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21010" sheetId="1" state="visible" r:id="rId2"/>
  </sheets>
  <definedNames>
    <definedName function="false" hidden="false" localSheetId="0" name="_xlnm.Print_Area" vbProcedure="false">'7821010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ЗВЕДЕНИЙ 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та спеціальному фонду Державного бюджету України за 2013 рік</t>
  </si>
  <si>
    <t xml:space="preserve">( інформація надається відповідно до пункту 5 статті 28 Бюджетного кодексу України)</t>
  </si>
  <si>
    <t xml:space="preserve">(грн.)</t>
  </si>
  <si>
    <t xml:space="preserve">Загальний фонд</t>
  </si>
  <si>
    <t xml:space="preserve">Спеціальний фонд</t>
  </si>
  <si>
    <t xml:space="preserve">Код </t>
  </si>
  <si>
    <t xml:space="preserve">Затверджено</t>
  </si>
  <si>
    <t xml:space="preserve">Надійшло</t>
  </si>
  <si>
    <t xml:space="preserve">програмної</t>
  </si>
  <si>
    <t xml:space="preserve">економічної</t>
  </si>
  <si>
    <t xml:space="preserve">Показники</t>
  </si>
  <si>
    <t xml:space="preserve">кошторисом</t>
  </si>
  <si>
    <t xml:space="preserve">асигнувань</t>
  </si>
  <si>
    <t xml:space="preserve">Фактичні</t>
  </si>
  <si>
    <t xml:space="preserve">Касові</t>
  </si>
  <si>
    <t xml:space="preserve">класифікації</t>
  </si>
  <si>
    <t xml:space="preserve">на рік з</t>
  </si>
  <si>
    <t xml:space="preserve">за звітний</t>
  </si>
  <si>
    <t xml:space="preserve">видатки</t>
  </si>
  <si>
    <t xml:space="preserve">видатків</t>
  </si>
  <si>
    <t xml:space="preserve">урахуванням </t>
  </si>
  <si>
    <t xml:space="preserve">касові</t>
  </si>
  <si>
    <t xml:space="preserve">змін</t>
  </si>
  <si>
    <t xml:space="preserve">Видатки - у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Дослідження і розробки, окремі заходи по реалізації</t>
  </si>
  <si>
    <t xml:space="preserve">державних (регіональних) програм</t>
  </si>
  <si>
    <t xml:space="preserve">Окремі заходи по реалізації державних (регіональних)</t>
  </si>
  <si>
    <t xml:space="preserve"> програм, не віднесені до заходів розвитку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Відомості про результативні показники, що характеризують виконання бюджетної програми у 2013 році</t>
  </si>
  <si>
    <t xml:space="preserve">Затверджено паспортом бюджетної програми </t>
  </si>
  <si>
    <t xml:space="preserve">Касові видатки (надані кредити)</t>
  </si>
  <si>
    <t xml:space="preserve">Одиниця </t>
  </si>
  <si>
    <t xml:space="preserve">Показники </t>
  </si>
  <si>
    <t xml:space="preserve">виміру</t>
  </si>
  <si>
    <t xml:space="preserve">загальний</t>
  </si>
  <si>
    <t xml:space="preserve">спеціальний </t>
  </si>
  <si>
    <t xml:space="preserve">разом</t>
  </si>
  <si>
    <t xml:space="preserve">фонд</t>
  </si>
  <si>
    <t xml:space="preserve">затрат</t>
  </si>
  <si>
    <t xml:space="preserve">осіб</t>
  </si>
  <si>
    <t xml:space="preserve">Кількість штатних одиниць</t>
  </si>
  <si>
    <t xml:space="preserve">продукту</t>
  </si>
  <si>
    <t xml:space="preserve">шт.</t>
  </si>
  <si>
    <t xml:space="preserve">Кількість виконаних доручень</t>
  </si>
  <si>
    <t xml:space="preserve">Кількість опрацьованих звернень, заяв, скарг громадян України</t>
  </si>
  <si>
    <t xml:space="preserve">-</t>
  </si>
  <si>
    <t xml:space="preserve">Кількість підготовлених та прийнятих нормативних документів</t>
  </si>
  <si>
    <t xml:space="preserve">Кількість придбаної оргтехніки</t>
  </si>
  <si>
    <t xml:space="preserve">Кількість придбаних кондиціонерів</t>
  </si>
  <si>
    <t xml:space="preserve">ефективності</t>
  </si>
  <si>
    <t xml:space="preserve">Кількість виконаних доручень на 1 працівника</t>
  </si>
  <si>
    <t xml:space="preserve">Кількість опрацьованих звернень, заяв, скарг громадян України на 1 працівника</t>
  </si>
  <si>
    <t xml:space="preserve">Кількість розроблених розпоряджень, рішень, наказів на 1 працівника</t>
  </si>
  <si>
    <t xml:space="preserve">тис.грн.</t>
  </si>
  <si>
    <t xml:space="preserve">Середні витрати на утримання 1 штатної одиниці</t>
  </si>
  <si>
    <t xml:space="preserve">Середні витрати на придбання 1 одиниці оргтехніки</t>
  </si>
  <si>
    <t xml:space="preserve">Середні витрати на придбання 1 одиниці кондиціонерів</t>
  </si>
  <si>
    <t xml:space="preserve">якості</t>
  </si>
  <si>
    <t xml:space="preserve">відс.</t>
  </si>
  <si>
    <t xml:space="preserve">Частка вчасно виконаних доручень в загальній їх кількості</t>
  </si>
  <si>
    <t xml:space="preserve">Частка задоволених звернень, заяв, скарг громадян України в загальному обсязі</t>
  </si>
  <si>
    <t xml:space="preserve">Частка прийнятих розпоряджень, рішень, наказів у загальній кількості розроблених</t>
  </si>
  <si>
    <t xml:space="preserve">Рівень погашення кредиторської заборгованості, зареєстрованої станом на 01.01.2013 року</t>
  </si>
  <si>
    <t xml:space="preserve">Публічне представлення такої інформації відбудеться о дев'ятій годині 07.03.2014 у приміщенні  прес-центру Луганської облдержадміністрації за адресою: пл. Героїв ВВв,3.</t>
  </si>
  <si>
    <t xml:space="preserve">Заступник голови – керівник апарату облдержадміністрації</t>
  </si>
  <si>
    <t xml:space="preserve">С.Г. ТИХОНОВСЬКИЙ</t>
  </si>
  <si>
    <t xml:space="preserve">Начальник відділу фінансового забезпечення -</t>
  </si>
  <si>
    <t xml:space="preserve">головний бухгалтер апарату облдержадміністрації</t>
  </si>
  <si>
    <t xml:space="preserve">С.В. КР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5" activeCellId="0" sqref="A65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47.28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11.85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/>
      <c r="B3" s="6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4"/>
      <c r="E5" s="4"/>
      <c r="F5" s="4"/>
      <c r="G5" s="4"/>
      <c r="H5" s="4"/>
      <c r="I5" s="3" t="s">
        <v>4</v>
      </c>
    </row>
    <row r="6" customFormat="false" ht="12.75" hidden="false" customHeight="false" outlineLevel="0" collapsed="false">
      <c r="A6" s="8"/>
      <c r="B6" s="8"/>
      <c r="C6" s="9"/>
      <c r="D6" s="10" t="s">
        <v>5</v>
      </c>
      <c r="E6" s="10"/>
      <c r="F6" s="10"/>
      <c r="G6" s="10" t="s">
        <v>6</v>
      </c>
      <c r="H6" s="10"/>
      <c r="I6" s="10"/>
    </row>
    <row r="7" customFormat="false" ht="12.75" hidden="false" customHeight="false" outlineLevel="0" collapsed="false">
      <c r="A7" s="11" t="s">
        <v>7</v>
      </c>
      <c r="B7" s="11" t="s">
        <v>7</v>
      </c>
      <c r="C7" s="12"/>
      <c r="D7" s="13" t="s">
        <v>8</v>
      </c>
      <c r="E7" s="14" t="s">
        <v>9</v>
      </c>
      <c r="F7" s="15"/>
      <c r="G7" s="16" t="s">
        <v>8</v>
      </c>
      <c r="H7" s="14"/>
      <c r="I7" s="13"/>
    </row>
    <row r="8" customFormat="false" ht="12.75" hidden="false" customHeight="false" outlineLevel="0" collapsed="false">
      <c r="A8" s="11" t="s">
        <v>10</v>
      </c>
      <c r="B8" s="11" t="s">
        <v>11</v>
      </c>
      <c r="C8" s="17" t="s">
        <v>12</v>
      </c>
      <c r="D8" s="18" t="s">
        <v>13</v>
      </c>
      <c r="E8" s="17" t="s">
        <v>14</v>
      </c>
      <c r="F8" s="17" t="s">
        <v>15</v>
      </c>
      <c r="G8" s="4" t="s">
        <v>13</v>
      </c>
      <c r="H8" s="17" t="s">
        <v>16</v>
      </c>
      <c r="I8" s="18" t="s">
        <v>15</v>
      </c>
    </row>
    <row r="9" customFormat="false" ht="12.75" hidden="false" customHeight="false" outlineLevel="0" collapsed="false">
      <c r="A9" s="11" t="s">
        <v>17</v>
      </c>
      <c r="B9" s="11" t="s">
        <v>17</v>
      </c>
      <c r="C9" s="12"/>
      <c r="D9" s="18" t="s">
        <v>18</v>
      </c>
      <c r="E9" s="19" t="s">
        <v>19</v>
      </c>
      <c r="F9" s="17" t="s">
        <v>20</v>
      </c>
      <c r="G9" s="4" t="s">
        <v>18</v>
      </c>
      <c r="H9" s="17" t="s">
        <v>20</v>
      </c>
      <c r="I9" s="18" t="s">
        <v>20</v>
      </c>
    </row>
    <row r="10" customFormat="false" ht="12.75" hidden="false" customHeight="false" outlineLevel="0" collapsed="false">
      <c r="A10" s="11" t="s">
        <v>21</v>
      </c>
      <c r="B10" s="11" t="s">
        <v>21</v>
      </c>
      <c r="C10" s="12"/>
      <c r="D10" s="18" t="s">
        <v>22</v>
      </c>
      <c r="E10" s="15" t="s">
        <v>23</v>
      </c>
      <c r="F10" s="17"/>
      <c r="G10" s="4" t="s">
        <v>22</v>
      </c>
      <c r="H10" s="17"/>
      <c r="I10" s="18"/>
    </row>
    <row r="11" customFormat="false" ht="12.75" hidden="false" customHeight="false" outlineLevel="0" collapsed="false">
      <c r="A11" s="11"/>
      <c r="B11" s="11"/>
      <c r="C11" s="12"/>
      <c r="D11" s="18" t="s">
        <v>24</v>
      </c>
      <c r="E11" s="17" t="s">
        <v>20</v>
      </c>
      <c r="F11" s="17"/>
      <c r="G11" s="4" t="s">
        <v>24</v>
      </c>
      <c r="H11" s="17"/>
      <c r="I11" s="18"/>
    </row>
    <row r="12" customFormat="false" ht="12.75" hidden="false" customHeight="false" outlineLevel="0" collapsed="false">
      <c r="A12" s="20" t="n">
        <v>7821010</v>
      </c>
      <c r="B12" s="21"/>
      <c r="C12" s="22" t="s">
        <v>25</v>
      </c>
      <c r="D12" s="23" t="n">
        <f aca="false">D13+D32</f>
        <v>107465400</v>
      </c>
      <c r="E12" s="24" t="n">
        <f aca="false">E13+E32</f>
        <v>106776184.59</v>
      </c>
      <c r="F12" s="24" t="n">
        <f aca="false">F13+F32</f>
        <v>106793309.38</v>
      </c>
      <c r="G12" s="24" t="n">
        <f aca="false">G13+G32</f>
        <v>2280928.35</v>
      </c>
      <c r="H12" s="25" t="n">
        <f aca="false">H13+H32</f>
        <v>1963966.48</v>
      </c>
      <c r="I12" s="24" t="n">
        <f aca="false">I13+I32</f>
        <v>2020765.6</v>
      </c>
      <c r="J12" s="26"/>
    </row>
    <row r="13" customFormat="false" ht="12.75" hidden="false" customHeight="false" outlineLevel="0" collapsed="false">
      <c r="A13" s="17"/>
      <c r="B13" s="27" t="n">
        <v>2000</v>
      </c>
      <c r="C13" s="28" t="s">
        <v>26</v>
      </c>
      <c r="D13" s="29" t="n">
        <f aca="false">D14+D18+D31</f>
        <v>107465400</v>
      </c>
      <c r="E13" s="30" t="n">
        <f aca="false">E14+E18+E31</f>
        <v>106776184.59</v>
      </c>
      <c r="F13" s="29" t="n">
        <f aca="false">F14+F18+F31</f>
        <v>106793309.38</v>
      </c>
      <c r="G13" s="31" t="n">
        <f aca="false">G14+G18+G31</f>
        <v>2218132.35</v>
      </c>
      <c r="H13" s="31" t="n">
        <f aca="false">H14+H18+H31</f>
        <v>1909950.88</v>
      </c>
      <c r="I13" s="30" t="n">
        <f aca="false">I14+I18+I31</f>
        <v>1963251</v>
      </c>
      <c r="J13" s="26"/>
    </row>
    <row r="14" s="39" customFormat="true" ht="12.75" hidden="false" customHeight="false" outlineLevel="0" collapsed="false">
      <c r="A14" s="32"/>
      <c r="B14" s="33" t="n">
        <v>2100</v>
      </c>
      <c r="C14" s="34" t="s">
        <v>27</v>
      </c>
      <c r="D14" s="35" t="n">
        <f aca="false">D15+D17</f>
        <v>97435048</v>
      </c>
      <c r="E14" s="36" t="n">
        <f aca="false">E15+E17</f>
        <v>97334654.76</v>
      </c>
      <c r="F14" s="35" t="n">
        <f aca="false">F15+F17</f>
        <v>97313654.76</v>
      </c>
      <c r="G14" s="37" t="n">
        <f aca="false">G15+G17</f>
        <v>1301705</v>
      </c>
      <c r="H14" s="37" t="n">
        <f aca="false">H15+H17</f>
        <v>1229141.77</v>
      </c>
      <c r="I14" s="36" t="n">
        <f aca="false">I15+I17</f>
        <v>1229141.77</v>
      </c>
      <c r="J14" s="38"/>
    </row>
    <row r="15" customFormat="false" ht="12.75" hidden="false" customHeight="false" outlineLevel="0" collapsed="false">
      <c r="A15" s="17"/>
      <c r="B15" s="11" t="n">
        <v>2110</v>
      </c>
      <c r="C15" s="12" t="s">
        <v>28</v>
      </c>
      <c r="D15" s="40" t="n">
        <f aca="false">D16</f>
        <v>71636500</v>
      </c>
      <c r="E15" s="41" t="n">
        <f aca="false">E16</f>
        <v>71591895.48</v>
      </c>
      <c r="F15" s="40" t="n">
        <f aca="false">F16</f>
        <v>71591895.48</v>
      </c>
      <c r="G15" s="42" t="n">
        <f aca="false">G16</f>
        <v>949610</v>
      </c>
      <c r="H15" s="42" t="n">
        <f aca="false">H16</f>
        <v>901448.82</v>
      </c>
      <c r="I15" s="41" t="n">
        <f aca="false">I16</f>
        <v>901448.82</v>
      </c>
      <c r="J15" s="26"/>
    </row>
    <row r="16" customFormat="false" ht="12.75" hidden="false" customHeight="false" outlineLevel="0" collapsed="false">
      <c r="A16" s="17"/>
      <c r="B16" s="11" t="n">
        <v>2111</v>
      </c>
      <c r="C16" s="12" t="s">
        <v>29</v>
      </c>
      <c r="D16" s="40" t="n">
        <v>71636500</v>
      </c>
      <c r="E16" s="41" t="n">
        <v>71591895.48</v>
      </c>
      <c r="F16" s="40" t="n">
        <v>71591895.48</v>
      </c>
      <c r="G16" s="42" t="n">
        <v>949610</v>
      </c>
      <c r="H16" s="42" t="n">
        <v>901448.82</v>
      </c>
      <c r="I16" s="41" t="n">
        <v>901448.82</v>
      </c>
      <c r="J16" s="26"/>
    </row>
    <row r="17" customFormat="false" ht="12.75" hidden="false" customHeight="false" outlineLevel="0" collapsed="false">
      <c r="A17" s="17"/>
      <c r="B17" s="11" t="n">
        <v>2120</v>
      </c>
      <c r="C17" s="12" t="s">
        <v>30</v>
      </c>
      <c r="D17" s="40" t="n">
        <v>25798548</v>
      </c>
      <c r="E17" s="41" t="n">
        <v>25742759.28</v>
      </c>
      <c r="F17" s="40" t="n">
        <v>25721759.28</v>
      </c>
      <c r="G17" s="42" t="n">
        <v>352095</v>
      </c>
      <c r="H17" s="42" t="n">
        <v>327692.95</v>
      </c>
      <c r="I17" s="41" t="n">
        <v>327692.95</v>
      </c>
      <c r="J17" s="26"/>
    </row>
    <row r="18" customFormat="false" ht="12.75" hidden="false" customHeight="false" outlineLevel="0" collapsed="false">
      <c r="A18" s="17"/>
      <c r="B18" s="27" t="n">
        <v>2200</v>
      </c>
      <c r="C18" s="28" t="s">
        <v>31</v>
      </c>
      <c r="D18" s="29" t="n">
        <f aca="false">D19+D20+D21+D22+D27</f>
        <v>10024522</v>
      </c>
      <c r="E18" s="31" t="n">
        <f aca="false">E19+E20+E21+E22+E27</f>
        <v>9439680.02</v>
      </c>
      <c r="F18" s="31" t="n">
        <f aca="false">F19+F20+F21+F22+F27</f>
        <v>9477924.18</v>
      </c>
      <c r="G18" s="31" t="n">
        <f aca="false">G19+G20+G21+G22+G27</f>
        <v>893826.35</v>
      </c>
      <c r="H18" s="31" t="n">
        <f aca="false">H19+H20+H21+H22+H27</f>
        <v>659143.06</v>
      </c>
      <c r="I18" s="30" t="n">
        <f aca="false">I19+I20+I21+I22+I27</f>
        <v>712441.45</v>
      </c>
      <c r="J18" s="26"/>
    </row>
    <row r="19" customFormat="false" ht="13.5" hidden="false" customHeight="true" outlineLevel="0" collapsed="false">
      <c r="A19" s="17"/>
      <c r="B19" s="43" t="n">
        <v>2210</v>
      </c>
      <c r="C19" s="44" t="s">
        <v>32</v>
      </c>
      <c r="D19" s="45" t="n">
        <v>901126</v>
      </c>
      <c r="E19" s="46" t="n">
        <v>769679.32</v>
      </c>
      <c r="F19" s="45" t="n">
        <v>801323.34</v>
      </c>
      <c r="G19" s="47" t="n">
        <v>302773.82</v>
      </c>
      <c r="H19" s="47" t="n">
        <v>202455.92</v>
      </c>
      <c r="I19" s="46" t="n">
        <v>210600.51</v>
      </c>
      <c r="J19" s="26"/>
    </row>
    <row r="20" customFormat="false" ht="14.25" hidden="false" customHeight="true" outlineLevel="0" collapsed="false">
      <c r="A20" s="17"/>
      <c r="B20" s="43" t="n">
        <v>2240</v>
      </c>
      <c r="C20" s="44" t="s">
        <v>33</v>
      </c>
      <c r="D20" s="45" t="n">
        <v>3250754</v>
      </c>
      <c r="E20" s="46" t="n">
        <v>3035136.8</v>
      </c>
      <c r="F20" s="45" t="n">
        <v>3064824.84</v>
      </c>
      <c r="G20" s="47" t="n">
        <v>303972.18</v>
      </c>
      <c r="H20" s="47" t="n">
        <v>239739.19</v>
      </c>
      <c r="I20" s="46" t="n">
        <v>274259.63</v>
      </c>
      <c r="J20" s="26"/>
    </row>
    <row r="21" customFormat="false" ht="12.75" hidden="false" customHeight="false" outlineLevel="0" collapsed="false">
      <c r="A21" s="17"/>
      <c r="B21" s="11" t="n">
        <v>2250</v>
      </c>
      <c r="C21" s="12" t="s">
        <v>34</v>
      </c>
      <c r="D21" s="40" t="n">
        <v>498500</v>
      </c>
      <c r="E21" s="41" t="n">
        <v>415115.66</v>
      </c>
      <c r="F21" s="40" t="n">
        <v>416959.02</v>
      </c>
      <c r="G21" s="42" t="n">
        <v>38534</v>
      </c>
      <c r="H21" s="42" t="n">
        <v>27283.6</v>
      </c>
      <c r="I21" s="41" t="n">
        <v>33262.8</v>
      </c>
      <c r="J21" s="26"/>
    </row>
    <row r="22" customFormat="false" ht="12.75" hidden="false" customHeight="false" outlineLevel="0" collapsed="false">
      <c r="A22" s="17"/>
      <c r="B22" s="11" t="n">
        <v>2270</v>
      </c>
      <c r="C22" s="12" t="s">
        <v>35</v>
      </c>
      <c r="D22" s="40" t="n">
        <f aca="false">D23+D24+D25+D26</f>
        <v>5368842</v>
      </c>
      <c r="E22" s="42" t="n">
        <f aca="false">E23+E24+E25+E26</f>
        <v>5214448.24</v>
      </c>
      <c r="F22" s="42" t="n">
        <f aca="false">F23+F24+F25+F26</f>
        <v>5193716.98</v>
      </c>
      <c r="G22" s="42" t="n">
        <f aca="false">G23+G24+G25+G26</f>
        <v>230052.35</v>
      </c>
      <c r="H22" s="42" t="n">
        <f aca="false">H23+H24+H25+H26</f>
        <v>175438.35</v>
      </c>
      <c r="I22" s="41" t="n">
        <f aca="false">I23+I24+I25+I26</f>
        <v>180092.51</v>
      </c>
      <c r="J22" s="26"/>
    </row>
    <row r="23" customFormat="false" ht="12.75" hidden="false" customHeight="false" outlineLevel="0" collapsed="false">
      <c r="A23" s="17"/>
      <c r="B23" s="11" t="n">
        <v>2271</v>
      </c>
      <c r="C23" s="12" t="s">
        <v>36</v>
      </c>
      <c r="D23" s="40" t="n">
        <v>2597038</v>
      </c>
      <c r="E23" s="41" t="n">
        <v>2506513.43</v>
      </c>
      <c r="F23" s="40" t="n">
        <v>2486303.59</v>
      </c>
      <c r="G23" s="42" t="n">
        <v>134942.35</v>
      </c>
      <c r="H23" s="42" t="n">
        <v>105872.52</v>
      </c>
      <c r="I23" s="41" t="n">
        <v>110526.68</v>
      </c>
      <c r="J23" s="26"/>
    </row>
    <row r="24" customFormat="false" ht="12.75" hidden="false" customHeight="false" outlineLevel="0" collapsed="false">
      <c r="A24" s="17"/>
      <c r="B24" s="11" t="n">
        <v>2272</v>
      </c>
      <c r="C24" s="12" t="s">
        <v>37</v>
      </c>
      <c r="D24" s="40" t="n">
        <v>154131</v>
      </c>
      <c r="E24" s="41" t="n">
        <v>140389.96</v>
      </c>
      <c r="F24" s="40" t="n">
        <v>140389.96</v>
      </c>
      <c r="G24" s="42" t="n">
        <v>3708</v>
      </c>
      <c r="H24" s="42" t="n">
        <v>1301.92</v>
      </c>
      <c r="I24" s="41" t="n">
        <v>1301.92</v>
      </c>
      <c r="J24" s="26"/>
    </row>
    <row r="25" customFormat="false" ht="12.75" hidden="false" customHeight="false" outlineLevel="0" collapsed="false">
      <c r="A25" s="17"/>
      <c r="B25" s="11" t="n">
        <v>2273</v>
      </c>
      <c r="C25" s="12" t="s">
        <v>38</v>
      </c>
      <c r="D25" s="40" t="n">
        <v>1563118</v>
      </c>
      <c r="E25" s="41" t="n">
        <v>1516137.62</v>
      </c>
      <c r="F25" s="40" t="n">
        <v>1515616.2</v>
      </c>
      <c r="G25" s="42" t="n">
        <v>56391</v>
      </c>
      <c r="H25" s="42" t="n">
        <v>43332.05</v>
      </c>
      <c r="I25" s="41" t="n">
        <v>43332.05</v>
      </c>
      <c r="J25" s="26"/>
    </row>
    <row r="26" customFormat="false" ht="12.75" hidden="false" customHeight="false" outlineLevel="0" collapsed="false">
      <c r="A26" s="17"/>
      <c r="B26" s="11" t="n">
        <v>2274</v>
      </c>
      <c r="C26" s="12" t="s">
        <v>39</v>
      </c>
      <c r="D26" s="40" t="n">
        <v>1054555</v>
      </c>
      <c r="E26" s="41" t="n">
        <v>1051407.23</v>
      </c>
      <c r="F26" s="40" t="n">
        <v>1051407.23</v>
      </c>
      <c r="G26" s="42" t="n">
        <v>35011</v>
      </c>
      <c r="H26" s="42" t="n">
        <v>24931.86</v>
      </c>
      <c r="I26" s="41" t="n">
        <v>24931.86</v>
      </c>
      <c r="J26" s="26"/>
    </row>
    <row r="27" customFormat="false" ht="12.75" hidden="false" customHeight="false" outlineLevel="0" collapsed="false">
      <c r="A27" s="17"/>
      <c r="B27" s="11" t="n">
        <v>2280</v>
      </c>
      <c r="C27" s="12" t="s">
        <v>40</v>
      </c>
      <c r="D27" s="40" t="n">
        <f aca="false">D29</f>
        <v>5300</v>
      </c>
      <c r="E27" s="41" t="n">
        <f aca="false">E29</f>
        <v>5300</v>
      </c>
      <c r="F27" s="41" t="n">
        <f aca="false">F29</f>
        <v>1100</v>
      </c>
      <c r="G27" s="40" t="n">
        <f aca="false">G29</f>
        <v>18494</v>
      </c>
      <c r="H27" s="42" t="n">
        <f aca="false">H29</f>
        <v>14226</v>
      </c>
      <c r="I27" s="41" t="n">
        <f aca="false">I29</f>
        <v>14226</v>
      </c>
      <c r="J27" s="26"/>
    </row>
    <row r="28" customFormat="false" ht="12.75" hidden="false" customHeight="false" outlineLevel="0" collapsed="false">
      <c r="A28" s="17"/>
      <c r="B28" s="11"/>
      <c r="C28" s="12" t="s">
        <v>41</v>
      </c>
      <c r="D28" s="40"/>
      <c r="E28" s="41"/>
      <c r="F28" s="40"/>
      <c r="G28" s="41"/>
      <c r="H28" s="42"/>
      <c r="I28" s="41"/>
      <c r="J28" s="26"/>
    </row>
    <row r="29" customFormat="false" ht="12.75" hidden="false" customHeight="false" outlineLevel="0" collapsed="false">
      <c r="A29" s="17"/>
      <c r="B29" s="11" t="n">
        <v>2282</v>
      </c>
      <c r="C29" s="12" t="s">
        <v>42</v>
      </c>
      <c r="D29" s="40" t="n">
        <v>5300</v>
      </c>
      <c r="E29" s="41" t="n">
        <v>5300</v>
      </c>
      <c r="F29" s="40" t="n">
        <v>1100</v>
      </c>
      <c r="G29" s="41" t="n">
        <v>18494</v>
      </c>
      <c r="H29" s="41" t="n">
        <v>14226</v>
      </c>
      <c r="I29" s="41" t="n">
        <v>14226</v>
      </c>
      <c r="J29" s="26"/>
    </row>
    <row r="30" customFormat="false" ht="12.75" hidden="false" customHeight="false" outlineLevel="0" collapsed="false">
      <c r="A30" s="17"/>
      <c r="B30" s="11"/>
      <c r="C30" s="12" t="s">
        <v>43</v>
      </c>
      <c r="D30" s="40"/>
      <c r="E30" s="41"/>
      <c r="F30" s="40"/>
      <c r="G30" s="41"/>
      <c r="H30" s="41"/>
      <c r="I30" s="41"/>
    </row>
    <row r="31" s="39" customFormat="true" ht="12.75" hidden="false" customHeight="false" outlineLevel="0" collapsed="false">
      <c r="A31" s="32"/>
      <c r="B31" s="48" t="n">
        <v>2800</v>
      </c>
      <c r="C31" s="49" t="s">
        <v>44</v>
      </c>
      <c r="D31" s="50" t="n">
        <v>5830</v>
      </c>
      <c r="E31" s="51" t="n">
        <v>1849.81</v>
      </c>
      <c r="F31" s="50" t="n">
        <v>1730.44</v>
      </c>
      <c r="G31" s="51" t="n">
        <v>22601</v>
      </c>
      <c r="H31" s="51" t="n">
        <v>21666.05</v>
      </c>
      <c r="I31" s="51" t="n">
        <v>21667.78</v>
      </c>
    </row>
    <row r="32" customFormat="false" ht="12.75" hidden="false" customHeight="false" outlineLevel="0" collapsed="false">
      <c r="A32" s="17"/>
      <c r="B32" s="27" t="n">
        <v>3000</v>
      </c>
      <c r="C32" s="28" t="s">
        <v>45</v>
      </c>
      <c r="D32" s="29" t="n">
        <f aca="false">D33+D71</f>
        <v>0</v>
      </c>
      <c r="E32" s="30" t="n">
        <f aca="false">E33+E71</f>
        <v>0</v>
      </c>
      <c r="F32" s="29" t="n">
        <f aca="false">F33+F71</f>
        <v>0</v>
      </c>
      <c r="G32" s="30" t="n">
        <f aca="false">G33</f>
        <v>62796</v>
      </c>
      <c r="H32" s="30" t="n">
        <f aca="false">H33</f>
        <v>54015.6</v>
      </c>
      <c r="I32" s="30" t="n">
        <f aca="false">I33</f>
        <v>57514.6</v>
      </c>
    </row>
    <row r="33" customFormat="false" ht="12.75" hidden="false" customHeight="false" outlineLevel="0" collapsed="false">
      <c r="A33" s="17"/>
      <c r="B33" s="27" t="n">
        <v>3100</v>
      </c>
      <c r="C33" s="28" t="s">
        <v>46</v>
      </c>
      <c r="D33" s="29" t="n">
        <f aca="false">D34</f>
        <v>0</v>
      </c>
      <c r="E33" s="30" t="n">
        <f aca="false">E34</f>
        <v>0</v>
      </c>
      <c r="F33" s="31" t="n">
        <f aca="false">F34</f>
        <v>0</v>
      </c>
      <c r="G33" s="31" t="n">
        <f aca="false">G34</f>
        <v>62796</v>
      </c>
      <c r="H33" s="31" t="n">
        <f aca="false">H34</f>
        <v>54015.6</v>
      </c>
      <c r="I33" s="30" t="n">
        <f aca="false">I34</f>
        <v>57514.6</v>
      </c>
    </row>
    <row r="34" customFormat="false" ht="25.5" hidden="false" customHeight="false" outlineLevel="0" collapsed="false">
      <c r="A34" s="52"/>
      <c r="B34" s="53" t="n">
        <v>3110</v>
      </c>
      <c r="C34" s="54" t="s">
        <v>47</v>
      </c>
      <c r="D34" s="55" t="n">
        <v>0</v>
      </c>
      <c r="E34" s="56" t="n">
        <v>0</v>
      </c>
      <c r="F34" s="55" t="n">
        <v>0</v>
      </c>
      <c r="G34" s="56" t="n">
        <v>62796</v>
      </c>
      <c r="H34" s="56" t="n">
        <v>54015.6</v>
      </c>
      <c r="I34" s="56" t="n">
        <v>57514.6</v>
      </c>
    </row>
    <row r="35" s="59" customFormat="true" ht="9.75" hidden="false" customHeight="true" outlineLevel="0" collapsed="false">
      <c r="A35" s="57"/>
      <c r="B35" s="57"/>
      <c r="C35" s="58"/>
      <c r="D35" s="35"/>
      <c r="E35" s="35"/>
      <c r="F35" s="35"/>
      <c r="G35" s="35"/>
      <c r="H35" s="35"/>
      <c r="I35" s="35"/>
    </row>
    <row r="36" s="59" customFormat="true" ht="10.5" hidden="false" customHeight="true" outlineLevel="0" collapsed="false">
      <c r="A36" s="57" t="s">
        <v>48</v>
      </c>
      <c r="B36" s="57"/>
      <c r="C36" s="57"/>
      <c r="D36" s="57"/>
      <c r="E36" s="57"/>
      <c r="F36" s="57"/>
      <c r="G36" s="57"/>
      <c r="H36" s="57"/>
      <c r="I36" s="57"/>
    </row>
    <row r="37" s="59" customFormat="true" ht="4.5" hidden="false" customHeight="true" outlineLevel="0" collapsed="false">
      <c r="A37" s="57"/>
      <c r="B37" s="57"/>
      <c r="C37" s="58"/>
      <c r="D37" s="35"/>
      <c r="E37" s="35"/>
      <c r="F37" s="35"/>
      <c r="G37" s="35"/>
      <c r="H37" s="35"/>
      <c r="I37" s="35"/>
    </row>
    <row r="38" s="59" customFormat="true" ht="4.5" hidden="false" customHeight="true" outlineLevel="0" collapsed="false">
      <c r="A38" s="60"/>
      <c r="B38" s="61"/>
      <c r="C38" s="62"/>
      <c r="D38" s="63" t="s">
        <v>49</v>
      </c>
      <c r="E38" s="63"/>
      <c r="F38" s="63"/>
      <c r="G38" s="63" t="s">
        <v>50</v>
      </c>
      <c r="H38" s="63"/>
      <c r="I38" s="63"/>
    </row>
    <row r="39" s="59" customFormat="true" ht="10.5" hidden="false" customHeight="true" outlineLevel="0" collapsed="false">
      <c r="A39" s="32" t="s">
        <v>7</v>
      </c>
      <c r="B39" s="58"/>
      <c r="C39" s="34"/>
      <c r="D39" s="63"/>
      <c r="E39" s="63"/>
      <c r="F39" s="63"/>
      <c r="G39" s="63"/>
      <c r="H39" s="63"/>
      <c r="I39" s="63"/>
    </row>
    <row r="40" s="59" customFormat="true" ht="11.25" hidden="false" customHeight="true" outlineLevel="0" collapsed="false">
      <c r="A40" s="32" t="s">
        <v>10</v>
      </c>
      <c r="B40" s="64" t="s">
        <v>51</v>
      </c>
      <c r="C40" s="65" t="s">
        <v>52</v>
      </c>
      <c r="D40" s="63"/>
      <c r="E40" s="63"/>
      <c r="F40" s="63"/>
      <c r="G40" s="63"/>
      <c r="H40" s="63"/>
      <c r="I40" s="63"/>
    </row>
    <row r="41" s="59" customFormat="true" ht="12.75" hidden="false" customHeight="false" outlineLevel="0" collapsed="false">
      <c r="A41" s="32" t="s">
        <v>17</v>
      </c>
      <c r="B41" s="64" t="s">
        <v>53</v>
      </c>
      <c r="C41" s="34"/>
      <c r="D41" s="66" t="s">
        <v>54</v>
      </c>
      <c r="E41" s="66" t="s">
        <v>55</v>
      </c>
      <c r="F41" s="66" t="s">
        <v>56</v>
      </c>
      <c r="G41" s="66" t="s">
        <v>54</v>
      </c>
      <c r="H41" s="66" t="s">
        <v>55</v>
      </c>
      <c r="I41" s="66" t="s">
        <v>56</v>
      </c>
    </row>
    <row r="42" s="59" customFormat="true" ht="9.75" hidden="false" customHeight="true" outlineLevel="0" collapsed="false">
      <c r="A42" s="32" t="s">
        <v>21</v>
      </c>
      <c r="B42" s="64"/>
      <c r="C42" s="34"/>
      <c r="D42" s="67" t="s">
        <v>57</v>
      </c>
      <c r="E42" s="67" t="s">
        <v>57</v>
      </c>
      <c r="F42" s="36"/>
      <c r="G42" s="67" t="s">
        <v>57</v>
      </c>
      <c r="H42" s="67" t="s">
        <v>57</v>
      </c>
      <c r="I42" s="36"/>
    </row>
    <row r="43" s="59" customFormat="true" ht="3" hidden="false" customHeight="true" outlineLevel="0" collapsed="false">
      <c r="A43" s="32"/>
      <c r="B43" s="68"/>
      <c r="C43" s="69"/>
      <c r="D43" s="70"/>
      <c r="E43" s="70"/>
      <c r="F43" s="70"/>
      <c r="G43" s="70"/>
      <c r="H43" s="70"/>
      <c r="I43" s="70"/>
    </row>
    <row r="44" s="59" customFormat="true" ht="12" hidden="false" customHeight="true" outlineLevel="0" collapsed="false">
      <c r="A44" s="71" t="n">
        <v>7821010</v>
      </c>
      <c r="B44" s="72"/>
      <c r="C44" s="73" t="s">
        <v>58</v>
      </c>
      <c r="D44" s="74"/>
      <c r="E44" s="74"/>
      <c r="F44" s="74"/>
      <c r="G44" s="74"/>
      <c r="H44" s="74"/>
      <c r="I44" s="75"/>
    </row>
    <row r="45" s="59" customFormat="true" ht="12.75" hidden="false" customHeight="false" outlineLevel="0" collapsed="false">
      <c r="A45" s="76"/>
      <c r="B45" s="77" t="s">
        <v>59</v>
      </c>
      <c r="C45" s="78" t="s">
        <v>60</v>
      </c>
      <c r="D45" s="79" t="n">
        <v>2293</v>
      </c>
      <c r="E45" s="79" t="n">
        <v>30</v>
      </c>
      <c r="F45" s="79" t="n">
        <f aca="false">D45+E45</f>
        <v>2323</v>
      </c>
      <c r="G45" s="79" t="n">
        <v>2301</v>
      </c>
      <c r="H45" s="79" t="n">
        <v>34</v>
      </c>
      <c r="I45" s="80" t="n">
        <f aca="false">G45+H45</f>
        <v>2335</v>
      </c>
    </row>
    <row r="46" s="59" customFormat="true" ht="10.5" hidden="false" customHeight="true" outlineLevel="0" collapsed="false">
      <c r="A46" s="76"/>
      <c r="B46" s="72"/>
      <c r="C46" s="73" t="s">
        <v>61</v>
      </c>
      <c r="D46" s="74"/>
      <c r="E46" s="74"/>
      <c r="F46" s="74"/>
      <c r="G46" s="74"/>
      <c r="H46" s="74"/>
      <c r="I46" s="75"/>
    </row>
    <row r="47" s="59" customFormat="true" ht="12.75" hidden="false" customHeight="false" outlineLevel="0" collapsed="false">
      <c r="A47" s="76"/>
      <c r="B47" s="77" t="s">
        <v>62</v>
      </c>
      <c r="C47" s="81" t="s">
        <v>63</v>
      </c>
      <c r="D47" s="79" t="n">
        <v>135146</v>
      </c>
      <c r="E47" s="79" t="n">
        <v>1779</v>
      </c>
      <c r="F47" s="79" t="n">
        <f aca="false">D47+E47</f>
        <v>136925</v>
      </c>
      <c r="G47" s="79" t="n">
        <v>135100</v>
      </c>
      <c r="H47" s="79" t="n">
        <v>1700</v>
      </c>
      <c r="I47" s="80" t="n">
        <f aca="false">G47+H47</f>
        <v>136800</v>
      </c>
    </row>
    <row r="48" s="59" customFormat="true" ht="24.75" hidden="false" customHeight="true" outlineLevel="0" collapsed="false">
      <c r="A48" s="76"/>
      <c r="B48" s="77" t="s">
        <v>62</v>
      </c>
      <c r="C48" s="81" t="s">
        <v>64</v>
      </c>
      <c r="D48" s="79" t="n">
        <v>20730</v>
      </c>
      <c r="E48" s="82" t="s">
        <v>65</v>
      </c>
      <c r="F48" s="79" t="n">
        <f aca="false">D48</f>
        <v>20730</v>
      </c>
      <c r="G48" s="79" t="n">
        <v>54034</v>
      </c>
      <c r="H48" s="79" t="n">
        <v>638</v>
      </c>
      <c r="I48" s="80" t="n">
        <f aca="false">G48+H48</f>
        <v>54672</v>
      </c>
    </row>
    <row r="49" s="59" customFormat="true" ht="25.5" hidden="false" customHeight="false" outlineLevel="0" collapsed="false">
      <c r="A49" s="76"/>
      <c r="B49" s="77" t="s">
        <v>62</v>
      </c>
      <c r="C49" s="81" t="s">
        <v>66</v>
      </c>
      <c r="D49" s="79" t="n">
        <v>41679</v>
      </c>
      <c r="E49" s="79" t="n">
        <v>330</v>
      </c>
      <c r="F49" s="79" t="n">
        <f aca="false">D49+E49</f>
        <v>42009</v>
      </c>
      <c r="G49" s="79" t="n">
        <v>40227</v>
      </c>
      <c r="H49" s="79" t="n">
        <v>228</v>
      </c>
      <c r="I49" s="80" t="n">
        <f aca="false">G49+H49</f>
        <v>40455</v>
      </c>
    </row>
    <row r="50" s="59" customFormat="true" ht="12.75" hidden="false" customHeight="false" outlineLevel="0" collapsed="false">
      <c r="A50" s="76"/>
      <c r="B50" s="77" t="s">
        <v>62</v>
      </c>
      <c r="C50" s="81" t="s">
        <v>67</v>
      </c>
      <c r="D50" s="79" t="s">
        <v>65</v>
      </c>
      <c r="E50" s="79" t="n">
        <v>35</v>
      </c>
      <c r="F50" s="79" t="n">
        <f aca="false">E50</f>
        <v>35</v>
      </c>
      <c r="G50" s="79" t="n">
        <v>23</v>
      </c>
      <c r="H50" s="79" t="n">
        <v>12</v>
      </c>
      <c r="I50" s="80" t="n">
        <f aca="false">G50+H50</f>
        <v>35</v>
      </c>
    </row>
    <row r="51" s="59" customFormat="true" ht="12.75" hidden="false" customHeight="false" outlineLevel="0" collapsed="false">
      <c r="A51" s="76"/>
      <c r="B51" s="77" t="s">
        <v>62</v>
      </c>
      <c r="C51" s="78" t="s">
        <v>68</v>
      </c>
      <c r="D51" s="79" t="s">
        <v>65</v>
      </c>
      <c r="E51" s="79" t="n">
        <v>4</v>
      </c>
      <c r="F51" s="79" t="n">
        <f aca="false">E51</f>
        <v>4</v>
      </c>
      <c r="G51" s="79" t="s">
        <v>65</v>
      </c>
      <c r="H51" s="79" t="n">
        <v>9</v>
      </c>
      <c r="I51" s="80" t="n">
        <f aca="false">H51</f>
        <v>9</v>
      </c>
    </row>
    <row r="52" s="59" customFormat="true" ht="11.25" hidden="false" customHeight="true" outlineLevel="0" collapsed="false">
      <c r="A52" s="76"/>
      <c r="B52" s="72"/>
      <c r="C52" s="73" t="s">
        <v>69</v>
      </c>
      <c r="D52" s="83"/>
      <c r="E52" s="83"/>
      <c r="F52" s="83"/>
      <c r="G52" s="83"/>
      <c r="H52" s="83"/>
      <c r="I52" s="84"/>
    </row>
    <row r="53" s="59" customFormat="true" ht="12.75" hidden="false" customHeight="false" outlineLevel="0" collapsed="false">
      <c r="A53" s="76"/>
      <c r="B53" s="77" t="s">
        <v>62</v>
      </c>
      <c r="C53" s="78" t="s">
        <v>70</v>
      </c>
      <c r="D53" s="85" t="n">
        <v>58.9</v>
      </c>
      <c r="E53" s="85" t="n">
        <v>59.3</v>
      </c>
      <c r="F53" s="85"/>
      <c r="G53" s="85" t="n">
        <v>58.7</v>
      </c>
      <c r="H53" s="85" t="n">
        <v>50</v>
      </c>
      <c r="I53" s="80"/>
    </row>
    <row r="54" s="59" customFormat="true" ht="25.5" hidden="false" customHeight="false" outlineLevel="0" collapsed="false">
      <c r="A54" s="76"/>
      <c r="B54" s="86" t="s">
        <v>62</v>
      </c>
      <c r="C54" s="81" t="s">
        <v>71</v>
      </c>
      <c r="D54" s="87" t="n">
        <v>9</v>
      </c>
      <c r="E54" s="88" t="s">
        <v>65</v>
      </c>
      <c r="F54" s="89"/>
      <c r="G54" s="89" t="n">
        <v>23.5</v>
      </c>
      <c r="H54" s="89" t="n">
        <v>18.7</v>
      </c>
      <c r="I54" s="80"/>
    </row>
    <row r="55" s="59" customFormat="true" ht="26.25" hidden="false" customHeight="true" outlineLevel="0" collapsed="false">
      <c r="A55" s="76"/>
      <c r="B55" s="86" t="s">
        <v>62</v>
      </c>
      <c r="C55" s="81" t="s">
        <v>72</v>
      </c>
      <c r="D55" s="89" t="n">
        <v>18.3</v>
      </c>
      <c r="E55" s="87" t="n">
        <v>11</v>
      </c>
      <c r="F55" s="89"/>
      <c r="G55" s="89" t="n">
        <v>17.5</v>
      </c>
      <c r="H55" s="89" t="n">
        <v>6.7</v>
      </c>
      <c r="I55" s="90"/>
    </row>
    <row r="56" s="59" customFormat="true" ht="12.75" hidden="false" customHeight="false" outlineLevel="0" collapsed="false">
      <c r="A56" s="76"/>
      <c r="B56" s="77" t="s">
        <v>73</v>
      </c>
      <c r="C56" s="81" t="s">
        <v>74</v>
      </c>
      <c r="D56" s="85" t="n">
        <v>46.9</v>
      </c>
      <c r="E56" s="85" t="n">
        <v>82.8</v>
      </c>
      <c r="F56" s="85"/>
      <c r="G56" s="85" t="n">
        <v>46.4</v>
      </c>
      <c r="H56" s="85" t="n">
        <v>57.8</v>
      </c>
      <c r="I56" s="80"/>
    </row>
    <row r="57" s="59" customFormat="true" ht="14.25" hidden="false" customHeight="true" outlineLevel="0" collapsed="false">
      <c r="A57" s="76"/>
      <c r="B57" s="91" t="s">
        <v>73</v>
      </c>
      <c r="C57" s="92" t="s">
        <v>75</v>
      </c>
      <c r="D57" s="93" t="s">
        <v>65</v>
      </c>
      <c r="E57" s="94" t="n">
        <v>3.1</v>
      </c>
      <c r="F57" s="93"/>
      <c r="G57" s="94" t="n">
        <v>2.1</v>
      </c>
      <c r="H57" s="94" t="n">
        <v>2.6</v>
      </c>
      <c r="I57" s="95"/>
    </row>
    <row r="58" s="59" customFormat="true" ht="12.75" hidden="false" customHeight="true" outlineLevel="0" collapsed="false">
      <c r="A58" s="76"/>
      <c r="B58" s="77" t="s">
        <v>73</v>
      </c>
      <c r="C58" s="92" t="s">
        <v>76</v>
      </c>
      <c r="D58" s="79" t="s">
        <v>65</v>
      </c>
      <c r="E58" s="85" t="n">
        <v>2.5</v>
      </c>
      <c r="F58" s="79"/>
      <c r="G58" s="79" t="s">
        <v>65</v>
      </c>
      <c r="H58" s="85" t="n">
        <v>2.9</v>
      </c>
      <c r="I58" s="80"/>
    </row>
    <row r="59" s="59" customFormat="true" ht="10.5" hidden="false" customHeight="true" outlineLevel="0" collapsed="false">
      <c r="A59" s="76"/>
      <c r="B59" s="96"/>
      <c r="C59" s="97" t="s">
        <v>77</v>
      </c>
      <c r="D59" s="98"/>
      <c r="E59" s="98"/>
      <c r="F59" s="98"/>
      <c r="G59" s="98"/>
      <c r="H59" s="98"/>
      <c r="I59" s="99"/>
    </row>
    <row r="60" s="59" customFormat="true" ht="24" hidden="false" customHeight="true" outlineLevel="0" collapsed="false">
      <c r="A60" s="33"/>
      <c r="B60" s="100" t="s">
        <v>78</v>
      </c>
      <c r="C60" s="101" t="s">
        <v>79</v>
      </c>
      <c r="D60" s="102" t="n">
        <v>100</v>
      </c>
      <c r="E60" s="102" t="n">
        <v>100</v>
      </c>
      <c r="F60" s="102"/>
      <c r="G60" s="103" t="n">
        <v>99.9</v>
      </c>
      <c r="H60" s="103" t="n">
        <v>95.5</v>
      </c>
      <c r="I60" s="104"/>
    </row>
    <row r="61" s="59" customFormat="true" ht="25.5" hidden="false" customHeight="true" outlineLevel="0" collapsed="false">
      <c r="A61" s="33"/>
      <c r="B61" s="105" t="s">
        <v>78</v>
      </c>
      <c r="C61" s="81" t="s">
        <v>80</v>
      </c>
      <c r="D61" s="79" t="n">
        <v>100</v>
      </c>
      <c r="E61" s="79" t="s">
        <v>65</v>
      </c>
      <c r="F61" s="106"/>
      <c r="G61" s="79" t="n">
        <v>260</v>
      </c>
      <c r="H61" s="79" t="n">
        <v>100</v>
      </c>
      <c r="I61" s="107"/>
    </row>
    <row r="62" s="108" customFormat="true" ht="24.75" hidden="false" customHeight="true" outlineLevel="0" collapsed="false">
      <c r="A62" s="64"/>
      <c r="B62" s="105" t="s">
        <v>78</v>
      </c>
      <c r="C62" s="81" t="s">
        <v>81</v>
      </c>
      <c r="D62" s="79" t="n">
        <v>100</v>
      </c>
      <c r="E62" s="79" t="n">
        <v>100</v>
      </c>
      <c r="F62" s="79"/>
      <c r="G62" s="85" t="n">
        <v>96.5</v>
      </c>
      <c r="H62" s="85" t="n">
        <v>69.1</v>
      </c>
      <c r="I62" s="80"/>
    </row>
    <row r="63" s="59" customFormat="true" ht="25.5" hidden="false" customHeight="false" outlineLevel="0" collapsed="false">
      <c r="A63" s="109"/>
      <c r="B63" s="110" t="s">
        <v>78</v>
      </c>
      <c r="C63" s="111" t="s">
        <v>82</v>
      </c>
      <c r="D63" s="112" t="n">
        <v>100</v>
      </c>
      <c r="E63" s="112" t="n">
        <v>100</v>
      </c>
      <c r="F63" s="113"/>
      <c r="G63" s="113" t="n">
        <v>98.9</v>
      </c>
      <c r="H63" s="114" t="s">
        <v>65</v>
      </c>
      <c r="I63" s="115"/>
    </row>
    <row r="64" s="59" customFormat="true" ht="12.75" hidden="false" customHeight="false" outlineLevel="0" collapsed="false">
      <c r="A64" s="57"/>
      <c r="B64" s="57"/>
      <c r="C64" s="58"/>
      <c r="D64" s="106"/>
      <c r="E64" s="106"/>
      <c r="F64" s="106"/>
      <c r="G64" s="106"/>
      <c r="H64" s="106"/>
      <c r="I64" s="106"/>
    </row>
    <row r="65" s="59" customFormat="true" ht="12.75" hidden="false" customHeight="false" outlineLevel="0" collapsed="false">
      <c r="A65" s="116" t="s">
        <v>83</v>
      </c>
      <c r="B65" s="116"/>
      <c r="C65" s="116"/>
      <c r="D65" s="116"/>
      <c r="E65" s="116"/>
      <c r="F65" s="116"/>
      <c r="G65" s="116"/>
      <c r="H65" s="116"/>
      <c r="I65" s="116"/>
    </row>
    <row r="66" s="5" customFormat="true" ht="12.75" hidden="false" customHeight="false" outlineLevel="0" collapsed="false">
      <c r="A66" s="3"/>
      <c r="B66" s="3"/>
      <c r="C66" s="2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H67" s="117"/>
      <c r="J67" s="1"/>
    </row>
    <row r="68" customFormat="false" ht="12.75" hidden="false" customHeight="false" outlineLevel="0" collapsed="false">
      <c r="C68" s="0" t="s">
        <v>84</v>
      </c>
      <c r="G68" s="118"/>
      <c r="H68" s="119" t="s">
        <v>85</v>
      </c>
      <c r="I68" s="118"/>
      <c r="J68" s="1"/>
    </row>
    <row r="69" customFormat="false" ht="12.75" hidden="false" customHeight="false" outlineLevel="0" collapsed="false">
      <c r="E69" s="117"/>
      <c r="G69" s="118"/>
      <c r="H69" s="119"/>
      <c r="I69" s="118"/>
    </row>
    <row r="70" customFormat="false" ht="12.75" hidden="false" customHeight="false" outlineLevel="0" collapsed="false">
      <c r="C70" s="0" t="s">
        <v>86</v>
      </c>
      <c r="G70" s="118"/>
      <c r="H70" s="118"/>
      <c r="I70" s="118"/>
    </row>
    <row r="71" customFormat="false" ht="12.75" hidden="false" customHeight="false" outlineLevel="0" collapsed="false">
      <c r="C71" s="0" t="s">
        <v>87</v>
      </c>
      <c r="G71" s="118"/>
      <c r="H71" s="119" t="s">
        <v>88</v>
      </c>
      <c r="I71" s="118"/>
    </row>
  </sheetData>
  <mergeCells count="9">
    <mergeCell ref="C1:G1"/>
    <mergeCell ref="B2:H2"/>
    <mergeCell ref="A4:G4"/>
    <mergeCell ref="D6:F6"/>
    <mergeCell ref="G6:I6"/>
    <mergeCell ref="A36:I36"/>
    <mergeCell ref="D38:F40"/>
    <mergeCell ref="G38:I40"/>
    <mergeCell ref="A65:I65"/>
  </mergeCells>
  <printOptions headings="false" gridLines="false" gridLinesSet="true" horizontalCentered="false" verticalCentered="false"/>
  <pageMargins left="0.55" right="0.179861111111111" top="0.520138888888889" bottom="0.6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7T14:02:37Z</cp:lastPrinted>
  <dcterms:modified xsi:type="dcterms:W3CDTF">2014-02-17T14:04:27Z</dcterms:modified>
  <cp:revision>0</cp:revision>
  <dc:subject/>
  <dc:title/>
</cp:coreProperties>
</file>