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21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ЗВЕДЕНИЙ ЗВІТ</t>
  </si>
  <si>
    <t xml:space="preserve">про виконання кошторису доходів і видатків Луганської обласної державної адміністрації</t>
  </si>
  <si>
    <t xml:space="preserve">у розрізі економічної класифікації видатків по загальному та спеціальному фонду Державного бюджету України за 2011 рік</t>
  </si>
  <si>
    <t xml:space="preserve">( інформація надається відповідно до пункту 5 статті 28 Бюджетного кодексу України)</t>
  </si>
  <si>
    <t xml:space="preserve">(грн.)</t>
  </si>
  <si>
    <t xml:space="preserve">Загальний фонд</t>
  </si>
  <si>
    <t xml:space="preserve">Спеціальний фонд</t>
  </si>
  <si>
    <t xml:space="preserve">Код </t>
  </si>
  <si>
    <t xml:space="preserve">Затверджено</t>
  </si>
  <si>
    <t xml:space="preserve">Надійшло</t>
  </si>
  <si>
    <t xml:space="preserve">програмної</t>
  </si>
  <si>
    <t xml:space="preserve">економічної</t>
  </si>
  <si>
    <t xml:space="preserve">Показники</t>
  </si>
  <si>
    <t xml:space="preserve">кошторисом</t>
  </si>
  <si>
    <t xml:space="preserve">асигнувань</t>
  </si>
  <si>
    <t xml:space="preserve">Фактичні</t>
  </si>
  <si>
    <t xml:space="preserve">Касові</t>
  </si>
  <si>
    <t xml:space="preserve">класифікації</t>
  </si>
  <si>
    <t xml:space="preserve">на рік з</t>
  </si>
  <si>
    <t xml:space="preserve">за звітний</t>
  </si>
  <si>
    <t xml:space="preserve">видатки</t>
  </si>
  <si>
    <t xml:space="preserve">видатків</t>
  </si>
  <si>
    <t xml:space="preserve">урахуванням </t>
  </si>
  <si>
    <t xml:space="preserve">касові</t>
  </si>
  <si>
    <t xml:space="preserve">змін</t>
  </si>
  <si>
    <t xml:space="preserve">Видатки-усього</t>
  </si>
  <si>
    <t xml:space="preserve">Поточні видатки</t>
  </si>
  <si>
    <t xml:space="preserve">Видатки на товари і послуги</t>
  </si>
  <si>
    <t xml:space="preserve">Оплата праці працівників бюджетних установ</t>
  </si>
  <si>
    <t xml:space="preserve">Заробітна плата</t>
  </si>
  <si>
    <t xml:space="preserve">Нарахування на заробітну плату</t>
  </si>
  <si>
    <t xml:space="preserve">Придбання товарів і послуг</t>
  </si>
  <si>
    <t xml:space="preserve">Предмети,матеріали,обладнання та інвентар, у тому числі м'який  інвентар та обмундирування</t>
  </si>
  <si>
    <t xml:space="preserve">Оплата послуг (крім комунальних)</t>
  </si>
  <si>
    <t xml:space="preserve">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Дослідження і розробки, видатки державного</t>
  </si>
  <si>
    <t xml:space="preserve">(регіонального) значення</t>
  </si>
  <si>
    <t xml:space="preserve">Окремі заходи по реалізації державних (регіональних)</t>
  </si>
  <si>
    <t xml:space="preserve"> програм, не віднесені до заходів розвитку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Інше будівництво (придбання)</t>
  </si>
  <si>
    <t xml:space="preserve">Капітальний ремонт інших об'єктів</t>
  </si>
  <si>
    <t xml:space="preserve">Відомості про результативні показники, що характеризують виконання бюджетної програми у 2011 році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Одиниця </t>
  </si>
  <si>
    <t xml:space="preserve">Показники </t>
  </si>
  <si>
    <t xml:space="preserve">виміру</t>
  </si>
  <si>
    <t xml:space="preserve">Загальний</t>
  </si>
  <si>
    <t xml:space="preserve">Спеціальний </t>
  </si>
  <si>
    <t xml:space="preserve">Разом</t>
  </si>
  <si>
    <t xml:space="preserve">фонд</t>
  </si>
  <si>
    <t xml:space="preserve">затрат</t>
  </si>
  <si>
    <t xml:space="preserve">од.</t>
  </si>
  <si>
    <t xml:space="preserve">Кількість штатних одиниць</t>
  </si>
  <si>
    <t xml:space="preserve">шт.</t>
  </si>
  <si>
    <t xml:space="preserve">Кількість юридичних установ</t>
  </si>
  <si>
    <t xml:space="preserve">продукту</t>
  </si>
  <si>
    <t xml:space="preserve">Кількість розглянутих законопроектів, постанов, доручень</t>
  </si>
  <si>
    <t xml:space="preserve">Кількість отриманих листів</t>
  </si>
  <si>
    <t xml:space="preserve">Кількість виконаних листів, доручень, наданих роз'яснень</t>
  </si>
  <si>
    <t xml:space="preserve">Кількість підготовлених та прийнятих нормативних документів</t>
  </si>
  <si>
    <t xml:space="preserve">Кількість перевірок</t>
  </si>
  <si>
    <t xml:space="preserve">Кількість проведених конференцій, колегій, семінарів, нарад</t>
  </si>
  <si>
    <t xml:space="preserve">Кількість придбаного обладнання предметів довгострокового користування</t>
  </si>
  <si>
    <t xml:space="preserve">Кількість проведених капремонтів автотранспорту</t>
  </si>
  <si>
    <t xml:space="preserve">ефективності</t>
  </si>
  <si>
    <t xml:space="preserve">тис.грн.</t>
  </si>
  <si>
    <t xml:space="preserve">Витрати на 1 штатну одиницю</t>
  </si>
  <si>
    <t xml:space="preserve">Витрати на 1 установу</t>
  </si>
  <si>
    <t xml:space="preserve">Кількість опрацьованих документів продукту на 1 працівника</t>
  </si>
  <si>
    <t xml:space="preserve">Середні витрати на придбання 1 одиниці обладнання та предметів довгострокового користування</t>
  </si>
  <si>
    <t xml:space="preserve">Витрати на проведення 1 капремонту автотранспорту</t>
  </si>
  <si>
    <t xml:space="preserve">якості</t>
  </si>
  <si>
    <t xml:space="preserve">відс.</t>
  </si>
  <si>
    <t xml:space="preserve">Відсоток виконаних листів, доручень, наданих роз'яснень у порівнянні з плановими показниками попереднього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IV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85"/>
    <col collapsed="false" customWidth="true" hidden="false" outlineLevel="0" max="3" min="3" style="0" width="47.28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8" min="8" style="1" width="11.42"/>
    <col collapsed="false" customWidth="true" hidden="false" outlineLevel="0" max="9" min="9" style="1" width="11.13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12.75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5"/>
      <c r="B3" s="6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7"/>
      <c r="B5" s="7"/>
      <c r="C5" s="7"/>
      <c r="D5" s="4"/>
      <c r="E5" s="4"/>
      <c r="F5" s="4"/>
      <c r="G5" s="4"/>
      <c r="H5" s="4"/>
      <c r="I5" s="3" t="s">
        <v>4</v>
      </c>
    </row>
    <row r="6" customFormat="false" ht="12.75" hidden="false" customHeight="false" outlineLevel="0" collapsed="false">
      <c r="A6" s="8"/>
      <c r="B6" s="8"/>
      <c r="C6" s="9"/>
      <c r="D6" s="10" t="s">
        <v>5</v>
      </c>
      <c r="E6" s="10"/>
      <c r="F6" s="10"/>
      <c r="G6" s="10" t="s">
        <v>6</v>
      </c>
      <c r="H6" s="10"/>
      <c r="I6" s="10"/>
    </row>
    <row r="7" customFormat="false" ht="12.75" hidden="false" customHeight="false" outlineLevel="0" collapsed="false">
      <c r="A7" s="11" t="s">
        <v>7</v>
      </c>
      <c r="B7" s="11" t="s">
        <v>7</v>
      </c>
      <c r="C7" s="12"/>
      <c r="D7" s="13" t="s">
        <v>8</v>
      </c>
      <c r="E7" s="14" t="s">
        <v>9</v>
      </c>
      <c r="F7" s="15"/>
      <c r="G7" s="16" t="s">
        <v>8</v>
      </c>
      <c r="H7" s="14"/>
      <c r="I7" s="13"/>
    </row>
    <row r="8" customFormat="false" ht="12.75" hidden="false" customHeight="false" outlineLevel="0" collapsed="false">
      <c r="A8" s="11" t="s">
        <v>10</v>
      </c>
      <c r="B8" s="11" t="s">
        <v>11</v>
      </c>
      <c r="C8" s="17" t="s">
        <v>12</v>
      </c>
      <c r="D8" s="18" t="s">
        <v>13</v>
      </c>
      <c r="E8" s="17" t="s">
        <v>14</v>
      </c>
      <c r="F8" s="17" t="s">
        <v>15</v>
      </c>
      <c r="G8" s="4" t="s">
        <v>13</v>
      </c>
      <c r="H8" s="17" t="s">
        <v>16</v>
      </c>
      <c r="I8" s="18" t="s">
        <v>15</v>
      </c>
    </row>
    <row r="9" customFormat="false" ht="12.75" hidden="false" customHeight="false" outlineLevel="0" collapsed="false">
      <c r="A9" s="11" t="s">
        <v>17</v>
      </c>
      <c r="B9" s="11" t="s">
        <v>17</v>
      </c>
      <c r="C9" s="12"/>
      <c r="D9" s="18" t="s">
        <v>18</v>
      </c>
      <c r="E9" s="19" t="s">
        <v>19</v>
      </c>
      <c r="F9" s="17" t="s">
        <v>20</v>
      </c>
      <c r="G9" s="4" t="s">
        <v>18</v>
      </c>
      <c r="H9" s="17" t="s">
        <v>20</v>
      </c>
      <c r="I9" s="18" t="s">
        <v>20</v>
      </c>
    </row>
    <row r="10" customFormat="false" ht="12.75" hidden="false" customHeight="false" outlineLevel="0" collapsed="false">
      <c r="A10" s="11" t="s">
        <v>21</v>
      </c>
      <c r="B10" s="11" t="s">
        <v>21</v>
      </c>
      <c r="C10" s="12"/>
      <c r="D10" s="18" t="s">
        <v>22</v>
      </c>
      <c r="E10" s="15" t="s">
        <v>23</v>
      </c>
      <c r="F10" s="17"/>
      <c r="G10" s="4" t="s">
        <v>22</v>
      </c>
      <c r="H10" s="17"/>
      <c r="I10" s="18"/>
    </row>
    <row r="11" customFormat="false" ht="12.75" hidden="false" customHeight="false" outlineLevel="0" collapsed="false">
      <c r="A11" s="11"/>
      <c r="B11" s="11"/>
      <c r="C11" s="12"/>
      <c r="D11" s="18" t="s">
        <v>24</v>
      </c>
      <c r="E11" s="17" t="s">
        <v>20</v>
      </c>
      <c r="F11" s="17"/>
      <c r="G11" s="4" t="s">
        <v>24</v>
      </c>
      <c r="H11" s="17"/>
      <c r="I11" s="18"/>
    </row>
    <row r="12" customFormat="false" ht="12.75" hidden="false" customHeight="false" outlineLevel="0" collapsed="false">
      <c r="A12" s="20" t="n">
        <v>7821010</v>
      </c>
      <c r="B12" s="16"/>
      <c r="C12" s="21" t="s">
        <v>25</v>
      </c>
      <c r="D12" s="22" t="n">
        <f aca="false">D13+D33</f>
        <v>78970000</v>
      </c>
      <c r="E12" s="23" t="n">
        <f aca="false">E13</f>
        <v>78368143.04</v>
      </c>
      <c r="F12" s="22" t="n">
        <f aca="false">F13</f>
        <v>78184162.15</v>
      </c>
      <c r="G12" s="23" t="n">
        <f aca="false">G13+G33</f>
        <v>2994916.18</v>
      </c>
      <c r="H12" s="23" t="n">
        <f aca="false">H13+H33</f>
        <v>1882372.78</v>
      </c>
      <c r="I12" s="23" t="n">
        <f aca="false">I13+I33</f>
        <v>2025000.81</v>
      </c>
    </row>
    <row r="13" customFormat="false" ht="12.75" hidden="false" customHeight="false" outlineLevel="0" collapsed="false">
      <c r="A13" s="17"/>
      <c r="B13" s="3" t="n">
        <v>1000</v>
      </c>
      <c r="C13" s="24" t="s">
        <v>26</v>
      </c>
      <c r="D13" s="25" t="n">
        <f aca="false">D14</f>
        <v>78970000</v>
      </c>
      <c r="E13" s="26" t="n">
        <f aca="false">E14</f>
        <v>78368143.04</v>
      </c>
      <c r="F13" s="25" t="n">
        <f aca="false">F14</f>
        <v>78184162.15</v>
      </c>
      <c r="G13" s="26" t="n">
        <f aca="false">G14</f>
        <v>2852317.8</v>
      </c>
      <c r="H13" s="26" t="n">
        <f aca="false">H14</f>
        <v>1809947.85</v>
      </c>
      <c r="I13" s="26" t="n">
        <f aca="false">I14</f>
        <v>1952575.88</v>
      </c>
    </row>
    <row r="14" customFormat="false" ht="12.75" hidden="false" customHeight="false" outlineLevel="0" collapsed="false">
      <c r="A14" s="17"/>
      <c r="B14" s="3" t="n">
        <v>1100</v>
      </c>
      <c r="C14" s="24" t="s">
        <v>27</v>
      </c>
      <c r="D14" s="25" t="n">
        <f aca="false">D15+D17+D18+D22+D23+D29</f>
        <v>78970000</v>
      </c>
      <c r="E14" s="26" t="n">
        <f aca="false">E15+E17+E18+E22+E23+E29</f>
        <v>78368143.04</v>
      </c>
      <c r="F14" s="25" t="n">
        <f aca="false">F15+F17+F18+F22+F23+F29</f>
        <v>78184162.15</v>
      </c>
      <c r="G14" s="26" t="n">
        <f aca="false">G15+G17+G18+G22+G23+G29</f>
        <v>2852317.8</v>
      </c>
      <c r="H14" s="26" t="n">
        <f aca="false">H15+H17+H18+H22+H23+H29</f>
        <v>1809947.85</v>
      </c>
      <c r="I14" s="26" t="n">
        <f aca="false">I15+I17+I18+I22+I23+I29</f>
        <v>1952575.88</v>
      </c>
    </row>
    <row r="15" customFormat="false" ht="12.75" hidden="false" customHeight="false" outlineLevel="0" collapsed="false">
      <c r="A15" s="17"/>
      <c r="B15" s="4" t="n">
        <v>1110</v>
      </c>
      <c r="C15" s="12" t="s">
        <v>28</v>
      </c>
      <c r="D15" s="27" t="n">
        <f aca="false">D16</f>
        <v>50828000</v>
      </c>
      <c r="E15" s="28" t="n">
        <f aca="false">E16</f>
        <v>50822522.96</v>
      </c>
      <c r="F15" s="27" t="n">
        <f aca="false">F16</f>
        <v>50822257.62</v>
      </c>
      <c r="G15" s="28" t="n">
        <f aca="false">G16</f>
        <v>1048300</v>
      </c>
      <c r="H15" s="28" t="n">
        <f aca="false">H16</f>
        <v>698517.36</v>
      </c>
      <c r="I15" s="28" t="n">
        <f aca="false">I16</f>
        <v>698517.36</v>
      </c>
    </row>
    <row r="16" customFormat="false" ht="12.75" hidden="false" customHeight="false" outlineLevel="0" collapsed="false">
      <c r="A16" s="17"/>
      <c r="B16" s="4" t="n">
        <v>1111</v>
      </c>
      <c r="C16" s="12" t="s">
        <v>29</v>
      </c>
      <c r="D16" s="27" t="n">
        <v>50828000</v>
      </c>
      <c r="E16" s="28" t="n">
        <v>50822522.96</v>
      </c>
      <c r="F16" s="27" t="n">
        <v>50822257.62</v>
      </c>
      <c r="G16" s="28" t="n">
        <v>1048300</v>
      </c>
      <c r="H16" s="28" t="n">
        <v>698517.36</v>
      </c>
      <c r="I16" s="28" t="n">
        <v>698517.36</v>
      </c>
    </row>
    <row r="17" customFormat="false" ht="12.75" hidden="false" customHeight="false" outlineLevel="0" collapsed="false">
      <c r="A17" s="17"/>
      <c r="B17" s="4" t="n">
        <v>1120</v>
      </c>
      <c r="C17" s="12" t="s">
        <v>30</v>
      </c>
      <c r="D17" s="27" t="n">
        <v>17962776</v>
      </c>
      <c r="E17" s="28" t="n">
        <v>17911998.13</v>
      </c>
      <c r="F17" s="27" t="n">
        <v>17911926.73</v>
      </c>
      <c r="G17" s="28" t="n">
        <v>392500</v>
      </c>
      <c r="H17" s="28" t="n">
        <v>245295.03</v>
      </c>
      <c r="I17" s="28" t="n">
        <v>245295.03</v>
      </c>
    </row>
    <row r="18" customFormat="false" ht="12.75" hidden="false" customHeight="false" outlineLevel="0" collapsed="false">
      <c r="A18" s="17"/>
      <c r="B18" s="4" t="n">
        <v>1130</v>
      </c>
      <c r="C18" s="12" t="s">
        <v>31</v>
      </c>
      <c r="D18" s="27" t="n">
        <f aca="false">D19+D20+D21</f>
        <v>3666054</v>
      </c>
      <c r="E18" s="28" t="n">
        <f aca="false">E19+E20+E21</f>
        <v>3285332.97</v>
      </c>
      <c r="F18" s="27" t="n">
        <f aca="false">F19+F20+F21</f>
        <v>3115293.68</v>
      </c>
      <c r="G18" s="28" t="n">
        <f aca="false">G19+G20+G21</f>
        <v>1167247.78</v>
      </c>
      <c r="H18" s="28" t="n">
        <f aca="false">H19+H20+H21</f>
        <v>731239.13</v>
      </c>
      <c r="I18" s="28" t="n">
        <f aca="false">I19+I20+I21</f>
        <v>873115.64</v>
      </c>
    </row>
    <row r="19" customFormat="false" ht="27.75" hidden="false" customHeight="true" outlineLevel="0" collapsed="false">
      <c r="A19" s="17"/>
      <c r="B19" s="29" t="n">
        <v>1131</v>
      </c>
      <c r="C19" s="30" t="s">
        <v>32</v>
      </c>
      <c r="D19" s="31" t="n">
        <v>1402423</v>
      </c>
      <c r="E19" s="32" t="n">
        <v>1221141.31</v>
      </c>
      <c r="F19" s="31" t="n">
        <v>1062330.29</v>
      </c>
      <c r="G19" s="32" t="n">
        <v>733229.89</v>
      </c>
      <c r="H19" s="32" t="n">
        <v>451212.93</v>
      </c>
      <c r="I19" s="32" t="n">
        <v>557959.1</v>
      </c>
    </row>
    <row r="20" customFormat="false" ht="14.25" hidden="false" customHeight="true" outlineLevel="0" collapsed="false">
      <c r="A20" s="17"/>
      <c r="B20" s="29" t="n">
        <v>1134</v>
      </c>
      <c r="C20" s="30" t="s">
        <v>33</v>
      </c>
      <c r="D20" s="31" t="n">
        <v>2255941</v>
      </c>
      <c r="E20" s="32" t="n">
        <v>2058146.34</v>
      </c>
      <c r="F20" s="31" t="n">
        <v>2046918.07</v>
      </c>
      <c r="G20" s="32" t="n">
        <v>430447.89</v>
      </c>
      <c r="H20" s="32" t="n">
        <v>279751.24</v>
      </c>
      <c r="I20" s="32" t="n">
        <v>314881.58</v>
      </c>
    </row>
    <row r="21" customFormat="false" ht="12.75" hidden="false" customHeight="false" outlineLevel="0" collapsed="false">
      <c r="A21" s="17"/>
      <c r="B21" s="4" t="n">
        <v>1135</v>
      </c>
      <c r="C21" s="12" t="s">
        <v>34</v>
      </c>
      <c r="D21" s="27" t="n">
        <v>7690</v>
      </c>
      <c r="E21" s="28" t="n">
        <v>6045.32</v>
      </c>
      <c r="F21" s="27" t="n">
        <v>6045.32</v>
      </c>
      <c r="G21" s="28" t="n">
        <v>3570</v>
      </c>
      <c r="H21" s="28" t="n">
        <v>274.96</v>
      </c>
      <c r="I21" s="28" t="n">
        <v>274.96</v>
      </c>
    </row>
    <row r="22" customFormat="false" ht="12.75" hidden="false" customHeight="false" outlineLevel="0" collapsed="false">
      <c r="A22" s="17"/>
      <c r="B22" s="4" t="n">
        <v>1140</v>
      </c>
      <c r="C22" s="12" t="s">
        <v>35</v>
      </c>
      <c r="D22" s="27" t="n">
        <v>658334</v>
      </c>
      <c r="E22" s="28" t="n">
        <v>528226.27</v>
      </c>
      <c r="F22" s="27" t="n">
        <v>536393.57</v>
      </c>
      <c r="G22" s="28" t="n">
        <v>33480</v>
      </c>
      <c r="H22" s="28" t="n">
        <v>9783.94</v>
      </c>
      <c r="I22" s="28" t="n">
        <v>9924.58</v>
      </c>
    </row>
    <row r="23" customFormat="false" ht="12.75" hidden="false" customHeight="false" outlineLevel="0" collapsed="false">
      <c r="A23" s="17"/>
      <c r="B23" s="4" t="n">
        <v>1160</v>
      </c>
      <c r="C23" s="12" t="s">
        <v>36</v>
      </c>
      <c r="D23" s="27" t="n">
        <f aca="false">D24+D25+D26+D27+D28</f>
        <v>5727484</v>
      </c>
      <c r="E23" s="28" t="n">
        <f aca="false">E24+E25+E26+E27+E28</f>
        <v>5712098.29</v>
      </c>
      <c r="F23" s="27" t="n">
        <f aca="false">F24+F25+F26+F27+F28</f>
        <v>5712558.13</v>
      </c>
      <c r="G23" s="28" t="n">
        <f aca="false">G24+G25+G26+G27+G28</f>
        <v>175917.02</v>
      </c>
      <c r="H23" s="28" t="n">
        <f aca="false">H24+H25+H26+H27+H28</f>
        <v>108990.38</v>
      </c>
      <c r="I23" s="28" t="n">
        <f aca="false">I24+I25+I26+I27+I28</f>
        <v>109601.26</v>
      </c>
    </row>
    <row r="24" customFormat="false" ht="12.75" hidden="false" customHeight="false" outlineLevel="0" collapsed="false">
      <c r="A24" s="17"/>
      <c r="B24" s="4" t="n">
        <v>1161</v>
      </c>
      <c r="C24" s="12" t="s">
        <v>37</v>
      </c>
      <c r="D24" s="27" t="n">
        <v>2291095</v>
      </c>
      <c r="E24" s="28" t="n">
        <v>2290261.35</v>
      </c>
      <c r="F24" s="27" t="n">
        <v>2290261.35</v>
      </c>
      <c r="G24" s="28" t="n">
        <v>70550</v>
      </c>
      <c r="H24" s="28" t="n">
        <v>44434.4</v>
      </c>
      <c r="I24" s="28" t="n">
        <v>44434.4</v>
      </c>
    </row>
    <row r="25" customFormat="false" ht="12.75" hidden="false" customHeight="false" outlineLevel="0" collapsed="false">
      <c r="A25" s="17"/>
      <c r="B25" s="4" t="n">
        <v>1162</v>
      </c>
      <c r="C25" s="12" t="s">
        <v>38</v>
      </c>
      <c r="D25" s="27" t="n">
        <v>148010</v>
      </c>
      <c r="E25" s="28" t="n">
        <v>140356.67</v>
      </c>
      <c r="F25" s="27" t="n">
        <v>140356.67</v>
      </c>
      <c r="G25" s="28" t="n">
        <v>9200</v>
      </c>
      <c r="H25" s="28" t="n">
        <v>3636.64</v>
      </c>
      <c r="I25" s="28" t="n">
        <v>3636.64</v>
      </c>
    </row>
    <row r="26" customFormat="false" ht="12.75" hidden="false" customHeight="false" outlineLevel="0" collapsed="false">
      <c r="A26" s="17"/>
      <c r="B26" s="4" t="n">
        <v>1163</v>
      </c>
      <c r="C26" s="12" t="s">
        <v>39</v>
      </c>
      <c r="D26" s="27" t="n">
        <v>1328399</v>
      </c>
      <c r="E26" s="28" t="n">
        <v>1327284.11</v>
      </c>
      <c r="F26" s="27" t="n">
        <v>1327423.11</v>
      </c>
      <c r="G26" s="28" t="n">
        <v>53402.38</v>
      </c>
      <c r="H26" s="28" t="n">
        <v>34368.91</v>
      </c>
      <c r="I26" s="28" t="n">
        <v>34368.91</v>
      </c>
    </row>
    <row r="27" customFormat="false" ht="12.75" hidden="false" customHeight="false" outlineLevel="0" collapsed="false">
      <c r="A27" s="17"/>
      <c r="B27" s="4" t="n">
        <v>1164</v>
      </c>
      <c r="C27" s="12" t="s">
        <v>40</v>
      </c>
      <c r="D27" s="27" t="n">
        <v>890373</v>
      </c>
      <c r="E27" s="28" t="n">
        <v>885720.65</v>
      </c>
      <c r="F27" s="27" t="n">
        <v>885720.65</v>
      </c>
      <c r="G27" s="28" t="n">
        <v>18373.64</v>
      </c>
      <c r="H27" s="28" t="n">
        <v>5204.38</v>
      </c>
      <c r="I27" s="28" t="n">
        <v>5204.38</v>
      </c>
    </row>
    <row r="28" customFormat="false" ht="12.75" hidden="false" customHeight="false" outlineLevel="0" collapsed="false">
      <c r="A28" s="17"/>
      <c r="B28" s="4" t="n">
        <v>1165</v>
      </c>
      <c r="C28" s="12" t="s">
        <v>41</v>
      </c>
      <c r="D28" s="27" t="n">
        <v>1069607</v>
      </c>
      <c r="E28" s="28" t="n">
        <v>1068475.51</v>
      </c>
      <c r="F28" s="27" t="n">
        <v>1068796.35</v>
      </c>
      <c r="G28" s="28" t="n">
        <v>24391</v>
      </c>
      <c r="H28" s="28" t="n">
        <v>21346.05</v>
      </c>
      <c r="I28" s="28" t="n">
        <v>21956.93</v>
      </c>
    </row>
    <row r="29" customFormat="false" ht="12.75" hidden="false" customHeight="false" outlineLevel="0" collapsed="false">
      <c r="A29" s="17"/>
      <c r="B29" s="4" t="n">
        <v>1170</v>
      </c>
      <c r="C29" s="12" t="s">
        <v>42</v>
      </c>
      <c r="D29" s="27" t="n">
        <f aca="false">D31</f>
        <v>127352</v>
      </c>
      <c r="E29" s="28" t="n">
        <f aca="false">E31</f>
        <v>107964.42</v>
      </c>
      <c r="F29" s="27" t="n">
        <f aca="false">F31</f>
        <v>85732.42</v>
      </c>
      <c r="G29" s="28" t="n">
        <f aca="false">G31</f>
        <v>34873</v>
      </c>
      <c r="H29" s="28" t="n">
        <f aca="false">H31</f>
        <v>16122.01</v>
      </c>
      <c r="I29" s="28" t="n">
        <f aca="false">I31</f>
        <v>16122.01</v>
      </c>
    </row>
    <row r="30" customFormat="false" ht="12.75" hidden="false" customHeight="false" outlineLevel="0" collapsed="false">
      <c r="A30" s="17"/>
      <c r="B30" s="4"/>
      <c r="C30" s="12" t="s">
        <v>43</v>
      </c>
      <c r="D30" s="27"/>
      <c r="E30" s="28"/>
      <c r="F30" s="27"/>
      <c r="G30" s="28"/>
      <c r="H30" s="28"/>
      <c r="I30" s="28"/>
    </row>
    <row r="31" customFormat="false" ht="12.75" hidden="false" customHeight="false" outlineLevel="0" collapsed="false">
      <c r="A31" s="17"/>
      <c r="B31" s="4" t="n">
        <v>1172</v>
      </c>
      <c r="C31" s="12" t="s">
        <v>44</v>
      </c>
      <c r="D31" s="27" t="n">
        <v>127352</v>
      </c>
      <c r="E31" s="28" t="n">
        <v>107964.42</v>
      </c>
      <c r="F31" s="27" t="n">
        <v>85732.42</v>
      </c>
      <c r="G31" s="28" t="n">
        <v>34873</v>
      </c>
      <c r="H31" s="28" t="n">
        <v>16122.01</v>
      </c>
      <c r="I31" s="28" t="n">
        <v>16122.01</v>
      </c>
    </row>
    <row r="32" customFormat="false" ht="12.75" hidden="false" customHeight="false" outlineLevel="0" collapsed="false">
      <c r="A32" s="17"/>
      <c r="B32" s="4"/>
      <c r="C32" s="12" t="s">
        <v>45</v>
      </c>
      <c r="D32" s="27"/>
      <c r="E32" s="28"/>
      <c r="F32" s="27"/>
      <c r="G32" s="28"/>
      <c r="H32" s="28"/>
      <c r="I32" s="28"/>
    </row>
    <row r="33" customFormat="false" ht="12.75" hidden="false" customHeight="false" outlineLevel="0" collapsed="false">
      <c r="A33" s="17"/>
      <c r="B33" s="3" t="n">
        <v>2000</v>
      </c>
      <c r="C33" s="24" t="s">
        <v>46</v>
      </c>
      <c r="D33" s="25" t="n">
        <f aca="false">D34+D74</f>
        <v>0</v>
      </c>
      <c r="E33" s="26" t="n">
        <f aca="false">E34+E74</f>
        <v>0</v>
      </c>
      <c r="F33" s="25" t="n">
        <f aca="false">F34+F74</f>
        <v>0</v>
      </c>
      <c r="G33" s="26" t="n">
        <f aca="false">G34</f>
        <v>142598.38</v>
      </c>
      <c r="H33" s="26" t="n">
        <f aca="false">H34</f>
        <v>72424.93</v>
      </c>
      <c r="I33" s="26" t="n">
        <f aca="false">I34</f>
        <v>72424.93</v>
      </c>
    </row>
    <row r="34" customFormat="false" ht="12.75" hidden="false" customHeight="false" outlineLevel="0" collapsed="false">
      <c r="A34" s="17"/>
      <c r="B34" s="3" t="n">
        <v>2100</v>
      </c>
      <c r="C34" s="24" t="s">
        <v>47</v>
      </c>
      <c r="D34" s="25" t="n">
        <f aca="false">D35+D36+D37</f>
        <v>0</v>
      </c>
      <c r="E34" s="26" t="n">
        <f aca="false">E35+E36+E37</f>
        <v>0</v>
      </c>
      <c r="F34" s="33" t="n">
        <f aca="false">F35+F36+F37</f>
        <v>0</v>
      </c>
      <c r="G34" s="33" t="n">
        <f aca="false">G35+G36+G37</f>
        <v>142598.38</v>
      </c>
      <c r="H34" s="33" t="n">
        <f aca="false">H35+H36+H37</f>
        <v>72424.93</v>
      </c>
      <c r="I34" s="26" t="n">
        <f aca="false">I35+I36+I37</f>
        <v>72424.93</v>
      </c>
    </row>
    <row r="35" customFormat="false" ht="25.5" hidden="false" customHeight="false" outlineLevel="0" collapsed="false">
      <c r="A35" s="17"/>
      <c r="B35" s="4" t="n">
        <v>2110</v>
      </c>
      <c r="C35" s="34" t="s">
        <v>48</v>
      </c>
      <c r="D35" s="27" t="n">
        <v>0</v>
      </c>
      <c r="E35" s="28" t="n">
        <v>0</v>
      </c>
      <c r="F35" s="27" t="n">
        <v>0</v>
      </c>
      <c r="G35" s="28" t="n">
        <v>87171</v>
      </c>
      <c r="H35" s="28" t="n">
        <v>27151</v>
      </c>
      <c r="I35" s="28" t="n">
        <v>27151</v>
      </c>
    </row>
    <row r="36" customFormat="false" ht="12.75" hidden="false" customHeight="false" outlineLevel="0" collapsed="false">
      <c r="A36" s="17"/>
      <c r="B36" s="4" t="n">
        <v>2123</v>
      </c>
      <c r="C36" s="34" t="s">
        <v>49</v>
      </c>
      <c r="D36" s="27" t="n">
        <v>0</v>
      </c>
      <c r="E36" s="28" t="n">
        <v>0</v>
      </c>
      <c r="F36" s="27" t="n">
        <v>0</v>
      </c>
      <c r="G36" s="28" t="n">
        <v>45427.38</v>
      </c>
      <c r="H36" s="28" t="n">
        <v>45273.93</v>
      </c>
      <c r="I36" s="28" t="n">
        <v>45273.93</v>
      </c>
    </row>
    <row r="37" customFormat="false" ht="12" hidden="false" customHeight="true" outlineLevel="0" collapsed="false">
      <c r="A37" s="35"/>
      <c r="B37" s="36" t="n">
        <v>2133</v>
      </c>
      <c r="C37" s="37" t="s">
        <v>50</v>
      </c>
      <c r="D37" s="38" t="n">
        <v>0</v>
      </c>
      <c r="E37" s="39" t="n">
        <v>0</v>
      </c>
      <c r="F37" s="38" t="n">
        <v>0</v>
      </c>
      <c r="G37" s="39" t="n">
        <v>10000</v>
      </c>
      <c r="H37" s="39" t="n">
        <v>0</v>
      </c>
      <c r="I37" s="39" t="n">
        <v>0</v>
      </c>
    </row>
    <row r="38" s="5" customFormat="true" ht="12.75" hidden="false" customHeight="false" outlineLevel="0" collapsed="false">
      <c r="A38" s="3"/>
      <c r="B38" s="3"/>
      <c r="C38" s="2"/>
      <c r="D38" s="25"/>
      <c r="E38" s="25"/>
      <c r="F38" s="25"/>
      <c r="G38" s="25"/>
      <c r="H38" s="25"/>
      <c r="I38" s="25"/>
    </row>
    <row r="39" s="5" customFormat="true" ht="12.75" hidden="false" customHeight="false" outlineLevel="0" collapsed="false">
      <c r="A39" s="3" t="s">
        <v>51</v>
      </c>
      <c r="B39" s="3"/>
      <c r="C39" s="3"/>
      <c r="D39" s="3"/>
      <c r="E39" s="3"/>
      <c r="F39" s="3"/>
      <c r="G39" s="3"/>
      <c r="H39" s="3"/>
      <c r="I39" s="3"/>
    </row>
    <row r="40" s="5" customFormat="true" ht="12.75" hidden="false" customHeight="false" outlineLevel="0" collapsed="false">
      <c r="A40" s="3"/>
      <c r="B40" s="3"/>
      <c r="C40" s="2"/>
      <c r="D40" s="25"/>
      <c r="E40" s="25"/>
      <c r="F40" s="25"/>
      <c r="G40" s="25"/>
      <c r="H40" s="25"/>
      <c r="I40" s="25"/>
    </row>
    <row r="41" s="5" customFormat="true" ht="12.75" hidden="false" customHeight="true" outlineLevel="0" collapsed="false">
      <c r="A41" s="9"/>
      <c r="B41" s="40"/>
      <c r="C41" s="21"/>
      <c r="D41" s="41" t="s">
        <v>52</v>
      </c>
      <c r="E41" s="41"/>
      <c r="F41" s="41"/>
      <c r="G41" s="41" t="s">
        <v>53</v>
      </c>
      <c r="H41" s="41"/>
      <c r="I41" s="41"/>
    </row>
    <row r="42" s="5" customFormat="true" ht="12.75" hidden="false" customHeight="false" outlineLevel="0" collapsed="false">
      <c r="A42" s="17" t="s">
        <v>7</v>
      </c>
      <c r="B42" s="2"/>
      <c r="C42" s="24"/>
      <c r="D42" s="41"/>
      <c r="E42" s="41"/>
      <c r="F42" s="41"/>
      <c r="G42" s="41"/>
      <c r="H42" s="41"/>
      <c r="I42" s="41"/>
    </row>
    <row r="43" s="5" customFormat="true" ht="12.75" hidden="false" customHeight="false" outlineLevel="0" collapsed="false">
      <c r="A43" s="17" t="s">
        <v>10</v>
      </c>
      <c r="B43" s="42" t="s">
        <v>54</v>
      </c>
      <c r="C43" s="43" t="s">
        <v>55</v>
      </c>
      <c r="D43" s="41"/>
      <c r="E43" s="41"/>
      <c r="F43" s="41"/>
      <c r="G43" s="41"/>
      <c r="H43" s="41"/>
      <c r="I43" s="41"/>
    </row>
    <row r="44" s="5" customFormat="true" ht="12.75" hidden="false" customHeight="false" outlineLevel="0" collapsed="false">
      <c r="A44" s="17" t="s">
        <v>17</v>
      </c>
      <c r="B44" s="42" t="s">
        <v>56</v>
      </c>
      <c r="C44" s="24"/>
      <c r="D44" s="44" t="s">
        <v>57</v>
      </c>
      <c r="E44" s="44" t="s">
        <v>58</v>
      </c>
      <c r="F44" s="44" t="s">
        <v>59</v>
      </c>
      <c r="G44" s="44" t="s">
        <v>57</v>
      </c>
      <c r="H44" s="44" t="s">
        <v>58</v>
      </c>
      <c r="I44" s="44" t="s">
        <v>59</v>
      </c>
    </row>
    <row r="45" s="5" customFormat="true" ht="12.75" hidden="false" customHeight="false" outlineLevel="0" collapsed="false">
      <c r="A45" s="17" t="s">
        <v>21</v>
      </c>
      <c r="B45" s="42"/>
      <c r="C45" s="24"/>
      <c r="D45" s="45" t="s">
        <v>60</v>
      </c>
      <c r="E45" s="45" t="s">
        <v>60</v>
      </c>
      <c r="F45" s="26"/>
      <c r="G45" s="45" t="s">
        <v>60</v>
      </c>
      <c r="H45" s="45" t="s">
        <v>60</v>
      </c>
      <c r="I45" s="26"/>
    </row>
    <row r="46" s="5" customFormat="true" ht="12.75" hidden="false" customHeight="false" outlineLevel="0" collapsed="false">
      <c r="A46" s="17"/>
      <c r="B46" s="46"/>
      <c r="C46" s="47"/>
      <c r="D46" s="48"/>
      <c r="E46" s="48"/>
      <c r="F46" s="48"/>
      <c r="G46" s="48"/>
      <c r="H46" s="48"/>
      <c r="I46" s="48"/>
    </row>
    <row r="47" s="5" customFormat="true" ht="12.75" hidden="false" customHeight="false" outlineLevel="0" collapsed="false">
      <c r="A47" s="20" t="n">
        <v>7821010</v>
      </c>
      <c r="B47" s="49"/>
      <c r="C47" s="50" t="s">
        <v>61</v>
      </c>
      <c r="D47" s="51"/>
      <c r="E47" s="51"/>
      <c r="F47" s="51"/>
      <c r="G47" s="51"/>
      <c r="H47" s="51"/>
      <c r="I47" s="52"/>
    </row>
    <row r="48" s="5" customFormat="true" ht="12.75" hidden="false" customHeight="false" outlineLevel="0" collapsed="false">
      <c r="A48" s="53"/>
      <c r="B48" s="54" t="s">
        <v>62</v>
      </c>
      <c r="C48" s="55" t="s">
        <v>63</v>
      </c>
      <c r="D48" s="56" t="n">
        <v>2494</v>
      </c>
      <c r="E48" s="56" t="n">
        <v>30</v>
      </c>
      <c r="F48" s="56" t="n">
        <f aca="false">D48+E48</f>
        <v>2524</v>
      </c>
      <c r="G48" s="56" t="n">
        <v>2040</v>
      </c>
      <c r="H48" s="56" t="n">
        <v>23</v>
      </c>
      <c r="I48" s="57" t="n">
        <f aca="false">G48+H48</f>
        <v>2063</v>
      </c>
    </row>
    <row r="49" s="5" customFormat="true" ht="12.75" hidden="false" customHeight="false" outlineLevel="0" collapsed="false">
      <c r="A49" s="53"/>
      <c r="B49" s="54" t="s">
        <v>64</v>
      </c>
      <c r="C49" s="55" t="s">
        <v>65</v>
      </c>
      <c r="D49" s="56" t="n">
        <v>111</v>
      </c>
      <c r="E49" s="56" t="n">
        <v>2</v>
      </c>
      <c r="F49" s="56" t="n">
        <f aca="false">D49+E49</f>
        <v>113</v>
      </c>
      <c r="G49" s="56" t="n">
        <v>112</v>
      </c>
      <c r="H49" s="56" t="n">
        <v>2</v>
      </c>
      <c r="I49" s="57" t="n">
        <f aca="false">G49+H49</f>
        <v>114</v>
      </c>
    </row>
    <row r="50" s="5" customFormat="true" ht="12.75" hidden="false" customHeight="false" outlineLevel="0" collapsed="false">
      <c r="A50" s="53"/>
      <c r="B50" s="49"/>
      <c r="C50" s="50" t="s">
        <v>66</v>
      </c>
      <c r="D50" s="51"/>
      <c r="E50" s="51"/>
      <c r="F50" s="51"/>
      <c r="G50" s="51"/>
      <c r="H50" s="51"/>
      <c r="I50" s="52"/>
    </row>
    <row r="51" s="5" customFormat="true" ht="25.5" hidden="false" customHeight="false" outlineLevel="0" collapsed="false">
      <c r="A51" s="53"/>
      <c r="B51" s="54" t="s">
        <v>64</v>
      </c>
      <c r="C51" s="58" t="s">
        <v>67</v>
      </c>
      <c r="D51" s="56" t="n">
        <v>4620</v>
      </c>
      <c r="E51" s="56" t="n">
        <v>0</v>
      </c>
      <c r="F51" s="56" t="n">
        <f aca="false">D51+E51</f>
        <v>4620</v>
      </c>
      <c r="G51" s="56" t="n">
        <v>4435</v>
      </c>
      <c r="H51" s="56" t="n">
        <v>0</v>
      </c>
      <c r="I51" s="57" t="n">
        <f aca="false">G51+H51</f>
        <v>4435</v>
      </c>
    </row>
    <row r="52" s="5" customFormat="true" ht="12.75" hidden="false" customHeight="false" outlineLevel="0" collapsed="false">
      <c r="A52" s="53"/>
      <c r="B52" s="54" t="s">
        <v>64</v>
      </c>
      <c r="C52" s="55" t="s">
        <v>68</v>
      </c>
      <c r="D52" s="56" t="n">
        <v>123313</v>
      </c>
      <c r="E52" s="56" t="n">
        <v>1615</v>
      </c>
      <c r="F52" s="56" t="n">
        <f aca="false">D52+E52</f>
        <v>124928</v>
      </c>
      <c r="G52" s="56" t="n">
        <v>147335</v>
      </c>
      <c r="H52" s="56" t="n">
        <v>3140</v>
      </c>
      <c r="I52" s="57" t="n">
        <f aca="false">G52+H52</f>
        <v>150475</v>
      </c>
    </row>
    <row r="53" s="5" customFormat="true" ht="25.5" hidden="false" customHeight="false" outlineLevel="0" collapsed="false">
      <c r="A53" s="53"/>
      <c r="B53" s="54" t="s">
        <v>64</v>
      </c>
      <c r="C53" s="58" t="s">
        <v>69</v>
      </c>
      <c r="D53" s="56" t="n">
        <v>124750</v>
      </c>
      <c r="E53" s="56" t="n">
        <v>1695</v>
      </c>
      <c r="F53" s="56" t="n">
        <f aca="false">D53+E53</f>
        <v>126445</v>
      </c>
      <c r="G53" s="56" t="n">
        <v>133470</v>
      </c>
      <c r="H53" s="56" t="n">
        <v>3016</v>
      </c>
      <c r="I53" s="57" t="n">
        <f aca="false">G53+H53</f>
        <v>136486</v>
      </c>
    </row>
    <row r="54" s="5" customFormat="true" ht="25.5" hidden="false" customHeight="false" outlineLevel="0" collapsed="false">
      <c r="A54" s="53"/>
      <c r="B54" s="54" t="s">
        <v>64</v>
      </c>
      <c r="C54" s="58" t="s">
        <v>70</v>
      </c>
      <c r="D54" s="56" t="n">
        <v>39197</v>
      </c>
      <c r="E54" s="56" t="n">
        <v>264</v>
      </c>
      <c r="F54" s="56" t="n">
        <f aca="false">D54+E54</f>
        <v>39461</v>
      </c>
      <c r="G54" s="56" t="n">
        <v>34545</v>
      </c>
      <c r="H54" s="56" t="n">
        <v>225</v>
      </c>
      <c r="I54" s="57" t="n">
        <f aca="false">G54+H54</f>
        <v>34770</v>
      </c>
    </row>
    <row r="55" s="5" customFormat="true" ht="12.75" hidden="false" customHeight="false" outlineLevel="0" collapsed="false">
      <c r="A55" s="53"/>
      <c r="B55" s="54" t="s">
        <v>64</v>
      </c>
      <c r="C55" s="55" t="s">
        <v>71</v>
      </c>
      <c r="D55" s="56" t="n">
        <v>6893</v>
      </c>
      <c r="E55" s="56" t="n">
        <v>0</v>
      </c>
      <c r="F55" s="56" t="n">
        <f aca="false">D55+E55</f>
        <v>6893</v>
      </c>
      <c r="G55" s="56" t="n">
        <v>8426</v>
      </c>
      <c r="H55" s="56" t="n">
        <v>0</v>
      </c>
      <c r="I55" s="57" t="n">
        <f aca="false">G55+H55</f>
        <v>8426</v>
      </c>
    </row>
    <row r="56" s="5" customFormat="true" ht="25.5" hidden="false" customHeight="false" outlineLevel="0" collapsed="false">
      <c r="A56" s="53"/>
      <c r="B56" s="54" t="s">
        <v>64</v>
      </c>
      <c r="C56" s="58" t="s">
        <v>72</v>
      </c>
      <c r="D56" s="56" t="n">
        <v>4836</v>
      </c>
      <c r="E56" s="56" t="n">
        <v>301</v>
      </c>
      <c r="F56" s="56" t="n">
        <f aca="false">D56+E56</f>
        <v>5137</v>
      </c>
      <c r="G56" s="56" t="n">
        <v>4692</v>
      </c>
      <c r="H56" s="56" t="n">
        <v>253</v>
      </c>
      <c r="I56" s="57" t="n">
        <f aca="false">G56+H56</f>
        <v>4945</v>
      </c>
    </row>
    <row r="57" s="5" customFormat="true" ht="25.5" hidden="false" customHeight="false" outlineLevel="0" collapsed="false">
      <c r="A57" s="53"/>
      <c r="B57" s="54" t="s">
        <v>64</v>
      </c>
      <c r="C57" s="58" t="s">
        <v>73</v>
      </c>
      <c r="D57" s="56" t="n">
        <v>0</v>
      </c>
      <c r="E57" s="56" t="n">
        <v>21</v>
      </c>
      <c r="F57" s="56" t="n">
        <f aca="false">D57+E57</f>
        <v>21</v>
      </c>
      <c r="G57" s="56" t="n">
        <v>0</v>
      </c>
      <c r="H57" s="56" t="n">
        <v>4</v>
      </c>
      <c r="I57" s="57" t="n">
        <f aca="false">G57+H57</f>
        <v>4</v>
      </c>
    </row>
    <row r="58" s="5" customFormat="true" ht="12.75" hidden="false" customHeight="false" outlineLevel="0" collapsed="false">
      <c r="A58" s="53"/>
      <c r="B58" s="54" t="s">
        <v>64</v>
      </c>
      <c r="C58" s="55" t="s">
        <v>74</v>
      </c>
      <c r="D58" s="56" t="n">
        <v>0</v>
      </c>
      <c r="E58" s="56" t="n">
        <v>2</v>
      </c>
      <c r="F58" s="56" t="n">
        <f aca="false">D58+E58</f>
        <v>2</v>
      </c>
      <c r="G58" s="56" t="n">
        <v>0</v>
      </c>
      <c r="H58" s="56" t="n">
        <v>0</v>
      </c>
      <c r="I58" s="57" t="n">
        <f aca="false">G58+H58</f>
        <v>0</v>
      </c>
    </row>
    <row r="59" s="5" customFormat="true" ht="12.75" hidden="false" customHeight="false" outlineLevel="0" collapsed="false">
      <c r="A59" s="53"/>
      <c r="B59" s="49"/>
      <c r="C59" s="50" t="s">
        <v>75</v>
      </c>
      <c r="D59" s="59"/>
      <c r="E59" s="59"/>
      <c r="F59" s="59"/>
      <c r="G59" s="59"/>
      <c r="H59" s="59"/>
      <c r="I59" s="60"/>
    </row>
    <row r="60" s="5" customFormat="true" ht="12.75" hidden="false" customHeight="false" outlineLevel="0" collapsed="false">
      <c r="A60" s="53"/>
      <c r="B60" s="54" t="s">
        <v>76</v>
      </c>
      <c r="C60" s="55" t="s">
        <v>77</v>
      </c>
      <c r="D60" s="61" t="n">
        <v>31.5</v>
      </c>
      <c r="E60" s="61" t="n">
        <v>97.5</v>
      </c>
      <c r="F60" s="61"/>
      <c r="G60" s="61" t="n">
        <v>38.4</v>
      </c>
      <c r="H60" s="61" t="n">
        <v>79.9</v>
      </c>
      <c r="I60" s="57"/>
    </row>
    <row r="61" s="5" customFormat="true" ht="12.75" hidden="false" customHeight="false" outlineLevel="0" collapsed="false">
      <c r="A61" s="53"/>
      <c r="B61" s="54" t="s">
        <v>76</v>
      </c>
      <c r="C61" s="55" t="s">
        <v>78</v>
      </c>
      <c r="D61" s="61" t="n">
        <v>708.6</v>
      </c>
      <c r="E61" s="61" t="n">
        <v>1462.6</v>
      </c>
      <c r="F61" s="61"/>
      <c r="G61" s="61" t="n">
        <v>699.7</v>
      </c>
      <c r="H61" s="61" t="n">
        <v>918.4</v>
      </c>
      <c r="I61" s="62"/>
    </row>
    <row r="62" s="5" customFormat="true" ht="25.5" hidden="false" customHeight="false" outlineLevel="0" collapsed="false">
      <c r="A62" s="53"/>
      <c r="B62" s="54" t="s">
        <v>64</v>
      </c>
      <c r="C62" s="58" t="s">
        <v>79</v>
      </c>
      <c r="D62" s="61" t="n">
        <v>117.3</v>
      </c>
      <c r="E62" s="61" t="n">
        <v>119.1</v>
      </c>
      <c r="F62" s="61"/>
      <c r="G62" s="61" t="n">
        <v>156.8</v>
      </c>
      <c r="H62" s="61" t="n">
        <v>277.4</v>
      </c>
      <c r="I62" s="57"/>
    </row>
    <row r="63" s="5" customFormat="true" ht="31.5" hidden="false" customHeight="true" outlineLevel="0" collapsed="false">
      <c r="A63" s="53"/>
      <c r="B63" s="63" t="s">
        <v>76</v>
      </c>
      <c r="C63" s="64" t="s">
        <v>80</v>
      </c>
      <c r="D63" s="65" t="n">
        <v>0</v>
      </c>
      <c r="E63" s="66" t="n">
        <v>4.6</v>
      </c>
      <c r="F63" s="65"/>
      <c r="G63" s="65" t="n">
        <v>0</v>
      </c>
      <c r="H63" s="66" t="n">
        <v>6.8</v>
      </c>
      <c r="I63" s="67"/>
    </row>
    <row r="64" s="5" customFormat="true" ht="12.75" hidden="false" customHeight="false" outlineLevel="0" collapsed="false">
      <c r="A64" s="53"/>
      <c r="B64" s="54" t="s">
        <v>76</v>
      </c>
      <c r="C64" s="55" t="s">
        <v>81</v>
      </c>
      <c r="D64" s="56" t="n">
        <v>0</v>
      </c>
      <c r="E64" s="61" t="n">
        <v>5</v>
      </c>
      <c r="F64" s="56"/>
      <c r="G64" s="56" t="n">
        <v>0</v>
      </c>
      <c r="H64" s="56" t="n">
        <v>0</v>
      </c>
      <c r="I64" s="57"/>
    </row>
    <row r="65" s="5" customFormat="true" ht="12.75" hidden="false" customHeight="false" outlineLevel="0" collapsed="false">
      <c r="A65" s="53"/>
      <c r="B65" s="49"/>
      <c r="C65" s="50" t="s">
        <v>82</v>
      </c>
      <c r="D65" s="59"/>
      <c r="E65" s="59"/>
      <c r="F65" s="59"/>
      <c r="G65" s="59"/>
      <c r="H65" s="59"/>
      <c r="I65" s="60"/>
    </row>
    <row r="66" s="5" customFormat="true" ht="38.25" hidden="false" customHeight="false" outlineLevel="0" collapsed="false">
      <c r="A66" s="68"/>
      <c r="B66" s="69" t="s">
        <v>83</v>
      </c>
      <c r="C66" s="70" t="s">
        <v>84</v>
      </c>
      <c r="D66" s="71" t="n">
        <v>99.9</v>
      </c>
      <c r="E66" s="71" t="n">
        <v>81.8</v>
      </c>
      <c r="F66" s="71"/>
      <c r="G66" s="71" t="n">
        <v>106.6</v>
      </c>
      <c r="H66" s="71" t="n">
        <v>158</v>
      </c>
      <c r="I66" s="72"/>
    </row>
    <row r="67" s="5" customFormat="true" ht="12.75" hidden="false" customHeight="false" outlineLevel="0" collapsed="false">
      <c r="A67" s="3"/>
      <c r="B67" s="3"/>
      <c r="C67" s="2"/>
      <c r="D67" s="73"/>
      <c r="E67" s="73"/>
      <c r="F67" s="73"/>
      <c r="G67" s="73"/>
      <c r="H67" s="73"/>
      <c r="I67" s="73"/>
    </row>
    <row r="68" s="75" customFormat="tru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</row>
    <row r="69" s="75" customFormat="true" ht="12.75" hidden="false" customHeight="false" outlineLevel="0" collapsed="false">
      <c r="A69" s="76"/>
      <c r="B69" s="76"/>
      <c r="C69" s="77"/>
      <c r="D69" s="78"/>
      <c r="E69" s="78"/>
      <c r="F69" s="78"/>
      <c r="G69" s="78"/>
      <c r="H69" s="78"/>
      <c r="I69" s="78"/>
    </row>
    <row r="70" s="79" customFormat="true" ht="12.75" hidden="false" customHeight="false" outlineLevel="0" collapsed="false">
      <c r="D70" s="80"/>
      <c r="E70" s="80"/>
      <c r="F70" s="80"/>
      <c r="G70" s="80"/>
      <c r="H70" s="81"/>
      <c r="I70" s="80"/>
      <c r="J70" s="80"/>
    </row>
    <row r="71" s="79" customFormat="true" ht="12.75" hidden="false" customHeight="false" outlineLevel="0" collapsed="false">
      <c r="D71" s="80"/>
      <c r="E71" s="80"/>
      <c r="F71" s="80"/>
      <c r="G71" s="82"/>
      <c r="H71" s="83"/>
      <c r="I71" s="82"/>
      <c r="J71" s="80"/>
    </row>
    <row r="72" s="79" customFormat="true" ht="12.75" hidden="false" customHeight="false" outlineLevel="0" collapsed="false">
      <c r="D72" s="80"/>
      <c r="E72" s="81"/>
      <c r="F72" s="80"/>
      <c r="G72" s="82"/>
      <c r="H72" s="83"/>
      <c r="I72" s="82"/>
    </row>
    <row r="73" s="79" customFormat="true" ht="12.75" hidden="false" customHeight="false" outlineLevel="0" collapsed="false">
      <c r="D73" s="80"/>
      <c r="E73" s="80"/>
      <c r="F73" s="80"/>
      <c r="G73" s="82"/>
      <c r="H73" s="82"/>
      <c r="I73" s="82"/>
    </row>
    <row r="74" s="79" customFormat="true" ht="12.75" hidden="false" customHeight="false" outlineLevel="0" collapsed="false">
      <c r="D74" s="80"/>
      <c r="E74" s="80"/>
      <c r="F74" s="80"/>
      <c r="G74" s="82"/>
      <c r="H74" s="83"/>
      <c r="I74" s="82"/>
    </row>
  </sheetData>
  <mergeCells count="9">
    <mergeCell ref="C1:G1"/>
    <mergeCell ref="B2:H2"/>
    <mergeCell ref="A4:G4"/>
    <mergeCell ref="D6:F6"/>
    <mergeCell ref="G6:I6"/>
    <mergeCell ref="A39:I39"/>
    <mergeCell ref="D41:F43"/>
    <mergeCell ref="G41:I43"/>
    <mergeCell ref="A68:I68"/>
  </mergeCells>
  <printOptions headings="false" gridLines="false" gridLinesSet="true" horizontalCentered="false" verticalCentered="false"/>
  <pageMargins left="0.55" right="0.179861111111111" top="0.520138888888889" bottom="0.67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2-29T14:40:08Z</cp:lastPrinted>
  <dcterms:modified xsi:type="dcterms:W3CDTF">2012-03-15T06:11:53Z</dcterms:modified>
  <cp:revision>0</cp:revision>
  <dc:subject/>
  <dc:title/>
</cp:coreProperties>
</file>