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ЗВЕДЕНИЙ 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та спеціальному фонду Державного бюджету України за 2009 рік</t>
  </si>
  <si>
    <t xml:space="preserve">( інформація надається відповідно до пункту 1.4 статті 28 Бюджетного кодексу України)</t>
  </si>
  <si>
    <t xml:space="preserve">(грн.)</t>
  </si>
  <si>
    <t xml:space="preserve">Загальний фонд</t>
  </si>
  <si>
    <t xml:space="preserve">Спеціальний фонд</t>
  </si>
  <si>
    <t xml:space="preserve">Код </t>
  </si>
  <si>
    <t xml:space="preserve">Затверджено</t>
  </si>
  <si>
    <t xml:space="preserve">Надійшло</t>
  </si>
  <si>
    <t xml:space="preserve">програмної</t>
  </si>
  <si>
    <t xml:space="preserve">економічної</t>
  </si>
  <si>
    <t xml:space="preserve">Показники</t>
  </si>
  <si>
    <t xml:space="preserve">кошторисом</t>
  </si>
  <si>
    <t xml:space="preserve">асигнувань</t>
  </si>
  <si>
    <t xml:space="preserve">Фактичні</t>
  </si>
  <si>
    <t xml:space="preserve">Касові</t>
  </si>
  <si>
    <t xml:space="preserve">класифікації</t>
  </si>
  <si>
    <t xml:space="preserve">на рік з</t>
  </si>
  <si>
    <t xml:space="preserve">за звітний</t>
  </si>
  <si>
    <t xml:space="preserve">видатки</t>
  </si>
  <si>
    <t xml:space="preserve">видатків</t>
  </si>
  <si>
    <t xml:space="preserve">урахуванням </t>
  </si>
  <si>
    <t xml:space="preserve">касові</t>
  </si>
  <si>
    <t xml:space="preserve">змін</t>
  </si>
  <si>
    <t xml:space="preserve">Видатки-усього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Заробітна плата</t>
  </si>
  <si>
    <t xml:space="preserve">Нарахування на заробітну плату</t>
  </si>
  <si>
    <t xml:space="preserve">Придбання предметів постачання і матеріалів,</t>
  </si>
  <si>
    <t xml:space="preserve">оплата послуг та інші видатки</t>
  </si>
  <si>
    <t xml:space="preserve">Предмети,матеріали,обладнання та інвентар</t>
  </si>
  <si>
    <t xml:space="preserve">М`який інвентар та обмундирування</t>
  </si>
  <si>
    <t xml:space="preserve">Оплата транспортних послуг та утримання</t>
  </si>
  <si>
    <t xml:space="preserve">транспортних засобів</t>
  </si>
  <si>
    <t xml:space="preserve">Оренда</t>
  </si>
  <si>
    <t xml:space="preserve">Поточний ремонт обладнання, інвентарю та</t>
  </si>
  <si>
    <t xml:space="preserve">будівель;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Дослідження і розробки, видатки державного</t>
  </si>
  <si>
    <t xml:space="preserve">(регіонального) значення</t>
  </si>
  <si>
    <t xml:space="preserve">Окремі заходи по реалізації державних (регіональних)</t>
  </si>
  <si>
    <t xml:space="preserve"> програм, не віднесені до заходів розвитку</t>
  </si>
  <si>
    <t xml:space="preserve">Субсидії і поточні трансферти</t>
  </si>
  <si>
    <t xml:space="preserve">Поточні трансферти населенню</t>
  </si>
  <si>
    <t xml:space="preserve">Інші поточні 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</t>
  </si>
  <si>
    <t xml:space="preserve">довгострокового користування</t>
  </si>
  <si>
    <t xml:space="preserve">Капітальне будівництво (придбання)</t>
  </si>
  <si>
    <t xml:space="preserve">Інше будівництво (придбання)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інших об'єктів</t>
  </si>
  <si>
    <t xml:space="preserve">Придбання землі і нематеріальних активів</t>
  </si>
  <si>
    <t xml:space="preserve">Заступник голови-керівник </t>
  </si>
  <si>
    <t xml:space="preserve">апарату облдержадміністрації</t>
  </si>
  <si>
    <t xml:space="preserve">С.Г.ТИХОНОВСЬКИЙ</t>
  </si>
  <si>
    <t xml:space="preserve">Начальник відділу фінансового забезпечення -</t>
  </si>
  <si>
    <t xml:space="preserve">головний бухгалтер апарату облдержадміністрації</t>
  </si>
  <si>
    <t xml:space="preserve">С.В.КР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46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B2" s="5"/>
      <c r="C2" s="3" t="s">
        <v>1</v>
      </c>
      <c r="D2" s="3"/>
      <c r="E2" s="3"/>
      <c r="F2" s="3"/>
    </row>
    <row r="3" customFormat="false" ht="12.75" hidden="false" customHeight="false" outlineLevel="0" collapsed="false">
      <c r="B3" s="6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4"/>
      <c r="E5" s="4"/>
      <c r="F5" s="4"/>
      <c r="G5" s="4"/>
      <c r="H5" s="4"/>
      <c r="I5" s="4" t="s">
        <v>4</v>
      </c>
    </row>
    <row r="6" customFormat="false" ht="12.75" hidden="false" customHeight="false" outlineLevel="0" collapsed="false">
      <c r="A6" s="8"/>
      <c r="B6" s="8"/>
      <c r="C6" s="9"/>
      <c r="D6" s="10" t="s">
        <v>5</v>
      </c>
      <c r="E6" s="10"/>
      <c r="F6" s="10"/>
      <c r="G6" s="10" t="s">
        <v>6</v>
      </c>
      <c r="H6" s="10"/>
      <c r="I6" s="10"/>
    </row>
    <row r="7" customFormat="false" ht="12.75" hidden="false" customHeight="false" outlineLevel="0" collapsed="false">
      <c r="A7" s="11" t="s">
        <v>7</v>
      </c>
      <c r="B7" s="11" t="s">
        <v>7</v>
      </c>
      <c r="C7" s="12"/>
      <c r="D7" s="13" t="s">
        <v>8</v>
      </c>
      <c r="E7" s="14" t="s">
        <v>9</v>
      </c>
      <c r="F7" s="15"/>
      <c r="G7" s="16" t="s">
        <v>8</v>
      </c>
      <c r="H7" s="14"/>
      <c r="I7" s="13"/>
    </row>
    <row r="8" customFormat="false" ht="12.75" hidden="false" customHeight="false" outlineLevel="0" collapsed="false">
      <c r="A8" s="11" t="s">
        <v>10</v>
      </c>
      <c r="B8" s="11" t="s">
        <v>11</v>
      </c>
      <c r="C8" s="17" t="s">
        <v>12</v>
      </c>
      <c r="D8" s="18" t="s">
        <v>13</v>
      </c>
      <c r="E8" s="17" t="s">
        <v>14</v>
      </c>
      <c r="F8" s="17" t="s">
        <v>15</v>
      </c>
      <c r="G8" s="4" t="s">
        <v>13</v>
      </c>
      <c r="H8" s="17" t="s">
        <v>16</v>
      </c>
      <c r="I8" s="18" t="s">
        <v>15</v>
      </c>
    </row>
    <row r="9" customFormat="false" ht="12.75" hidden="false" customHeight="false" outlineLevel="0" collapsed="false">
      <c r="A9" s="11" t="s">
        <v>17</v>
      </c>
      <c r="B9" s="11" t="s">
        <v>17</v>
      </c>
      <c r="C9" s="12"/>
      <c r="D9" s="18" t="s">
        <v>18</v>
      </c>
      <c r="E9" s="19" t="s">
        <v>19</v>
      </c>
      <c r="F9" s="17" t="s">
        <v>20</v>
      </c>
      <c r="G9" s="4" t="s">
        <v>18</v>
      </c>
      <c r="H9" s="17" t="s">
        <v>20</v>
      </c>
      <c r="I9" s="18" t="s">
        <v>20</v>
      </c>
    </row>
    <row r="10" customFormat="false" ht="12.75" hidden="false" customHeight="false" outlineLevel="0" collapsed="false">
      <c r="A10" s="11" t="s">
        <v>21</v>
      </c>
      <c r="B10" s="11" t="s">
        <v>21</v>
      </c>
      <c r="C10" s="12"/>
      <c r="D10" s="18" t="s">
        <v>22</v>
      </c>
      <c r="E10" s="15" t="s">
        <v>23</v>
      </c>
      <c r="F10" s="17"/>
      <c r="G10" s="4" t="s">
        <v>22</v>
      </c>
      <c r="H10" s="17"/>
      <c r="I10" s="18"/>
    </row>
    <row r="11" customFormat="false" ht="12.75" hidden="false" customHeight="false" outlineLevel="0" collapsed="false">
      <c r="A11" s="11"/>
      <c r="B11" s="11"/>
      <c r="C11" s="12"/>
      <c r="D11" s="18" t="s">
        <v>24</v>
      </c>
      <c r="E11" s="17" t="s">
        <v>20</v>
      </c>
      <c r="F11" s="17"/>
      <c r="G11" s="4" t="s">
        <v>24</v>
      </c>
      <c r="H11" s="20"/>
      <c r="I11" s="18"/>
    </row>
    <row r="12" customFormat="false" ht="12.75" hidden="false" customHeight="false" outlineLevel="0" collapsed="false">
      <c r="A12" s="21" t="n">
        <v>7821010</v>
      </c>
      <c r="B12" s="16"/>
      <c r="C12" s="22" t="s">
        <v>25</v>
      </c>
      <c r="D12" s="23" t="n">
        <f aca="false">D13+D44</f>
        <v>75370600</v>
      </c>
      <c r="E12" s="23" t="n">
        <f aca="false">E13+E44</f>
        <v>74824409.34</v>
      </c>
      <c r="F12" s="23" t="n">
        <f aca="false">F13+F44</f>
        <v>75469927.54</v>
      </c>
      <c r="G12" s="23" t="n">
        <f aca="false">G13+G44</f>
        <v>5000496.49</v>
      </c>
      <c r="H12" s="23" t="n">
        <f aca="false">H13+H44</f>
        <v>4224389.42</v>
      </c>
      <c r="I12" s="24" t="n">
        <f aca="false">I13+I44</f>
        <v>4144131.57</v>
      </c>
    </row>
    <row r="13" customFormat="false" ht="12.75" hidden="false" customHeight="false" outlineLevel="0" collapsed="false">
      <c r="A13" s="17"/>
      <c r="B13" s="25" t="n">
        <v>1000</v>
      </c>
      <c r="C13" s="26" t="s">
        <v>26</v>
      </c>
      <c r="D13" s="27" t="n">
        <f aca="false">D14+D41</f>
        <v>75370600</v>
      </c>
      <c r="E13" s="27" t="n">
        <f aca="false">E14+E41</f>
        <v>74824409.34</v>
      </c>
      <c r="F13" s="27" t="n">
        <f aca="false">F14+F41</f>
        <v>75469910.22</v>
      </c>
      <c r="G13" s="27" t="n">
        <f aca="false">G14+G41</f>
        <v>4672706.49</v>
      </c>
      <c r="H13" s="27" t="n">
        <f aca="false">H14+H41</f>
        <v>3991553.78</v>
      </c>
      <c r="I13" s="28" t="n">
        <f aca="false">I14+I41</f>
        <v>3911295.93</v>
      </c>
    </row>
    <row r="14" customFormat="false" ht="12.75" hidden="false" customHeight="false" outlineLevel="0" collapsed="false">
      <c r="A14" s="17"/>
      <c r="B14" s="25" t="n">
        <v>1100</v>
      </c>
      <c r="C14" s="26" t="s">
        <v>27</v>
      </c>
      <c r="D14" s="27" t="n">
        <f aca="false">D15+D17+D19+D29+D30+D37</f>
        <v>75370100</v>
      </c>
      <c r="E14" s="27" t="n">
        <f aca="false">E15+E17+E19+E29+E30+E37</f>
        <v>74823909.34</v>
      </c>
      <c r="F14" s="27" t="n">
        <f aca="false">F15+F17+F19+F29+F30+F37</f>
        <v>75469410.22</v>
      </c>
      <c r="G14" s="27" t="n">
        <f aca="false">G15+G17+G19+G29+G30+G37</f>
        <v>2783465.49</v>
      </c>
      <c r="H14" s="27" t="n">
        <f aca="false">H15+H17+H19+H29+H30+H37</f>
        <v>2102312.78</v>
      </c>
      <c r="I14" s="28" t="n">
        <f aca="false">I15+I17+I19+I29+I30+I37</f>
        <v>2022054.93</v>
      </c>
    </row>
    <row r="15" customFormat="false" ht="12.75" hidden="false" customHeight="false" outlineLevel="0" collapsed="false">
      <c r="A15" s="17"/>
      <c r="B15" s="4" t="n">
        <v>1110</v>
      </c>
      <c r="C15" s="12" t="s">
        <v>28</v>
      </c>
      <c r="D15" s="29" t="n">
        <f aca="false">D16</f>
        <v>50616988</v>
      </c>
      <c r="E15" s="29" t="n">
        <f aca="false">E16</f>
        <v>50601270.08</v>
      </c>
      <c r="F15" s="29" t="n">
        <f aca="false">F16</f>
        <v>50601270.08</v>
      </c>
      <c r="G15" s="29" t="n">
        <f aca="false">G16</f>
        <v>925200</v>
      </c>
      <c r="H15" s="29" t="n">
        <f aca="false">H16</f>
        <v>668508.76</v>
      </c>
      <c r="I15" s="30" t="n">
        <f aca="false">I16</f>
        <v>668508.76</v>
      </c>
    </row>
    <row r="16" customFormat="false" ht="12.75" hidden="false" customHeight="false" outlineLevel="0" collapsed="false">
      <c r="A16" s="17"/>
      <c r="B16" s="4" t="n">
        <v>1111</v>
      </c>
      <c r="C16" s="12" t="s">
        <v>29</v>
      </c>
      <c r="D16" s="29" t="n">
        <v>50616988</v>
      </c>
      <c r="E16" s="29" t="n">
        <v>50601270.08</v>
      </c>
      <c r="F16" s="29" t="n">
        <v>50601270.08</v>
      </c>
      <c r="G16" s="29" t="n">
        <v>925200</v>
      </c>
      <c r="H16" s="29" t="n">
        <v>668508.76</v>
      </c>
      <c r="I16" s="30" t="n">
        <v>668508.76</v>
      </c>
    </row>
    <row r="17" customFormat="false" ht="12.75" hidden="false" customHeight="false" outlineLevel="0" collapsed="false">
      <c r="A17" s="17"/>
      <c r="B17" s="4" t="n">
        <v>1120</v>
      </c>
      <c r="C17" s="12" t="s">
        <v>30</v>
      </c>
      <c r="D17" s="29" t="n">
        <v>18107153</v>
      </c>
      <c r="E17" s="29" t="n">
        <v>18088428.48</v>
      </c>
      <c r="F17" s="29" t="n">
        <v>18073892.41</v>
      </c>
      <c r="G17" s="29" t="n">
        <v>349300</v>
      </c>
      <c r="H17" s="29" t="n">
        <v>251751.22</v>
      </c>
      <c r="I17" s="30" t="n">
        <v>248052.17</v>
      </c>
    </row>
    <row r="18" customFormat="false" ht="12.75" hidden="false" customHeight="false" outlineLevel="0" collapsed="false">
      <c r="A18" s="17"/>
      <c r="B18" s="4" t="n">
        <v>1130</v>
      </c>
      <c r="C18" s="12" t="s">
        <v>31</v>
      </c>
      <c r="D18" s="29"/>
      <c r="E18" s="29"/>
      <c r="F18" s="29"/>
      <c r="G18" s="29"/>
      <c r="H18" s="29"/>
      <c r="I18" s="30"/>
    </row>
    <row r="19" customFormat="false" ht="12.75" hidden="false" customHeight="false" outlineLevel="0" collapsed="false">
      <c r="A19" s="17"/>
      <c r="B19" s="4"/>
      <c r="C19" s="12" t="s">
        <v>32</v>
      </c>
      <c r="D19" s="29" t="n">
        <f aca="false">D20+D21+D23+D24+D26+D27+D28</f>
        <v>2129506</v>
      </c>
      <c r="E19" s="29" t="n">
        <f aca="false">E20+E21+E23+E24+E26+E27+E28</f>
        <v>1716804.7</v>
      </c>
      <c r="F19" s="29" t="n">
        <f aca="false">F20+F21+F23+F24+F26+F27+F28</f>
        <v>2357062.22</v>
      </c>
      <c r="G19" s="29" t="n">
        <f aca="false">G20+G21+G23+G24+G26+G27+G28</f>
        <v>1257456.49</v>
      </c>
      <c r="H19" s="29" t="n">
        <f aca="false">H20+H21+H23+H24+H26+H27+H28</f>
        <v>1050367.72</v>
      </c>
      <c r="I19" s="30" t="n">
        <f aca="false">I20+I21+I23+I24+I26+I27+I28</f>
        <v>973808.92</v>
      </c>
    </row>
    <row r="20" customFormat="false" ht="12.75" hidden="false" customHeight="false" outlineLevel="0" collapsed="false">
      <c r="A20" s="17"/>
      <c r="B20" s="4" t="n">
        <v>1131</v>
      </c>
      <c r="C20" s="12" t="s">
        <v>33</v>
      </c>
      <c r="D20" s="29" t="n">
        <v>188166</v>
      </c>
      <c r="E20" s="29" t="n">
        <v>178660.82</v>
      </c>
      <c r="F20" s="29" t="n">
        <v>381987.48</v>
      </c>
      <c r="G20" s="29" t="n">
        <v>517068.04</v>
      </c>
      <c r="H20" s="29" t="n">
        <v>458872.07</v>
      </c>
      <c r="I20" s="30" t="n">
        <v>397896.01</v>
      </c>
    </row>
    <row r="21" customFormat="false" ht="12.75" hidden="false" customHeight="false" outlineLevel="0" collapsed="false">
      <c r="A21" s="17"/>
      <c r="B21" s="4" t="n">
        <v>1134</v>
      </c>
      <c r="C21" s="12" t="s">
        <v>3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n">
        <v>0</v>
      </c>
    </row>
    <row r="22" customFormat="false" ht="12.75" hidden="false" customHeight="false" outlineLevel="0" collapsed="false">
      <c r="A22" s="17"/>
      <c r="B22" s="4" t="n">
        <v>1135</v>
      </c>
      <c r="C22" s="12" t="s">
        <v>35</v>
      </c>
      <c r="D22" s="29"/>
      <c r="E22" s="29"/>
      <c r="F22" s="29"/>
      <c r="G22" s="29"/>
      <c r="H22" s="29"/>
      <c r="I22" s="30"/>
    </row>
    <row r="23" customFormat="false" ht="12.75" hidden="false" customHeight="false" outlineLevel="0" collapsed="false">
      <c r="A23" s="17"/>
      <c r="B23" s="4"/>
      <c r="C23" s="12" t="s">
        <v>36</v>
      </c>
      <c r="D23" s="29" t="n">
        <v>618758</v>
      </c>
      <c r="E23" s="29" t="n">
        <v>535194.65</v>
      </c>
      <c r="F23" s="29" t="n">
        <v>736526.92</v>
      </c>
      <c r="G23" s="29" t="n">
        <v>394146.23</v>
      </c>
      <c r="H23" s="29" t="n">
        <v>373550.61</v>
      </c>
      <c r="I23" s="30" t="n">
        <v>360030.8</v>
      </c>
    </row>
    <row r="24" customFormat="false" ht="12.75" hidden="false" customHeight="false" outlineLevel="0" collapsed="false">
      <c r="A24" s="17"/>
      <c r="B24" s="4" t="n">
        <v>1136</v>
      </c>
      <c r="C24" s="12" t="s">
        <v>37</v>
      </c>
      <c r="D24" s="29" t="n">
        <v>34560</v>
      </c>
      <c r="E24" s="29" t="n">
        <v>28654.09</v>
      </c>
      <c r="F24" s="29" t="n">
        <v>34489.15</v>
      </c>
      <c r="G24" s="29" t="n">
        <v>2605</v>
      </c>
      <c r="H24" s="29" t="n">
        <v>747.78</v>
      </c>
      <c r="I24" s="30" t="n">
        <v>747.78</v>
      </c>
    </row>
    <row r="25" customFormat="false" ht="12.75" hidden="false" customHeight="false" outlineLevel="0" collapsed="false">
      <c r="A25" s="17"/>
      <c r="B25" s="4" t="n">
        <v>1137</v>
      </c>
      <c r="C25" s="12" t="s">
        <v>38</v>
      </c>
      <c r="D25" s="29"/>
      <c r="E25" s="29"/>
      <c r="F25" s="29"/>
      <c r="G25" s="29"/>
      <c r="H25" s="29"/>
      <c r="I25" s="30"/>
    </row>
    <row r="26" customFormat="false" ht="12.75" hidden="false" customHeight="false" outlineLevel="0" collapsed="false">
      <c r="A26" s="17"/>
      <c r="B26" s="4"/>
      <c r="C26" s="12" t="s">
        <v>39</v>
      </c>
      <c r="D26" s="29" t="n">
        <v>308386</v>
      </c>
      <c r="E26" s="29" t="n">
        <v>124957.18</v>
      </c>
      <c r="F26" s="29" t="n">
        <v>257551.55</v>
      </c>
      <c r="G26" s="29" t="n">
        <v>91731.37</v>
      </c>
      <c r="H26" s="29" t="n">
        <v>44934.42</v>
      </c>
      <c r="I26" s="30" t="n">
        <v>44934.42</v>
      </c>
    </row>
    <row r="27" customFormat="false" ht="12.75" hidden="false" customHeight="false" outlineLevel="0" collapsed="false">
      <c r="A27" s="17"/>
      <c r="B27" s="4" t="n">
        <v>1138</v>
      </c>
      <c r="C27" s="12" t="s">
        <v>40</v>
      </c>
      <c r="D27" s="29" t="n">
        <v>787427</v>
      </c>
      <c r="E27" s="29" t="n">
        <v>686118.4</v>
      </c>
      <c r="F27" s="29" t="n">
        <v>789362.58</v>
      </c>
      <c r="G27" s="29" t="n">
        <v>69709</v>
      </c>
      <c r="H27" s="29" t="n">
        <v>39699.65</v>
      </c>
      <c r="I27" s="30" t="n">
        <v>37187.51</v>
      </c>
    </row>
    <row r="28" customFormat="false" ht="12.75" hidden="false" customHeight="false" outlineLevel="0" collapsed="false">
      <c r="A28" s="17"/>
      <c r="B28" s="4" t="n">
        <v>1139</v>
      </c>
      <c r="C28" s="12" t="s">
        <v>41</v>
      </c>
      <c r="D28" s="29" t="n">
        <v>192209</v>
      </c>
      <c r="E28" s="29" t="n">
        <v>163219.56</v>
      </c>
      <c r="F28" s="29" t="n">
        <v>157144.54</v>
      </c>
      <c r="G28" s="29" t="n">
        <v>182196.85</v>
      </c>
      <c r="H28" s="29" t="n">
        <v>132563.19</v>
      </c>
      <c r="I28" s="30" t="n">
        <v>133012.4</v>
      </c>
    </row>
    <row r="29" customFormat="false" ht="12.75" hidden="false" customHeight="false" outlineLevel="0" collapsed="false">
      <c r="A29" s="17"/>
      <c r="B29" s="4" t="n">
        <v>1140</v>
      </c>
      <c r="C29" s="12" t="s">
        <v>42</v>
      </c>
      <c r="D29" s="29" t="n">
        <v>327496</v>
      </c>
      <c r="E29" s="29" t="n">
        <v>243482.04</v>
      </c>
      <c r="F29" s="29" t="n">
        <v>262705.8</v>
      </c>
      <c r="G29" s="29" t="n">
        <v>36771</v>
      </c>
      <c r="H29" s="29" t="n">
        <v>18294.24</v>
      </c>
      <c r="I29" s="30" t="n">
        <v>18294.24</v>
      </c>
    </row>
    <row r="30" customFormat="false" ht="12.75" hidden="false" customHeight="false" outlineLevel="0" collapsed="false">
      <c r="A30" s="17"/>
      <c r="B30" s="4" t="n">
        <v>1160</v>
      </c>
      <c r="C30" s="12" t="s">
        <v>43</v>
      </c>
      <c r="D30" s="29" t="n">
        <f aca="false">D31+D32+D33+D34+D35+D36</f>
        <v>4188957</v>
      </c>
      <c r="E30" s="29" t="n">
        <f aca="false">E31+E32+E33+E34+E35+E36</f>
        <v>4173924.04</v>
      </c>
      <c r="F30" s="29" t="n">
        <f aca="false">F31+F32+F33+F34+F35+F36</f>
        <v>4174479.71</v>
      </c>
      <c r="G30" s="29" t="n">
        <f aca="false">G31+G32+G33+G34+G35+G36</f>
        <v>200438</v>
      </c>
      <c r="H30" s="29" t="n">
        <f aca="false">H31+H32+H33+H34+H35+H36</f>
        <v>113191.27</v>
      </c>
      <c r="I30" s="30" t="n">
        <f aca="false">I31+I32+I33+I34+I35+I36</f>
        <v>113191.27</v>
      </c>
    </row>
    <row r="31" customFormat="false" ht="12.75" hidden="false" customHeight="false" outlineLevel="0" collapsed="false">
      <c r="A31" s="17"/>
      <c r="B31" s="4" t="n">
        <v>1161</v>
      </c>
      <c r="C31" s="12" t="s">
        <v>44</v>
      </c>
      <c r="D31" s="29" t="n">
        <v>1577877</v>
      </c>
      <c r="E31" s="29" t="n">
        <v>1577644.08</v>
      </c>
      <c r="F31" s="29" t="n">
        <v>1577644.08</v>
      </c>
      <c r="G31" s="29" t="n">
        <v>105463</v>
      </c>
      <c r="H31" s="29" t="n">
        <v>63708.49</v>
      </c>
      <c r="I31" s="30" t="n">
        <v>63708.49</v>
      </c>
    </row>
    <row r="32" customFormat="false" ht="12.75" hidden="false" customHeight="false" outlineLevel="0" collapsed="false">
      <c r="A32" s="17"/>
      <c r="B32" s="4" t="n">
        <v>1162</v>
      </c>
      <c r="C32" s="12" t="s">
        <v>45</v>
      </c>
      <c r="D32" s="29" t="n">
        <v>168350</v>
      </c>
      <c r="E32" s="29" t="n">
        <v>167670.4</v>
      </c>
      <c r="F32" s="29" t="n">
        <v>167670.4</v>
      </c>
      <c r="G32" s="29" t="n">
        <v>9094</v>
      </c>
      <c r="H32" s="29" t="n">
        <v>5095.37</v>
      </c>
      <c r="I32" s="30" t="n">
        <v>5095.37</v>
      </c>
    </row>
    <row r="33" customFormat="false" ht="12.75" hidden="false" customHeight="false" outlineLevel="0" collapsed="false">
      <c r="A33" s="17"/>
      <c r="B33" s="4" t="n">
        <v>1163</v>
      </c>
      <c r="C33" s="12" t="s">
        <v>46</v>
      </c>
      <c r="D33" s="29" t="n">
        <v>947708</v>
      </c>
      <c r="E33" s="29" t="n">
        <v>946185.51</v>
      </c>
      <c r="F33" s="29" t="n">
        <v>946185.21</v>
      </c>
      <c r="G33" s="29" t="n">
        <v>37500</v>
      </c>
      <c r="H33" s="29" t="n">
        <v>22875.34</v>
      </c>
      <c r="I33" s="30" t="n">
        <v>22875.34</v>
      </c>
    </row>
    <row r="34" customFormat="false" ht="12.75" hidden="false" customHeight="false" outlineLevel="0" collapsed="false">
      <c r="A34" s="17"/>
      <c r="B34" s="4" t="n">
        <v>1164</v>
      </c>
      <c r="C34" s="12" t="s">
        <v>47</v>
      </c>
      <c r="D34" s="29" t="n">
        <v>615061</v>
      </c>
      <c r="E34" s="29" t="n">
        <v>602904.52</v>
      </c>
      <c r="F34" s="29" t="n">
        <v>602904.52</v>
      </c>
      <c r="G34" s="29" t="n">
        <v>4281</v>
      </c>
      <c r="H34" s="29" t="n">
        <v>1837.53</v>
      </c>
      <c r="I34" s="30" t="n">
        <v>1837.53</v>
      </c>
    </row>
    <row r="35" customFormat="false" ht="12.75" hidden="false" customHeight="false" outlineLevel="0" collapsed="false">
      <c r="A35" s="17"/>
      <c r="B35" s="4" t="n">
        <v>1165</v>
      </c>
      <c r="C35" s="12" t="s">
        <v>48</v>
      </c>
      <c r="D35" s="29" t="n">
        <v>879961</v>
      </c>
      <c r="E35" s="29" t="n">
        <v>879519.53</v>
      </c>
      <c r="F35" s="29" t="n">
        <v>880075.5</v>
      </c>
      <c r="G35" s="29" t="n">
        <v>44100</v>
      </c>
      <c r="H35" s="29" t="n">
        <v>19674.54</v>
      </c>
      <c r="I35" s="30" t="n">
        <v>19674.54</v>
      </c>
    </row>
    <row r="36" customFormat="false" ht="12.75" hidden="false" customHeight="false" outlineLevel="0" collapsed="false">
      <c r="A36" s="17"/>
      <c r="B36" s="4" t="n">
        <v>1166</v>
      </c>
      <c r="C36" s="12" t="s">
        <v>49</v>
      </c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17"/>
      <c r="B37" s="4" t="n">
        <v>1170</v>
      </c>
      <c r="C37" s="12" t="s">
        <v>50</v>
      </c>
      <c r="D37" s="29" t="n">
        <f aca="false">D39</f>
        <v>0</v>
      </c>
      <c r="E37" s="29" t="n">
        <f aca="false">E39</f>
        <v>0</v>
      </c>
      <c r="F37" s="29" t="n">
        <f aca="false">F39</f>
        <v>0</v>
      </c>
      <c r="G37" s="29" t="n">
        <f aca="false">G39</f>
        <v>14300</v>
      </c>
      <c r="H37" s="29" t="n">
        <f aca="false">H39</f>
        <v>199.57</v>
      </c>
      <c r="I37" s="30" t="n">
        <f aca="false">I39</f>
        <v>199.57</v>
      </c>
    </row>
    <row r="38" customFormat="false" ht="12.75" hidden="false" customHeight="false" outlineLevel="0" collapsed="false">
      <c r="A38" s="17"/>
      <c r="B38" s="4"/>
      <c r="C38" s="12" t="s">
        <v>51</v>
      </c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17"/>
      <c r="B39" s="4" t="n">
        <v>1172</v>
      </c>
      <c r="C39" s="12" t="s">
        <v>52</v>
      </c>
      <c r="D39" s="29" t="n">
        <v>0</v>
      </c>
      <c r="E39" s="29" t="n">
        <v>0</v>
      </c>
      <c r="F39" s="29" t="n">
        <v>0</v>
      </c>
      <c r="G39" s="29" t="n">
        <v>14300</v>
      </c>
      <c r="H39" s="29" t="n">
        <v>199.57</v>
      </c>
      <c r="I39" s="30" t="n">
        <v>199.57</v>
      </c>
    </row>
    <row r="40" customFormat="false" ht="12.75" hidden="false" customHeight="false" outlineLevel="0" collapsed="false">
      <c r="A40" s="17"/>
      <c r="B40" s="4"/>
      <c r="C40" s="12" t="s">
        <v>53</v>
      </c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17"/>
      <c r="B41" s="25" t="n">
        <v>1300</v>
      </c>
      <c r="C41" s="26" t="s">
        <v>54</v>
      </c>
      <c r="D41" s="27" t="n">
        <f aca="false">D42</f>
        <v>500</v>
      </c>
      <c r="E41" s="27" t="n">
        <f aca="false">E42</f>
        <v>500</v>
      </c>
      <c r="F41" s="27" t="n">
        <f aca="false">F42</f>
        <v>500</v>
      </c>
      <c r="G41" s="27" t="n">
        <f aca="false">G42</f>
        <v>1889241</v>
      </c>
      <c r="H41" s="27" t="n">
        <f aca="false">H42</f>
        <v>1889241</v>
      </c>
      <c r="I41" s="28" t="n">
        <f aca="false">I42</f>
        <v>1889241</v>
      </c>
    </row>
    <row r="42" customFormat="false" ht="12.75" hidden="false" customHeight="false" outlineLevel="0" collapsed="false">
      <c r="A42" s="17"/>
      <c r="B42" s="4" t="n">
        <v>1340</v>
      </c>
      <c r="C42" s="12" t="s">
        <v>55</v>
      </c>
      <c r="D42" s="29" t="n">
        <f aca="false">D43</f>
        <v>500</v>
      </c>
      <c r="E42" s="29" t="n">
        <f aca="false">E43</f>
        <v>500</v>
      </c>
      <c r="F42" s="29" t="n">
        <f aca="false">F43</f>
        <v>500</v>
      </c>
      <c r="G42" s="29" t="n">
        <f aca="false">G43</f>
        <v>1889241</v>
      </c>
      <c r="H42" s="29" t="n">
        <f aca="false">H43</f>
        <v>1889241</v>
      </c>
      <c r="I42" s="30" t="n">
        <f aca="false">I43</f>
        <v>1889241</v>
      </c>
    </row>
    <row r="43" customFormat="false" ht="12.75" hidden="false" customHeight="false" outlineLevel="0" collapsed="false">
      <c r="A43" s="4"/>
      <c r="B43" s="17" t="n">
        <v>1343</v>
      </c>
      <c r="C43" s="12" t="s">
        <v>56</v>
      </c>
      <c r="D43" s="29" t="n">
        <v>500</v>
      </c>
      <c r="E43" s="29" t="n">
        <v>500</v>
      </c>
      <c r="F43" s="29" t="n">
        <v>500</v>
      </c>
      <c r="G43" s="29" t="n">
        <v>1889241</v>
      </c>
      <c r="H43" s="29" t="n">
        <v>1889241</v>
      </c>
      <c r="I43" s="30" t="n">
        <v>1889241</v>
      </c>
      <c r="J43" s="2"/>
    </row>
    <row r="44" customFormat="false" ht="12.75" hidden="false" customHeight="false" outlineLevel="0" collapsed="false">
      <c r="A44" s="17"/>
      <c r="B44" s="25" t="n">
        <v>2000</v>
      </c>
      <c r="C44" s="26" t="s">
        <v>57</v>
      </c>
      <c r="D44" s="27" t="n">
        <f aca="false">D45+D53</f>
        <v>0</v>
      </c>
      <c r="E44" s="27" t="n">
        <f aca="false">E45+E53</f>
        <v>0</v>
      </c>
      <c r="F44" s="27" t="n">
        <f aca="false">F45+F53</f>
        <v>17.32</v>
      </c>
      <c r="G44" s="27" t="n">
        <f aca="false">G45+G53</f>
        <v>327790</v>
      </c>
      <c r="H44" s="27" t="n">
        <f aca="false">H45+H53</f>
        <v>232835.64</v>
      </c>
      <c r="I44" s="28" t="n">
        <f aca="false">I45+I53</f>
        <v>232835.64</v>
      </c>
    </row>
    <row r="45" customFormat="false" ht="12.75" hidden="false" customHeight="false" outlineLevel="0" collapsed="false">
      <c r="A45" s="17"/>
      <c r="B45" s="25" t="n">
        <v>2100</v>
      </c>
      <c r="C45" s="26" t="s">
        <v>58</v>
      </c>
      <c r="D45" s="27" t="n">
        <f aca="false">D47+D48+D50</f>
        <v>0</v>
      </c>
      <c r="E45" s="27" t="n">
        <f aca="false">E47+E48+E50</f>
        <v>0</v>
      </c>
      <c r="F45" s="27" t="n">
        <f aca="false">F47+F48+F50</f>
        <v>17.32</v>
      </c>
      <c r="G45" s="27" t="n">
        <f aca="false">G47+G48+G50</f>
        <v>327790</v>
      </c>
      <c r="H45" s="27" t="n">
        <f aca="false">H47+H48+H50</f>
        <v>232835.64</v>
      </c>
      <c r="I45" s="28" t="n">
        <f aca="false">I47+I48+I50</f>
        <v>232835.64</v>
      </c>
    </row>
    <row r="46" customFormat="false" ht="12.75" hidden="false" customHeight="false" outlineLevel="0" collapsed="false">
      <c r="A46" s="17"/>
      <c r="B46" s="4" t="n">
        <v>2110</v>
      </c>
      <c r="C46" s="12" t="s">
        <v>59</v>
      </c>
      <c r="D46" s="30"/>
      <c r="E46" s="29"/>
      <c r="F46" s="29"/>
      <c r="G46" s="29"/>
      <c r="H46" s="29"/>
      <c r="I46" s="30"/>
    </row>
    <row r="47" customFormat="false" ht="12" hidden="false" customHeight="true" outlineLevel="0" collapsed="false">
      <c r="A47" s="17"/>
      <c r="B47" s="4"/>
      <c r="C47" s="12" t="s">
        <v>60</v>
      </c>
      <c r="D47" s="30" t="n">
        <v>0</v>
      </c>
      <c r="E47" s="29" t="n">
        <v>0</v>
      </c>
      <c r="F47" s="29" t="n">
        <v>0</v>
      </c>
      <c r="G47" s="29" t="n">
        <v>212790</v>
      </c>
      <c r="H47" s="29" t="n">
        <v>128263.02</v>
      </c>
      <c r="I47" s="30" t="n">
        <v>128263.02</v>
      </c>
    </row>
    <row r="48" customFormat="false" ht="12.75" hidden="false" customHeight="false" outlineLevel="0" collapsed="false">
      <c r="A48" s="11"/>
      <c r="B48" s="17" t="n">
        <v>2120</v>
      </c>
      <c r="C48" s="12" t="s">
        <v>61</v>
      </c>
      <c r="D48" s="30" t="n">
        <f aca="false">D49</f>
        <v>0</v>
      </c>
      <c r="E48" s="30" t="n">
        <f aca="false">E49</f>
        <v>0</v>
      </c>
      <c r="F48" s="30" t="n">
        <f aca="false">F49</f>
        <v>0</v>
      </c>
      <c r="G48" s="30" t="n">
        <f aca="false">G49</f>
        <v>105000</v>
      </c>
      <c r="H48" s="30" t="n">
        <f aca="false">H49</f>
        <v>104572.62</v>
      </c>
      <c r="I48" s="30" t="n">
        <f aca="false">I49</f>
        <v>104572.62</v>
      </c>
    </row>
    <row r="49" customFormat="false" ht="12.75" hidden="false" customHeight="false" outlineLevel="0" collapsed="false">
      <c r="A49" s="11"/>
      <c r="B49" s="17" t="n">
        <v>2123</v>
      </c>
      <c r="C49" s="12" t="s">
        <v>62</v>
      </c>
      <c r="D49" s="30" t="n">
        <v>0</v>
      </c>
      <c r="E49" s="29" t="n">
        <v>0</v>
      </c>
      <c r="F49" s="29" t="n">
        <v>0</v>
      </c>
      <c r="G49" s="29" t="n">
        <v>105000</v>
      </c>
      <c r="H49" s="29" t="n">
        <v>104572.62</v>
      </c>
      <c r="I49" s="30" t="n">
        <v>104572.62</v>
      </c>
    </row>
    <row r="50" customFormat="false" ht="12.75" hidden="false" customHeight="false" outlineLevel="0" collapsed="false">
      <c r="A50" s="11"/>
      <c r="B50" s="11" t="n">
        <v>2130</v>
      </c>
      <c r="C50" s="12" t="s">
        <v>63</v>
      </c>
      <c r="D50" s="30" t="n">
        <f aca="false">D51+D52</f>
        <v>0</v>
      </c>
      <c r="E50" s="30" t="n">
        <f aca="false">E51+E52</f>
        <v>0</v>
      </c>
      <c r="F50" s="30" t="n">
        <f aca="false">F51+F52</f>
        <v>17.32</v>
      </c>
      <c r="G50" s="30" t="n">
        <f aca="false">G51+G52</f>
        <v>10000</v>
      </c>
      <c r="H50" s="30" t="n">
        <f aca="false">H51+H52</f>
        <v>0</v>
      </c>
      <c r="I50" s="30" t="n">
        <f aca="false">I51+I52</f>
        <v>0</v>
      </c>
    </row>
    <row r="51" customFormat="false" ht="12.75" hidden="false" customHeight="false" outlineLevel="0" collapsed="false">
      <c r="A51" s="11"/>
      <c r="B51" s="11" t="n">
        <v>2132</v>
      </c>
      <c r="C51" s="12" t="s">
        <v>64</v>
      </c>
      <c r="D51" s="30" t="n">
        <v>0</v>
      </c>
      <c r="E51" s="29" t="n">
        <v>0</v>
      </c>
      <c r="F51" s="29" t="n">
        <v>17.32</v>
      </c>
      <c r="G51" s="29"/>
      <c r="H51" s="29"/>
      <c r="I51" s="30"/>
    </row>
    <row r="52" customFormat="false" ht="12.75" hidden="false" customHeight="false" outlineLevel="0" collapsed="false">
      <c r="A52" s="11"/>
      <c r="B52" s="11" t="n">
        <v>2133</v>
      </c>
      <c r="C52" s="31" t="s">
        <v>65</v>
      </c>
      <c r="D52" s="30" t="n">
        <v>0</v>
      </c>
      <c r="E52" s="29" t="n">
        <v>0</v>
      </c>
      <c r="F52" s="29" t="n">
        <v>0</v>
      </c>
      <c r="G52" s="29" t="n">
        <v>10000</v>
      </c>
      <c r="H52" s="29" t="n">
        <v>0</v>
      </c>
      <c r="I52" s="30" t="n">
        <v>0</v>
      </c>
    </row>
    <row r="53" s="36" customFormat="true" ht="12.75" hidden="false" customHeight="false" outlineLevel="0" collapsed="false">
      <c r="A53" s="32"/>
      <c r="B53" s="32" t="n">
        <v>2300</v>
      </c>
      <c r="C53" s="33" t="s">
        <v>66</v>
      </c>
      <c r="D53" s="34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4" t="n">
        <v>0</v>
      </c>
    </row>
    <row r="54" s="36" customFormat="true" ht="12.75" hidden="false" customHeight="false" outlineLevel="0" collapsed="false">
      <c r="A54" s="25"/>
      <c r="B54" s="25"/>
      <c r="C54" s="37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C55" s="0" t="s">
        <v>67</v>
      </c>
      <c r="H55" s="39"/>
      <c r="J55" s="1"/>
    </row>
    <row r="56" customFormat="false" ht="12.75" hidden="false" customHeight="false" outlineLevel="0" collapsed="false">
      <c r="C56" s="0" t="s">
        <v>68</v>
      </c>
      <c r="G56" s="40"/>
      <c r="H56" s="41" t="s">
        <v>69</v>
      </c>
      <c r="I56" s="40"/>
      <c r="J56" s="1"/>
    </row>
    <row r="57" customFormat="false" ht="12.75" hidden="false" customHeight="false" outlineLevel="0" collapsed="false">
      <c r="E57" s="39"/>
      <c r="G57" s="40"/>
      <c r="H57" s="41"/>
      <c r="I57" s="40"/>
    </row>
    <row r="58" customFormat="false" ht="12.75" hidden="false" customHeight="false" outlineLevel="0" collapsed="false">
      <c r="C58" s="0" t="s">
        <v>70</v>
      </c>
      <c r="G58" s="40"/>
      <c r="H58" s="40"/>
      <c r="I58" s="40"/>
    </row>
    <row r="59" customFormat="false" ht="12.75" hidden="false" customHeight="false" outlineLevel="0" collapsed="false">
      <c r="C59" s="0" t="s">
        <v>71</v>
      </c>
      <c r="G59" s="40"/>
      <c r="H59" s="41" t="s">
        <v>72</v>
      </c>
      <c r="I59" s="40"/>
    </row>
  </sheetData>
  <mergeCells count="5">
    <mergeCell ref="C1:G1"/>
    <mergeCell ref="C2:F2"/>
    <mergeCell ref="A4:G4"/>
    <mergeCell ref="D6:F6"/>
    <mergeCell ref="G6:I6"/>
  </mergeCells>
  <printOptions headings="false" gridLines="false" gridLinesSet="true" horizontalCentered="false" verticalCentered="false"/>
  <pageMargins left="0.55" right="0.179861111111111" top="0.520138888888889" bottom="0.6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3T09:55:02Z</cp:lastPrinted>
  <dcterms:modified xsi:type="dcterms:W3CDTF">2010-03-13T09:55:12Z</dcterms:modified>
  <cp:revision>0</cp:revision>
  <dc:subject/>
  <dc:title/>
</cp:coreProperties>
</file>