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Забезпечення діяльності місцевих державних адміністрацій</t>
  </si>
  <si>
    <t xml:space="preserve">Луганська обласна державна адміністрація</t>
  </si>
  <si>
    <t xml:space="preserve">назва структурного підрозділу</t>
  </si>
  <si>
    <t xml:space="preserve">одиниця виміру</t>
  </si>
  <si>
    <t xml:space="preserve">2014 рік (звіт)</t>
  </si>
  <si>
    <t xml:space="preserve">2015 рік (затверджено)</t>
  </si>
  <si>
    <t xml:space="preserve">2016 рік (прогноз)</t>
  </si>
  <si>
    <t xml:space="preserve">2017 рік (прогноз)</t>
  </si>
  <si>
    <t xml:space="preserve">2018 рік (прогноз)</t>
  </si>
  <si>
    <t xml:space="preserve">Кількість виконаних доручень</t>
  </si>
  <si>
    <t xml:space="preserve">шт</t>
  </si>
  <si>
    <t xml:space="preserve">Кількість опрацьованих звернень, заяв, скарг громадян</t>
  </si>
  <si>
    <t xml:space="preserve">Кількість підготовлених та прийнятих документів</t>
  </si>
  <si>
    <t xml:space="preserve">Кількість придбаної оргтехніки</t>
  </si>
  <si>
    <t xml:space="preserve">Надходження для виконання бюджетної програми </t>
  </si>
  <si>
    <t xml:space="preserve">тис. 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Надходження із загального фонду бюджету</t>
  </si>
  <si>
    <t xml:space="preserve">Х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Видатки за кодами економічної класифікації</t>
  </si>
  <si>
    <t xml:space="preserve">КЕКВ</t>
  </si>
  <si>
    <t xml:space="preserve">Оплата праці</t>
  </si>
  <si>
    <t xml:space="preserve">Нарахування на  оплату праці 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РАЗОМ</t>
  </si>
  <si>
    <t xml:space="preserve">Структура видатків на оплату праці</t>
  </si>
  <si>
    <t xml:space="preserve">тис. грн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3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Times New Roman"/>
      <family val="1"/>
      <charset val="204"/>
    </font>
    <font>
      <sz val="14"/>
      <color rgb="FF808080"/>
      <name val="Calibri"/>
      <family val="2"/>
      <charset val="204"/>
    </font>
    <font>
      <b val="true"/>
      <sz val="14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28.59"/>
    <col collapsed="false" customWidth="false" hidden="false" outlineLevel="0" max="2" min="2" style="2" width="8.79"/>
    <col collapsed="false" customWidth="true" hidden="false" outlineLevel="0" max="3" min="3" style="2" width="10.4"/>
    <col collapsed="false" customWidth="true" hidden="false" outlineLevel="0" max="4" min="4" style="2" width="10.59"/>
    <col collapsed="false" customWidth="false" hidden="false" outlineLevel="0" max="8" min="5" style="2" width="8.7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/>
    </row>
    <row r="5" s="10" customFormat="true" ht="30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/>
    </row>
    <row r="6" customFormat="false" ht="24" hidden="false" customHeight="true" outlineLevel="0" collapsed="false">
      <c r="A6" s="11" t="s">
        <v>9</v>
      </c>
      <c r="B6" s="12" t="s">
        <v>10</v>
      </c>
      <c r="C6" s="13" t="n">
        <v>29872</v>
      </c>
      <c r="D6" s="13" t="n">
        <v>42121</v>
      </c>
      <c r="E6" s="13" t="n">
        <v>50545</v>
      </c>
      <c r="F6" s="13" t="n">
        <v>50545</v>
      </c>
      <c r="G6" s="13" t="n">
        <v>50545</v>
      </c>
    </row>
    <row r="7" customFormat="false" ht="45" hidden="false" customHeight="true" outlineLevel="0" collapsed="false">
      <c r="A7" s="11" t="s">
        <v>11</v>
      </c>
      <c r="B7" s="12" t="s">
        <v>10</v>
      </c>
      <c r="C7" s="13" t="n">
        <v>45161</v>
      </c>
      <c r="D7" s="13" t="n">
        <v>64087</v>
      </c>
      <c r="E7" s="13" t="n">
        <v>76916</v>
      </c>
      <c r="F7" s="13" t="n">
        <v>76916</v>
      </c>
      <c r="G7" s="13" t="n">
        <v>76916</v>
      </c>
    </row>
    <row r="8" customFormat="false" ht="37.5" hidden="false" customHeight="false" outlineLevel="0" collapsed="false">
      <c r="A8" s="11" t="s">
        <v>12</v>
      </c>
      <c r="B8" s="12" t="s">
        <v>10</v>
      </c>
      <c r="C8" s="13" t="n">
        <v>19431</v>
      </c>
      <c r="D8" s="13" t="n">
        <v>45161</v>
      </c>
      <c r="E8" s="13" t="n">
        <v>54193</v>
      </c>
      <c r="F8" s="13" t="n">
        <v>54193</v>
      </c>
      <c r="G8" s="13" t="n">
        <v>54193</v>
      </c>
    </row>
    <row r="9" customFormat="false" ht="27.75" hidden="false" customHeight="true" outlineLevel="0" collapsed="false">
      <c r="A9" s="11" t="s">
        <v>13</v>
      </c>
      <c r="B9" s="12" t="s">
        <v>10</v>
      </c>
      <c r="C9" s="13"/>
      <c r="D9" s="13" t="n">
        <v>18</v>
      </c>
      <c r="E9" s="13"/>
      <c r="F9" s="13"/>
      <c r="G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7890625" defaultRowHeight="18.75" zeroHeight="false" outlineLevelRow="0" outlineLevelCol="0"/>
  <cols>
    <col collapsed="false" customWidth="true" hidden="false" outlineLevel="0" max="1" min="1" style="2" width="7.59"/>
    <col collapsed="false" customWidth="true" hidden="false" outlineLevel="0" max="2" min="2" style="2" width="21.4"/>
    <col collapsed="false" customWidth="true" hidden="false" outlineLevel="0" max="3" min="3" style="2" width="9.09"/>
    <col collapsed="false" customWidth="true" hidden="false" outlineLevel="0" max="4" min="4" style="2" width="8.19"/>
    <col collapsed="false" customWidth="true" hidden="false" outlineLevel="0" max="5" min="5" style="2" width="8.49"/>
    <col collapsed="false" customWidth="true" hidden="false" outlineLevel="0" max="6" min="6" style="2" width="8.29"/>
    <col collapsed="false" customWidth="true" hidden="false" outlineLevel="0" max="7" min="7" style="2" width="8.59"/>
    <col collapsed="false" customWidth="true" hidden="false" outlineLevel="0" max="8" min="8" style="2" width="9.49"/>
    <col collapsed="false" customWidth="true" hidden="false" outlineLevel="0" max="9" min="9" style="2" width="8.49"/>
    <col collapsed="false" customWidth="true" hidden="false" outlineLevel="0" max="10" min="10" style="2" width="8.99"/>
    <col collapsed="false" customWidth="true" hidden="false" outlineLevel="0" max="11" min="11" style="2" width="8.09"/>
    <col collapsed="false" customWidth="false" hidden="false" outlineLevel="0" max="12" min="12" style="2" width="8.79"/>
    <col collapsed="false" customWidth="true" hidden="false" outlineLevel="0" max="13" min="13" style="2" width="9.39"/>
    <col collapsed="false" customWidth="false" hidden="false" outlineLevel="0" max="15" min="14" style="2" width="8.79"/>
    <col collapsed="false" customWidth="true" hidden="false" outlineLevel="0" max="16" min="16" style="2" width="9.59"/>
    <col collapsed="false" customWidth="false" hidden="false" outlineLevel="0" max="17" min="17" style="2" width="8.79"/>
  </cols>
  <sheetData>
    <row r="1" customFormat="false" ht="18.75" hidden="false" customHeight="false" outlineLevel="0" collapsed="false">
      <c r="A1" s="14" t="s">
        <v>14</v>
      </c>
    </row>
    <row r="2" customFormat="false" ht="18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.75" hidden="false" customHeight="true" outlineLevel="0" collapsed="false">
      <c r="A3" s="16"/>
      <c r="B3" s="17" t="s">
        <v>2</v>
      </c>
      <c r="C3" s="17"/>
      <c r="D3" s="17"/>
      <c r="E3" s="17"/>
      <c r="F3" s="16"/>
      <c r="G3" s="16"/>
      <c r="H3" s="16"/>
      <c r="I3" s="16"/>
      <c r="J3" s="16"/>
    </row>
    <row r="4" customFormat="false" ht="19.5" hidden="false" customHeight="false" outlineLevel="0" collapsed="false">
      <c r="Q4" s="2" t="s">
        <v>15</v>
      </c>
    </row>
    <row r="5" s="22" customFormat="true" ht="33" hidden="false" customHeight="true" outlineLevel="0" collapsed="false">
      <c r="A5" s="18" t="s">
        <v>16</v>
      </c>
      <c r="B5" s="19" t="s">
        <v>17</v>
      </c>
      <c r="C5" s="20" t="s">
        <v>4</v>
      </c>
      <c r="D5" s="20"/>
      <c r="E5" s="20"/>
      <c r="F5" s="21" t="s">
        <v>5</v>
      </c>
      <c r="G5" s="21"/>
      <c r="H5" s="21"/>
      <c r="I5" s="20" t="s">
        <v>6</v>
      </c>
      <c r="J5" s="20"/>
      <c r="K5" s="20"/>
      <c r="L5" s="21" t="s">
        <v>7</v>
      </c>
      <c r="M5" s="21"/>
      <c r="N5" s="21"/>
      <c r="O5" s="20" t="s">
        <v>8</v>
      </c>
      <c r="P5" s="20"/>
      <c r="Q5" s="20"/>
    </row>
    <row r="6" s="29" customFormat="true" ht="39.75" hidden="false" customHeight="true" outlineLevel="0" collapsed="false">
      <c r="A6" s="18"/>
      <c r="B6" s="19"/>
      <c r="C6" s="23" t="s">
        <v>18</v>
      </c>
      <c r="D6" s="24" t="s">
        <v>19</v>
      </c>
      <c r="E6" s="25" t="s">
        <v>20</v>
      </c>
      <c r="F6" s="26" t="s">
        <v>18</v>
      </c>
      <c r="G6" s="24" t="s">
        <v>19</v>
      </c>
      <c r="H6" s="27" t="s">
        <v>20</v>
      </c>
      <c r="I6" s="23" t="s">
        <v>18</v>
      </c>
      <c r="J6" s="28" t="s">
        <v>19</v>
      </c>
      <c r="K6" s="25" t="s">
        <v>20</v>
      </c>
      <c r="L6" s="26" t="s">
        <v>18</v>
      </c>
      <c r="M6" s="28" t="s">
        <v>19</v>
      </c>
      <c r="N6" s="27" t="s">
        <v>20</v>
      </c>
      <c r="O6" s="23" t="s">
        <v>18</v>
      </c>
      <c r="P6" s="28" t="s">
        <v>19</v>
      </c>
      <c r="Q6" s="25" t="s">
        <v>20</v>
      </c>
    </row>
    <row r="7" s="22" customFormat="true" ht="41.25" hidden="false" customHeight="true" outlineLevel="0" collapsed="false">
      <c r="A7" s="30" t="s">
        <v>21</v>
      </c>
      <c r="B7" s="30"/>
      <c r="C7" s="31" t="n">
        <v>101618</v>
      </c>
      <c r="D7" s="32" t="n">
        <v>0</v>
      </c>
      <c r="E7" s="33" t="n">
        <v>101618</v>
      </c>
      <c r="F7" s="34" t="n">
        <v>112976.3</v>
      </c>
      <c r="G7" s="35" t="s">
        <v>22</v>
      </c>
      <c r="H7" s="36" t="n">
        <f aca="false">F7</f>
        <v>112976.3</v>
      </c>
      <c r="I7" s="31" t="n">
        <v>126416.1</v>
      </c>
      <c r="J7" s="35" t="s">
        <v>22</v>
      </c>
      <c r="K7" s="33" t="n">
        <v>126416.1</v>
      </c>
      <c r="L7" s="34" t="n">
        <v>143440.5</v>
      </c>
      <c r="M7" s="35" t="s">
        <v>22</v>
      </c>
      <c r="N7" s="36" t="n">
        <v>143440.5</v>
      </c>
      <c r="O7" s="31" t="n">
        <v>156571.6</v>
      </c>
      <c r="P7" s="35" t="s">
        <v>22</v>
      </c>
      <c r="Q7" s="33" t="n">
        <v>156571.6</v>
      </c>
    </row>
    <row r="8" s="22" customFormat="true" ht="72.75" hidden="false" customHeight="true" outlineLevel="0" collapsed="false">
      <c r="A8" s="37" t="n">
        <v>250101</v>
      </c>
      <c r="B8" s="38" t="s">
        <v>23</v>
      </c>
      <c r="C8" s="39" t="s">
        <v>22</v>
      </c>
      <c r="D8" s="40" t="n">
        <v>1529.4</v>
      </c>
      <c r="E8" s="41" t="n">
        <v>1529.4</v>
      </c>
      <c r="F8" s="42" t="s">
        <v>22</v>
      </c>
      <c r="G8" s="40" t="n">
        <v>2882.3</v>
      </c>
      <c r="H8" s="43" t="n">
        <f aca="false">G8</f>
        <v>2882.3</v>
      </c>
      <c r="I8" s="39" t="s">
        <v>22</v>
      </c>
      <c r="J8" s="40" t="n">
        <v>3053.3</v>
      </c>
      <c r="K8" s="41" t="n">
        <v>3053.3</v>
      </c>
      <c r="L8" s="42" t="s">
        <v>22</v>
      </c>
      <c r="M8" s="40" t="n">
        <v>3663.9</v>
      </c>
      <c r="N8" s="43" t="n">
        <v>3663.9</v>
      </c>
      <c r="O8" s="39" t="s">
        <v>22</v>
      </c>
      <c r="P8" s="40" t="n">
        <v>4396.5</v>
      </c>
      <c r="Q8" s="41" t="n">
        <v>4396.5</v>
      </c>
    </row>
    <row r="9" s="22" customFormat="true" ht="33.75" hidden="false" customHeight="false" outlineLevel="0" collapsed="false">
      <c r="A9" s="37" t="n">
        <v>250103</v>
      </c>
      <c r="B9" s="38" t="s">
        <v>24</v>
      </c>
      <c r="C9" s="39" t="s">
        <v>22</v>
      </c>
      <c r="D9" s="40" t="n">
        <v>72.6</v>
      </c>
      <c r="E9" s="41" t="n">
        <v>72.6</v>
      </c>
      <c r="F9" s="42" t="s">
        <v>22</v>
      </c>
      <c r="G9" s="40" t="n">
        <v>50.1</v>
      </c>
      <c r="H9" s="43" t="n">
        <f aca="false">G9</f>
        <v>50.1</v>
      </c>
      <c r="I9" s="39" t="s">
        <v>22</v>
      </c>
      <c r="J9" s="40" t="n">
        <v>20.4</v>
      </c>
      <c r="K9" s="41" t="n">
        <v>20.4</v>
      </c>
      <c r="L9" s="42" t="s">
        <v>22</v>
      </c>
      <c r="M9" s="40" t="n">
        <v>24.5</v>
      </c>
      <c r="N9" s="43" t="n">
        <v>24.5</v>
      </c>
      <c r="O9" s="39" t="s">
        <v>22</v>
      </c>
      <c r="P9" s="40" t="n">
        <v>29.4</v>
      </c>
      <c r="Q9" s="41" t="n">
        <v>29.4</v>
      </c>
    </row>
    <row r="10" s="22" customFormat="true" ht="73.5" hidden="false" customHeight="true" outlineLevel="0" collapsed="false">
      <c r="A10" s="44" t="n">
        <v>250104</v>
      </c>
      <c r="B10" s="45" t="s">
        <v>25</v>
      </c>
      <c r="C10" s="46" t="s">
        <v>22</v>
      </c>
      <c r="D10" s="47" t="n">
        <v>5.6</v>
      </c>
      <c r="E10" s="48" t="n">
        <v>5.6</v>
      </c>
      <c r="F10" s="49" t="s">
        <v>22</v>
      </c>
      <c r="G10" s="50" t="s">
        <v>22</v>
      </c>
      <c r="H10" s="51" t="s">
        <v>22</v>
      </c>
      <c r="I10" s="46" t="s">
        <v>22</v>
      </c>
      <c r="J10" s="50" t="s">
        <v>22</v>
      </c>
      <c r="K10" s="52" t="s">
        <v>22</v>
      </c>
      <c r="L10" s="49" t="s">
        <v>22</v>
      </c>
      <c r="M10" s="50" t="s">
        <v>22</v>
      </c>
      <c r="N10" s="51" t="s">
        <v>22</v>
      </c>
      <c r="O10" s="46" t="s">
        <v>22</v>
      </c>
      <c r="P10" s="50" t="s">
        <v>22</v>
      </c>
      <c r="Q10" s="52" t="s">
        <v>22</v>
      </c>
    </row>
  </sheetData>
  <mergeCells count="10">
    <mergeCell ref="A2:J2"/>
    <mergeCell ref="B3:E3"/>
    <mergeCell ref="A5:A6"/>
    <mergeCell ref="B5:B6"/>
    <mergeCell ref="C5:E5"/>
    <mergeCell ref="F5:H5"/>
    <mergeCell ref="I5:K5"/>
    <mergeCell ref="L5:N5"/>
    <mergeCell ref="O5:Q5"/>
    <mergeCell ref="A7:B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26" activeCellId="0" sqref="H26"/>
    </sheetView>
  </sheetViews>
  <sheetFormatPr defaultColWidth="8.7890625" defaultRowHeight="18.75" zeroHeight="false" outlineLevelRow="0" outlineLevelCol="0"/>
  <cols>
    <col collapsed="false" customWidth="true" hidden="false" outlineLevel="0" max="1" min="1" style="22" width="6.19"/>
    <col collapsed="false" customWidth="true" hidden="false" outlineLevel="0" max="2" min="2" style="22" width="21.89"/>
    <col collapsed="false" customWidth="true" hidden="false" outlineLevel="0" max="3" min="3" style="22" width="8.9"/>
    <col collapsed="false" customWidth="true" hidden="false" outlineLevel="0" max="4" min="4" style="22" width="9.19"/>
    <col collapsed="false" customWidth="true" hidden="false" outlineLevel="0" max="5" min="5" style="22" width="9.09"/>
    <col collapsed="false" customWidth="false" hidden="false" outlineLevel="0" max="6" min="6" style="22" width="8.79"/>
    <col collapsed="false" customWidth="true" hidden="false" outlineLevel="0" max="7" min="7" style="22" width="9.09"/>
    <col collapsed="false" customWidth="false" hidden="false" outlineLevel="0" max="8" min="8" style="22" width="8.79"/>
    <col collapsed="false" customWidth="true" hidden="false" outlineLevel="0" max="9" min="9" style="22" width="8.99"/>
    <col collapsed="false" customWidth="true" hidden="false" outlineLevel="0" max="10" min="10" style="22" width="8.4"/>
    <col collapsed="false" customWidth="false" hidden="false" outlineLevel="0" max="12" min="11" style="22" width="8.79"/>
    <col collapsed="false" customWidth="true" hidden="false" outlineLevel="0" max="13" min="13" style="0" width="9.39"/>
    <col collapsed="false" customWidth="true" hidden="false" outlineLevel="0" max="16" min="16" style="0" width="9.59"/>
  </cols>
  <sheetData>
    <row r="1" customFormat="false" ht="18.75" hidden="false" customHeight="true" outlineLevel="0" collapsed="false">
      <c r="A1" s="53" t="s">
        <v>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8.75" hidden="false" customHeight="true" outlineLevel="0" collapsed="false">
      <c r="C2" s="54" t="s">
        <v>1</v>
      </c>
      <c r="D2" s="54"/>
      <c r="E2" s="54"/>
      <c r="F2" s="54"/>
      <c r="G2" s="54"/>
      <c r="H2" s="54"/>
      <c r="I2" s="54"/>
      <c r="J2" s="54"/>
      <c r="K2" s="54"/>
      <c r="Q2" s="0" t="s">
        <v>15</v>
      </c>
    </row>
    <row r="3" customFormat="false" ht="14.25" hidden="false" customHeight="true" outlineLevel="0" collapsed="false">
      <c r="C3" s="55" t="s">
        <v>2</v>
      </c>
      <c r="D3" s="55"/>
      <c r="E3" s="55"/>
      <c r="F3" s="55"/>
      <c r="G3" s="55"/>
      <c r="H3" s="55"/>
      <c r="I3" s="55"/>
      <c r="J3" s="55"/>
      <c r="K3" s="55"/>
    </row>
    <row r="4" customFormat="false" ht="9" hidden="false" customHeight="true" outlineLevel="0" collapsed="false"/>
    <row r="5" customFormat="false" ht="18.75" hidden="false" customHeight="true" outlineLevel="0" collapsed="false">
      <c r="A5" s="56" t="s">
        <v>27</v>
      </c>
      <c r="B5" s="57"/>
      <c r="C5" s="58" t="s">
        <v>4</v>
      </c>
      <c r="D5" s="58"/>
      <c r="E5" s="58"/>
      <c r="F5" s="58" t="s">
        <v>5</v>
      </c>
      <c r="G5" s="58"/>
      <c r="H5" s="58"/>
      <c r="I5" s="59" t="s">
        <v>6</v>
      </c>
      <c r="J5" s="59"/>
      <c r="K5" s="59"/>
      <c r="L5" s="58" t="s">
        <v>7</v>
      </c>
      <c r="M5" s="58"/>
      <c r="N5" s="58"/>
      <c r="O5" s="60" t="s">
        <v>8</v>
      </c>
      <c r="P5" s="60"/>
      <c r="Q5" s="60"/>
    </row>
    <row r="6" s="67" customFormat="true" ht="32.25" hidden="false" customHeight="false" outlineLevel="0" collapsed="false">
      <c r="A6" s="56"/>
      <c r="B6" s="57"/>
      <c r="C6" s="61" t="s">
        <v>18</v>
      </c>
      <c r="D6" s="62" t="s">
        <v>19</v>
      </c>
      <c r="E6" s="63" t="s">
        <v>20</v>
      </c>
      <c r="F6" s="61" t="s">
        <v>18</v>
      </c>
      <c r="G6" s="62" t="s">
        <v>19</v>
      </c>
      <c r="H6" s="63" t="s">
        <v>20</v>
      </c>
      <c r="I6" s="64" t="s">
        <v>18</v>
      </c>
      <c r="J6" s="65" t="s">
        <v>19</v>
      </c>
      <c r="K6" s="66" t="s">
        <v>20</v>
      </c>
      <c r="L6" s="61" t="s">
        <v>18</v>
      </c>
      <c r="M6" s="62" t="s">
        <v>19</v>
      </c>
      <c r="N6" s="63" t="s">
        <v>20</v>
      </c>
      <c r="O6" s="64" t="s">
        <v>18</v>
      </c>
      <c r="P6" s="62" t="s">
        <v>19</v>
      </c>
      <c r="Q6" s="63" t="s">
        <v>20</v>
      </c>
    </row>
    <row r="7" customFormat="false" ht="18.75" hidden="false" customHeight="false" outlineLevel="0" collapsed="false">
      <c r="A7" s="68" t="n">
        <v>2110</v>
      </c>
      <c r="B7" s="69" t="s">
        <v>28</v>
      </c>
      <c r="C7" s="70" t="n">
        <v>70597.9</v>
      </c>
      <c r="D7" s="71" t="n">
        <v>935.9</v>
      </c>
      <c r="E7" s="72" t="n">
        <f aca="false">C7+D7</f>
        <v>71533.8</v>
      </c>
      <c r="F7" s="70" t="n">
        <v>75288.6</v>
      </c>
      <c r="G7" s="71" t="n">
        <v>1287.4</v>
      </c>
      <c r="H7" s="72" t="n">
        <f aca="false">F7+G7</f>
        <v>76576</v>
      </c>
      <c r="I7" s="73" t="n">
        <v>84737.4</v>
      </c>
      <c r="J7" s="71" t="n">
        <v>1363.5</v>
      </c>
      <c r="K7" s="74" t="n">
        <f aca="false">I7+J7</f>
        <v>86100.9</v>
      </c>
      <c r="L7" s="70" t="n">
        <v>96909.3</v>
      </c>
      <c r="M7" s="75" t="n">
        <v>1636.2</v>
      </c>
      <c r="N7" s="72" t="n">
        <f aca="false">L7+M7</f>
        <v>98545.5</v>
      </c>
      <c r="O7" s="76" t="n">
        <v>106209.3</v>
      </c>
      <c r="P7" s="75" t="n">
        <v>1963.4</v>
      </c>
      <c r="Q7" s="72" t="n">
        <f aca="false">O7+P7</f>
        <v>108172.7</v>
      </c>
    </row>
    <row r="8" customFormat="false" ht="18.75" hidden="false" customHeight="false" outlineLevel="0" collapsed="false">
      <c r="A8" s="77" t="n">
        <v>2120</v>
      </c>
      <c r="B8" s="78" t="s">
        <v>29</v>
      </c>
      <c r="C8" s="79" t="n">
        <v>25532.3</v>
      </c>
      <c r="D8" s="80" t="n">
        <v>339</v>
      </c>
      <c r="E8" s="81" t="n">
        <f aca="false">C8+D8</f>
        <v>25871.3</v>
      </c>
      <c r="F8" s="79" t="n">
        <v>27329.8</v>
      </c>
      <c r="G8" s="80" t="n">
        <v>467.4</v>
      </c>
      <c r="H8" s="81" t="n">
        <f aca="false">F8+G8</f>
        <v>27797.2</v>
      </c>
      <c r="I8" s="82" t="n">
        <v>30759.7</v>
      </c>
      <c r="J8" s="80" t="n">
        <v>494.9</v>
      </c>
      <c r="K8" s="83" t="n">
        <f aca="false">I8+J8</f>
        <v>31254.6</v>
      </c>
      <c r="L8" s="79" t="n">
        <v>35178.1</v>
      </c>
      <c r="M8" s="84" t="n">
        <v>593.8</v>
      </c>
      <c r="N8" s="81" t="n">
        <f aca="false">L8+M8</f>
        <v>35771.9</v>
      </c>
      <c r="O8" s="85" t="n">
        <v>38554</v>
      </c>
      <c r="P8" s="84" t="n">
        <v>712.5</v>
      </c>
      <c r="Q8" s="81" t="n">
        <f aca="false">O8+P8</f>
        <v>39266.5</v>
      </c>
    </row>
    <row r="9" customFormat="false" ht="31.5" hidden="false" customHeight="false" outlineLevel="0" collapsed="false">
      <c r="A9" s="77" t="n">
        <v>2210</v>
      </c>
      <c r="B9" s="86" t="s">
        <v>30</v>
      </c>
      <c r="C9" s="79" t="n">
        <v>248.3</v>
      </c>
      <c r="D9" s="80" t="n">
        <v>86.2</v>
      </c>
      <c r="E9" s="81" t="n">
        <f aca="false">C9+D9</f>
        <v>334.5</v>
      </c>
      <c r="F9" s="79" t="n">
        <v>576</v>
      </c>
      <c r="G9" s="80" t="n">
        <v>341.9</v>
      </c>
      <c r="H9" s="81" t="n">
        <f aca="false">F9+G9</f>
        <v>917.9</v>
      </c>
      <c r="I9" s="82" t="n">
        <v>551.1</v>
      </c>
      <c r="J9" s="80" t="n">
        <v>327.5</v>
      </c>
      <c r="K9" s="83" t="n">
        <f aca="false">I9+J9</f>
        <v>878.6</v>
      </c>
      <c r="L9" s="79" t="n">
        <v>551.1</v>
      </c>
      <c r="M9" s="84" t="n">
        <v>393</v>
      </c>
      <c r="N9" s="81" t="n">
        <f aca="false">L9+M9</f>
        <v>944.1</v>
      </c>
      <c r="O9" s="85" t="n">
        <v>551.1</v>
      </c>
      <c r="P9" s="84" t="n">
        <v>471.6</v>
      </c>
      <c r="Q9" s="81" t="n">
        <f aca="false">O9+P9</f>
        <v>1022.7</v>
      </c>
    </row>
    <row r="10" customFormat="false" ht="31.5" hidden="false" customHeight="false" outlineLevel="0" collapsed="false">
      <c r="A10" s="77" t="n">
        <v>2240</v>
      </c>
      <c r="B10" s="86" t="s">
        <v>31</v>
      </c>
      <c r="C10" s="79" t="n">
        <v>1085.5</v>
      </c>
      <c r="D10" s="80" t="n">
        <v>122.2</v>
      </c>
      <c r="E10" s="81" t="n">
        <f aca="false">C10+D10</f>
        <v>1207.7</v>
      </c>
      <c r="F10" s="79" t="n">
        <v>2162.2</v>
      </c>
      <c r="G10" s="80" t="n">
        <v>333.5</v>
      </c>
      <c r="H10" s="81" t="n">
        <f aca="false">F10+G10</f>
        <v>2495.7</v>
      </c>
      <c r="I10" s="82" t="n">
        <v>2162.2</v>
      </c>
      <c r="J10" s="80" t="n">
        <v>334.4</v>
      </c>
      <c r="K10" s="83" t="n">
        <f aca="false">I10+J10</f>
        <v>2496.6</v>
      </c>
      <c r="L10" s="79" t="n">
        <v>2162.2</v>
      </c>
      <c r="M10" s="84" t="n">
        <v>401.3</v>
      </c>
      <c r="N10" s="81" t="n">
        <f aca="false">L10+M10</f>
        <v>2563.5</v>
      </c>
      <c r="O10" s="85" t="n">
        <v>2162.2</v>
      </c>
      <c r="P10" s="84" t="n">
        <v>481.5</v>
      </c>
      <c r="Q10" s="81" t="n">
        <f aca="false">O10+P10</f>
        <v>2643.7</v>
      </c>
    </row>
    <row r="11" customFormat="false" ht="18.75" hidden="false" customHeight="false" outlineLevel="0" collapsed="false">
      <c r="A11" s="77" t="n">
        <v>2250</v>
      </c>
      <c r="B11" s="86" t="s">
        <v>32</v>
      </c>
      <c r="C11" s="79" t="n">
        <v>56.2</v>
      </c>
      <c r="D11" s="80" t="n">
        <v>6.6</v>
      </c>
      <c r="E11" s="81" t="n">
        <f aca="false">C11+D11</f>
        <v>62.8</v>
      </c>
      <c r="F11" s="79" t="n">
        <v>324</v>
      </c>
      <c r="G11" s="80" t="n">
        <v>65.2</v>
      </c>
      <c r="H11" s="81" t="n">
        <f aca="false">F11+G11</f>
        <v>389.2</v>
      </c>
      <c r="I11" s="82" t="n">
        <v>310.1</v>
      </c>
      <c r="J11" s="80" t="n">
        <v>79.6</v>
      </c>
      <c r="K11" s="83" t="n">
        <f aca="false">I11+J11</f>
        <v>389.7</v>
      </c>
      <c r="L11" s="79" t="n">
        <v>310.1</v>
      </c>
      <c r="M11" s="84" t="n">
        <v>95.5</v>
      </c>
      <c r="N11" s="81" t="n">
        <f aca="false">L11+M11</f>
        <v>405.6</v>
      </c>
      <c r="O11" s="85" t="n">
        <v>310.1</v>
      </c>
      <c r="P11" s="84" t="n">
        <v>114.6</v>
      </c>
      <c r="Q11" s="81" t="n">
        <f aca="false">O11+P11</f>
        <v>424.7</v>
      </c>
    </row>
    <row r="12" customFormat="false" ht="31.5" hidden="false" customHeight="false" outlineLevel="0" collapsed="false">
      <c r="A12" s="77" t="n">
        <v>2270</v>
      </c>
      <c r="B12" s="87" t="s">
        <v>33</v>
      </c>
      <c r="C12" s="79" t="n">
        <v>4096.2</v>
      </c>
      <c r="D12" s="80" t="n">
        <v>105.5</v>
      </c>
      <c r="E12" s="81" t="n">
        <f aca="false">C12+D12</f>
        <v>4201.7</v>
      </c>
      <c r="F12" s="79" t="n">
        <v>7295.7</v>
      </c>
      <c r="G12" s="80" t="n">
        <v>156.8</v>
      </c>
      <c r="H12" s="81" t="n">
        <f aca="false">F12+G12</f>
        <v>7452.5</v>
      </c>
      <c r="I12" s="82" t="n">
        <v>7895.6</v>
      </c>
      <c r="J12" s="80" t="n">
        <v>137.8</v>
      </c>
      <c r="K12" s="83" t="n">
        <f aca="false">I12+J12</f>
        <v>8033.4</v>
      </c>
      <c r="L12" s="79" t="n">
        <v>8329.7</v>
      </c>
      <c r="M12" s="84" t="n">
        <v>165.4</v>
      </c>
      <c r="N12" s="81" t="n">
        <f aca="false">L12+M12</f>
        <v>8495.1</v>
      </c>
      <c r="O12" s="85" t="n">
        <v>8784.9</v>
      </c>
      <c r="P12" s="84" t="n">
        <v>198.4</v>
      </c>
      <c r="Q12" s="81" t="n">
        <f aca="false">O12+P12</f>
        <v>8983.3</v>
      </c>
    </row>
    <row r="13" customFormat="false" ht="18.75" hidden="true" customHeight="false" outlineLevel="0" collapsed="false">
      <c r="A13" s="77" t="n">
        <v>2271</v>
      </c>
      <c r="B13" s="86" t="s">
        <v>34</v>
      </c>
      <c r="C13" s="79"/>
      <c r="D13" s="80"/>
      <c r="E13" s="81" t="n">
        <f aca="false">C13+D13</f>
        <v>0</v>
      </c>
      <c r="F13" s="79"/>
      <c r="G13" s="80"/>
      <c r="H13" s="81" t="n">
        <f aca="false">F13+G13</f>
        <v>0</v>
      </c>
      <c r="I13" s="82"/>
      <c r="J13" s="80"/>
      <c r="K13" s="83" t="n">
        <f aca="false">I13+J13</f>
        <v>0</v>
      </c>
      <c r="L13" s="79"/>
      <c r="M13" s="84"/>
      <c r="N13" s="81" t="n">
        <f aca="false">L13+M13</f>
        <v>0</v>
      </c>
      <c r="O13" s="85"/>
      <c r="P13" s="84"/>
      <c r="Q13" s="81" t="n">
        <f aca="false">O13+P13</f>
        <v>0</v>
      </c>
    </row>
    <row r="14" customFormat="false" ht="31.5" hidden="true" customHeight="false" outlineLevel="0" collapsed="false">
      <c r="A14" s="77" t="n">
        <v>2272</v>
      </c>
      <c r="B14" s="86" t="s">
        <v>35</v>
      </c>
      <c r="C14" s="79"/>
      <c r="D14" s="80"/>
      <c r="E14" s="81" t="n">
        <f aca="false">C14+D14</f>
        <v>0</v>
      </c>
      <c r="F14" s="79"/>
      <c r="G14" s="80"/>
      <c r="H14" s="81" t="n">
        <f aca="false">F14+G14</f>
        <v>0</v>
      </c>
      <c r="I14" s="82"/>
      <c r="J14" s="80"/>
      <c r="K14" s="83" t="n">
        <f aca="false">I14+J14</f>
        <v>0</v>
      </c>
      <c r="L14" s="79"/>
      <c r="M14" s="84"/>
      <c r="N14" s="81" t="n">
        <f aca="false">L14+M14</f>
        <v>0</v>
      </c>
      <c r="O14" s="85"/>
      <c r="P14" s="84"/>
      <c r="Q14" s="81" t="n">
        <f aca="false">O14+P14</f>
        <v>0</v>
      </c>
    </row>
    <row r="15" customFormat="false" ht="18.75" hidden="true" customHeight="false" outlineLevel="0" collapsed="false">
      <c r="A15" s="77" t="n">
        <v>2273</v>
      </c>
      <c r="B15" s="86" t="s">
        <v>36</v>
      </c>
      <c r="C15" s="79"/>
      <c r="D15" s="80"/>
      <c r="E15" s="81" t="n">
        <f aca="false">C15+D15</f>
        <v>0</v>
      </c>
      <c r="F15" s="79"/>
      <c r="G15" s="80"/>
      <c r="H15" s="81" t="n">
        <f aca="false">F15+G15</f>
        <v>0</v>
      </c>
      <c r="I15" s="82"/>
      <c r="J15" s="80"/>
      <c r="K15" s="83" t="n">
        <f aca="false">I15+J15</f>
        <v>0</v>
      </c>
      <c r="L15" s="79"/>
      <c r="M15" s="84"/>
      <c r="N15" s="81" t="n">
        <f aca="false">L15+M15</f>
        <v>0</v>
      </c>
      <c r="O15" s="85"/>
      <c r="P15" s="84"/>
      <c r="Q15" s="81" t="n">
        <f aca="false">O15+P15</f>
        <v>0</v>
      </c>
    </row>
    <row r="16" customFormat="false" ht="18.75" hidden="true" customHeight="false" outlineLevel="0" collapsed="false">
      <c r="A16" s="77" t="n">
        <v>2274</v>
      </c>
      <c r="B16" s="86" t="s">
        <v>37</v>
      </c>
      <c r="C16" s="79"/>
      <c r="D16" s="80"/>
      <c r="E16" s="81" t="n">
        <f aca="false">C16+D16</f>
        <v>0</v>
      </c>
      <c r="F16" s="79"/>
      <c r="G16" s="80"/>
      <c r="H16" s="81" t="n">
        <f aca="false">F16+G16</f>
        <v>0</v>
      </c>
      <c r="I16" s="82"/>
      <c r="J16" s="80"/>
      <c r="K16" s="83" t="n">
        <f aca="false">I16+J16</f>
        <v>0</v>
      </c>
      <c r="L16" s="79"/>
      <c r="M16" s="84"/>
      <c r="N16" s="81" t="n">
        <f aca="false">L16+M16</f>
        <v>0</v>
      </c>
      <c r="O16" s="85"/>
      <c r="P16" s="84"/>
      <c r="Q16" s="81" t="n">
        <f aca="false">O16+P16</f>
        <v>0</v>
      </c>
    </row>
    <row r="17" customFormat="false" ht="18.75" hidden="true" customHeight="false" outlineLevel="0" collapsed="false">
      <c r="A17" s="77" t="n">
        <v>2275</v>
      </c>
      <c r="B17" s="86" t="s">
        <v>38</v>
      </c>
      <c r="C17" s="79"/>
      <c r="D17" s="80"/>
      <c r="E17" s="81" t="n">
        <f aca="false">C17+D17</f>
        <v>0</v>
      </c>
      <c r="F17" s="79"/>
      <c r="G17" s="80"/>
      <c r="H17" s="81" t="n">
        <f aca="false">F17+G17</f>
        <v>0</v>
      </c>
      <c r="I17" s="82"/>
      <c r="J17" s="80"/>
      <c r="K17" s="83" t="n">
        <f aca="false">I17+J17</f>
        <v>0</v>
      </c>
      <c r="L17" s="79"/>
      <c r="M17" s="84"/>
      <c r="N17" s="81" t="n">
        <f aca="false">L17+M17</f>
        <v>0</v>
      </c>
      <c r="O17" s="85"/>
      <c r="P17" s="84"/>
      <c r="Q17" s="81" t="n">
        <f aca="false">O17+P17</f>
        <v>0</v>
      </c>
    </row>
    <row r="18" customFormat="false" ht="63" hidden="false" customHeight="false" outlineLevel="0" collapsed="false">
      <c r="A18" s="77" t="n">
        <v>2282</v>
      </c>
      <c r="B18" s="87" t="s">
        <v>39</v>
      </c>
      <c r="C18" s="79" t="n">
        <v>1.6</v>
      </c>
      <c r="D18" s="80"/>
      <c r="E18" s="81" t="n">
        <f aca="false">C18+D18</f>
        <v>1.6</v>
      </c>
      <c r="F18" s="79"/>
      <c r="G18" s="80" t="n">
        <v>74.5</v>
      </c>
      <c r="H18" s="81" t="n">
        <f aca="false">F18+G18</f>
        <v>74.5</v>
      </c>
      <c r="I18" s="82"/>
      <c r="J18" s="80" t="n">
        <v>82.5</v>
      </c>
      <c r="K18" s="83" t="n">
        <f aca="false">I18+J18</f>
        <v>82.5</v>
      </c>
      <c r="L18" s="79"/>
      <c r="M18" s="84" t="n">
        <v>99</v>
      </c>
      <c r="N18" s="81" t="n">
        <f aca="false">L18+M18</f>
        <v>99</v>
      </c>
      <c r="O18" s="85"/>
      <c r="P18" s="84" t="n">
        <v>118.8</v>
      </c>
      <c r="Q18" s="81" t="n">
        <f aca="false">O18+P18</f>
        <v>118.8</v>
      </c>
    </row>
    <row r="19" customFormat="false" ht="18.75" hidden="false" customHeight="false" outlineLevel="0" collapsed="false">
      <c r="A19" s="77" t="n">
        <v>2800</v>
      </c>
      <c r="B19" s="78" t="s">
        <v>40</v>
      </c>
      <c r="C19" s="79"/>
      <c r="D19" s="80" t="n">
        <v>8.7</v>
      </c>
      <c r="E19" s="81" t="n">
        <f aca="false">C19+D19</f>
        <v>8.7</v>
      </c>
      <c r="F19" s="79"/>
      <c r="G19" s="80" t="n">
        <v>47.9</v>
      </c>
      <c r="H19" s="81" t="n">
        <f aca="false">F19+G19</f>
        <v>47.9</v>
      </c>
      <c r="I19" s="82"/>
      <c r="J19" s="80" t="n">
        <v>1.1</v>
      </c>
      <c r="K19" s="83" t="n">
        <f aca="false">I19+J19</f>
        <v>1.1</v>
      </c>
      <c r="L19" s="79"/>
      <c r="M19" s="84" t="n">
        <v>1.3</v>
      </c>
      <c r="N19" s="81" t="n">
        <f aca="false">L19+M19</f>
        <v>1.3</v>
      </c>
      <c r="O19" s="85"/>
      <c r="P19" s="84" t="n">
        <v>1.6</v>
      </c>
      <c r="Q19" s="81" t="n">
        <f aca="false">O19+P19</f>
        <v>1.6</v>
      </c>
    </row>
    <row r="20" customFormat="false" ht="47.25" hidden="false" customHeight="false" outlineLevel="0" collapsed="false">
      <c r="A20" s="77" t="n">
        <v>3110</v>
      </c>
      <c r="B20" s="87" t="s">
        <v>41</v>
      </c>
      <c r="C20" s="79"/>
      <c r="D20" s="80" t="n">
        <v>3.5</v>
      </c>
      <c r="E20" s="81" t="n">
        <f aca="false">C20+D20</f>
        <v>3.5</v>
      </c>
      <c r="F20" s="79"/>
      <c r="G20" s="80" t="n">
        <v>127.8</v>
      </c>
      <c r="H20" s="81" t="n">
        <f aca="false">F20+G20</f>
        <v>127.8</v>
      </c>
      <c r="I20" s="82"/>
      <c r="J20" s="80" t="n">
        <v>222.4</v>
      </c>
      <c r="K20" s="83" t="n">
        <f aca="false">I20+J20</f>
        <v>222.4</v>
      </c>
      <c r="L20" s="79"/>
      <c r="M20" s="84" t="n">
        <v>266.9</v>
      </c>
      <c r="N20" s="81" t="n">
        <f aca="false">L20+M20</f>
        <v>266.9</v>
      </c>
      <c r="O20" s="85"/>
      <c r="P20" s="84" t="n">
        <v>320.3</v>
      </c>
      <c r="Q20" s="81" t="n">
        <f aca="false">O20+P20</f>
        <v>320.3</v>
      </c>
    </row>
    <row r="21" customFormat="false" ht="19.5" hidden="false" customHeight="false" outlineLevel="0" collapsed="false">
      <c r="A21" s="88" t="n">
        <v>3130</v>
      </c>
      <c r="B21" s="89" t="s">
        <v>42</v>
      </c>
      <c r="C21" s="90"/>
      <c r="D21" s="91"/>
      <c r="E21" s="92" t="n">
        <f aca="false">C21+D21</f>
        <v>0</v>
      </c>
      <c r="F21" s="90"/>
      <c r="G21" s="91" t="n">
        <v>30</v>
      </c>
      <c r="H21" s="92" t="n">
        <f aca="false">F21+G21</f>
        <v>30</v>
      </c>
      <c r="I21" s="93"/>
      <c r="J21" s="91" t="n">
        <v>30</v>
      </c>
      <c r="K21" s="94" t="n">
        <f aca="false">I21+J21</f>
        <v>30</v>
      </c>
      <c r="L21" s="90"/>
      <c r="M21" s="95" t="n">
        <v>36</v>
      </c>
      <c r="N21" s="92" t="n">
        <f aca="false">L21+M21</f>
        <v>36</v>
      </c>
      <c r="O21" s="96"/>
      <c r="P21" s="95" t="n">
        <v>43.2</v>
      </c>
      <c r="Q21" s="92" t="n">
        <f aca="false">O21+P21</f>
        <v>43.2</v>
      </c>
    </row>
    <row r="22" s="102" customFormat="true" ht="19.5" hidden="false" customHeight="false" outlineLevel="0" collapsed="false">
      <c r="A22" s="97"/>
      <c r="B22" s="98" t="s">
        <v>43</v>
      </c>
      <c r="C22" s="99" t="n">
        <f aca="false">SUM(C7:C21)</f>
        <v>101618</v>
      </c>
      <c r="D22" s="100" t="n">
        <f aca="false">SUM(D7:D21)</f>
        <v>1607.6</v>
      </c>
      <c r="E22" s="101" t="n">
        <f aca="false">SUM(E7:E21)</f>
        <v>103225.6</v>
      </c>
      <c r="F22" s="99" t="n">
        <f aca="false">SUM(F7:F21)</f>
        <v>112976.3</v>
      </c>
      <c r="G22" s="100" t="n">
        <f aca="false">SUM(G7:G21)</f>
        <v>2932.4</v>
      </c>
      <c r="H22" s="101" t="n">
        <f aca="false">SUM(H7:H21)</f>
        <v>115908.7</v>
      </c>
      <c r="I22" s="99" t="n">
        <f aca="false">SUM(I7:I21)</f>
        <v>126416.1</v>
      </c>
      <c r="J22" s="100" t="n">
        <f aca="false">SUM(J7:J21)</f>
        <v>3073.7</v>
      </c>
      <c r="K22" s="101" t="n">
        <f aca="false">SUM(K7:K21)</f>
        <v>129489.8</v>
      </c>
      <c r="L22" s="99" t="n">
        <f aca="false">SUM(L7:L21)</f>
        <v>143440.5</v>
      </c>
      <c r="M22" s="100" t="n">
        <f aca="false">SUM(M7:M21)</f>
        <v>3688.4</v>
      </c>
      <c r="N22" s="101" t="n">
        <f aca="false">SUM(N7:N21)</f>
        <v>147128.9</v>
      </c>
      <c r="O22" s="99" t="n">
        <f aca="false">SUM(O7:O21)</f>
        <v>156571.6</v>
      </c>
      <c r="P22" s="100" t="n">
        <f aca="false">SUM(P7:P21)</f>
        <v>4425.9</v>
      </c>
      <c r="Q22" s="101" t="n">
        <f aca="false">SUM(Q7:Q21)</f>
        <v>160997.5</v>
      </c>
    </row>
  </sheetData>
  <mergeCells count="10">
    <mergeCell ref="A1:L1"/>
    <mergeCell ref="C2:K2"/>
    <mergeCell ref="C3:K3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17.4"/>
  </cols>
  <sheetData>
    <row r="2" customFormat="false" ht="18.75" hidden="false" customHeight="true" outlineLevel="0" collapsed="false">
      <c r="A2" s="103" t="s">
        <v>44</v>
      </c>
      <c r="B2" s="103"/>
      <c r="C2" s="103"/>
      <c r="D2" s="103"/>
      <c r="E2" s="103"/>
      <c r="F2" s="103"/>
      <c r="G2" s="103"/>
      <c r="H2" s="103"/>
      <c r="I2" s="103"/>
      <c r="J2" s="103"/>
      <c r="K2" s="104"/>
      <c r="L2" s="104"/>
      <c r="M2" s="104"/>
      <c r="N2" s="104"/>
      <c r="O2" s="104"/>
      <c r="P2" s="104"/>
    </row>
    <row r="3" customFormat="false" ht="18.75" hidden="false" customHeight="true" outlineLevel="0" collapsed="false">
      <c r="A3" s="105"/>
      <c r="B3" s="106" t="s">
        <v>1</v>
      </c>
      <c r="C3" s="106"/>
      <c r="D3" s="106"/>
      <c r="E3" s="106"/>
      <c r="F3" s="106"/>
      <c r="G3" s="106"/>
      <c r="H3" s="106"/>
      <c r="I3" s="105"/>
      <c r="J3" s="105"/>
      <c r="K3" s="104"/>
      <c r="L3" s="104"/>
      <c r="M3" s="104"/>
      <c r="N3" s="104"/>
      <c r="O3" s="104"/>
      <c r="P3" s="104"/>
    </row>
    <row r="4" customFormat="false" ht="13.5" hidden="false" customHeight="true" outlineLevel="0" collapsed="false">
      <c r="A4" s="105"/>
      <c r="B4" s="107" t="s">
        <v>2</v>
      </c>
      <c r="C4" s="107"/>
      <c r="D4" s="107"/>
      <c r="E4" s="107"/>
      <c r="F4" s="107"/>
      <c r="G4" s="107"/>
      <c r="H4" s="107"/>
      <c r="I4" s="105"/>
      <c r="J4" s="105"/>
      <c r="K4" s="104"/>
      <c r="L4" s="104"/>
      <c r="M4" s="104"/>
      <c r="N4" s="104"/>
      <c r="O4" s="104"/>
      <c r="P4" s="104"/>
    </row>
    <row r="5" customFormat="false" ht="19.5" hidden="false" customHeight="false" outlineLevel="0" collapsed="false">
      <c r="P5" s="0" t="s">
        <v>45</v>
      </c>
    </row>
    <row r="6" customFormat="false" ht="18.75" hidden="false" customHeight="false" outlineLevel="0" collapsed="false">
      <c r="A6" s="108"/>
      <c r="B6" s="59" t="s">
        <v>4</v>
      </c>
      <c r="C6" s="59"/>
      <c r="D6" s="59"/>
      <c r="E6" s="58" t="s">
        <v>5</v>
      </c>
      <c r="F6" s="58"/>
      <c r="G6" s="58"/>
      <c r="H6" s="59" t="s">
        <v>6</v>
      </c>
      <c r="I6" s="59"/>
      <c r="J6" s="59"/>
      <c r="K6" s="58" t="s">
        <v>7</v>
      </c>
      <c r="L6" s="58"/>
      <c r="M6" s="58"/>
      <c r="N6" s="60" t="s">
        <v>8</v>
      </c>
      <c r="O6" s="60"/>
      <c r="P6" s="60"/>
    </row>
    <row r="7" s="10" customFormat="true" ht="30.75" hidden="false" customHeight="false" outlineLevel="0" collapsed="false">
      <c r="A7" s="109"/>
      <c r="B7" s="110" t="s">
        <v>18</v>
      </c>
      <c r="C7" s="111" t="s">
        <v>19</v>
      </c>
      <c r="D7" s="112" t="s">
        <v>20</v>
      </c>
      <c r="E7" s="113" t="s">
        <v>18</v>
      </c>
      <c r="F7" s="111" t="s">
        <v>19</v>
      </c>
      <c r="G7" s="114" t="s">
        <v>20</v>
      </c>
      <c r="H7" s="110" t="s">
        <v>18</v>
      </c>
      <c r="I7" s="111" t="s">
        <v>19</v>
      </c>
      <c r="J7" s="112" t="s">
        <v>20</v>
      </c>
      <c r="K7" s="113" t="s">
        <v>18</v>
      </c>
      <c r="L7" s="111" t="s">
        <v>19</v>
      </c>
      <c r="M7" s="114" t="s">
        <v>20</v>
      </c>
      <c r="N7" s="110" t="s">
        <v>18</v>
      </c>
      <c r="O7" s="111" t="s">
        <v>19</v>
      </c>
      <c r="P7" s="114" t="s">
        <v>20</v>
      </c>
    </row>
    <row r="8" customFormat="false" ht="39" hidden="false" customHeight="true" outlineLevel="0" collapsed="false">
      <c r="A8" s="115" t="s">
        <v>46</v>
      </c>
      <c r="B8" s="76" t="n">
        <v>40802.8</v>
      </c>
      <c r="C8" s="75" t="n">
        <v>450.4</v>
      </c>
      <c r="D8" s="116" t="n">
        <f aca="false">B8+C8</f>
        <v>41253.2</v>
      </c>
      <c r="E8" s="117" t="n">
        <v>52134.9</v>
      </c>
      <c r="F8" s="75" t="n">
        <v>545.7</v>
      </c>
      <c r="G8" s="118" t="n">
        <f aca="false">E8+F8</f>
        <v>52680.6</v>
      </c>
      <c r="H8" s="76" t="n">
        <v>59036.7</v>
      </c>
      <c r="I8" s="75" t="n">
        <v>590</v>
      </c>
      <c r="J8" s="116" t="n">
        <f aca="false">H8+I8</f>
        <v>59626.7</v>
      </c>
      <c r="K8" s="117" t="n">
        <v>67996</v>
      </c>
      <c r="L8" s="75" t="n">
        <v>687.9</v>
      </c>
      <c r="M8" s="118" t="n">
        <f aca="false">K8+L8</f>
        <v>68683.9</v>
      </c>
      <c r="N8" s="76" t="n">
        <v>74780.6</v>
      </c>
      <c r="O8" s="75" t="n">
        <v>802.1</v>
      </c>
      <c r="P8" s="118" t="n">
        <f aca="false">N8+O8</f>
        <v>75582.7</v>
      </c>
    </row>
    <row r="9" customFormat="false" ht="38.25" hidden="false" customHeight="true" outlineLevel="0" collapsed="false">
      <c r="A9" s="119" t="s">
        <v>47</v>
      </c>
      <c r="B9" s="85" t="n">
        <v>11736.2</v>
      </c>
      <c r="C9" s="84" t="n">
        <v>144.2</v>
      </c>
      <c r="D9" s="120" t="n">
        <f aca="false">B9+C9</f>
        <v>11880.4</v>
      </c>
      <c r="E9" s="121" t="n">
        <v>13461.7</v>
      </c>
      <c r="F9" s="84" t="n">
        <v>360.6</v>
      </c>
      <c r="G9" s="122" t="n">
        <f aca="false">E9+F9</f>
        <v>13822.3</v>
      </c>
      <c r="H9" s="85" t="n">
        <v>14942.5</v>
      </c>
      <c r="I9" s="84" t="n">
        <v>375.1</v>
      </c>
      <c r="J9" s="120" t="n">
        <f aca="false">H9+I9</f>
        <v>15317.6</v>
      </c>
      <c r="K9" s="121" t="n">
        <v>16810.3</v>
      </c>
      <c r="L9" s="84" t="n">
        <v>483.8</v>
      </c>
      <c r="M9" s="122" t="n">
        <f aca="false">K9+L9</f>
        <v>17294.1</v>
      </c>
      <c r="N9" s="85" t="n">
        <v>18272.8</v>
      </c>
      <c r="O9" s="84" t="n">
        <v>619.7</v>
      </c>
      <c r="P9" s="122" t="n">
        <f aca="false">N9+O9</f>
        <v>18892.5</v>
      </c>
    </row>
    <row r="10" customFormat="false" ht="18.75" hidden="false" customHeight="false" outlineLevel="0" collapsed="false">
      <c r="A10" s="119" t="s">
        <v>48</v>
      </c>
      <c r="B10" s="85" t="n">
        <v>13051.6</v>
      </c>
      <c r="C10" s="84" t="n">
        <v>239.9</v>
      </c>
      <c r="D10" s="120" t="n">
        <f aca="false">B10+C10</f>
        <v>13291.5</v>
      </c>
      <c r="E10" s="121" t="n">
        <v>5039.8</v>
      </c>
      <c r="F10" s="84" t="n">
        <v>214.4</v>
      </c>
      <c r="G10" s="122" t="n">
        <f aca="false">E10+F10</f>
        <v>5254.2</v>
      </c>
      <c r="H10" s="85" t="n">
        <v>5594.2</v>
      </c>
      <c r="I10" s="84" t="n">
        <v>231.7</v>
      </c>
      <c r="J10" s="120" t="n">
        <f aca="false">H10+I10</f>
        <v>5825.9</v>
      </c>
      <c r="K10" s="121" t="n">
        <v>6293.5</v>
      </c>
      <c r="L10" s="84" t="n">
        <v>270.2</v>
      </c>
      <c r="M10" s="122" t="n">
        <f aca="false">K10+L10</f>
        <v>6563.7</v>
      </c>
      <c r="N10" s="85" t="n">
        <v>6841</v>
      </c>
      <c r="O10" s="84" t="n">
        <v>315</v>
      </c>
      <c r="P10" s="122" t="n">
        <f aca="false">N10+O10</f>
        <v>7156</v>
      </c>
    </row>
    <row r="11" customFormat="false" ht="38.25" hidden="false" customHeight="false" outlineLevel="0" collapsed="false">
      <c r="A11" s="123" t="s">
        <v>49</v>
      </c>
      <c r="B11" s="124" t="n">
        <v>5007.3</v>
      </c>
      <c r="C11" s="125" t="n">
        <v>55.1</v>
      </c>
      <c r="D11" s="126" t="n">
        <f aca="false">B11+C11</f>
        <v>5062.4</v>
      </c>
      <c r="E11" s="127" t="n">
        <v>4652.2</v>
      </c>
      <c r="F11" s="125" t="n">
        <v>166.7</v>
      </c>
      <c r="G11" s="128" t="n">
        <f aca="false">E11+F11</f>
        <v>4818.9</v>
      </c>
      <c r="H11" s="124" t="n">
        <v>5164</v>
      </c>
      <c r="I11" s="125" t="n">
        <v>166.7</v>
      </c>
      <c r="J11" s="126" t="n">
        <f aca="false">H11+I11</f>
        <v>5330.7</v>
      </c>
      <c r="K11" s="127" t="n">
        <v>5809.5</v>
      </c>
      <c r="L11" s="125" t="n">
        <v>194.3</v>
      </c>
      <c r="M11" s="128" t="n">
        <f aca="false">K11+L11</f>
        <v>6003.8</v>
      </c>
      <c r="N11" s="124" t="n">
        <v>6314.9</v>
      </c>
      <c r="O11" s="125" t="n">
        <v>226.6</v>
      </c>
      <c r="P11" s="128" t="n">
        <f aca="false">N11+O11</f>
        <v>6541.5</v>
      </c>
    </row>
    <row r="12" customFormat="false" ht="19.5" hidden="false" customHeight="false" outlineLevel="0" collapsed="false">
      <c r="A12" s="129" t="s">
        <v>50</v>
      </c>
      <c r="B12" s="130" t="n">
        <f aca="false">SUM(B8:B11)</f>
        <v>70597.9</v>
      </c>
      <c r="C12" s="131" t="n">
        <f aca="false">SUM(C8:C11)</f>
        <v>889.6</v>
      </c>
      <c r="D12" s="132" t="n">
        <f aca="false">SUM(D8:D11)</f>
        <v>71487.5</v>
      </c>
      <c r="E12" s="133" t="n">
        <f aca="false">SUM(E8:E11)</f>
        <v>75288.6</v>
      </c>
      <c r="F12" s="131" t="n">
        <f aca="false">SUM(F8:F11)</f>
        <v>1287.4</v>
      </c>
      <c r="G12" s="134" t="n">
        <f aca="false">SUM(G8:G11)</f>
        <v>76576</v>
      </c>
      <c r="H12" s="130" t="n">
        <f aca="false">SUM(H8:H11)</f>
        <v>84737.4</v>
      </c>
      <c r="I12" s="131" t="n">
        <f aca="false">SUM(I8:I11)</f>
        <v>1363.5</v>
      </c>
      <c r="J12" s="132" t="n">
        <f aca="false">SUM(J8:J11)</f>
        <v>86100.9</v>
      </c>
      <c r="K12" s="133" t="n">
        <f aca="false">SUM(K8:K11)</f>
        <v>96909.3</v>
      </c>
      <c r="L12" s="131" t="n">
        <f aca="false">SUM(L8:L11)</f>
        <v>1636.2</v>
      </c>
      <c r="M12" s="134" t="n">
        <f aca="false">SUM(M8:M11)</f>
        <v>98545.5</v>
      </c>
      <c r="N12" s="130" t="n">
        <f aca="false">SUM(N8:N11)</f>
        <v>106209.3</v>
      </c>
      <c r="O12" s="131" t="n">
        <f aca="false">SUM(O8:O11)</f>
        <v>1963.4</v>
      </c>
      <c r="P12" s="134" t="n">
        <f aca="false">SUM(P8:P11)</f>
        <v>108172.7</v>
      </c>
    </row>
  </sheetData>
  <mergeCells count="8">
    <mergeCell ref="A2:J2"/>
    <mergeCell ref="B3:H3"/>
    <mergeCell ref="B4:H4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6:54:40Z</dcterms:created>
  <dc:creator>Величко Вячеслав</dc:creator>
  <dc:description/>
  <dc:language>en-US</dc:language>
  <cp:lastModifiedBy>mev</cp:lastModifiedBy>
  <cp:lastPrinted>2015-09-29T12:38:53Z</cp:lastPrinted>
  <dcterms:modified xsi:type="dcterms:W3CDTF">2015-09-30T11:46:32Z</dcterms:modified>
  <cp:revision>0</cp:revision>
  <dc:subject/>
  <dc:title/>
</cp:coreProperties>
</file>