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_у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9">
  <si>
    <t xml:space="preserve">Доходна частина бюджету області на 2016 рік. ( Затверджений план загального фонду з уточненням станом на 17.06.2016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</t>
  </si>
  <si>
    <t xml:space="preserve">всього</t>
  </si>
  <si>
    <t xml:space="preserve">Субвенція з ДБ</t>
  </si>
  <si>
    <t xml:space="preserve">Загалом</t>
  </si>
  <si>
    <t xml:space="preserve">Факт</t>
  </si>
  <si>
    <t xml:space="preserve">Відсотки</t>
  </si>
  <si>
    <t xml:space="preserve">Відхилення</t>
  </si>
  <si>
    <t xml:space="preserve">Дотація вирівнювання з ДБ</t>
  </si>
  <si>
    <t xml:space="preserve">Довідково:</t>
  </si>
  <si>
    <t xml:space="preserve">Питома вага у % прибуткового податку з громадян у 2001 році в загальній сумі доходів в умовах 2002 року</t>
  </si>
  <si>
    <t xml:space="preserve">Доходи області загального фонду у 2002 роц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b val="true"/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8" activeCellId="0" sqref="F8"/>
    </sheetView>
  </sheetViews>
  <sheetFormatPr defaultColWidth="7.48046875" defaultRowHeight="11.25" zeroHeight="false" outlineLevelRow="1" outlineLevelCol="0"/>
  <cols>
    <col collapsed="false" customWidth="true" hidden="false" outlineLevel="0" max="1" min="1" style="1" width="28.46"/>
    <col collapsed="false" customWidth="true" hidden="false" outlineLevel="0" max="13" min="2" style="1" width="10.28"/>
    <col collapsed="false" customWidth="true" hidden="false" outlineLevel="0" max="86" min="14" style="1" width="7.88"/>
    <col collapsed="false" customWidth="false" hidden="false" outlineLevel="0" max="257" min="87" style="1" width="7.48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5.75" hidden="false" customHeight="true" outlineLevel="0" collapsed="false">
      <c r="A2" s="4"/>
      <c r="F2" s="5"/>
      <c r="G2" s="6"/>
      <c r="J2" s="6"/>
      <c r="K2" s="6"/>
    </row>
    <row r="3" customFormat="false" ht="11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1.25" hidden="false" customHeight="false" outlineLevel="0" collapsed="false">
      <c r="A4" s="8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</row>
    <row r="5" customFormat="false" ht="11.25" hidden="false" customHeight="false" outlineLevel="0" collapsed="false">
      <c r="A5" s="10" t="s">
        <v>15</v>
      </c>
      <c r="B5" s="11" t="n">
        <v>103832.62646</v>
      </c>
      <c r="C5" s="11" t="n">
        <v>116180.4675</v>
      </c>
      <c r="D5" s="11" t="n">
        <v>104820.3155</v>
      </c>
      <c r="E5" s="11" t="n">
        <v>106419.54522</v>
      </c>
      <c r="F5" s="11" t="n">
        <v>107769.73936</v>
      </c>
      <c r="G5" s="11" t="n">
        <v>145449.2945</v>
      </c>
      <c r="H5" s="11" t="n">
        <v>106690.2495</v>
      </c>
      <c r="I5" s="11" t="n">
        <v>100106.7545</v>
      </c>
      <c r="J5" s="11" t="n">
        <v>110936.4695</v>
      </c>
      <c r="K5" s="11" t="n">
        <v>107331.0265</v>
      </c>
      <c r="L5" s="11" t="n">
        <v>110756.2555</v>
      </c>
      <c r="M5" s="12" t="n">
        <v>165437.32696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</row>
    <row r="6" s="17" customFormat="true" ht="11.25" hidden="false" customHeight="false" outlineLevel="0" collapsed="false">
      <c r="A6" s="13" t="s">
        <v>16</v>
      </c>
      <c r="B6" s="14" t="n">
        <f aca="false">B5</f>
        <v>103832.62646</v>
      </c>
      <c r="C6" s="14" t="n">
        <f aca="false">B6+C5</f>
        <v>220013.09396</v>
      </c>
      <c r="D6" s="14" t="n">
        <f aca="false">C6+D5</f>
        <v>324833.40946</v>
      </c>
      <c r="E6" s="14" t="n">
        <f aca="false">D6+E5</f>
        <v>431252.95468</v>
      </c>
      <c r="F6" s="14" t="n">
        <f aca="false">E6+F5</f>
        <v>539022.69404</v>
      </c>
      <c r="G6" s="14" t="n">
        <f aca="false">F6+G5</f>
        <v>684471.98854</v>
      </c>
      <c r="H6" s="14" t="n">
        <f aca="false">G6+H5</f>
        <v>791162.23804</v>
      </c>
      <c r="I6" s="14" t="n">
        <f aca="false">H6+I5</f>
        <v>891268.99254</v>
      </c>
      <c r="J6" s="14" t="n">
        <f aca="false">I6+J5</f>
        <v>1002205.46204</v>
      </c>
      <c r="K6" s="14" t="n">
        <f aca="false">J6+K5</f>
        <v>1109536.48854</v>
      </c>
      <c r="L6" s="14" t="n">
        <f aca="false">K6+L5</f>
        <v>1220292.74404</v>
      </c>
      <c r="M6" s="15" t="n">
        <f aca="false">L6+M5</f>
        <v>1385730.071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</row>
    <row r="7" s="22" customFormat="true" ht="11.25" hidden="false" customHeight="false" outlineLevel="0" collapsed="false">
      <c r="A7" s="18" t="s">
        <v>17</v>
      </c>
      <c r="B7" s="19" t="n">
        <v>6130.7</v>
      </c>
      <c r="C7" s="19" t="n">
        <v>6130.9</v>
      </c>
      <c r="D7" s="19" t="n">
        <v>6130.9</v>
      </c>
      <c r="E7" s="19" t="n">
        <v>6130.9</v>
      </c>
      <c r="F7" s="19" t="n">
        <v>6130.9</v>
      </c>
      <c r="G7" s="19" t="n">
        <v>6130.9</v>
      </c>
      <c r="H7" s="19" t="n">
        <v>6130.9</v>
      </c>
      <c r="I7" s="19" t="n">
        <v>6130.9</v>
      </c>
      <c r="J7" s="19" t="n">
        <v>6131.3</v>
      </c>
      <c r="K7" s="19" t="n">
        <v>6131.2</v>
      </c>
      <c r="L7" s="19" t="n">
        <v>6131.2</v>
      </c>
      <c r="M7" s="20" t="n">
        <v>6131.3</v>
      </c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</row>
    <row r="8" s="17" customFormat="true" ht="11.25" hidden="false" customHeight="false" outlineLevel="0" collapsed="false">
      <c r="A8" s="13" t="s">
        <v>16</v>
      </c>
      <c r="B8" s="14" t="n">
        <f aca="false">B7</f>
        <v>6130.7</v>
      </c>
      <c r="C8" s="14" t="n">
        <f aca="false">B8+C7</f>
        <v>12261.6</v>
      </c>
      <c r="D8" s="14" t="n">
        <f aca="false">C8+D7</f>
        <v>18392.5</v>
      </c>
      <c r="E8" s="14" t="n">
        <f aca="false">D8+E7</f>
        <v>24523.4</v>
      </c>
      <c r="F8" s="14" t="n">
        <f aca="false">E8+F7</f>
        <v>30654.3</v>
      </c>
      <c r="G8" s="14" t="n">
        <f aca="false">F8+G7</f>
        <v>36785.2</v>
      </c>
      <c r="H8" s="14" t="n">
        <f aca="false">G8+H7</f>
        <v>42916.1</v>
      </c>
      <c r="I8" s="14" t="n">
        <f aca="false">H8+I7</f>
        <v>49047</v>
      </c>
      <c r="J8" s="14" t="n">
        <f aca="false">I8+J7</f>
        <v>55178.3</v>
      </c>
      <c r="K8" s="14" t="n">
        <f aca="false">J8+K7</f>
        <v>61309.5</v>
      </c>
      <c r="L8" s="14" t="n">
        <f aca="false">K8+L7</f>
        <v>67440.7</v>
      </c>
      <c r="M8" s="15" t="n">
        <f aca="false">L8+M7</f>
        <v>73572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</row>
    <row r="9" s="17" customFormat="true" ht="11.25" hidden="false" customHeight="false" outlineLevel="0" collapsed="false">
      <c r="A9" s="18" t="s">
        <v>18</v>
      </c>
      <c r="B9" s="19" t="n">
        <v>0</v>
      </c>
      <c r="C9" s="19" t="n">
        <v>0</v>
      </c>
      <c r="D9" s="19" t="n">
        <v>2651</v>
      </c>
      <c r="E9" s="19" t="n">
        <v>994.13</v>
      </c>
      <c r="F9" s="19" t="n">
        <v>994.13</v>
      </c>
      <c r="G9" s="19" t="n">
        <v>994.11</v>
      </c>
      <c r="H9" s="19" t="n">
        <v>994.13</v>
      </c>
      <c r="I9" s="19" t="n">
        <v>0</v>
      </c>
      <c r="J9" s="19" t="n">
        <v>0</v>
      </c>
      <c r="K9" s="19" t="n">
        <v>0</v>
      </c>
      <c r="L9" s="19" t="n">
        <v>0</v>
      </c>
      <c r="M9" s="20" t="n">
        <v>0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</row>
    <row r="10" s="17" customFormat="true" ht="11.25" hidden="false" customHeight="false" outlineLevel="0" collapsed="false">
      <c r="A10" s="13" t="s">
        <v>16</v>
      </c>
      <c r="B10" s="14" t="n">
        <f aca="false">B9</f>
        <v>0</v>
      </c>
      <c r="C10" s="14" t="n">
        <f aca="false">B10+C9</f>
        <v>0</v>
      </c>
      <c r="D10" s="14" t="n">
        <f aca="false">C10+D9</f>
        <v>2651</v>
      </c>
      <c r="E10" s="14" t="n">
        <f aca="false">D10+E9</f>
        <v>3645.13</v>
      </c>
      <c r="F10" s="14" t="n">
        <f aca="false">E10+F9</f>
        <v>4639.26</v>
      </c>
      <c r="G10" s="14" t="n">
        <f aca="false">F10+G9</f>
        <v>5633.37</v>
      </c>
      <c r="H10" s="14" t="n">
        <f aca="false">G10+H9</f>
        <v>6627.5</v>
      </c>
      <c r="I10" s="14" t="n">
        <f aca="false">H10+I9</f>
        <v>6627.5</v>
      </c>
      <c r="J10" s="14" t="n">
        <f aca="false">I10+J9</f>
        <v>6627.5</v>
      </c>
      <c r="K10" s="14" t="n">
        <f aca="false">J10+K9</f>
        <v>6627.5</v>
      </c>
      <c r="L10" s="14" t="n">
        <f aca="false">K10+L9</f>
        <v>6627.5</v>
      </c>
      <c r="M10" s="15" t="n">
        <f aca="false">L10+M9</f>
        <v>6627.5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</row>
    <row r="11" s="17" customFormat="true" ht="11.25" hidden="false" customHeight="false" outlineLevel="0" collapsed="false">
      <c r="A11" s="18" t="s">
        <v>18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20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</row>
    <row r="12" s="17" customFormat="true" ht="11.25" hidden="false" customHeight="false" outlineLevel="0" collapsed="false">
      <c r="A12" s="13" t="s">
        <v>16</v>
      </c>
      <c r="B12" s="14" t="n">
        <f aca="false">B11</f>
        <v>0</v>
      </c>
      <c r="C12" s="14" t="n">
        <f aca="false">B12+C11</f>
        <v>0</v>
      </c>
      <c r="D12" s="14" t="n">
        <f aca="false">C12+D11</f>
        <v>0</v>
      </c>
      <c r="E12" s="14" t="n">
        <f aca="false">D12+E11</f>
        <v>0</v>
      </c>
      <c r="F12" s="14" t="n">
        <f aca="false">E12+F11</f>
        <v>0</v>
      </c>
      <c r="G12" s="14" t="n">
        <f aca="false">F12+G11</f>
        <v>0</v>
      </c>
      <c r="H12" s="14" t="n">
        <f aca="false">G12+H11</f>
        <v>0</v>
      </c>
      <c r="I12" s="14" t="n">
        <f aca="false">H12+I11</f>
        <v>0</v>
      </c>
      <c r="J12" s="14" t="n">
        <f aca="false">I12+J11</f>
        <v>0</v>
      </c>
      <c r="K12" s="14" t="n">
        <f aca="false">J12+K11</f>
        <v>0</v>
      </c>
      <c r="L12" s="14" t="n">
        <f aca="false">K12+L11</f>
        <v>0</v>
      </c>
      <c r="M12" s="15" t="n">
        <f aca="false">L12+M11</f>
        <v>0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</row>
    <row r="13" s="17" customFormat="true" ht="11.25" hidden="false" customHeight="false" outlineLevel="0" collapsed="false">
      <c r="A13" s="18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</row>
    <row r="14" s="17" customFormat="true" ht="11.25" hidden="false" customHeight="false" outlineLevel="0" collapsed="false">
      <c r="A14" s="23" t="s">
        <v>16</v>
      </c>
      <c r="B14" s="24" t="n">
        <f aca="false">B13</f>
        <v>0</v>
      </c>
      <c r="C14" s="24" t="n">
        <f aca="false">B14+C13</f>
        <v>0</v>
      </c>
      <c r="D14" s="24" t="n">
        <f aca="false">C14+D13</f>
        <v>0</v>
      </c>
      <c r="E14" s="24" t="n">
        <f aca="false">D14+E13</f>
        <v>0</v>
      </c>
      <c r="F14" s="24" t="n">
        <f aca="false">E14+F13</f>
        <v>0</v>
      </c>
      <c r="G14" s="24" t="n">
        <f aca="false">F14+G13</f>
        <v>0</v>
      </c>
      <c r="H14" s="24" t="n">
        <f aca="false">G14+H13</f>
        <v>0</v>
      </c>
      <c r="I14" s="24" t="n">
        <f aca="false">H14+I13</f>
        <v>0</v>
      </c>
      <c r="J14" s="24" t="n">
        <f aca="false">I14+J13</f>
        <v>0</v>
      </c>
      <c r="K14" s="24" t="n">
        <f aca="false">J14+K13</f>
        <v>0</v>
      </c>
      <c r="L14" s="24" t="n">
        <f aca="false">K14+L13</f>
        <v>0</v>
      </c>
      <c r="M14" s="25" t="n">
        <f aca="false">L14+M13</f>
        <v>0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</row>
    <row r="15" s="30" customFormat="true" ht="11.25" hidden="false" customHeight="false" outlineLevel="0" collapsed="false">
      <c r="A15" s="26" t="s">
        <v>19</v>
      </c>
      <c r="B15" s="27" t="n">
        <f aca="false">+B5+B7+B9+B11</f>
        <v>109963.32646</v>
      </c>
      <c r="C15" s="27" t="n">
        <f aca="false">+C5+C7+C9+C11</f>
        <v>122311.3675</v>
      </c>
      <c r="D15" s="27" t="n">
        <f aca="false">+D5+D7+D9+D11</f>
        <v>113602.2155</v>
      </c>
      <c r="E15" s="27" t="n">
        <f aca="false">+E5+E7+E9+E11</f>
        <v>113544.57522</v>
      </c>
      <c r="F15" s="27" t="n">
        <f aca="false">+F5+F7+F9+F11</f>
        <v>114894.76936</v>
      </c>
      <c r="G15" s="27" t="n">
        <f aca="false">+G5+G7+G9+G11</f>
        <v>152574.3045</v>
      </c>
      <c r="H15" s="27" t="n">
        <f aca="false">+H5+H7+H9+H11</f>
        <v>113815.2795</v>
      </c>
      <c r="I15" s="27" t="n">
        <f aca="false">+I5+I7+I9+I11</f>
        <v>106237.6545</v>
      </c>
      <c r="J15" s="27" t="n">
        <f aca="false">+J5+J7+J9+J11</f>
        <v>117067.7695</v>
      </c>
      <c r="K15" s="27" t="n">
        <f aca="false">+K5+K7+K9+K11</f>
        <v>113462.2265</v>
      </c>
      <c r="L15" s="27" t="n">
        <f aca="false">+L5+L7+L9+L11</f>
        <v>116887.4555</v>
      </c>
      <c r="M15" s="28" t="n">
        <f aca="false">+M5+M7+M9+M11</f>
        <v>171568.62696</v>
      </c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</row>
    <row r="16" s="17" customFormat="true" ht="11.25" hidden="false" customHeight="false" outlineLevel="0" collapsed="false">
      <c r="A16" s="31" t="s">
        <v>16</v>
      </c>
      <c r="B16" s="32" t="n">
        <f aca="false">B15</f>
        <v>109963.32646</v>
      </c>
      <c r="C16" s="32" t="n">
        <f aca="false">B16+C15</f>
        <v>232274.69396</v>
      </c>
      <c r="D16" s="32" t="n">
        <f aca="false">C16+D15</f>
        <v>345876.90946</v>
      </c>
      <c r="E16" s="32" t="n">
        <f aca="false">D16+E15</f>
        <v>459421.48468</v>
      </c>
      <c r="F16" s="32" t="n">
        <f aca="false">E16+F15</f>
        <v>574316.25404</v>
      </c>
      <c r="G16" s="32" t="n">
        <f aca="false">F16+G15</f>
        <v>726890.55854</v>
      </c>
      <c r="H16" s="32" t="n">
        <f aca="false">G16+H15</f>
        <v>840705.83804</v>
      </c>
      <c r="I16" s="32" t="n">
        <f aca="false">H16+I15</f>
        <v>946943.49254</v>
      </c>
      <c r="J16" s="32" t="n">
        <f aca="false">I16+J15</f>
        <v>1064011.26204</v>
      </c>
      <c r="K16" s="32" t="n">
        <f aca="false">J16+K15</f>
        <v>1177473.48854</v>
      </c>
      <c r="L16" s="32" t="n">
        <f aca="false">K16+L15</f>
        <v>1294360.94404</v>
      </c>
      <c r="M16" s="33" t="n">
        <f aca="false">L16+M15</f>
        <v>1465929.571</v>
      </c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</row>
    <row r="17" s="35" customFormat="true" ht="11.25" hidden="false" customHeight="false" outlineLevel="0" collapsed="false">
      <c r="A17" s="18" t="s">
        <v>20</v>
      </c>
      <c r="B17" s="19" t="n">
        <v>212767.6</v>
      </c>
      <c r="C17" s="19" t="n">
        <v>252983.8</v>
      </c>
      <c r="D17" s="19" t="n">
        <v>284497.3</v>
      </c>
      <c r="E17" s="19" t="n">
        <v>230871.4</v>
      </c>
      <c r="F17" s="19" t="n">
        <v>281144.9</v>
      </c>
      <c r="G17" s="19" t="n">
        <v>309588.6</v>
      </c>
      <c r="H17" s="19" t="n">
        <v>242965.2</v>
      </c>
      <c r="I17" s="19" t="n">
        <v>206562.5</v>
      </c>
      <c r="J17" s="19" t="n">
        <v>246364.6</v>
      </c>
      <c r="K17" s="19" t="n">
        <v>257403.1</v>
      </c>
      <c r="L17" s="19" t="n">
        <v>279676.2</v>
      </c>
      <c r="M17" s="20" t="n">
        <v>322516.2</v>
      </c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</row>
    <row r="18" s="17" customFormat="true" ht="11.25" hidden="false" customHeight="false" outlineLevel="0" collapsed="false">
      <c r="A18" s="23" t="s">
        <v>16</v>
      </c>
      <c r="B18" s="24" t="n">
        <f aca="false">B17</f>
        <v>212767.6</v>
      </c>
      <c r="C18" s="24" t="n">
        <f aca="false">B18+C17</f>
        <v>465751.4</v>
      </c>
      <c r="D18" s="24" t="n">
        <f aca="false">C18+D17</f>
        <v>750248.7</v>
      </c>
      <c r="E18" s="24" t="n">
        <f aca="false">D18+E17</f>
        <v>981120.1</v>
      </c>
      <c r="F18" s="24" t="n">
        <f aca="false">E18+F17</f>
        <v>1262265</v>
      </c>
      <c r="G18" s="24" t="n">
        <f aca="false">F18+G17</f>
        <v>1571853.6</v>
      </c>
      <c r="H18" s="24" t="n">
        <f aca="false">G18+H17</f>
        <v>1814818.8</v>
      </c>
      <c r="I18" s="24" t="n">
        <f aca="false">H18+I17</f>
        <v>2021381.3</v>
      </c>
      <c r="J18" s="24" t="n">
        <f aca="false">I18+J17</f>
        <v>2267745.9</v>
      </c>
      <c r="K18" s="24" t="n">
        <f aca="false">J18+K17</f>
        <v>2525149</v>
      </c>
      <c r="L18" s="24" t="n">
        <f aca="false">K18+L17</f>
        <v>2804825.2</v>
      </c>
      <c r="M18" s="25" t="n">
        <f aca="false">L18+M17</f>
        <v>3127341.4</v>
      </c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</row>
    <row r="19" s="6" customFormat="true" ht="11.25" hidden="false" customHeight="false" outlineLevel="0" collapsed="false">
      <c r="A19" s="36" t="s">
        <v>21</v>
      </c>
      <c r="B19" s="37" t="n">
        <f aca="false">B15+B17</f>
        <v>322730.92646</v>
      </c>
      <c r="C19" s="37" t="n">
        <f aca="false">C15+C17</f>
        <v>375295.1675</v>
      </c>
      <c r="D19" s="37" t="n">
        <f aca="false">D15+D17</f>
        <v>398099.5155</v>
      </c>
      <c r="E19" s="37" t="n">
        <f aca="false">E15+E17</f>
        <v>344415.97522</v>
      </c>
      <c r="F19" s="37" t="n">
        <f aca="false">F15+F17</f>
        <v>396039.66936</v>
      </c>
      <c r="G19" s="37" t="n">
        <f aca="false">G15+G17</f>
        <v>462162.9045</v>
      </c>
      <c r="H19" s="37" t="n">
        <f aca="false">H15+H17</f>
        <v>356780.4795</v>
      </c>
      <c r="I19" s="37" t="n">
        <f aca="false">I15+I17</f>
        <v>312800.1545</v>
      </c>
      <c r="J19" s="37" t="n">
        <f aca="false">J15+J17</f>
        <v>363432.3695</v>
      </c>
      <c r="K19" s="37" t="n">
        <f aca="false">K15+K17</f>
        <v>370865.3265</v>
      </c>
      <c r="L19" s="37" t="n">
        <f aca="false">L15+L17</f>
        <v>396563.6555</v>
      </c>
      <c r="M19" s="38" t="n">
        <f aca="false">M15+M17</f>
        <v>494084.82696</v>
      </c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</row>
    <row r="20" s="44" customFormat="true" ht="10.5" hidden="false" customHeight="false" outlineLevel="0" collapsed="false">
      <c r="A20" s="40" t="s">
        <v>16</v>
      </c>
      <c r="B20" s="41" t="n">
        <f aca="false">B19</f>
        <v>322730.92646</v>
      </c>
      <c r="C20" s="41" t="n">
        <f aca="false">B20+C19</f>
        <v>698026.09396</v>
      </c>
      <c r="D20" s="41" t="n">
        <f aca="false">C20+D19</f>
        <v>1096125.60946</v>
      </c>
      <c r="E20" s="41" t="n">
        <f aca="false">D20+E19</f>
        <v>1440541.58468</v>
      </c>
      <c r="F20" s="41" t="n">
        <f aca="false">E20+F19</f>
        <v>1836581.25404</v>
      </c>
      <c r="G20" s="41" t="n">
        <f aca="false">F20+G19</f>
        <v>2298744.15854</v>
      </c>
      <c r="H20" s="41" t="n">
        <f aca="false">G20+H19</f>
        <v>2655524.63804</v>
      </c>
      <c r="I20" s="41" t="n">
        <f aca="false">H20+I19</f>
        <v>2968324.79254</v>
      </c>
      <c r="J20" s="41" t="n">
        <f aca="false">I20+J19</f>
        <v>3331757.16204</v>
      </c>
      <c r="K20" s="41" t="n">
        <f aca="false">J20+K19</f>
        <v>3702622.48854</v>
      </c>
      <c r="L20" s="41" t="n">
        <f aca="false">K20+L19</f>
        <v>4099186.14404</v>
      </c>
      <c r="M20" s="42" t="n">
        <f aca="false">L20+M19</f>
        <v>4593270.971</v>
      </c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</row>
    <row r="21" customFormat="false" ht="11.25" hidden="false" customHeight="false" outlineLevel="0" collapsed="false">
      <c r="A21" s="45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</row>
    <row r="22" customFormat="false" ht="11.25" hidden="false" customHeight="false" outlineLevel="0" collapsed="false">
      <c r="A22" s="47" t="s">
        <v>22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</row>
    <row r="23" customFormat="false" ht="11.25" hidden="false" customHeight="false" outlineLevel="0" collapsed="false">
      <c r="A23" s="10" t="s">
        <v>15</v>
      </c>
      <c r="B23" s="11" t="n">
        <v>130376.19072</v>
      </c>
      <c r="C23" s="11" t="n">
        <v>176675.45898</v>
      </c>
      <c r="D23" s="11" t="n">
        <v>191765.94237</v>
      </c>
      <c r="E23" s="11" t="n">
        <v>199307.12351</v>
      </c>
      <c r="F23" s="11" t="n">
        <v>220130.94909</v>
      </c>
      <c r="G23" s="11" t="n">
        <v>97253.76401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2" t="n">
        <v>0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</row>
    <row r="24" s="17" customFormat="true" ht="11.25" hidden="false" customHeight="false" outlineLevel="0" collapsed="false">
      <c r="A24" s="13" t="s">
        <v>16</v>
      </c>
      <c r="B24" s="14" t="n">
        <f aca="false">B23</f>
        <v>130376.19072</v>
      </c>
      <c r="C24" s="14" t="n">
        <f aca="false">B24+C23</f>
        <v>307051.6497</v>
      </c>
      <c r="D24" s="14" t="n">
        <f aca="false">C24+D23</f>
        <v>498817.59207</v>
      </c>
      <c r="E24" s="14" t="n">
        <f aca="false">D24+E23</f>
        <v>698124.71558</v>
      </c>
      <c r="F24" s="14" t="n">
        <f aca="false">E24+F23</f>
        <v>918255.66467</v>
      </c>
      <c r="G24" s="14" t="n">
        <f aca="false">F24+G23</f>
        <v>1015509.42868</v>
      </c>
      <c r="H24" s="14" t="n">
        <f aca="false">G24+H23</f>
        <v>1015509.42868</v>
      </c>
      <c r="I24" s="14" t="n">
        <f aca="false">H24+I23</f>
        <v>1015509.42868</v>
      </c>
      <c r="J24" s="14" t="n">
        <f aca="false">I24+J23</f>
        <v>1015509.42868</v>
      </c>
      <c r="K24" s="14" t="n">
        <f aca="false">J24+K23</f>
        <v>1015509.42868</v>
      </c>
      <c r="L24" s="14" t="n">
        <f aca="false">K24+L23</f>
        <v>1015509.42868</v>
      </c>
      <c r="M24" s="15" t="n">
        <f aca="false">L24+M23</f>
        <v>1015509.42868</v>
      </c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</row>
    <row r="25" customFormat="false" ht="11.25" hidden="false" customHeight="false" outlineLevel="0" collapsed="false">
      <c r="A25" s="18" t="s">
        <v>17</v>
      </c>
      <c r="B25" s="19" t="n">
        <v>6130.7</v>
      </c>
      <c r="C25" s="19" t="n">
        <v>6130.9</v>
      </c>
      <c r="D25" s="19" t="n">
        <v>6130.9</v>
      </c>
      <c r="E25" s="19" t="n">
        <v>6130.9</v>
      </c>
      <c r="F25" s="19" t="n">
        <v>6130.9</v>
      </c>
      <c r="G25" s="19" t="n">
        <v>3978.26666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20" t="n">
        <v>0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</row>
    <row r="26" s="17" customFormat="true" ht="11.25" hidden="false" customHeight="false" outlineLevel="0" collapsed="false">
      <c r="A26" s="13" t="s">
        <v>16</v>
      </c>
      <c r="B26" s="14" t="n">
        <f aca="false">B25</f>
        <v>6130.7</v>
      </c>
      <c r="C26" s="14" t="n">
        <f aca="false">B26+C25</f>
        <v>12261.6</v>
      </c>
      <c r="D26" s="14" t="n">
        <f aca="false">C26+D25</f>
        <v>18392.5</v>
      </c>
      <c r="E26" s="14" t="n">
        <f aca="false">D26+E25</f>
        <v>24523.4</v>
      </c>
      <c r="F26" s="14" t="n">
        <f aca="false">E26+F25</f>
        <v>30654.3</v>
      </c>
      <c r="G26" s="14" t="n">
        <f aca="false">F26+G25</f>
        <v>34632.56666</v>
      </c>
      <c r="H26" s="14" t="n">
        <f aca="false">G26+H25</f>
        <v>34632.56666</v>
      </c>
      <c r="I26" s="14" t="n">
        <f aca="false">H26+I25</f>
        <v>34632.56666</v>
      </c>
      <c r="J26" s="14" t="n">
        <f aca="false">I26+J25</f>
        <v>34632.56666</v>
      </c>
      <c r="K26" s="14" t="n">
        <f aca="false">J26+K25</f>
        <v>34632.56666</v>
      </c>
      <c r="L26" s="14" t="n">
        <f aca="false">K26+L25</f>
        <v>34632.56666</v>
      </c>
      <c r="M26" s="15" t="n">
        <f aca="false">L26+M25</f>
        <v>34632.56666</v>
      </c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</row>
    <row r="27" s="17" customFormat="true" ht="11.25" hidden="false" customHeight="false" outlineLevel="0" collapsed="false">
      <c r="A27" s="18" t="s">
        <v>18</v>
      </c>
      <c r="B27" s="19" t="n">
        <v>0</v>
      </c>
      <c r="C27" s="19" t="n">
        <v>0</v>
      </c>
      <c r="D27" s="19" t="n">
        <v>2651</v>
      </c>
      <c r="E27" s="19" t="n">
        <v>994.13</v>
      </c>
      <c r="F27" s="19" t="n">
        <v>994.13</v>
      </c>
      <c r="G27" s="19" t="n">
        <v>994.11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20" t="n">
        <v>0</v>
      </c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</row>
    <row r="28" s="17" customFormat="true" ht="11.25" hidden="false" customHeight="false" outlineLevel="0" collapsed="false">
      <c r="A28" s="13" t="s">
        <v>16</v>
      </c>
      <c r="B28" s="14" t="n">
        <f aca="false">B27</f>
        <v>0</v>
      </c>
      <c r="C28" s="14" t="n">
        <f aca="false">B28+C27</f>
        <v>0</v>
      </c>
      <c r="D28" s="14" t="n">
        <f aca="false">C28+D27</f>
        <v>2651</v>
      </c>
      <c r="E28" s="14" t="n">
        <f aca="false">D28+E27</f>
        <v>3645.13</v>
      </c>
      <c r="F28" s="14" t="n">
        <f aca="false">E28+F27</f>
        <v>4639.26</v>
      </c>
      <c r="G28" s="14" t="n">
        <f aca="false">F28+G27</f>
        <v>5633.37</v>
      </c>
      <c r="H28" s="14" t="n">
        <f aca="false">G28+H27</f>
        <v>5633.37</v>
      </c>
      <c r="I28" s="14" t="n">
        <f aca="false">H28+I27</f>
        <v>5633.37</v>
      </c>
      <c r="J28" s="14" t="n">
        <f aca="false">I28+J27</f>
        <v>5633.37</v>
      </c>
      <c r="K28" s="14" t="n">
        <f aca="false">J28+K27</f>
        <v>5633.37</v>
      </c>
      <c r="L28" s="14" t="n">
        <f aca="false">K28+L27</f>
        <v>5633.37</v>
      </c>
      <c r="M28" s="15" t="n">
        <f aca="false">L28+M27</f>
        <v>5633.37</v>
      </c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</row>
    <row r="29" s="17" customFormat="true" ht="11.25" hidden="false" customHeight="false" outlineLevel="0" collapsed="false">
      <c r="A29" s="18" t="s">
        <v>18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20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</row>
    <row r="30" s="17" customFormat="true" ht="11.25" hidden="false" customHeight="false" outlineLevel="0" collapsed="false">
      <c r="A30" s="13" t="s">
        <v>16</v>
      </c>
      <c r="B30" s="14" t="n">
        <f aca="false">B29</f>
        <v>0</v>
      </c>
      <c r="C30" s="14" t="n">
        <f aca="false">B30+C29</f>
        <v>0</v>
      </c>
      <c r="D30" s="14" t="n">
        <f aca="false">C30+D29</f>
        <v>0</v>
      </c>
      <c r="E30" s="14" t="n">
        <f aca="false">D30+E29</f>
        <v>0</v>
      </c>
      <c r="F30" s="14" t="n">
        <f aca="false">E30+F29</f>
        <v>0</v>
      </c>
      <c r="G30" s="14" t="n">
        <f aca="false">F30+G29</f>
        <v>0</v>
      </c>
      <c r="H30" s="14" t="n">
        <f aca="false">G30+H29</f>
        <v>0</v>
      </c>
      <c r="I30" s="14" t="n">
        <f aca="false">H30+I29</f>
        <v>0</v>
      </c>
      <c r="J30" s="14" t="n">
        <f aca="false">I30+J29</f>
        <v>0</v>
      </c>
      <c r="K30" s="14" t="n">
        <f aca="false">J30+K29</f>
        <v>0</v>
      </c>
      <c r="L30" s="14" t="n">
        <f aca="false">K30+L29</f>
        <v>0</v>
      </c>
      <c r="M30" s="15" t="n">
        <f aca="false">L30+M29</f>
        <v>0</v>
      </c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</row>
    <row r="31" s="17" customFormat="true" ht="11.25" hidden="false" customHeight="false" outlineLevel="0" collapsed="false">
      <c r="A31" s="18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5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</row>
    <row r="32" s="17" customFormat="true" ht="11.25" hidden="false" customHeight="false" outlineLevel="0" collapsed="false">
      <c r="A32" s="23" t="s">
        <v>16</v>
      </c>
      <c r="B32" s="24" t="n">
        <f aca="false">B31</f>
        <v>0</v>
      </c>
      <c r="C32" s="24" t="n">
        <f aca="false">B32+C31</f>
        <v>0</v>
      </c>
      <c r="D32" s="24" t="n">
        <f aca="false">C32+D31</f>
        <v>0</v>
      </c>
      <c r="E32" s="24" t="n">
        <f aca="false">D32+E31</f>
        <v>0</v>
      </c>
      <c r="F32" s="24" t="n">
        <f aca="false">E32+F31</f>
        <v>0</v>
      </c>
      <c r="G32" s="24" t="n">
        <f aca="false">F32+G31</f>
        <v>0</v>
      </c>
      <c r="H32" s="24" t="n">
        <f aca="false">G32+H31</f>
        <v>0</v>
      </c>
      <c r="I32" s="24" t="n">
        <f aca="false">H32+I31</f>
        <v>0</v>
      </c>
      <c r="J32" s="24" t="n">
        <f aca="false">I32+J31</f>
        <v>0</v>
      </c>
      <c r="K32" s="24" t="n">
        <f aca="false">J32+K31</f>
        <v>0</v>
      </c>
      <c r="L32" s="24" t="n">
        <f aca="false">K32+L31</f>
        <v>0</v>
      </c>
      <c r="M32" s="25" t="n">
        <f aca="false">L32+M31</f>
        <v>0</v>
      </c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</row>
    <row r="33" s="44" customFormat="true" ht="11.25" hidden="false" customHeight="false" outlineLevel="0" collapsed="false">
      <c r="A33" s="36" t="s">
        <v>19</v>
      </c>
      <c r="B33" s="37" t="n">
        <f aca="false">B23+B25+B27+B29</f>
        <v>136506.89072</v>
      </c>
      <c r="C33" s="37" t="n">
        <f aca="false">C23+C25+C27+C29</f>
        <v>182806.35898</v>
      </c>
      <c r="D33" s="37" t="n">
        <f aca="false">D23+D25+D27+D29</f>
        <v>200547.84237</v>
      </c>
      <c r="E33" s="37" t="n">
        <f aca="false">E23+E25+E27+E29</f>
        <v>206432.15351</v>
      </c>
      <c r="F33" s="37" t="n">
        <f aca="false">F23+F25+F27+F29</f>
        <v>227255.97909</v>
      </c>
      <c r="G33" s="37" t="n">
        <f aca="false">G23+G25+G27+G29</f>
        <v>102226.14067</v>
      </c>
      <c r="H33" s="37" t="n">
        <f aca="false">H23+H25+H27+H29</f>
        <v>0</v>
      </c>
      <c r="I33" s="37" t="n">
        <f aca="false">I23+I25+I27+I29</f>
        <v>0</v>
      </c>
      <c r="J33" s="37" t="n">
        <f aca="false">J23+J25+J27+J29</f>
        <v>0</v>
      </c>
      <c r="K33" s="37" t="n">
        <f aca="false">K23+K25+K27+K29</f>
        <v>0</v>
      </c>
      <c r="L33" s="37" t="n">
        <f aca="false">L23+L25+L27+L29</f>
        <v>0</v>
      </c>
      <c r="M33" s="38" t="n">
        <f aca="false">M23+M25+M27+M29</f>
        <v>0</v>
      </c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</row>
    <row r="34" s="17" customFormat="true" ht="11.25" hidden="false" customHeight="false" outlineLevel="0" collapsed="false">
      <c r="A34" s="31" t="s">
        <v>16</v>
      </c>
      <c r="B34" s="50" t="n">
        <f aca="false">+B33</f>
        <v>136506.89072</v>
      </c>
      <c r="C34" s="32" t="n">
        <f aca="false">B34+C33</f>
        <v>319313.2497</v>
      </c>
      <c r="D34" s="32" t="n">
        <f aca="false">C34+D33</f>
        <v>519861.09207</v>
      </c>
      <c r="E34" s="32" t="n">
        <f aca="false">D34+E33</f>
        <v>726293.24558</v>
      </c>
      <c r="F34" s="32" t="n">
        <f aca="false">E34+F33</f>
        <v>953549.22467</v>
      </c>
      <c r="G34" s="32" t="n">
        <f aca="false">F34+G33</f>
        <v>1055775.36534</v>
      </c>
      <c r="H34" s="32" t="n">
        <f aca="false">G34+H33</f>
        <v>1055775.36534</v>
      </c>
      <c r="I34" s="32" t="n">
        <f aca="false">H34+I33</f>
        <v>1055775.36534</v>
      </c>
      <c r="J34" s="32" t="n">
        <f aca="false">I34+J33</f>
        <v>1055775.36534</v>
      </c>
      <c r="K34" s="32" t="n">
        <f aca="false">J34+K33</f>
        <v>1055775.36534</v>
      </c>
      <c r="L34" s="32" t="n">
        <f aca="false">K34+L33</f>
        <v>1055775.36534</v>
      </c>
      <c r="M34" s="33" t="n">
        <f aca="false">L34+M33</f>
        <v>1055775.36534</v>
      </c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</row>
    <row r="35" s="17" customFormat="true" ht="11.25" hidden="false" customHeight="false" outlineLevel="0" collapsed="false">
      <c r="A35" s="51" t="s">
        <v>20</v>
      </c>
      <c r="B35" s="19" t="n">
        <v>182479.86099</v>
      </c>
      <c r="C35" s="19" t="n">
        <v>217764.87948</v>
      </c>
      <c r="D35" s="19" t="n">
        <v>291753.21787</v>
      </c>
      <c r="E35" s="19" t="n">
        <v>283983.8321</v>
      </c>
      <c r="F35" s="19" t="n">
        <v>254529.92156</v>
      </c>
      <c r="G35" s="19" t="n">
        <v>278934.00536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20" t="n">
        <v>0</v>
      </c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</row>
    <row r="36" s="17" customFormat="true" ht="11.25" hidden="false" customHeight="false" outlineLevel="0" collapsed="false">
      <c r="A36" s="23" t="s">
        <v>16</v>
      </c>
      <c r="B36" s="24" t="n">
        <f aca="false">B35</f>
        <v>182479.86099</v>
      </c>
      <c r="C36" s="24" t="n">
        <f aca="false">B36+C35</f>
        <v>400244.74047</v>
      </c>
      <c r="D36" s="24" t="n">
        <f aca="false">C36+D35</f>
        <v>691997.95834</v>
      </c>
      <c r="E36" s="24" t="n">
        <f aca="false">D36+E35</f>
        <v>975981.79044</v>
      </c>
      <c r="F36" s="24" t="n">
        <f aca="false">E36+F35</f>
        <v>1230511.712</v>
      </c>
      <c r="G36" s="24" t="n">
        <f aca="false">F36+G35</f>
        <v>1509445.71736</v>
      </c>
      <c r="H36" s="24" t="n">
        <f aca="false">G36+H35</f>
        <v>1509445.71736</v>
      </c>
      <c r="I36" s="24" t="n">
        <f aca="false">H36+I35</f>
        <v>1509445.71736</v>
      </c>
      <c r="J36" s="24" t="n">
        <f aca="false">I36+J35</f>
        <v>1509445.71736</v>
      </c>
      <c r="K36" s="24" t="n">
        <f aca="false">J36+K35</f>
        <v>1509445.71736</v>
      </c>
      <c r="L36" s="24" t="n">
        <f aca="false">K36+L35</f>
        <v>1509445.71736</v>
      </c>
      <c r="M36" s="25" t="n">
        <f aca="false">L36+M35</f>
        <v>1509445.71736</v>
      </c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</row>
    <row r="37" s="6" customFormat="true" ht="11.25" hidden="false" customHeight="false" outlineLevel="0" collapsed="false">
      <c r="A37" s="36" t="s">
        <v>21</v>
      </c>
      <c r="B37" s="37" t="n">
        <f aca="false">B33+B35</f>
        <v>318986.75171</v>
      </c>
      <c r="C37" s="37" t="n">
        <f aca="false">C33+C35</f>
        <v>400571.23846</v>
      </c>
      <c r="D37" s="37" t="n">
        <f aca="false">D33+D35</f>
        <v>492301.06024</v>
      </c>
      <c r="E37" s="37" t="n">
        <f aca="false">E33+E35</f>
        <v>490415.98561</v>
      </c>
      <c r="F37" s="37" t="n">
        <f aca="false">F33+F35</f>
        <v>481785.90065</v>
      </c>
      <c r="G37" s="37" t="n">
        <f aca="false">G33+G35</f>
        <v>381160.14603</v>
      </c>
      <c r="H37" s="37" t="n">
        <f aca="false">H33+H35</f>
        <v>0</v>
      </c>
      <c r="I37" s="37" t="n">
        <f aca="false">I33+I35</f>
        <v>0</v>
      </c>
      <c r="J37" s="37" t="n">
        <f aca="false">J33+J35</f>
        <v>0</v>
      </c>
      <c r="K37" s="37" t="n">
        <f aca="false">K33+K35</f>
        <v>0</v>
      </c>
      <c r="L37" s="37" t="n">
        <f aca="false">L33+L35</f>
        <v>0</v>
      </c>
      <c r="M37" s="38" t="n">
        <f aca="false">M33+M35</f>
        <v>0</v>
      </c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</row>
    <row r="38" s="44" customFormat="true" ht="10.5" hidden="false" customHeight="false" outlineLevel="0" collapsed="false">
      <c r="A38" s="52" t="s">
        <v>16</v>
      </c>
      <c r="B38" s="53" t="n">
        <f aca="false">B37</f>
        <v>318986.75171</v>
      </c>
      <c r="C38" s="53" t="n">
        <f aca="false">B38+C37</f>
        <v>719557.99017</v>
      </c>
      <c r="D38" s="53" t="n">
        <f aca="false">C38+D37</f>
        <v>1211859.05041</v>
      </c>
      <c r="E38" s="53" t="n">
        <f aca="false">D38+E37</f>
        <v>1702275.03602</v>
      </c>
      <c r="F38" s="53" t="n">
        <f aca="false">E38+F37</f>
        <v>2184060.93667</v>
      </c>
      <c r="G38" s="53" t="n">
        <f aca="false">F38+G37</f>
        <v>2565221.0827</v>
      </c>
      <c r="H38" s="53" t="n">
        <f aca="false">G38+H37</f>
        <v>2565221.0827</v>
      </c>
      <c r="I38" s="53" t="n">
        <f aca="false">H38+I37</f>
        <v>2565221.0827</v>
      </c>
      <c r="J38" s="53" t="n">
        <f aca="false">I38+J37</f>
        <v>2565221.0827</v>
      </c>
      <c r="K38" s="53" t="n">
        <f aca="false">J38+K37</f>
        <v>2565221.0827</v>
      </c>
      <c r="L38" s="53" t="n">
        <f aca="false">K38+L37</f>
        <v>2565221.0827</v>
      </c>
      <c r="M38" s="54" t="n">
        <f aca="false">L38+M37</f>
        <v>2565221.0827</v>
      </c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</row>
    <row r="39" customFormat="false" ht="11.25" hidden="false" customHeight="false" outlineLevel="0" collapsed="false">
      <c r="A39" s="55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</row>
    <row r="40" customFormat="false" ht="11.25" hidden="false" customHeight="false" outlineLevel="0" collapsed="false">
      <c r="A40" s="57" t="s">
        <v>23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</row>
    <row r="41" customFormat="false" ht="11.25" hidden="false" customHeight="false" outlineLevel="0" collapsed="false">
      <c r="A41" s="10" t="s">
        <v>15</v>
      </c>
      <c r="B41" s="11" t="n">
        <f aca="false">IF(B5=0,0,ROUND(B23/B5*100,1))</f>
        <v>125.6</v>
      </c>
      <c r="C41" s="11" t="n">
        <f aca="false">IF(C5=0,0,ROUND(C23/C5*100,1))</f>
        <v>152.1</v>
      </c>
      <c r="D41" s="11" t="n">
        <f aca="false">IF(D5=0,0,ROUND(D23/D5*100,1))</f>
        <v>182.9</v>
      </c>
      <c r="E41" s="11" t="n">
        <f aca="false">IF(E5=0,0,ROUND(E23/E5*100,1))</f>
        <v>187.3</v>
      </c>
      <c r="F41" s="11" t="n">
        <f aca="false">IF(F5=0,0,ROUND(F23/F5*100,1))</f>
        <v>204.3</v>
      </c>
      <c r="G41" s="11" t="n">
        <f aca="false">IF(G5=0,0,ROUND(G23/G5*100,1))</f>
        <v>66.9</v>
      </c>
      <c r="H41" s="11" t="n">
        <f aca="false">IF(H5=0,0,ROUND(H23/H5*100,1))</f>
        <v>0</v>
      </c>
      <c r="I41" s="11" t="n">
        <f aca="false">IF(I5=0,0,ROUND(I23/I5*100,1))</f>
        <v>0</v>
      </c>
      <c r="J41" s="11" t="n">
        <f aca="false">IF(J5=0,0,ROUND(J23/J5*100,1))</f>
        <v>0</v>
      </c>
      <c r="K41" s="11" t="n">
        <f aca="false">IF(K5=0,0,ROUND(K23/K5*100,1))</f>
        <v>0</v>
      </c>
      <c r="L41" s="11" t="n">
        <f aca="false">IF(L5=0,0,ROUND(L23/L5*100,1))</f>
        <v>0</v>
      </c>
      <c r="M41" s="12" t="n">
        <f aca="false">IF(M5=0,0,ROUND(M23/M5*100,1))</f>
        <v>0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</row>
    <row r="42" customFormat="false" ht="11.25" hidden="false" customHeight="false" outlineLevel="0" collapsed="false">
      <c r="A42" s="13" t="s">
        <v>16</v>
      </c>
      <c r="B42" s="14" t="n">
        <f aca="false">IF(B6=0,0,ROUND(B24/B6*100,1))</f>
        <v>125.6</v>
      </c>
      <c r="C42" s="14" t="n">
        <f aca="false">IF(C6=0,0,ROUND(C24/C6*100,1))</f>
        <v>139.6</v>
      </c>
      <c r="D42" s="14" t="n">
        <f aca="false">IF(D6=0,0,ROUND(D24/D6*100,1))</f>
        <v>153.6</v>
      </c>
      <c r="E42" s="14" t="n">
        <f aca="false">IF(E6=0,0,ROUND(E24/E6*100,1))</f>
        <v>161.9</v>
      </c>
      <c r="F42" s="14" t="n">
        <f aca="false">IF(F6=0,0,ROUND(F24/F6*100,1))</f>
        <v>170.4</v>
      </c>
      <c r="G42" s="14" t="n">
        <f aca="false">IF(G6=0,0,ROUND(G24/G6*100,1))</f>
        <v>148.4</v>
      </c>
      <c r="H42" s="14" t="n">
        <f aca="false">IF(H6=0,0,ROUND(H24/H6*100,1))</f>
        <v>128.4</v>
      </c>
      <c r="I42" s="14" t="n">
        <f aca="false">IF(I6=0,0,ROUND(I24/I6*100,1))</f>
        <v>113.9</v>
      </c>
      <c r="J42" s="14" t="n">
        <f aca="false">IF(J6=0,0,ROUND(J24/J6*100,1))</f>
        <v>101.3</v>
      </c>
      <c r="K42" s="14" t="n">
        <f aca="false">IF(K6=0,0,ROUND(K24/K6*100,1))</f>
        <v>91.5</v>
      </c>
      <c r="L42" s="14" t="n">
        <f aca="false">IF(L6=0,0,ROUND(L24/L6*100,1))</f>
        <v>83.2</v>
      </c>
      <c r="M42" s="15" t="n">
        <f aca="false">IF(M6=0,0,ROUND(M24/M6*100,1))</f>
        <v>73.3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</row>
    <row r="43" customFormat="false" ht="11.25" hidden="false" customHeight="false" outlineLevel="0" collapsed="false">
      <c r="A43" s="18" t="s">
        <v>17</v>
      </c>
      <c r="B43" s="19" t="n">
        <f aca="false">IF(B7=0,0,ROUND(B25/B7*100,1))</f>
        <v>100</v>
      </c>
      <c r="C43" s="19" t="n">
        <f aca="false">IF(C7=0,0,ROUND(C25/C7*100,1))</f>
        <v>100</v>
      </c>
      <c r="D43" s="19" t="n">
        <f aca="false">IF(D7=0,0,ROUND(D25/D7*100,1))</f>
        <v>100</v>
      </c>
      <c r="E43" s="19" t="n">
        <f aca="false">IF(E7=0,0,ROUND(E25/E7*100,1))</f>
        <v>100</v>
      </c>
      <c r="F43" s="19" t="n">
        <f aca="false">IF(F7=0,0,ROUND(F25/F7*100,1))</f>
        <v>100</v>
      </c>
      <c r="G43" s="19" t="n">
        <f aca="false">IF(G7=0,0,ROUND(G25/G7*100,1))</f>
        <v>64.9</v>
      </c>
      <c r="H43" s="19" t="n">
        <f aca="false">IF(H7=0,0,ROUND(H25/H7*100,1))</f>
        <v>0</v>
      </c>
      <c r="I43" s="19" t="n">
        <f aca="false">IF(I7=0,0,ROUND(I25/I7*100,1))</f>
        <v>0</v>
      </c>
      <c r="J43" s="19" t="n">
        <f aca="false">IF(J7=0,0,ROUND(J25/J7*100,1))</f>
        <v>0</v>
      </c>
      <c r="K43" s="19" t="n">
        <f aca="false">IF(K7=0,0,ROUND(K25/K7*100,1))</f>
        <v>0</v>
      </c>
      <c r="L43" s="19" t="n">
        <f aca="false">IF(L7=0,0,ROUND(L25/L7*100,1))</f>
        <v>0</v>
      </c>
      <c r="M43" s="20" t="n">
        <f aca="false">IF(M7=0,0,ROUND(M25/M7*100,1))</f>
        <v>0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</row>
    <row r="44" customFormat="false" ht="11.25" hidden="false" customHeight="false" outlineLevel="0" collapsed="false">
      <c r="A44" s="13" t="s">
        <v>16</v>
      </c>
      <c r="B44" s="14" t="n">
        <f aca="false">IF(B8=0,0,ROUND(B26/B8*100,1))</f>
        <v>100</v>
      </c>
      <c r="C44" s="14" t="n">
        <f aca="false">IF(C8=0,0,ROUND(C26/C8*100,1))</f>
        <v>100</v>
      </c>
      <c r="D44" s="14" t="n">
        <f aca="false">IF(D8=0,0,ROUND(D26/D8*100,1))</f>
        <v>100</v>
      </c>
      <c r="E44" s="14" t="n">
        <f aca="false">IF(E8=0,0,ROUND(E26/E8*100,1))</f>
        <v>100</v>
      </c>
      <c r="F44" s="14" t="n">
        <f aca="false">IF(F8=0,0,ROUND(F26/F8*100,1))</f>
        <v>100</v>
      </c>
      <c r="G44" s="14" t="n">
        <f aca="false">IF(G8=0,0,ROUND(G26/G8*100,1))</f>
        <v>94.1</v>
      </c>
      <c r="H44" s="14" t="n">
        <f aca="false">IF(H8=0,0,ROUND(H26/H8*100,1))</f>
        <v>80.7</v>
      </c>
      <c r="I44" s="14" t="n">
        <f aca="false">IF(I8=0,0,ROUND(I26/I8*100,1))</f>
        <v>70.6</v>
      </c>
      <c r="J44" s="14" t="n">
        <f aca="false">IF(J8=0,0,ROUND(J26/J8*100,1))</f>
        <v>62.8</v>
      </c>
      <c r="K44" s="14" t="n">
        <f aca="false">IF(K8=0,0,ROUND(K26/K8*100,1))</f>
        <v>56.5</v>
      </c>
      <c r="L44" s="14" t="n">
        <f aca="false">IF(L8=0,0,ROUND(L26/L8*100,1))</f>
        <v>51.4</v>
      </c>
      <c r="M44" s="15" t="n">
        <f aca="false">IF(M8=0,0,ROUND(M26/M8*100,1))</f>
        <v>47.1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</row>
    <row r="45" customFormat="false" ht="11.25" hidden="false" customHeight="false" outlineLevel="0" collapsed="false">
      <c r="A45" s="18" t="s">
        <v>18</v>
      </c>
      <c r="B45" s="19" t="n">
        <f aca="false">IF(B9=0,0,ROUND(B27/B9*100,1))</f>
        <v>0</v>
      </c>
      <c r="C45" s="19" t="n">
        <f aca="false">IF(C9=0,0,ROUND(C27/C9*100,1))</f>
        <v>0</v>
      </c>
      <c r="D45" s="19" t="n">
        <f aca="false">IF(D9=0,0,ROUND(D27/D9*100,1))</f>
        <v>100</v>
      </c>
      <c r="E45" s="19" t="n">
        <f aca="false">IF(E9=0,0,ROUND(E27/E9*100,1))</f>
        <v>100</v>
      </c>
      <c r="F45" s="19" t="n">
        <f aca="false">IF(F9=0,0,ROUND(F27/F9*100,1))</f>
        <v>100</v>
      </c>
      <c r="G45" s="19" t="n">
        <f aca="false">IF(G9=0,0,ROUND(G27/G9*100,1))</f>
        <v>100</v>
      </c>
      <c r="H45" s="19" t="n">
        <f aca="false">IF(H9=0,0,ROUND(H27/H9*100,1))</f>
        <v>0</v>
      </c>
      <c r="I45" s="19" t="n">
        <f aca="false">IF(I9=0,0,ROUND(I27/I9*100,1))</f>
        <v>0</v>
      </c>
      <c r="J45" s="19" t="n">
        <f aca="false">IF(J9=0,0,ROUND(J27/J9*100,1))</f>
        <v>0</v>
      </c>
      <c r="K45" s="19" t="n">
        <f aca="false">IF(K9=0,0,ROUND(K27/K9*100,1))</f>
        <v>0</v>
      </c>
      <c r="L45" s="19" t="n">
        <f aca="false">IF(L9=0,0,ROUND(L27/L9*100,1))</f>
        <v>0</v>
      </c>
      <c r="M45" s="19" t="n">
        <f aca="false">IF(M9=0,0,ROUND(M27/M9*100,1))</f>
        <v>0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</row>
    <row r="46" customFormat="false" ht="11.25" hidden="false" customHeight="false" outlineLevel="0" collapsed="false">
      <c r="A46" s="13" t="s">
        <v>16</v>
      </c>
      <c r="B46" s="14" t="n">
        <f aca="false">IF(B10=0,0,ROUND(B28/B10*100,1))</f>
        <v>0</v>
      </c>
      <c r="C46" s="14" t="n">
        <f aca="false">IF(C10=0,0,ROUND(C28/C10*100,1))</f>
        <v>0</v>
      </c>
      <c r="D46" s="14" t="n">
        <f aca="false">IF(D10=0,0,ROUND(D28/D10*100,1))</f>
        <v>100</v>
      </c>
      <c r="E46" s="14" t="n">
        <f aca="false">IF(E10=0,0,ROUND(E28/E10*100,1))</f>
        <v>100</v>
      </c>
      <c r="F46" s="14" t="n">
        <f aca="false">IF(F10=0,0,ROUND(F28/F10*100,1))</f>
        <v>100</v>
      </c>
      <c r="G46" s="14" t="n">
        <f aca="false">IF(G10=0,0,ROUND(G28/G10*100,1))</f>
        <v>100</v>
      </c>
      <c r="H46" s="14" t="n">
        <f aca="false">IF(H10=0,0,ROUND(H28/H10*100,1))</f>
        <v>85</v>
      </c>
      <c r="I46" s="14" t="n">
        <f aca="false">IF(I10=0,0,ROUND(I28/I10*100,1))</f>
        <v>85</v>
      </c>
      <c r="J46" s="14" t="n">
        <f aca="false">IF(J10=0,0,ROUND(J28/J10*100,1))</f>
        <v>85</v>
      </c>
      <c r="K46" s="14" t="n">
        <f aca="false">IF(K10=0,0,ROUND(K28/K10*100,1))</f>
        <v>85</v>
      </c>
      <c r="L46" s="14" t="n">
        <f aca="false">IF(L10=0,0,ROUND(L28/L10*100,1))</f>
        <v>85</v>
      </c>
      <c r="M46" s="14" t="n">
        <f aca="false">IF(M10=0,0,ROUND(M28/M10*100,1))</f>
        <v>85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</row>
    <row r="47" customFormat="false" ht="11.25" hidden="false" customHeight="false" outlineLevel="0" collapsed="false">
      <c r="A47" s="18" t="s">
        <v>18</v>
      </c>
      <c r="B47" s="19" t="n">
        <f aca="false">IF(B11=0,0,ROUND(B29/B11*100,1))</f>
        <v>0</v>
      </c>
      <c r="C47" s="19" t="n">
        <f aca="false">IF(C11=0,0,ROUND(C29/C11*100,1))</f>
        <v>0</v>
      </c>
      <c r="D47" s="19" t="n">
        <f aca="false">IF(D11=0,0,ROUND(D29/D11*100,1))</f>
        <v>0</v>
      </c>
      <c r="E47" s="19" t="n">
        <f aca="false">IF(E11=0,0,ROUND(E29/E11*100,1))</f>
        <v>0</v>
      </c>
      <c r="F47" s="19" t="n">
        <f aca="false">IF(F11=0,0,ROUND(F29/F11*100,1))</f>
        <v>0</v>
      </c>
      <c r="G47" s="19" t="n">
        <f aca="false">IF(G11=0,0,ROUND(G29/G11*100,1))</f>
        <v>0</v>
      </c>
      <c r="H47" s="19" t="n">
        <f aca="false">IF(H11=0,0,ROUND(H29/H11*100,1))</f>
        <v>0</v>
      </c>
      <c r="I47" s="19" t="n">
        <f aca="false">IF(I11=0,0,ROUND(I29/I11*100,1))</f>
        <v>0</v>
      </c>
      <c r="J47" s="19" t="n">
        <f aca="false">IF(J11=0,0,ROUND(J29/J11*100,1))</f>
        <v>0</v>
      </c>
      <c r="K47" s="19" t="n">
        <f aca="false">IF(K11=0,0,ROUND(K29/K11*100,1))</f>
        <v>0</v>
      </c>
      <c r="L47" s="19" t="n">
        <f aca="false">IF(L11=0,0,ROUND(L29/L11*100,1))</f>
        <v>0</v>
      </c>
      <c r="M47" s="20" t="n">
        <f aca="false">IF(M11=0,0,ROUND(M29/M11*100,1))</f>
        <v>0</v>
      </c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</row>
    <row r="48" customFormat="false" ht="11.25" hidden="false" customHeight="false" outlineLevel="0" collapsed="false">
      <c r="A48" s="23" t="s">
        <v>16</v>
      </c>
      <c r="B48" s="14" t="n">
        <f aca="false">IF(B12=0,0,ROUND(B30/B12*100,1))</f>
        <v>0</v>
      </c>
      <c r="C48" s="14" t="n">
        <f aca="false">IF(C12=0,0,ROUND(C30/C12*100,1))</f>
        <v>0</v>
      </c>
      <c r="D48" s="14" t="n">
        <f aca="false">IF(D12=0,0,ROUND(D30/D12*100,1))</f>
        <v>0</v>
      </c>
      <c r="E48" s="14" t="n">
        <f aca="false">IF(E12=0,0,ROUND(E30/E12*100,1))</f>
        <v>0</v>
      </c>
      <c r="F48" s="14" t="n">
        <f aca="false">IF(F12=0,0,ROUND(F30/F12*100,1))</f>
        <v>0</v>
      </c>
      <c r="G48" s="14" t="n">
        <f aca="false">IF(G12=0,0,ROUND(G30/G12*100,1))</f>
        <v>0</v>
      </c>
      <c r="H48" s="14" t="n">
        <f aca="false">IF(H12=0,0,ROUND(H30/H12*100,1))</f>
        <v>0</v>
      </c>
      <c r="I48" s="14" t="n">
        <f aca="false">IF(I12=0,0,ROUND(I30/I12*100,1))</f>
        <v>0</v>
      </c>
      <c r="J48" s="14" t="n">
        <f aca="false">IF(J12=0,0,ROUND(J30/J12*100,1))</f>
        <v>0</v>
      </c>
      <c r="K48" s="14" t="n">
        <f aca="false">IF(K12=0,0,ROUND(K30/K12*100,1))</f>
        <v>0</v>
      </c>
      <c r="L48" s="14" t="n">
        <f aca="false">IF(L12=0,0,ROUND(L30/L12*100,1))</f>
        <v>0</v>
      </c>
      <c r="M48" s="60" t="n">
        <f aca="false">IF(M12=0,0,ROUND(M30/M12*100,1))</f>
        <v>0</v>
      </c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</row>
    <row r="49" s="6" customFormat="true" ht="11.25" hidden="false" customHeight="false" outlineLevel="0" collapsed="false">
      <c r="A49" s="36" t="s">
        <v>19</v>
      </c>
      <c r="B49" s="37" t="n">
        <f aca="false">IF(B15=0,0,ROUND(B33/B15*100,1))</f>
        <v>124.1</v>
      </c>
      <c r="C49" s="37" t="n">
        <f aca="false">IF(C15=0,0,ROUND(C33/C15*100,1))</f>
        <v>149.5</v>
      </c>
      <c r="D49" s="37" t="n">
        <f aca="false">IF(D15=0,0,ROUND(D33/D15*100,1))</f>
        <v>176.5</v>
      </c>
      <c r="E49" s="37" t="n">
        <f aca="false">IF(E15=0,0,ROUND(E33/E15*100,1))</f>
        <v>181.8</v>
      </c>
      <c r="F49" s="37" t="n">
        <f aca="false">IF(F15=0,0,ROUND(F33/F15*100,1))</f>
        <v>197.8</v>
      </c>
      <c r="G49" s="37" t="n">
        <f aca="false">IF(G15=0,0,ROUND(G33/G15*100,1))</f>
        <v>67</v>
      </c>
      <c r="H49" s="37" t="n">
        <f aca="false">IF(H15=0,0,ROUND(H33/H15*100,1))</f>
        <v>0</v>
      </c>
      <c r="I49" s="37" t="n">
        <f aca="false">IF(I15=0,0,ROUND(I33/I15*100,1))</f>
        <v>0</v>
      </c>
      <c r="J49" s="37" t="n">
        <f aca="false">IF(J15=0,0,ROUND(J33/J15*100,1))</f>
        <v>0</v>
      </c>
      <c r="K49" s="37" t="n">
        <f aca="false">IF(K15=0,0,ROUND(K33/K15*100,1))</f>
        <v>0</v>
      </c>
      <c r="L49" s="37" t="n">
        <f aca="false">IF(L15=0,0,ROUND(L33/L15*100,1))</f>
        <v>0</v>
      </c>
      <c r="M49" s="38" t="n">
        <f aca="false">IF(M15=0,0,ROUND(M33/M15*100,1))</f>
        <v>0</v>
      </c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39"/>
      <c r="FF49" s="39"/>
      <c r="FG49" s="39"/>
      <c r="FH49" s="39"/>
      <c r="FI49" s="39"/>
      <c r="FJ49" s="39"/>
      <c r="FK49" s="39"/>
      <c r="FL49" s="39"/>
      <c r="FM49" s="39"/>
      <c r="FN49" s="39"/>
      <c r="FO49" s="39"/>
    </row>
    <row r="50" s="44" customFormat="true" ht="11.25" hidden="false" customHeight="false" outlineLevel="0" collapsed="false">
      <c r="A50" s="31" t="s">
        <v>16</v>
      </c>
      <c r="B50" s="50" t="n">
        <f aca="false">IF(B16=0,0,ROUND(B34/B16*100,1))</f>
        <v>124.1</v>
      </c>
      <c r="C50" s="32" t="n">
        <f aca="false">IF(C16=0,0,ROUND(C34/C16*100,1))</f>
        <v>137.5</v>
      </c>
      <c r="D50" s="32" t="n">
        <f aca="false">IF(D16=0,0,ROUND(D34/D16*100,1))</f>
        <v>150.3</v>
      </c>
      <c r="E50" s="32" t="n">
        <f aca="false">IF(E16=0,0,ROUND(E34/E16*100,1))</f>
        <v>158.1</v>
      </c>
      <c r="F50" s="32" t="n">
        <f aca="false">IF(F16=0,0,ROUND(F34/F16*100,1))</f>
        <v>166</v>
      </c>
      <c r="G50" s="32" t="n">
        <f aca="false">IF(G16=0,0,ROUND(G34/G16*100,1))</f>
        <v>145.2</v>
      </c>
      <c r="H50" s="32" t="n">
        <f aca="false">IF(H16=0,0,ROUND(H34/H16*100,1))</f>
        <v>125.6</v>
      </c>
      <c r="I50" s="32" t="n">
        <f aca="false">IF(I16=0,0,ROUND(I34/I16*100,1))</f>
        <v>111.5</v>
      </c>
      <c r="J50" s="32" t="n">
        <f aca="false">IF(J16=0,0,ROUND(J34/J16*100,1))</f>
        <v>99.2</v>
      </c>
      <c r="K50" s="32" t="n">
        <f aca="false">IF(K16=0,0,ROUND(K34/K16*100,1))</f>
        <v>89.7</v>
      </c>
      <c r="L50" s="32" t="n">
        <f aca="false">IF(L16=0,0,ROUND(L34/L16*100,1))</f>
        <v>81.6</v>
      </c>
      <c r="M50" s="33" t="n">
        <f aca="false">IF(M16=0,0,ROUND(M34/M16*100,1))</f>
        <v>72</v>
      </c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</row>
    <row r="51" s="17" customFormat="true" ht="11.25" hidden="false" customHeight="false" outlineLevel="0" collapsed="false">
      <c r="A51" s="51" t="s">
        <v>20</v>
      </c>
      <c r="B51" s="19" t="n">
        <f aca="false">IF(B17=0,0,ROUND(B35/B17*100,1))</f>
        <v>85.8</v>
      </c>
      <c r="C51" s="19" t="n">
        <f aca="false">IF(C17=0,0,ROUND(C35/C17*100,1))</f>
        <v>86.1</v>
      </c>
      <c r="D51" s="19" t="n">
        <f aca="false">IF(D17=0,0,ROUND(D35/D17*100,1))</f>
        <v>102.6</v>
      </c>
      <c r="E51" s="19" t="n">
        <f aca="false">IF(E17=0,0,ROUND(E35/E17*100,1))</f>
        <v>123</v>
      </c>
      <c r="F51" s="19" t="n">
        <f aca="false">IF(F17=0,0,ROUND(F35/F17*100,1))</f>
        <v>90.5</v>
      </c>
      <c r="G51" s="19" t="n">
        <f aca="false">IF(G17=0,0,ROUND(G35/G17*100,1))</f>
        <v>90.1</v>
      </c>
      <c r="H51" s="19" t="n">
        <f aca="false">IF(H17=0,0,ROUND(H35/H17*100,1))</f>
        <v>0</v>
      </c>
      <c r="I51" s="19" t="n">
        <f aca="false">IF(I17=0,0,ROUND(I35/I17*100,1))</f>
        <v>0</v>
      </c>
      <c r="J51" s="19" t="n">
        <f aca="false">IF(J17=0,0,ROUND(J35/J17*100,1))</f>
        <v>0</v>
      </c>
      <c r="K51" s="19" t="n">
        <f aca="false">IF(K17=0,0,ROUND(K35/K17*100,1))</f>
        <v>0</v>
      </c>
      <c r="L51" s="19" t="n">
        <f aca="false">IF(L17=0,0,ROUND(L35/L17*100,1))</f>
        <v>0</v>
      </c>
      <c r="M51" s="20" t="n">
        <f aca="false">IF(M17=0,0,ROUND(M35/M17*100,1))</f>
        <v>0</v>
      </c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</row>
    <row r="52" s="17" customFormat="true" ht="11.25" hidden="false" customHeight="false" outlineLevel="0" collapsed="false">
      <c r="A52" s="23" t="s">
        <v>16</v>
      </c>
      <c r="B52" s="24" t="n">
        <f aca="false">IF(B18=0,0,ROUND(B36/B18*100,1))</f>
        <v>85.8</v>
      </c>
      <c r="C52" s="24" t="n">
        <f aca="false">IF(C18=0,0,ROUND(C36/C18*100,1))</f>
        <v>85.9</v>
      </c>
      <c r="D52" s="24" t="n">
        <f aca="false">IF(D18=0,0,ROUND(D36/D18*100,1))</f>
        <v>92.2</v>
      </c>
      <c r="E52" s="24" t="n">
        <f aca="false">IF(E18=0,0,ROUND(E36/E18*100,1))</f>
        <v>99.5</v>
      </c>
      <c r="F52" s="24" t="n">
        <f aca="false">IF(F18=0,0,ROUND(F36/F18*100,1))</f>
        <v>97.5</v>
      </c>
      <c r="G52" s="24" t="n">
        <f aca="false">IF(G18=0,0,ROUND(G36/G18*100,1))</f>
        <v>96</v>
      </c>
      <c r="H52" s="24" t="n">
        <f aca="false">IF(H18=0,0,ROUND(H36/H18*100,1))</f>
        <v>83.2</v>
      </c>
      <c r="I52" s="24" t="n">
        <f aca="false">IF(I18=0,0,ROUND(I36/I18*100,1))</f>
        <v>74.7</v>
      </c>
      <c r="J52" s="24" t="n">
        <f aca="false">IF(J18=0,0,ROUND(J36/J18*100,1))</f>
        <v>66.6</v>
      </c>
      <c r="K52" s="24" t="n">
        <f aca="false">IF(K18=0,0,ROUND(K36/K18*100,1))</f>
        <v>59.8</v>
      </c>
      <c r="L52" s="24" t="n">
        <f aca="false">IF(L18=0,0,ROUND(L36/L18*100,1))</f>
        <v>53.8</v>
      </c>
      <c r="M52" s="25" t="n">
        <f aca="false">IF(M18=0,0,ROUND(M36/M18*100,1))</f>
        <v>48.3</v>
      </c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</row>
    <row r="53" s="6" customFormat="true" ht="11.25" hidden="false" customHeight="false" outlineLevel="0" collapsed="false">
      <c r="A53" s="36" t="s">
        <v>21</v>
      </c>
      <c r="B53" s="37" t="n">
        <f aca="false">IF(B19=0,0,ROUND(B37/B19*100,1))</f>
        <v>98.8</v>
      </c>
      <c r="C53" s="37" t="n">
        <f aca="false">IF(C19=0,0,ROUND(C37/C19*100,1))</f>
        <v>106.7</v>
      </c>
      <c r="D53" s="37" t="n">
        <f aca="false">IF(D19=0,0,ROUND(D37/D19*100,1))</f>
        <v>123.7</v>
      </c>
      <c r="E53" s="37" t="n">
        <f aca="false">IF(E19=0,0,ROUND(E37/E19*100,1))</f>
        <v>142.4</v>
      </c>
      <c r="F53" s="37" t="n">
        <f aca="false">IF(F19=0,0,ROUND(F37/F19*100,1))</f>
        <v>121.7</v>
      </c>
      <c r="G53" s="37" t="n">
        <f aca="false">IF(G19=0,0,ROUND(G37/G19*100,1))</f>
        <v>82.5</v>
      </c>
      <c r="H53" s="37" t="n">
        <f aca="false">IF(H19=0,0,ROUND(H37/H19*100,1))</f>
        <v>0</v>
      </c>
      <c r="I53" s="37" t="n">
        <f aca="false">IF(I19=0,0,ROUND(I37/I19*100,1))</f>
        <v>0</v>
      </c>
      <c r="J53" s="37" t="n">
        <f aca="false">IF(J19=0,0,ROUND(J37/J19*100,1))</f>
        <v>0</v>
      </c>
      <c r="K53" s="37" t="n">
        <f aca="false">IF(K19=0,0,ROUND(K37/K19*100,1))</f>
        <v>0</v>
      </c>
      <c r="L53" s="37" t="n">
        <f aca="false">IF(L19=0,0,ROUND(L37/L19*100,1))</f>
        <v>0</v>
      </c>
      <c r="M53" s="38" t="n">
        <f aca="false">IF(M19=0,0,ROUND(M37/M19*100,1))</f>
        <v>0</v>
      </c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39"/>
      <c r="FF53" s="39"/>
      <c r="FG53" s="39"/>
      <c r="FH53" s="39"/>
      <c r="FI53" s="39"/>
      <c r="FJ53" s="39"/>
      <c r="FK53" s="39"/>
      <c r="FL53" s="39"/>
      <c r="FM53" s="39"/>
      <c r="FN53" s="39"/>
      <c r="FO53" s="39"/>
    </row>
    <row r="54" s="44" customFormat="true" ht="10.5" hidden="false" customHeight="false" outlineLevel="0" collapsed="false">
      <c r="A54" s="52" t="s">
        <v>16</v>
      </c>
      <c r="B54" s="53" t="n">
        <f aca="false">IF(B20=0,0,ROUND(B38/B20*100,1))</f>
        <v>98.8</v>
      </c>
      <c r="C54" s="53" t="n">
        <f aca="false">IF(C20=0,0,ROUND(C38/C20*100,1))</f>
        <v>103.1</v>
      </c>
      <c r="D54" s="53" t="n">
        <f aca="false">IF(D20=0,0,ROUND(D38/D20*100,1))</f>
        <v>110.6</v>
      </c>
      <c r="E54" s="53" t="n">
        <f aca="false">IF(E20=0,0,ROUND(E38/E20*100,1))</f>
        <v>118.2</v>
      </c>
      <c r="F54" s="53" t="n">
        <f aca="false">IF(F20=0,0,ROUND(F38/F20*100,1))</f>
        <v>118.9</v>
      </c>
      <c r="G54" s="53" t="n">
        <f aca="false">IF(G20=0,0,ROUND(G38/G20*100,1))</f>
        <v>111.6</v>
      </c>
      <c r="H54" s="53" t="n">
        <f aca="false">IF(H20=0,0,ROUND(H38/H20*100,1))</f>
        <v>96.6</v>
      </c>
      <c r="I54" s="53" t="n">
        <f aca="false">IF(I20=0,0,ROUND(I38/I20*100,1))</f>
        <v>86.4</v>
      </c>
      <c r="J54" s="53" t="n">
        <f aca="false">IF(J20=0,0,ROUND(J38/J20*100,1))</f>
        <v>77</v>
      </c>
      <c r="K54" s="53" t="n">
        <f aca="false">IF(K20=0,0,ROUND(K38/K20*100,1))</f>
        <v>69.3</v>
      </c>
      <c r="L54" s="53" t="n">
        <f aca="false">IF(L20=0,0,ROUND(L38/L20*100,1))</f>
        <v>62.6</v>
      </c>
      <c r="M54" s="54" t="n">
        <f aca="false">IF(M20=0,0,ROUND(M38/M20*100,1))</f>
        <v>55.8</v>
      </c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</row>
    <row r="55" customFormat="false" ht="11.25" hidden="false" customHeight="fals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</row>
    <row r="56" customFormat="false" ht="11.25" hidden="false" customHeight="false" outlineLevel="0" collapsed="false">
      <c r="A56" s="57" t="s">
        <v>24</v>
      </c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</row>
    <row r="57" customFormat="false" ht="11.25" hidden="false" customHeight="false" outlineLevel="0" collapsed="false">
      <c r="A57" s="10" t="s">
        <v>15</v>
      </c>
      <c r="B57" s="11" t="n">
        <f aca="false">+B23-B5</f>
        <v>26543.56426</v>
      </c>
      <c r="C57" s="11" t="n">
        <f aca="false">+C23-C5</f>
        <v>60494.99148</v>
      </c>
      <c r="D57" s="11" t="n">
        <f aca="false">+D23-D5</f>
        <v>86945.6268700001</v>
      </c>
      <c r="E57" s="11" t="n">
        <f aca="false">+E23-E5</f>
        <v>92887.57829</v>
      </c>
      <c r="F57" s="11" t="n">
        <f aca="false">+F23-F5</f>
        <v>112361.20973</v>
      </c>
      <c r="G57" s="11" t="n">
        <f aca="false">+G23-G5</f>
        <v>-48195.53049</v>
      </c>
      <c r="H57" s="11" t="n">
        <f aca="false">+H23-H5</f>
        <v>-106690.2495</v>
      </c>
      <c r="I57" s="11" t="n">
        <f aca="false">+I23-I5</f>
        <v>-100106.7545</v>
      </c>
      <c r="J57" s="11" t="n">
        <f aca="false">+J23-J5</f>
        <v>-110936.4695</v>
      </c>
      <c r="K57" s="11" t="n">
        <f aca="false">+K23-K5</f>
        <v>-107331.0265</v>
      </c>
      <c r="L57" s="11" t="n">
        <f aca="false">+L23-L5</f>
        <v>-110756.2555</v>
      </c>
      <c r="M57" s="12" t="n">
        <f aca="false">+M23-M5</f>
        <v>-165437.32696</v>
      </c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</row>
    <row r="58" customFormat="false" ht="11.25" hidden="false" customHeight="false" outlineLevel="0" collapsed="false">
      <c r="A58" s="13" t="s">
        <v>16</v>
      </c>
      <c r="B58" s="14" t="n">
        <f aca="false">+B24-B6</f>
        <v>26543.56426</v>
      </c>
      <c r="C58" s="14" t="n">
        <f aca="false">+C24-C6</f>
        <v>87038.5557399999</v>
      </c>
      <c r="D58" s="14" t="n">
        <f aca="false">+D24-D6</f>
        <v>173984.18261</v>
      </c>
      <c r="E58" s="14" t="n">
        <f aca="false">+E24-E6</f>
        <v>266871.7609</v>
      </c>
      <c r="F58" s="14" t="n">
        <f aca="false">+F24-F6</f>
        <v>379232.97063</v>
      </c>
      <c r="G58" s="14" t="n">
        <f aca="false">+G24-G6</f>
        <v>331037.44014</v>
      </c>
      <c r="H58" s="14" t="n">
        <f aca="false">+H24-H6</f>
        <v>224347.19064</v>
      </c>
      <c r="I58" s="14" t="n">
        <f aca="false">+I24-I6</f>
        <v>124240.43614</v>
      </c>
      <c r="J58" s="14" t="n">
        <f aca="false">+J24-J6</f>
        <v>13303.96664</v>
      </c>
      <c r="K58" s="14" t="n">
        <f aca="false">+K24-K6</f>
        <v>-94027.0598599999</v>
      </c>
      <c r="L58" s="14" t="n">
        <f aca="false">+L24-L6</f>
        <v>-204783.31536</v>
      </c>
      <c r="M58" s="15" t="n">
        <f aca="false">+M24-M6</f>
        <v>-370220.64232</v>
      </c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</row>
    <row r="59" customFormat="false" ht="11.25" hidden="false" customHeight="false" outlineLevel="0" collapsed="false">
      <c r="A59" s="18" t="s">
        <v>25</v>
      </c>
      <c r="B59" s="19" t="n">
        <f aca="false">+B25-B7</f>
        <v>0</v>
      </c>
      <c r="C59" s="19" t="n">
        <f aca="false">+C25-C7</f>
        <v>0</v>
      </c>
      <c r="D59" s="19" t="n">
        <f aca="false">+D25-D7</f>
        <v>0</v>
      </c>
      <c r="E59" s="19" t="n">
        <f aca="false">+E25-E7</f>
        <v>0</v>
      </c>
      <c r="F59" s="19" t="n">
        <f aca="false">+F25-F7</f>
        <v>0</v>
      </c>
      <c r="G59" s="19" t="n">
        <f aca="false">+G25-G7</f>
        <v>-2152.63334</v>
      </c>
      <c r="H59" s="19" t="n">
        <f aca="false">+H25-H7</f>
        <v>-6130.9</v>
      </c>
      <c r="I59" s="19" t="n">
        <f aca="false">+I25-I7</f>
        <v>-6130.9</v>
      </c>
      <c r="J59" s="19" t="n">
        <f aca="false">+J25-J7</f>
        <v>-6131.3</v>
      </c>
      <c r="K59" s="19" t="n">
        <f aca="false">+K25-K7</f>
        <v>-6131.2</v>
      </c>
      <c r="L59" s="19" t="n">
        <f aca="false">+L25-L7</f>
        <v>-6131.2</v>
      </c>
      <c r="M59" s="20" t="n">
        <f aca="false">+M25-M7</f>
        <v>-6131.3</v>
      </c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</row>
    <row r="60" customFormat="false" ht="11.25" hidden="false" customHeight="false" outlineLevel="0" collapsed="false">
      <c r="A60" s="13" t="s">
        <v>16</v>
      </c>
      <c r="B60" s="14" t="n">
        <f aca="false">+B26-B8</f>
        <v>0</v>
      </c>
      <c r="C60" s="14" t="n">
        <f aca="false">+C26-C8</f>
        <v>0</v>
      </c>
      <c r="D60" s="14" t="n">
        <f aca="false">+D26-D8</f>
        <v>0</v>
      </c>
      <c r="E60" s="14" t="n">
        <f aca="false">+E26-E8</f>
        <v>0</v>
      </c>
      <c r="F60" s="14" t="n">
        <f aca="false">+F26-F8</f>
        <v>0</v>
      </c>
      <c r="G60" s="14" t="n">
        <f aca="false">+G26-G8</f>
        <v>-2152.63334</v>
      </c>
      <c r="H60" s="14" t="n">
        <f aca="false">+H26-H8</f>
        <v>-8283.53334</v>
      </c>
      <c r="I60" s="14" t="n">
        <f aca="false">+I26-I8</f>
        <v>-14414.43334</v>
      </c>
      <c r="J60" s="14" t="n">
        <f aca="false">+J26-J8</f>
        <v>-20545.73334</v>
      </c>
      <c r="K60" s="14" t="n">
        <f aca="false">+K26-K8</f>
        <v>-26676.93334</v>
      </c>
      <c r="L60" s="14" t="n">
        <f aca="false">+L26-L8</f>
        <v>-32808.13334</v>
      </c>
      <c r="M60" s="15" t="n">
        <f aca="false">+M26-M8</f>
        <v>-38939.43334</v>
      </c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</row>
    <row r="61" customFormat="false" ht="11.25" hidden="false" customHeight="false" outlineLevel="0" collapsed="false">
      <c r="A61" s="18" t="s">
        <v>18</v>
      </c>
      <c r="B61" s="19" t="n">
        <f aca="false">+B27-B9</f>
        <v>0</v>
      </c>
      <c r="C61" s="19" t="n">
        <f aca="false">+C27-C9</f>
        <v>0</v>
      </c>
      <c r="D61" s="19" t="n">
        <f aca="false">+D27-D9</f>
        <v>0</v>
      </c>
      <c r="E61" s="19" t="n">
        <f aca="false">+E27-E9</f>
        <v>0</v>
      </c>
      <c r="F61" s="19" t="n">
        <f aca="false">+F27-F9</f>
        <v>0</v>
      </c>
      <c r="G61" s="19" t="n">
        <f aca="false">+G27-G9</f>
        <v>0</v>
      </c>
      <c r="H61" s="19" t="n">
        <f aca="false">+H27-H9</f>
        <v>-994.13</v>
      </c>
      <c r="I61" s="19" t="n">
        <f aca="false">+I27-I9</f>
        <v>0</v>
      </c>
      <c r="J61" s="19" t="n">
        <f aca="false">+J27-J9</f>
        <v>0</v>
      </c>
      <c r="K61" s="19" t="n">
        <f aca="false">+K27-K9</f>
        <v>0</v>
      </c>
      <c r="L61" s="19" t="n">
        <f aca="false">+L27-L9</f>
        <v>0</v>
      </c>
      <c r="M61" s="20" t="n">
        <f aca="false">+M27-M9</f>
        <v>0</v>
      </c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</row>
    <row r="62" customFormat="false" ht="11.25" hidden="false" customHeight="false" outlineLevel="0" collapsed="false">
      <c r="A62" s="13" t="s">
        <v>16</v>
      </c>
      <c r="B62" s="14" t="n">
        <f aca="false">+B28-B10</f>
        <v>0</v>
      </c>
      <c r="C62" s="14" t="n">
        <f aca="false">+C28-C10</f>
        <v>0</v>
      </c>
      <c r="D62" s="14" t="n">
        <f aca="false">+D28-D10</f>
        <v>0</v>
      </c>
      <c r="E62" s="14" t="n">
        <f aca="false">+E28-E10</f>
        <v>0</v>
      </c>
      <c r="F62" s="14" t="n">
        <f aca="false">+F28-F10</f>
        <v>0</v>
      </c>
      <c r="G62" s="14" t="n">
        <f aca="false">+G28-G10</f>
        <v>0</v>
      </c>
      <c r="H62" s="14" t="n">
        <f aca="false">+H28-H10</f>
        <v>-994.13</v>
      </c>
      <c r="I62" s="14" t="n">
        <f aca="false">+I28-I10</f>
        <v>-994.13</v>
      </c>
      <c r="J62" s="14" t="n">
        <f aca="false">+J28-J10</f>
        <v>-994.13</v>
      </c>
      <c r="K62" s="14" t="n">
        <f aca="false">+K28-K10</f>
        <v>-994.13</v>
      </c>
      <c r="L62" s="14" t="n">
        <f aca="false">+L28-L10</f>
        <v>-994.13</v>
      </c>
      <c r="M62" s="15" t="n">
        <f aca="false">+M28-M10</f>
        <v>-994.13</v>
      </c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</row>
    <row r="63" customFormat="false" ht="11.25" hidden="false" customHeight="false" outlineLevel="0" collapsed="false">
      <c r="A63" s="18" t="s">
        <v>18</v>
      </c>
      <c r="B63" s="19" t="n">
        <f aca="false">+B29-B11</f>
        <v>0</v>
      </c>
      <c r="C63" s="19" t="n">
        <f aca="false">+C29-C11</f>
        <v>0</v>
      </c>
      <c r="D63" s="19" t="n">
        <f aca="false">+D29-D11</f>
        <v>0</v>
      </c>
      <c r="E63" s="19" t="n">
        <f aca="false">+E29-E11</f>
        <v>0</v>
      </c>
      <c r="F63" s="19" t="n">
        <f aca="false">+F29-F11</f>
        <v>0</v>
      </c>
      <c r="G63" s="19" t="n">
        <f aca="false">+G29-G11</f>
        <v>0</v>
      </c>
      <c r="H63" s="19" t="n">
        <f aca="false">+H29-H11</f>
        <v>0</v>
      </c>
      <c r="I63" s="19" t="n">
        <f aca="false">+I29-I11</f>
        <v>0</v>
      </c>
      <c r="J63" s="19" t="n">
        <f aca="false">+J29-J11</f>
        <v>0</v>
      </c>
      <c r="K63" s="19" t="n">
        <f aca="false">+K29-K11</f>
        <v>0</v>
      </c>
      <c r="L63" s="19" t="n">
        <f aca="false">+L29-L11</f>
        <v>0</v>
      </c>
      <c r="M63" s="20" t="n">
        <f aca="false">+M29-M11</f>
        <v>0</v>
      </c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</row>
    <row r="64" customFormat="false" ht="11.25" hidden="false" customHeight="false" outlineLevel="0" collapsed="false">
      <c r="A64" s="23" t="s">
        <v>16</v>
      </c>
      <c r="B64" s="14" t="n">
        <f aca="false">+B30-B12</f>
        <v>0</v>
      </c>
      <c r="C64" s="14" t="n">
        <f aca="false">+C30-C12</f>
        <v>0</v>
      </c>
      <c r="D64" s="14" t="n">
        <f aca="false">+D30-D12</f>
        <v>0</v>
      </c>
      <c r="E64" s="14" t="n">
        <f aca="false">+E30-E12</f>
        <v>0</v>
      </c>
      <c r="F64" s="14" t="n">
        <f aca="false">+F30-F12</f>
        <v>0</v>
      </c>
      <c r="G64" s="14" t="n">
        <f aca="false">+G30-G12</f>
        <v>0</v>
      </c>
      <c r="H64" s="14" t="n">
        <f aca="false">+H30-H12</f>
        <v>0</v>
      </c>
      <c r="I64" s="14" t="n">
        <f aca="false">+I30-I12</f>
        <v>0</v>
      </c>
      <c r="J64" s="14" t="n">
        <f aca="false">+J30-J12</f>
        <v>0</v>
      </c>
      <c r="K64" s="14" t="n">
        <f aca="false">+K30-K12</f>
        <v>0</v>
      </c>
      <c r="L64" s="14" t="n">
        <f aca="false">+L30-L12</f>
        <v>0</v>
      </c>
      <c r="M64" s="60" t="n">
        <f aca="false">+M30-M12</f>
        <v>0</v>
      </c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</row>
    <row r="65" s="6" customFormat="true" ht="11.25" hidden="false" customHeight="false" outlineLevel="0" collapsed="false">
      <c r="A65" s="36" t="s">
        <v>19</v>
      </c>
      <c r="B65" s="37" t="n">
        <f aca="false">+B33-B15</f>
        <v>26543.56426</v>
      </c>
      <c r="C65" s="37" t="n">
        <f aca="false">+C33-C15</f>
        <v>60494.99148</v>
      </c>
      <c r="D65" s="37" t="n">
        <f aca="false">+D33-D15</f>
        <v>86945.6268700001</v>
      </c>
      <c r="E65" s="37" t="n">
        <f aca="false">+E33-E15</f>
        <v>92887.57829</v>
      </c>
      <c r="F65" s="37" t="n">
        <f aca="false">+F33-F15</f>
        <v>112361.20973</v>
      </c>
      <c r="G65" s="37" t="n">
        <f aca="false">+G33-G15</f>
        <v>-50348.16383</v>
      </c>
      <c r="H65" s="37" t="n">
        <f aca="false">+H33-H15</f>
        <v>-113815.2795</v>
      </c>
      <c r="I65" s="37" t="n">
        <f aca="false">+I33-I15</f>
        <v>-106237.6545</v>
      </c>
      <c r="J65" s="37" t="n">
        <f aca="false">+J33-J15</f>
        <v>-117067.7695</v>
      </c>
      <c r="K65" s="37" t="n">
        <f aca="false">+K33-K15</f>
        <v>-113462.2265</v>
      </c>
      <c r="L65" s="37" t="n">
        <f aca="false">+L33-L15</f>
        <v>-116887.4555</v>
      </c>
      <c r="M65" s="38" t="n">
        <f aca="false">+M33-M15</f>
        <v>-171568.62696</v>
      </c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39"/>
    </row>
    <row r="66" customFormat="false" ht="11.25" hidden="false" customHeight="false" outlineLevel="0" collapsed="false">
      <c r="A66" s="31" t="s">
        <v>16</v>
      </c>
      <c r="B66" s="50" t="n">
        <f aca="false">+B34-B16</f>
        <v>26543.56426</v>
      </c>
      <c r="C66" s="32" t="n">
        <f aca="false">+C34-C16</f>
        <v>87038.55574</v>
      </c>
      <c r="D66" s="32" t="n">
        <f aca="false">+D34-D16</f>
        <v>173984.18261</v>
      </c>
      <c r="E66" s="32" t="n">
        <f aca="false">+E34-E16</f>
        <v>266871.7609</v>
      </c>
      <c r="F66" s="32" t="n">
        <f aca="false">+F34-F16</f>
        <v>379232.97063</v>
      </c>
      <c r="G66" s="32" t="n">
        <f aca="false">+G34-G16</f>
        <v>328884.8068</v>
      </c>
      <c r="H66" s="32" t="n">
        <f aca="false">+H34-H16</f>
        <v>215069.5273</v>
      </c>
      <c r="I66" s="32" t="n">
        <f aca="false">+I34-I16</f>
        <v>108831.8728</v>
      </c>
      <c r="J66" s="32" t="n">
        <f aca="false">+J34-J16</f>
        <v>-8235.89669999993</v>
      </c>
      <c r="K66" s="32" t="n">
        <f aca="false">+K34-K16</f>
        <v>-121698.1232</v>
      </c>
      <c r="L66" s="32" t="n">
        <f aca="false">+L34-L16</f>
        <v>-238585.5787</v>
      </c>
      <c r="M66" s="33" t="n">
        <f aca="false">+M34-M16</f>
        <v>-410154.20566</v>
      </c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</row>
    <row r="67" s="64" customFormat="true" ht="11.25" hidden="false" customHeight="false" outlineLevel="0" collapsed="false">
      <c r="A67" s="51" t="s">
        <v>20</v>
      </c>
      <c r="B67" s="19" t="n">
        <f aca="false">+B35-B17</f>
        <v>-30287.73901</v>
      </c>
      <c r="C67" s="19" t="n">
        <f aca="false">+C35-C17</f>
        <v>-35218.92052</v>
      </c>
      <c r="D67" s="19" t="n">
        <f aca="false">+D35-D17</f>
        <v>7255.91787000006</v>
      </c>
      <c r="E67" s="19" t="n">
        <f aca="false">+E35-E17</f>
        <v>53112.4321</v>
      </c>
      <c r="F67" s="19" t="n">
        <f aca="false">+F35-F17</f>
        <v>-26614.97844</v>
      </c>
      <c r="G67" s="19" t="n">
        <f aca="false">+G35-G17</f>
        <v>-30654.59464</v>
      </c>
      <c r="H67" s="19" t="n">
        <f aca="false">+H35-H17</f>
        <v>-242965.2</v>
      </c>
      <c r="I67" s="19" t="n">
        <f aca="false">+I35-I17</f>
        <v>-206562.5</v>
      </c>
      <c r="J67" s="19" t="n">
        <f aca="false">+J35-J17</f>
        <v>-246364.6</v>
      </c>
      <c r="K67" s="19" t="n">
        <f aca="false">+K35-K17</f>
        <v>-257403.1</v>
      </c>
      <c r="L67" s="19" t="n">
        <f aca="false">+L35-L17</f>
        <v>-279676.2</v>
      </c>
      <c r="M67" s="20" t="n">
        <f aca="false">+M35-M17</f>
        <v>-322516.2</v>
      </c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</row>
    <row r="68" s="17" customFormat="true" ht="11.25" hidden="false" customHeight="false" outlineLevel="0" collapsed="false">
      <c r="A68" s="23" t="s">
        <v>16</v>
      </c>
      <c r="B68" s="24" t="n">
        <f aca="false">+B36-B18</f>
        <v>-30287.73901</v>
      </c>
      <c r="C68" s="24" t="n">
        <f aca="false">+C36-C18</f>
        <v>-65506.6595300001</v>
      </c>
      <c r="D68" s="24" t="n">
        <f aca="false">+D36-D18</f>
        <v>-58250.7416599999</v>
      </c>
      <c r="E68" s="24" t="n">
        <f aca="false">+E36-E18</f>
        <v>-5138.30955999997</v>
      </c>
      <c r="F68" s="24" t="n">
        <f aca="false">+F36-F18</f>
        <v>-31753.2879999999</v>
      </c>
      <c r="G68" s="24" t="n">
        <f aca="false">+G36-G18</f>
        <v>-62407.88264</v>
      </c>
      <c r="H68" s="24" t="n">
        <f aca="false">+H36-H18</f>
        <v>-305373.08264</v>
      </c>
      <c r="I68" s="24" t="n">
        <f aca="false">+I36-I18</f>
        <v>-511935.58264</v>
      </c>
      <c r="J68" s="24" t="n">
        <f aca="false">+J36-J18</f>
        <v>-758300.18264</v>
      </c>
      <c r="K68" s="24" t="n">
        <f aca="false">+K36-K18</f>
        <v>-1015703.28264</v>
      </c>
      <c r="L68" s="24" t="n">
        <f aca="false">+L36-L18</f>
        <v>-1295379.48264</v>
      </c>
      <c r="M68" s="25" t="n">
        <f aca="false">+M36-M18</f>
        <v>-1617895.68264</v>
      </c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</row>
    <row r="69" s="6" customFormat="true" ht="11.25" hidden="false" customHeight="false" outlineLevel="0" collapsed="false">
      <c r="A69" s="36" t="s">
        <v>21</v>
      </c>
      <c r="B69" s="37" t="n">
        <f aca="false">+B37-B19</f>
        <v>-3744.17474999995</v>
      </c>
      <c r="C69" s="37" t="n">
        <f aca="false">+C37-C19</f>
        <v>25276.0709599999</v>
      </c>
      <c r="D69" s="37" t="n">
        <f aca="false">+D37-D19</f>
        <v>94201.5447400002</v>
      </c>
      <c r="E69" s="37" t="n">
        <f aca="false">+E37-E19</f>
        <v>146000.01039</v>
      </c>
      <c r="F69" s="37" t="n">
        <f aca="false">+F37-F19</f>
        <v>85746.2312899999</v>
      </c>
      <c r="G69" s="37" t="n">
        <f aca="false">+G37-G19</f>
        <v>-81002.7584699999</v>
      </c>
      <c r="H69" s="37" t="n">
        <f aca="false">+H37-H19</f>
        <v>-356780.4795</v>
      </c>
      <c r="I69" s="37" t="n">
        <f aca="false">+I37-I19</f>
        <v>-312800.1545</v>
      </c>
      <c r="J69" s="37" t="n">
        <f aca="false">+J37-J19</f>
        <v>-363432.3695</v>
      </c>
      <c r="K69" s="37" t="n">
        <f aca="false">+K37-K19</f>
        <v>-370865.3265</v>
      </c>
      <c r="L69" s="37" t="n">
        <f aca="false">+L37-L19</f>
        <v>-396563.6555</v>
      </c>
      <c r="M69" s="38" t="n">
        <f aca="false">+M37-M19</f>
        <v>-494084.82696</v>
      </c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  <c r="EY69" s="39"/>
      <c r="EZ69" s="39"/>
      <c r="FA69" s="39"/>
      <c r="FB69" s="39"/>
      <c r="FC69" s="39"/>
      <c r="FD69" s="39"/>
      <c r="FE69" s="39"/>
      <c r="FF69" s="39"/>
      <c r="FG69" s="39"/>
      <c r="FH69" s="39"/>
      <c r="FI69" s="39"/>
      <c r="FJ69" s="39"/>
      <c r="FK69" s="39"/>
      <c r="FL69" s="39"/>
      <c r="FM69" s="39"/>
      <c r="FN69" s="39"/>
      <c r="FO69" s="39"/>
    </row>
    <row r="70" s="6" customFormat="true" ht="11.25" hidden="false" customHeight="false" outlineLevel="0" collapsed="false">
      <c r="A70" s="52" t="s">
        <v>16</v>
      </c>
      <c r="B70" s="53" t="n">
        <f aca="false">+B38-B20</f>
        <v>-3744.17474999995</v>
      </c>
      <c r="C70" s="53" t="n">
        <f aca="false">+C38-C20</f>
        <v>21531.8962099999</v>
      </c>
      <c r="D70" s="53" t="n">
        <f aca="false">+D38-D20</f>
        <v>115733.44095</v>
      </c>
      <c r="E70" s="53" t="n">
        <f aca="false">+E38-E20</f>
        <v>261733.45134</v>
      </c>
      <c r="F70" s="53" t="n">
        <f aca="false">+F38-F20</f>
        <v>347479.68263</v>
      </c>
      <c r="G70" s="53" t="n">
        <f aca="false">+G38-G20</f>
        <v>266476.92416</v>
      </c>
      <c r="H70" s="53" t="n">
        <f aca="false">+H38-H20</f>
        <v>-90303.55534</v>
      </c>
      <c r="I70" s="53" t="n">
        <f aca="false">+I38-I20</f>
        <v>-403103.70984</v>
      </c>
      <c r="J70" s="53" t="n">
        <f aca="false">+J38-J20</f>
        <v>-766536.07934</v>
      </c>
      <c r="K70" s="53" t="n">
        <f aca="false">+K38-K20</f>
        <v>-1137401.40584</v>
      </c>
      <c r="L70" s="53" t="n">
        <f aca="false">+L38-L20</f>
        <v>-1533965.06134</v>
      </c>
      <c r="M70" s="54" t="n">
        <f aca="false">+M38-M20</f>
        <v>-2028049.8883</v>
      </c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  <c r="EY70" s="39"/>
      <c r="EZ70" s="39"/>
      <c r="FA70" s="39"/>
      <c r="FB70" s="39"/>
      <c r="FC70" s="39"/>
      <c r="FD70" s="39"/>
      <c r="FE70" s="39"/>
      <c r="FF70" s="39"/>
      <c r="FG70" s="39"/>
      <c r="FH70" s="39"/>
      <c r="FI70" s="39"/>
      <c r="FJ70" s="39"/>
      <c r="FK70" s="39"/>
      <c r="FL70" s="39"/>
      <c r="FM70" s="39"/>
      <c r="FN70" s="39"/>
      <c r="FO70" s="39"/>
    </row>
    <row r="72" customFormat="false" ht="11.25" hidden="true" customHeight="false" outlineLevel="1" collapsed="false">
      <c r="A72" s="1" t="s">
        <v>26</v>
      </c>
    </row>
    <row r="73" customFormat="false" ht="36.75" hidden="true" customHeight="true" outlineLevel="1" collapsed="false">
      <c r="A73" s="65" t="s">
        <v>27</v>
      </c>
      <c r="B73" s="1" t="n">
        <v>6.2</v>
      </c>
      <c r="C73" s="1" t="n">
        <v>6.1</v>
      </c>
      <c r="D73" s="1" t="n">
        <v>8.2</v>
      </c>
      <c r="E73" s="1" t="n">
        <v>7.5</v>
      </c>
      <c r="F73" s="1" t="n">
        <v>7.7</v>
      </c>
      <c r="G73" s="1" t="n">
        <v>8.7</v>
      </c>
      <c r="H73" s="1" t="n">
        <v>8.1</v>
      </c>
      <c r="I73" s="1" t="n">
        <v>8.1</v>
      </c>
      <c r="J73" s="1" t="n">
        <v>7.8</v>
      </c>
      <c r="K73" s="1" t="n">
        <v>9.1</v>
      </c>
      <c r="L73" s="1" t="n">
        <v>8.8</v>
      </c>
      <c r="M73" s="1" t="n">
        <v>12.4</v>
      </c>
    </row>
    <row r="74" customFormat="false" ht="25.5" hidden="true" customHeight="true" outlineLevel="1" collapsed="false">
      <c r="A74" s="65" t="s">
        <v>28</v>
      </c>
      <c r="B74" s="1" t="n">
        <f aca="false">476999.9+105251.3</f>
        <v>582251.2</v>
      </c>
    </row>
  </sheetData>
  <mergeCells count="1">
    <mergeCell ref="A1:M1"/>
  </mergeCells>
  <printOptions headings="false" gridLines="false" gridLinesSet="true" horizontalCentered="false" verticalCentered="false"/>
  <pageMargins left="0.640277777777778" right="0.275694444444444" top="0.511805555555556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7:40:25Z</dcterms:created>
  <dc:creator>user</dc:creator>
  <dc:description/>
  <dc:language>en-US</dc:language>
  <cp:lastModifiedBy>user</cp:lastModifiedBy>
  <dcterms:modified xsi:type="dcterms:W3CDTF">2016-06-21T07:42:57Z</dcterms:modified>
  <cp:revision>0</cp:revision>
  <dc:subject/>
  <dc:title/>
</cp:coreProperties>
</file>