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29.07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9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4949.58646</v>
      </c>
      <c r="C5" s="11" t="n">
        <v>117621.0675</v>
      </c>
      <c r="D5" s="11" t="n">
        <v>105820.3415</v>
      </c>
      <c r="E5" s="11" t="n">
        <v>106935.63822</v>
      </c>
      <c r="F5" s="11" t="n">
        <v>109443.04136</v>
      </c>
      <c r="G5" s="11" t="n">
        <v>146312.2605</v>
      </c>
      <c r="H5" s="11" t="n">
        <v>122800.6295</v>
      </c>
      <c r="I5" s="11" t="n">
        <v>99605.7125</v>
      </c>
      <c r="J5" s="11" t="n">
        <v>108327.0075</v>
      </c>
      <c r="K5" s="11" t="n">
        <v>104561.3805</v>
      </c>
      <c r="L5" s="11" t="n">
        <v>108450.3455</v>
      </c>
      <c r="M5" s="12" t="n">
        <v>165170.522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4949.58646</v>
      </c>
      <c r="C6" s="14" t="n">
        <f aca="false">B6+C5</f>
        <v>222570.65396</v>
      </c>
      <c r="D6" s="14" t="n">
        <f aca="false">C6+D5</f>
        <v>328390.99546</v>
      </c>
      <c r="E6" s="14" t="n">
        <f aca="false">D6+E5</f>
        <v>435326.63368</v>
      </c>
      <c r="F6" s="14" t="n">
        <f aca="false">E6+F5</f>
        <v>544769.67504</v>
      </c>
      <c r="G6" s="14" t="n">
        <f aca="false">F6+G5</f>
        <v>691081.93554</v>
      </c>
      <c r="H6" s="14" t="n">
        <f aca="false">G6+H5</f>
        <v>813882.56504</v>
      </c>
      <c r="I6" s="14" t="n">
        <f aca="false">H6+I5</f>
        <v>913488.27754</v>
      </c>
      <c r="J6" s="14" t="n">
        <f aca="false">I6+J5</f>
        <v>1021815.28504</v>
      </c>
      <c r="K6" s="14" t="n">
        <f aca="false">J6+K5</f>
        <v>1126376.66554</v>
      </c>
      <c r="L6" s="14" t="n">
        <f aca="false">K6+L5</f>
        <v>1234827.01104</v>
      </c>
      <c r="M6" s="15" t="n">
        <f aca="false">L6+M5</f>
        <v>1399997.53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11080.28646</v>
      </c>
      <c r="C15" s="27" t="n">
        <f aca="false">+C5+C7+C9+C11</f>
        <v>123751.9675</v>
      </c>
      <c r="D15" s="27" t="n">
        <f aca="false">+D5+D7+D9+D11</f>
        <v>114602.2415</v>
      </c>
      <c r="E15" s="27" t="n">
        <f aca="false">+E5+E7+E9+E11</f>
        <v>114060.66822</v>
      </c>
      <c r="F15" s="27" t="n">
        <f aca="false">+F5+F7+F9+F11</f>
        <v>116568.07136</v>
      </c>
      <c r="G15" s="27" t="n">
        <f aca="false">+G5+G7+G9+G11</f>
        <v>153437.2705</v>
      </c>
      <c r="H15" s="27" t="n">
        <f aca="false">+H5+H7+H9+H11</f>
        <v>129925.6595</v>
      </c>
      <c r="I15" s="27" t="n">
        <f aca="false">+I5+I7+I9+I11</f>
        <v>105736.6125</v>
      </c>
      <c r="J15" s="27" t="n">
        <f aca="false">+J5+J7+J9+J11</f>
        <v>114458.3075</v>
      </c>
      <c r="K15" s="27" t="n">
        <f aca="false">+K5+K7+K9+K11</f>
        <v>110692.5805</v>
      </c>
      <c r="L15" s="27" t="n">
        <f aca="false">+L5+L7+L9+L11</f>
        <v>114581.5455</v>
      </c>
      <c r="M15" s="28" t="n">
        <f aca="false">+M5+M7+M9+M11</f>
        <v>171301.822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11080.28646</v>
      </c>
      <c r="C16" s="32" t="n">
        <f aca="false">B16+C15</f>
        <v>234832.25396</v>
      </c>
      <c r="D16" s="32" t="n">
        <f aca="false">C16+D15</f>
        <v>349434.49546</v>
      </c>
      <c r="E16" s="32" t="n">
        <f aca="false">D16+E15</f>
        <v>463495.16368</v>
      </c>
      <c r="F16" s="32" t="n">
        <f aca="false">E16+F15</f>
        <v>580063.23504</v>
      </c>
      <c r="G16" s="32" t="n">
        <f aca="false">F16+G15</f>
        <v>733500.50554</v>
      </c>
      <c r="H16" s="32" t="n">
        <f aca="false">G16+H15</f>
        <v>863426.16504</v>
      </c>
      <c r="I16" s="32" t="n">
        <f aca="false">H16+I15</f>
        <v>969162.77754</v>
      </c>
      <c r="J16" s="32" t="n">
        <f aca="false">I16+J15</f>
        <v>1083621.08504</v>
      </c>
      <c r="K16" s="32" t="n">
        <f aca="false">J16+K15</f>
        <v>1194313.66554</v>
      </c>
      <c r="L16" s="32" t="n">
        <f aca="false">K16+L15</f>
        <v>1308895.21104</v>
      </c>
      <c r="M16" s="33" t="n">
        <f aca="false">L16+M15</f>
        <v>1480197.03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209058.2</v>
      </c>
      <c r="J17" s="19" t="n">
        <v>249028.7</v>
      </c>
      <c r="K17" s="19" t="n">
        <v>260115.2</v>
      </c>
      <c r="L17" s="19" t="n">
        <v>320101.3</v>
      </c>
      <c r="M17" s="20" t="n">
        <v>279679.1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63571.1</v>
      </c>
      <c r="J18" s="24" t="n">
        <f aca="false">I18+J17</f>
        <v>2412599.8</v>
      </c>
      <c r="K18" s="24" t="n">
        <f aca="false">J18+K17</f>
        <v>2672715</v>
      </c>
      <c r="L18" s="24" t="n">
        <f aca="false">K18+L17</f>
        <v>2992816.3</v>
      </c>
      <c r="M18" s="25" t="n">
        <f aca="false">L18+M17</f>
        <v>3272495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3847.88646</v>
      </c>
      <c r="C19" s="37" t="n">
        <f aca="false">C15+C17</f>
        <v>376735.7675</v>
      </c>
      <c r="D19" s="37" t="n">
        <f aca="false">D15+D17</f>
        <v>399099.5415</v>
      </c>
      <c r="E19" s="37" t="n">
        <f aca="false">E15+E17</f>
        <v>344932.06822</v>
      </c>
      <c r="F19" s="37" t="n">
        <f aca="false">F15+F17</f>
        <v>397712.97136</v>
      </c>
      <c r="G19" s="37" t="n">
        <f aca="false">G15+G17</f>
        <v>463025.8705</v>
      </c>
      <c r="H19" s="37" t="n">
        <f aca="false">H15+H17</f>
        <v>512584.9595</v>
      </c>
      <c r="I19" s="37" t="n">
        <f aca="false">I15+I17</f>
        <v>314794.8125</v>
      </c>
      <c r="J19" s="37" t="n">
        <f aca="false">J15+J17</f>
        <v>363487.0075</v>
      </c>
      <c r="K19" s="37" t="n">
        <f aca="false">K15+K17</f>
        <v>370807.7805</v>
      </c>
      <c r="L19" s="37" t="n">
        <f aca="false">L15+L17</f>
        <v>434682.8455</v>
      </c>
      <c r="M19" s="38" t="n">
        <f aca="false">M15+M17</f>
        <v>450980.922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3847.88646</v>
      </c>
      <c r="C20" s="41" t="n">
        <f aca="false">B20+C19</f>
        <v>700583.65396</v>
      </c>
      <c r="D20" s="41" t="n">
        <f aca="false">C20+D19</f>
        <v>1099683.19546</v>
      </c>
      <c r="E20" s="41" t="n">
        <f aca="false">D20+E19</f>
        <v>1444615.26368</v>
      </c>
      <c r="F20" s="41" t="n">
        <f aca="false">E20+F19</f>
        <v>1842328.23504</v>
      </c>
      <c r="G20" s="41" t="n">
        <f aca="false">F20+G19</f>
        <v>2305354.10554</v>
      </c>
      <c r="H20" s="41" t="n">
        <f aca="false">G20+H19</f>
        <v>2817939.06504</v>
      </c>
      <c r="I20" s="41" t="n">
        <f aca="false">H20+I19</f>
        <v>3132733.87754</v>
      </c>
      <c r="J20" s="41" t="n">
        <f aca="false">I20+J19</f>
        <v>3496220.88504</v>
      </c>
      <c r="K20" s="41" t="n">
        <f aca="false">J20+K19</f>
        <v>3867028.66554</v>
      </c>
      <c r="L20" s="41" t="n">
        <f aca="false">K20+L19</f>
        <v>4301711.51104</v>
      </c>
      <c r="M20" s="42" t="n">
        <f aca="false">L20+M19</f>
        <v>4752692.434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305891.87974</v>
      </c>
      <c r="J24" s="14" t="n">
        <f aca="false">I24+J23</f>
        <v>1305891.87974</v>
      </c>
      <c r="K24" s="14" t="n">
        <f aca="false">J24+K23</f>
        <v>1305891.87974</v>
      </c>
      <c r="L24" s="14" t="n">
        <f aca="false">K24+L23</f>
        <v>1305891.87974</v>
      </c>
      <c r="M24" s="15" t="n">
        <f aca="false">L24+M23</f>
        <v>1305891.87974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2916.1</v>
      </c>
      <c r="J26" s="14" t="n">
        <f aca="false">I26+J25</f>
        <v>42916.1</v>
      </c>
      <c r="K26" s="14" t="n">
        <f aca="false">J26+K25</f>
        <v>42916.1</v>
      </c>
      <c r="L26" s="14" t="n">
        <f aca="false">K26+L25</f>
        <v>42916.1</v>
      </c>
      <c r="M26" s="15" t="n">
        <f aca="false">L26+M25</f>
        <v>42916.1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355435.47974</v>
      </c>
      <c r="J34" s="32" t="n">
        <f aca="false">I34+J33</f>
        <v>1355435.47974</v>
      </c>
      <c r="K34" s="32" t="n">
        <f aca="false">J34+K33</f>
        <v>1355435.47974</v>
      </c>
      <c r="L34" s="32" t="n">
        <f aca="false">K34+L33</f>
        <v>1355435.47974</v>
      </c>
      <c r="M34" s="33" t="n">
        <f aca="false">L34+M33</f>
        <v>1355435.47974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1930095.85644</v>
      </c>
      <c r="J36" s="24" t="n">
        <f aca="false">I36+J35</f>
        <v>1930095.85644</v>
      </c>
      <c r="K36" s="24" t="n">
        <f aca="false">J36+K35</f>
        <v>1930095.85644</v>
      </c>
      <c r="L36" s="24" t="n">
        <f aca="false">K36+L35</f>
        <v>1930095.85644</v>
      </c>
      <c r="M36" s="25" t="n">
        <f aca="false">L36+M35</f>
        <v>1930095.85644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285531.33618</v>
      </c>
      <c r="J38" s="53" t="n">
        <f aca="false">I38+J37</f>
        <v>3285531.33618</v>
      </c>
      <c r="K38" s="53" t="n">
        <f aca="false">J38+K37</f>
        <v>3285531.33618</v>
      </c>
      <c r="L38" s="53" t="n">
        <f aca="false">K38+L37</f>
        <v>3285531.33618</v>
      </c>
      <c r="M38" s="54" t="n">
        <f aca="false">L38+M37</f>
        <v>3285531.33618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4.2</v>
      </c>
      <c r="C41" s="11" t="n">
        <f aca="false">IF(C5=0,0,ROUND(C23/C5*100,1))</f>
        <v>150.2</v>
      </c>
      <c r="D41" s="11" t="n">
        <f aca="false">IF(D5=0,0,ROUND(D23/D5*100,1))</f>
        <v>181.2</v>
      </c>
      <c r="E41" s="11" t="n">
        <f aca="false">IF(E5=0,0,ROUND(E23/E5*100,1))</f>
        <v>186.4</v>
      </c>
      <c r="F41" s="11" t="n">
        <f aca="false">IF(F5=0,0,ROUND(F23/F5*100,1))</f>
        <v>201.1</v>
      </c>
      <c r="G41" s="11" t="n">
        <f aca="false">IF(G5=0,0,ROUND(G23/G5*100,1))</f>
        <v>130.8</v>
      </c>
      <c r="H41" s="11" t="n">
        <f aca="false">IF(H5=0,0,ROUND(H23/H5*100,1))</f>
        <v>159.8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4.2</v>
      </c>
      <c r="C42" s="14" t="n">
        <f aca="false">IF(C6=0,0,ROUND(C24/C6*100,1))</f>
        <v>138</v>
      </c>
      <c r="D42" s="14" t="n">
        <f aca="false">IF(D6=0,0,ROUND(D24/D6*100,1))</f>
        <v>151.9</v>
      </c>
      <c r="E42" s="14" t="n">
        <f aca="false">IF(E6=0,0,ROUND(E24/E6*100,1))</f>
        <v>160.4</v>
      </c>
      <c r="F42" s="14" t="n">
        <f aca="false">IF(F6=0,0,ROUND(F24/F6*100,1))</f>
        <v>168.6</v>
      </c>
      <c r="G42" s="14" t="n">
        <f aca="false">IF(G6=0,0,ROUND(G24/G6*100,1))</f>
        <v>160.6</v>
      </c>
      <c r="H42" s="14" t="n">
        <f aca="false">IF(H6=0,0,ROUND(H24/H6*100,1))</f>
        <v>160.5</v>
      </c>
      <c r="I42" s="14" t="n">
        <f aca="false">IF(I6=0,0,ROUND(I24/I6*100,1))</f>
        <v>143</v>
      </c>
      <c r="J42" s="14" t="n">
        <f aca="false">IF(J6=0,0,ROUND(J24/J6*100,1))</f>
        <v>127.8</v>
      </c>
      <c r="K42" s="14" t="n">
        <f aca="false">IF(K6=0,0,ROUND(K24/K6*100,1))</f>
        <v>115.9</v>
      </c>
      <c r="L42" s="14" t="n">
        <f aca="false">IF(L6=0,0,ROUND(L24/L6*100,1))</f>
        <v>105.8</v>
      </c>
      <c r="M42" s="15" t="n">
        <f aca="false">IF(M6=0,0,ROUND(M24/M6*100,1))</f>
        <v>93.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87.5</v>
      </c>
      <c r="J44" s="14" t="n">
        <f aca="false">IF(J8=0,0,ROUND(J26/J8*100,1))</f>
        <v>77.8</v>
      </c>
      <c r="K44" s="14" t="n">
        <f aca="false">IF(K8=0,0,ROUND(K26/K8*100,1))</f>
        <v>70</v>
      </c>
      <c r="L44" s="14" t="n">
        <f aca="false">IF(L8=0,0,ROUND(L26/L8*100,1))</f>
        <v>63.6</v>
      </c>
      <c r="M44" s="15" t="n">
        <f aca="false">IF(M8=0,0,ROUND(M26/M8*100,1))</f>
        <v>58.3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.9</v>
      </c>
      <c r="C49" s="37" t="n">
        <f aca="false">IF(C15=0,0,ROUND(C33/C15*100,1))</f>
        <v>147.7</v>
      </c>
      <c r="D49" s="37" t="n">
        <f aca="false">IF(D15=0,0,ROUND(D33/D15*100,1))</f>
        <v>175</v>
      </c>
      <c r="E49" s="37" t="n">
        <f aca="false">IF(E15=0,0,ROUND(E33/E15*100,1))</f>
        <v>181</v>
      </c>
      <c r="F49" s="37" t="n">
        <f aca="false">IF(F15=0,0,ROUND(F33/F15*100,1))</f>
        <v>195</v>
      </c>
      <c r="G49" s="37" t="n">
        <f aca="false">IF(G15=0,0,ROUND(G33/G15*100,1))</f>
        <v>129.4</v>
      </c>
      <c r="H49" s="37" t="n">
        <f aca="false">IF(H15=0,0,ROUND(H33/H15*100,1))</f>
        <v>156.5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.9</v>
      </c>
      <c r="C50" s="32" t="n">
        <f aca="false">IF(C16=0,0,ROUND(C34/C16*100,1))</f>
        <v>136</v>
      </c>
      <c r="D50" s="32" t="n">
        <f aca="false">IF(D16=0,0,ROUND(D34/D16*100,1))</f>
        <v>148.8</v>
      </c>
      <c r="E50" s="32" t="n">
        <f aca="false">IF(E16=0,0,ROUND(E34/E16*100,1))</f>
        <v>156.7</v>
      </c>
      <c r="F50" s="32" t="n">
        <f aca="false">IF(F16=0,0,ROUND(F34/F16*100,1))</f>
        <v>164.4</v>
      </c>
      <c r="G50" s="32" t="n">
        <f aca="false">IF(G16=0,0,ROUND(G34/G16*100,1))</f>
        <v>157.1</v>
      </c>
      <c r="H50" s="32" t="n">
        <f aca="false">IF(H16=0,0,ROUND(H34/H16*100,1))</f>
        <v>157</v>
      </c>
      <c r="I50" s="32" t="n">
        <f aca="false">IF(I16=0,0,ROUND(I34/I16*100,1))</f>
        <v>139.9</v>
      </c>
      <c r="J50" s="32" t="n">
        <f aca="false">IF(J16=0,0,ROUND(J34/J16*100,1))</f>
        <v>125.1</v>
      </c>
      <c r="K50" s="32" t="n">
        <f aca="false">IF(K16=0,0,ROUND(K34/K16*100,1))</f>
        <v>113.5</v>
      </c>
      <c r="L50" s="32" t="n">
        <f aca="false">IF(L16=0,0,ROUND(L34/L16*100,1))</f>
        <v>103.6</v>
      </c>
      <c r="M50" s="33" t="n">
        <f aca="false">IF(M16=0,0,ROUND(M34/M16*100,1))</f>
        <v>91.6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89.2</v>
      </c>
      <c r="J52" s="24" t="n">
        <f aca="false">IF(J18=0,0,ROUND(J36/J18*100,1))</f>
        <v>80</v>
      </c>
      <c r="K52" s="24" t="n">
        <f aca="false">IF(K18=0,0,ROUND(K36/K18*100,1))</f>
        <v>72.2</v>
      </c>
      <c r="L52" s="24" t="n">
        <f aca="false">IF(L18=0,0,ROUND(L36/L18*100,1))</f>
        <v>64.5</v>
      </c>
      <c r="M52" s="25" t="n">
        <f aca="false">IF(M18=0,0,ROUND(M36/M18*100,1))</f>
        <v>59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5</v>
      </c>
      <c r="C53" s="37" t="n">
        <f aca="false">IF(C19=0,0,ROUND(C37/C19*100,1))</f>
        <v>106.3</v>
      </c>
      <c r="D53" s="37" t="n">
        <f aca="false">IF(D19=0,0,ROUND(D37/D19*100,1))</f>
        <v>123.4</v>
      </c>
      <c r="E53" s="37" t="n">
        <f aca="false">IF(E19=0,0,ROUND(E37/E19*100,1))</f>
        <v>142.2</v>
      </c>
      <c r="F53" s="37" t="n">
        <f aca="false">IF(F19=0,0,ROUND(F37/F19*100,1))</f>
        <v>121.1</v>
      </c>
      <c r="G53" s="37" t="n">
        <f aca="false">IF(G19=0,0,ROUND(G37/G19*100,1))</f>
        <v>115.1</v>
      </c>
      <c r="H53" s="37" t="n">
        <f aca="false">IF(H19=0,0,ROUND(H37/H19*100,1))</f>
        <v>110.9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5</v>
      </c>
      <c r="C54" s="53" t="n">
        <f aca="false">IF(C20=0,0,ROUND(C38/C20*100,1))</f>
        <v>102.7</v>
      </c>
      <c r="D54" s="53" t="n">
        <f aca="false">IF(D20=0,0,ROUND(D38/D20*100,1))</f>
        <v>110.2</v>
      </c>
      <c r="E54" s="53" t="n">
        <f aca="false">IF(E20=0,0,ROUND(E38/E20*100,1))</f>
        <v>117.8</v>
      </c>
      <c r="F54" s="53" t="n">
        <f aca="false">IF(F20=0,0,ROUND(F38/F20*100,1))</f>
        <v>118.5</v>
      </c>
      <c r="G54" s="53" t="n">
        <f aca="false">IF(G20=0,0,ROUND(G38/G20*100,1))</f>
        <v>117.9</v>
      </c>
      <c r="H54" s="53" t="n">
        <f aca="false">IF(H20=0,0,ROUND(H38/H20*100,1))</f>
        <v>116.6</v>
      </c>
      <c r="I54" s="53" t="n">
        <f aca="false">IF(I20=0,0,ROUND(I38/I20*100,1))</f>
        <v>104.9</v>
      </c>
      <c r="J54" s="53" t="n">
        <f aca="false">IF(J20=0,0,ROUND(J38/J20*100,1))</f>
        <v>94</v>
      </c>
      <c r="K54" s="53" t="n">
        <f aca="false">IF(K20=0,0,ROUND(K38/K20*100,1))</f>
        <v>85</v>
      </c>
      <c r="L54" s="53" t="n">
        <f aca="false">IF(L20=0,0,ROUND(L38/L20*100,1))</f>
        <v>76.4</v>
      </c>
      <c r="M54" s="54" t="n">
        <f aca="false">IF(M20=0,0,ROUND(M38/M20*100,1))</f>
        <v>69.1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5426.60426</v>
      </c>
      <c r="C57" s="11" t="n">
        <f aca="false">+C23-C5</f>
        <v>59054.39148</v>
      </c>
      <c r="D57" s="11" t="n">
        <f aca="false">+D23-D5</f>
        <v>85945.60087</v>
      </c>
      <c r="E57" s="11" t="n">
        <f aca="false">+E23-E5</f>
        <v>92371.4852899999</v>
      </c>
      <c r="F57" s="11" t="n">
        <f aca="false">+F23-F5</f>
        <v>110687.90773</v>
      </c>
      <c r="G57" s="11" t="n">
        <f aca="false">+G23-G5</f>
        <v>45064.51722</v>
      </c>
      <c r="H57" s="11" t="n">
        <f aca="false">+H23-H5</f>
        <v>73458.80785</v>
      </c>
      <c r="I57" s="11" t="n">
        <f aca="false">+I23-I5</f>
        <v>-99605.7125</v>
      </c>
      <c r="J57" s="11" t="n">
        <f aca="false">+J23-J5</f>
        <v>-108327.0075</v>
      </c>
      <c r="K57" s="11" t="n">
        <f aca="false">+K23-K5</f>
        <v>-104561.3805</v>
      </c>
      <c r="L57" s="11" t="n">
        <f aca="false">+L23-L5</f>
        <v>-108450.3455</v>
      </c>
      <c r="M57" s="12" t="n">
        <f aca="false">+M23-M5</f>
        <v>-165170.522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5426.60426</v>
      </c>
      <c r="C58" s="14" t="n">
        <f aca="false">+C24-C6</f>
        <v>84480.99574</v>
      </c>
      <c r="D58" s="14" t="n">
        <f aca="false">+D24-D6</f>
        <v>170426.59661</v>
      </c>
      <c r="E58" s="14" t="n">
        <f aca="false">+E24-E6</f>
        <v>262798.0819</v>
      </c>
      <c r="F58" s="14" t="n">
        <f aca="false">+F24-F6</f>
        <v>373485.98963</v>
      </c>
      <c r="G58" s="14" t="n">
        <f aca="false">+G24-G6</f>
        <v>418550.50685</v>
      </c>
      <c r="H58" s="14" t="n">
        <f aca="false">+H24-H6</f>
        <v>492009.3147</v>
      </c>
      <c r="I58" s="14" t="n">
        <f aca="false">+I24-I6</f>
        <v>392403.6022</v>
      </c>
      <c r="J58" s="14" t="n">
        <f aca="false">+J24-J6</f>
        <v>284076.5947</v>
      </c>
      <c r="K58" s="14" t="n">
        <f aca="false">+K24-K6</f>
        <v>179515.2142</v>
      </c>
      <c r="L58" s="14" t="n">
        <f aca="false">+L24-L6</f>
        <v>71064.8687</v>
      </c>
      <c r="M58" s="15" t="n">
        <f aca="false">+M24-M6</f>
        <v>-94105.65426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-6130.9</v>
      </c>
      <c r="J60" s="14" t="n">
        <f aca="false">+J26-J8</f>
        <v>-12262.2</v>
      </c>
      <c r="K60" s="14" t="n">
        <f aca="false">+K26-K8</f>
        <v>-18393.4</v>
      </c>
      <c r="L60" s="14" t="n">
        <f aca="false">+L26-L8</f>
        <v>-24524.6</v>
      </c>
      <c r="M60" s="15" t="n">
        <f aca="false">+M26-M8</f>
        <v>-30655.9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5426.60426</v>
      </c>
      <c r="C65" s="37" t="n">
        <f aca="false">+C33-C15</f>
        <v>59054.39148</v>
      </c>
      <c r="D65" s="37" t="n">
        <f aca="false">+D33-D15</f>
        <v>85945.60087</v>
      </c>
      <c r="E65" s="37" t="n">
        <f aca="false">+E33-E15</f>
        <v>92371.4852899999</v>
      </c>
      <c r="F65" s="37" t="n">
        <f aca="false">+F33-F15</f>
        <v>110687.90773</v>
      </c>
      <c r="G65" s="37" t="n">
        <f aca="false">+G33-G15</f>
        <v>45064.51722</v>
      </c>
      <c r="H65" s="37" t="n">
        <f aca="false">+H33-H15</f>
        <v>73458.80785</v>
      </c>
      <c r="I65" s="37" t="n">
        <f aca="false">+I33-I15</f>
        <v>-105736.6125</v>
      </c>
      <c r="J65" s="37" t="n">
        <f aca="false">+J33-J15</f>
        <v>-114458.3075</v>
      </c>
      <c r="K65" s="37" t="n">
        <f aca="false">+K33-K15</f>
        <v>-110692.5805</v>
      </c>
      <c r="L65" s="37" t="n">
        <f aca="false">+L33-L15</f>
        <v>-114581.5455</v>
      </c>
      <c r="M65" s="38" t="n">
        <f aca="false">+M33-M15</f>
        <v>-171301.822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5426.60426</v>
      </c>
      <c r="C66" s="32" t="n">
        <f aca="false">+C34-C16</f>
        <v>84480.99574</v>
      </c>
      <c r="D66" s="32" t="n">
        <f aca="false">+D34-D16</f>
        <v>170426.59661</v>
      </c>
      <c r="E66" s="32" t="n">
        <f aca="false">+E34-E16</f>
        <v>262798.0819</v>
      </c>
      <c r="F66" s="32" t="n">
        <f aca="false">+F34-F16</f>
        <v>373485.98963</v>
      </c>
      <c r="G66" s="32" t="n">
        <f aca="false">+G34-G16</f>
        <v>418550.50685</v>
      </c>
      <c r="H66" s="32" t="n">
        <f aca="false">+H34-H16</f>
        <v>492009.3147</v>
      </c>
      <c r="I66" s="32" t="n">
        <f aca="false">+I34-I16</f>
        <v>386272.7022</v>
      </c>
      <c r="J66" s="32" t="n">
        <f aca="false">+J34-J16</f>
        <v>271814.3947</v>
      </c>
      <c r="K66" s="32" t="n">
        <f aca="false">+K34-K16</f>
        <v>161121.8142</v>
      </c>
      <c r="L66" s="32" t="n">
        <f aca="false">+L34-L16</f>
        <v>46540.2687000001</v>
      </c>
      <c r="M66" s="33" t="n">
        <f aca="false">+M34-M16</f>
        <v>-124761.55426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-209058.2</v>
      </c>
      <c r="J67" s="19" t="n">
        <f aca="false">+J35-J17</f>
        <v>-249028.7</v>
      </c>
      <c r="K67" s="19" t="n">
        <f aca="false">+K35-K17</f>
        <v>-260115.2</v>
      </c>
      <c r="L67" s="19" t="n">
        <f aca="false">+L35-L17</f>
        <v>-320101.3</v>
      </c>
      <c r="M67" s="20" t="n">
        <f aca="false">+M35-M17</f>
        <v>-279679.1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33475.24356</v>
      </c>
      <c r="J68" s="24" t="n">
        <f aca="false">+J36-J18</f>
        <v>-482503.94356</v>
      </c>
      <c r="K68" s="24" t="n">
        <f aca="false">+K36-K18</f>
        <v>-742619.143560001</v>
      </c>
      <c r="L68" s="24" t="n">
        <f aca="false">+L36-L18</f>
        <v>-1062720.44356</v>
      </c>
      <c r="M68" s="25" t="n">
        <f aca="false">+M36-M18</f>
        <v>-1342399.54356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4861.13475000003</v>
      </c>
      <c r="C69" s="37" t="n">
        <f aca="false">+C37-C19</f>
        <v>23835.47096</v>
      </c>
      <c r="D69" s="37" t="n">
        <f aca="false">+D37-D19</f>
        <v>93201.51874</v>
      </c>
      <c r="E69" s="37" t="n">
        <f aca="false">+E37-E19</f>
        <v>145483.91739</v>
      </c>
      <c r="F69" s="37" t="n">
        <f aca="false">+F37-F19</f>
        <v>84072.9292899999</v>
      </c>
      <c r="G69" s="37" t="n">
        <f aca="false">+G37-G19</f>
        <v>69944.1231</v>
      </c>
      <c r="H69" s="37" t="n">
        <f aca="false">+H37-H19</f>
        <v>55915.44641</v>
      </c>
      <c r="I69" s="37" t="n">
        <f aca="false">+I37-I19</f>
        <v>-314794.8125</v>
      </c>
      <c r="J69" s="37" t="n">
        <f aca="false">+J37-J19</f>
        <v>-363487.0075</v>
      </c>
      <c r="K69" s="37" t="n">
        <f aca="false">+K37-K19</f>
        <v>-370807.7805</v>
      </c>
      <c r="L69" s="37" t="n">
        <f aca="false">+L37-L19</f>
        <v>-434682.8455</v>
      </c>
      <c r="M69" s="38" t="n">
        <f aca="false">+M37-M19</f>
        <v>-450980.922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4861.13475000003</v>
      </c>
      <c r="C70" s="53" t="n">
        <f aca="false">+C38-C20</f>
        <v>18974.3362099999</v>
      </c>
      <c r="D70" s="53" t="n">
        <f aca="false">+D38-D20</f>
        <v>112175.85495</v>
      </c>
      <c r="E70" s="53" t="n">
        <f aca="false">+E38-E20</f>
        <v>257659.77234</v>
      </c>
      <c r="F70" s="53" t="n">
        <f aca="false">+F38-F20</f>
        <v>341732.70163</v>
      </c>
      <c r="G70" s="53" t="n">
        <f aca="false">+G38-G20</f>
        <v>411676.82473</v>
      </c>
      <c r="H70" s="53" t="n">
        <f aca="false">+H38-H20</f>
        <v>467592.27114</v>
      </c>
      <c r="I70" s="53" t="n">
        <f aca="false">+I38-I20</f>
        <v>152797.45864</v>
      </c>
      <c r="J70" s="53" t="n">
        <f aca="false">+J38-J20</f>
        <v>-210689.54886</v>
      </c>
      <c r="K70" s="53" t="n">
        <f aca="false">+K38-K20</f>
        <v>-581497.32936</v>
      </c>
      <c r="L70" s="53" t="n">
        <f aca="false">+L38-L20</f>
        <v>-1016180.17486</v>
      </c>
      <c r="M70" s="54" t="n">
        <f aca="false">+M38-M20</f>
        <v>-1467161.09782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58:58Z</dcterms:created>
  <dc:creator>user</dc:creator>
  <dc:description/>
  <dc:language>en-US</dc:language>
  <cp:lastModifiedBy>user</cp:lastModifiedBy>
  <dcterms:modified xsi:type="dcterms:W3CDTF">2016-08-02T07:59:57Z</dcterms:modified>
  <cp:revision>0</cp:revision>
  <dc:subject/>
  <dc:title/>
</cp:coreProperties>
</file>