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Arial Cyr"/>
        <family val="2"/>
        <charset val="204"/>
      </rPr>
      <t xml:space="preserve">Доходна частина бюджету області на 2015 рік. </t>
    </r>
    <r>
      <rPr>
        <b val="true"/>
        <sz val="10"/>
        <rFont val="Arial Cyr"/>
        <family val="0"/>
        <charset val="204"/>
      </rPr>
      <t xml:space="preserve">( Затверджений план загального фонду з уточненням станом на 31.12.2015)</t>
    </r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14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72638.28848</v>
      </c>
      <c r="C5" s="11" t="n">
        <v>82518.592</v>
      </c>
      <c r="D5" s="11" t="n">
        <v>87732.008</v>
      </c>
      <c r="E5" s="11" t="n">
        <v>89888.70484</v>
      </c>
      <c r="F5" s="11" t="n">
        <v>81095.968</v>
      </c>
      <c r="G5" s="11" t="n">
        <v>107173.426</v>
      </c>
      <c r="H5" s="11" t="n">
        <v>101154.55047</v>
      </c>
      <c r="I5" s="11" t="n">
        <v>148006.763</v>
      </c>
      <c r="J5" s="11" t="n">
        <v>115237.0338</v>
      </c>
      <c r="K5" s="11" t="n">
        <v>124362.25481</v>
      </c>
      <c r="L5" s="11" t="n">
        <v>106370.00622</v>
      </c>
      <c r="M5" s="12" t="n">
        <v>116143.8793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72638.28848</v>
      </c>
      <c r="C6" s="14" t="n">
        <f aca="false">B6+C5</f>
        <v>155156.88048</v>
      </c>
      <c r="D6" s="14" t="n">
        <f aca="false">C6+D5</f>
        <v>242888.88848</v>
      </c>
      <c r="E6" s="14" t="n">
        <f aca="false">D6+E5</f>
        <v>332777.59332</v>
      </c>
      <c r="F6" s="14" t="n">
        <f aca="false">E6+F5</f>
        <v>413873.56132</v>
      </c>
      <c r="G6" s="14" t="n">
        <f aca="false">F6+G5</f>
        <v>521046.98732</v>
      </c>
      <c r="H6" s="14" t="n">
        <f aca="false">G6+H5</f>
        <v>622201.53779</v>
      </c>
      <c r="I6" s="14" t="n">
        <f aca="false">H6+I5</f>
        <v>770208.30079</v>
      </c>
      <c r="J6" s="14" t="n">
        <f aca="false">I6+J5</f>
        <v>885445.33459</v>
      </c>
      <c r="K6" s="14" t="n">
        <f aca="false">J6+K5</f>
        <v>1009807.5894</v>
      </c>
      <c r="L6" s="14" t="n">
        <f aca="false">K6+L5</f>
        <v>1116177.59562</v>
      </c>
      <c r="M6" s="15" t="n">
        <f aca="false">L6+M5</f>
        <v>1232321.475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13244.8</v>
      </c>
      <c r="C7" s="19" t="n">
        <v>13244.8</v>
      </c>
      <c r="D7" s="19" t="n">
        <v>13244.8</v>
      </c>
      <c r="E7" s="19" t="n">
        <v>13244.8</v>
      </c>
      <c r="F7" s="19" t="n">
        <v>13244.8</v>
      </c>
      <c r="G7" s="19" t="n">
        <v>13244.8</v>
      </c>
      <c r="H7" s="19" t="n">
        <v>13244.7</v>
      </c>
      <c r="I7" s="19" t="n">
        <v>13244.6</v>
      </c>
      <c r="J7" s="19" t="n">
        <v>13245</v>
      </c>
      <c r="K7" s="19" t="n">
        <v>13245.2</v>
      </c>
      <c r="L7" s="19" t="n">
        <v>13245</v>
      </c>
      <c r="M7" s="20" t="n">
        <v>13244.8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13244.8</v>
      </c>
      <c r="C8" s="14" t="n">
        <f aca="false">B8+C7</f>
        <v>26489.6</v>
      </c>
      <c r="D8" s="14" t="n">
        <f aca="false">C8+D7</f>
        <v>39734.4</v>
      </c>
      <c r="E8" s="14" t="n">
        <f aca="false">D8+E7</f>
        <v>52979.2</v>
      </c>
      <c r="F8" s="14" t="n">
        <f aca="false">E8+F7</f>
        <v>66224</v>
      </c>
      <c r="G8" s="14" t="n">
        <f aca="false">F8+G7</f>
        <v>79468.8</v>
      </c>
      <c r="H8" s="14" t="n">
        <f aca="false">G8+H7</f>
        <v>92713.5</v>
      </c>
      <c r="I8" s="14" t="n">
        <f aca="false">H8+I7</f>
        <v>105958.1</v>
      </c>
      <c r="J8" s="14" t="n">
        <f aca="false">I8+J7</f>
        <v>119203.1</v>
      </c>
      <c r="K8" s="14" t="n">
        <f aca="false">J8+K7</f>
        <v>132448.3</v>
      </c>
      <c r="L8" s="14" t="n">
        <f aca="false">K8+L7</f>
        <v>145693.3</v>
      </c>
      <c r="M8" s="15" t="n">
        <f aca="false">L8+M7</f>
        <v>158938.1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7902.2</v>
      </c>
      <c r="K9" s="19" t="n">
        <v>13750.9</v>
      </c>
      <c r="L9" s="19" t="n">
        <v>27501.9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17902.2</v>
      </c>
      <c r="K10" s="14" t="n">
        <f aca="false">J10+K9</f>
        <v>31653.1</v>
      </c>
      <c r="L10" s="14" t="n">
        <f aca="false">K10+L9</f>
        <v>59155</v>
      </c>
      <c r="M10" s="15" t="n">
        <f aca="false">L10+M9</f>
        <v>5915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85883.08848</v>
      </c>
      <c r="C15" s="27" t="n">
        <f aca="false">+C5+C7+C9+C11</f>
        <v>95763.392</v>
      </c>
      <c r="D15" s="27" t="n">
        <f aca="false">+D5+D7+D9+D11</f>
        <v>100976.808</v>
      </c>
      <c r="E15" s="27" t="n">
        <f aca="false">+E5+E7+E9+E11</f>
        <v>103133.50484</v>
      </c>
      <c r="F15" s="27" t="n">
        <f aca="false">+F5+F7+F9+F11</f>
        <v>94340.768</v>
      </c>
      <c r="G15" s="27" t="n">
        <f aca="false">+G5+G7+G9+G11</f>
        <v>120418.226</v>
      </c>
      <c r="H15" s="27" t="n">
        <f aca="false">+H5+H7+H9+H11</f>
        <v>114399.25047</v>
      </c>
      <c r="I15" s="27" t="n">
        <f aca="false">+I5+I7+I9+I11</f>
        <v>161251.363</v>
      </c>
      <c r="J15" s="27" t="n">
        <f aca="false">+J5+J7+J9+J11</f>
        <v>146384.2338</v>
      </c>
      <c r="K15" s="27" t="n">
        <f aca="false">+K5+K7+K9+K11</f>
        <v>151358.35481</v>
      </c>
      <c r="L15" s="27" t="n">
        <f aca="false">+L5+L7+L9+L11</f>
        <v>147116.90622</v>
      </c>
      <c r="M15" s="28" t="n">
        <f aca="false">+M5+M7+M9+M11</f>
        <v>129388.67938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85883.08848</v>
      </c>
      <c r="C16" s="32" t="n">
        <f aca="false">B16+C15</f>
        <v>181646.48048</v>
      </c>
      <c r="D16" s="32" t="n">
        <f aca="false">C16+D15</f>
        <v>282623.28848</v>
      </c>
      <c r="E16" s="32" t="n">
        <f aca="false">D16+E15</f>
        <v>385756.79332</v>
      </c>
      <c r="F16" s="32" t="n">
        <f aca="false">E16+F15</f>
        <v>480097.56132</v>
      </c>
      <c r="G16" s="32" t="n">
        <f aca="false">F16+G15</f>
        <v>600515.78732</v>
      </c>
      <c r="H16" s="32" t="n">
        <f aca="false">G16+H15</f>
        <v>714915.03779</v>
      </c>
      <c r="I16" s="32" t="n">
        <f aca="false">H16+I15</f>
        <v>876166.40079</v>
      </c>
      <c r="J16" s="32" t="n">
        <f aca="false">I16+J15</f>
        <v>1022550.63459</v>
      </c>
      <c r="K16" s="32" t="n">
        <f aca="false">J16+K15</f>
        <v>1173908.9894</v>
      </c>
      <c r="L16" s="32" t="n">
        <f aca="false">K16+L15</f>
        <v>1321025.89562</v>
      </c>
      <c r="M16" s="33" t="n">
        <f aca="false">L16+M15</f>
        <v>1450414.575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343772.267</v>
      </c>
      <c r="C17" s="19" t="n">
        <v>347747.618</v>
      </c>
      <c r="D17" s="19" t="n">
        <v>316887.536</v>
      </c>
      <c r="E17" s="19" t="n">
        <v>331543.249</v>
      </c>
      <c r="F17" s="19" t="n">
        <v>294077.718</v>
      </c>
      <c r="G17" s="19" t="n">
        <v>219965.715</v>
      </c>
      <c r="H17" s="19" t="n">
        <v>178662.219</v>
      </c>
      <c r="I17" s="19" t="n">
        <v>152980.606</v>
      </c>
      <c r="J17" s="19" t="n">
        <v>181730.313</v>
      </c>
      <c r="K17" s="19" t="n">
        <v>281560.09</v>
      </c>
      <c r="L17" s="19" t="n">
        <v>214694.755</v>
      </c>
      <c r="M17" s="20" t="n">
        <v>428280.783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343772.267</v>
      </c>
      <c r="C18" s="24" t="n">
        <f aca="false">B18+C17</f>
        <v>691519.885</v>
      </c>
      <c r="D18" s="24" t="n">
        <f aca="false">C18+D17</f>
        <v>1008407.421</v>
      </c>
      <c r="E18" s="24" t="n">
        <f aca="false">D18+E17</f>
        <v>1339950.67</v>
      </c>
      <c r="F18" s="24" t="n">
        <f aca="false">E18+F17</f>
        <v>1634028.388</v>
      </c>
      <c r="G18" s="24" t="n">
        <f aca="false">F18+G17</f>
        <v>1853994.103</v>
      </c>
      <c r="H18" s="24" t="n">
        <f aca="false">G18+H17</f>
        <v>2032656.322</v>
      </c>
      <c r="I18" s="24" t="n">
        <f aca="false">H18+I17</f>
        <v>2185636.928</v>
      </c>
      <c r="J18" s="24" t="n">
        <f aca="false">I18+J17</f>
        <v>2367367.241</v>
      </c>
      <c r="K18" s="24" t="n">
        <f aca="false">J18+K17</f>
        <v>2648927.331</v>
      </c>
      <c r="L18" s="24" t="n">
        <f aca="false">K18+L17</f>
        <v>2863622.086</v>
      </c>
      <c r="M18" s="25" t="n">
        <f aca="false">L18+M17</f>
        <v>3291902.869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429655.35548</v>
      </c>
      <c r="C19" s="37" t="n">
        <f aca="false">C15+C17</f>
        <v>443511.01</v>
      </c>
      <c r="D19" s="37" t="n">
        <f aca="false">D15+D17</f>
        <v>417864.344</v>
      </c>
      <c r="E19" s="37" t="n">
        <f aca="false">E15+E17</f>
        <v>434676.75384</v>
      </c>
      <c r="F19" s="37" t="n">
        <f aca="false">F15+F17</f>
        <v>388418.486</v>
      </c>
      <c r="G19" s="37" t="n">
        <f aca="false">G15+G17</f>
        <v>340383.941</v>
      </c>
      <c r="H19" s="37" t="n">
        <f aca="false">H15+H17</f>
        <v>293061.46947</v>
      </c>
      <c r="I19" s="37" t="n">
        <f aca="false">I15+I17</f>
        <v>314231.969</v>
      </c>
      <c r="J19" s="37" t="n">
        <f aca="false">J15+J17</f>
        <v>328114.5468</v>
      </c>
      <c r="K19" s="37" t="n">
        <f aca="false">K15+K17</f>
        <v>432918.44481</v>
      </c>
      <c r="L19" s="37" t="n">
        <f aca="false">L15+L17</f>
        <v>361811.66122</v>
      </c>
      <c r="M19" s="38" t="n">
        <f aca="false">M15+M17</f>
        <v>557669.46238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429655.35548</v>
      </c>
      <c r="C20" s="41" t="n">
        <f aca="false">B20+C19</f>
        <v>873166.36548</v>
      </c>
      <c r="D20" s="41" t="n">
        <f aca="false">C20+D19</f>
        <v>1291030.70948</v>
      </c>
      <c r="E20" s="41" t="n">
        <f aca="false">D20+E19</f>
        <v>1725707.46332</v>
      </c>
      <c r="F20" s="41" t="n">
        <f aca="false">E20+F19</f>
        <v>2114125.94932</v>
      </c>
      <c r="G20" s="41" t="n">
        <f aca="false">F20+G19</f>
        <v>2454509.89032</v>
      </c>
      <c r="H20" s="41" t="n">
        <f aca="false">G20+H19</f>
        <v>2747571.35979</v>
      </c>
      <c r="I20" s="41" t="n">
        <f aca="false">H20+I19</f>
        <v>3061803.32879</v>
      </c>
      <c r="J20" s="41" t="n">
        <f aca="false">I20+J19</f>
        <v>3389917.87559</v>
      </c>
      <c r="K20" s="41" t="n">
        <f aca="false">J20+K19</f>
        <v>3822836.3204</v>
      </c>
      <c r="L20" s="41" t="n">
        <f aca="false">K20+L19</f>
        <v>4184647.98162</v>
      </c>
      <c r="M20" s="42" t="n">
        <f aca="false">L20+M19</f>
        <v>4742317.444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07282.58418</v>
      </c>
      <c r="C23" s="11" t="n">
        <v>106254.17992</v>
      </c>
      <c r="D23" s="11" t="n">
        <v>251366.56972</v>
      </c>
      <c r="E23" s="11" t="n">
        <v>146695.75404</v>
      </c>
      <c r="F23" s="11" t="n">
        <v>140682.5042</v>
      </c>
      <c r="G23" s="11" t="n">
        <v>143616.39689</v>
      </c>
      <c r="H23" s="11" t="n">
        <v>144348.16003</v>
      </c>
      <c r="I23" s="11" t="n">
        <v>169460.71223</v>
      </c>
      <c r="J23" s="11" t="n">
        <v>155038.3958</v>
      </c>
      <c r="K23" s="11" t="n">
        <v>156421.9076</v>
      </c>
      <c r="L23" s="11" t="n">
        <v>166548.08918</v>
      </c>
      <c r="M23" s="12" t="n">
        <v>190465.2039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07282.58418</v>
      </c>
      <c r="C24" s="14" t="n">
        <f aca="false">B24+C23</f>
        <v>213536.7641</v>
      </c>
      <c r="D24" s="14" t="n">
        <f aca="false">C24+D23</f>
        <v>464903.33382</v>
      </c>
      <c r="E24" s="14" t="n">
        <f aca="false">D24+E23</f>
        <v>611599.08786</v>
      </c>
      <c r="F24" s="14" t="n">
        <f aca="false">E24+F23</f>
        <v>752281.59206</v>
      </c>
      <c r="G24" s="14" t="n">
        <f aca="false">F24+G23</f>
        <v>895897.98895</v>
      </c>
      <c r="H24" s="14" t="n">
        <f aca="false">G24+H23</f>
        <v>1040246.14898</v>
      </c>
      <c r="I24" s="14" t="n">
        <f aca="false">H24+I23</f>
        <v>1209706.86121</v>
      </c>
      <c r="J24" s="14" t="n">
        <f aca="false">I24+J23</f>
        <v>1364745.25701</v>
      </c>
      <c r="K24" s="14" t="n">
        <f aca="false">J24+K23</f>
        <v>1521167.16461</v>
      </c>
      <c r="L24" s="14" t="n">
        <f aca="false">K24+L23</f>
        <v>1687715.25379</v>
      </c>
      <c r="M24" s="15" t="n">
        <f aca="false">L24+M23</f>
        <v>1878180.45774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10.8</v>
      </c>
      <c r="C25" s="19" t="n">
        <v>6430.9</v>
      </c>
      <c r="D25" s="19" t="n">
        <v>6751</v>
      </c>
      <c r="E25" s="19" t="n">
        <v>6430.9</v>
      </c>
      <c r="F25" s="19" t="n">
        <v>6430.9</v>
      </c>
      <c r="G25" s="19" t="n">
        <v>6110.8666</v>
      </c>
      <c r="H25" s="19" t="n">
        <v>6750.8334</v>
      </c>
      <c r="I25" s="19" t="n">
        <v>6430.7</v>
      </c>
      <c r="J25" s="19" t="n">
        <v>6430.8</v>
      </c>
      <c r="K25" s="19" t="n">
        <v>6430.8</v>
      </c>
      <c r="L25" s="19" t="n">
        <v>6430.7</v>
      </c>
      <c r="M25" s="20" t="n">
        <v>6430.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10.8</v>
      </c>
      <c r="C26" s="14" t="n">
        <f aca="false">B26+C25</f>
        <v>12541.7</v>
      </c>
      <c r="D26" s="14" t="n">
        <f aca="false">C26+D25</f>
        <v>19292.7</v>
      </c>
      <c r="E26" s="14" t="n">
        <f aca="false">D26+E25</f>
        <v>25723.6</v>
      </c>
      <c r="F26" s="14" t="n">
        <f aca="false">E26+F25</f>
        <v>32154.5</v>
      </c>
      <c r="G26" s="14" t="n">
        <f aca="false">F26+G25</f>
        <v>38265.3666</v>
      </c>
      <c r="H26" s="14" t="n">
        <f aca="false">G26+H25</f>
        <v>45016.2</v>
      </c>
      <c r="I26" s="14" t="n">
        <f aca="false">H26+I25</f>
        <v>51446.9</v>
      </c>
      <c r="J26" s="14" t="n">
        <f aca="false">I26+J25</f>
        <v>57877.7</v>
      </c>
      <c r="K26" s="14" t="n">
        <f aca="false">J26+K25</f>
        <v>64308.5</v>
      </c>
      <c r="L26" s="14" t="n">
        <f aca="false">K26+L25</f>
        <v>70739.2</v>
      </c>
      <c r="M26" s="15" t="n">
        <f aca="false">L26+M25</f>
        <v>77169.8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7902.2</v>
      </c>
      <c r="K27" s="19" t="n">
        <v>13750.9</v>
      </c>
      <c r="L27" s="19" t="n">
        <v>27501.9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17902.2</v>
      </c>
      <c r="K28" s="14" t="n">
        <f aca="false">J28+K27</f>
        <v>31653.1</v>
      </c>
      <c r="L28" s="14" t="n">
        <f aca="false">K28+L27</f>
        <v>59155</v>
      </c>
      <c r="M28" s="15" t="n">
        <f aca="false">L28+M27</f>
        <v>5915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13393.38418</v>
      </c>
      <c r="C33" s="37" t="n">
        <f aca="false">C23+C25+C27+C29</f>
        <v>112685.07992</v>
      </c>
      <c r="D33" s="37" t="n">
        <f aca="false">D23+D25+D27+D29</f>
        <v>258117.56972</v>
      </c>
      <c r="E33" s="37" t="n">
        <f aca="false">E23+E25+E27+E29</f>
        <v>153126.65404</v>
      </c>
      <c r="F33" s="37" t="n">
        <f aca="false">F23+F25+F27+F29</f>
        <v>147113.4042</v>
      </c>
      <c r="G33" s="37" t="n">
        <f aca="false">G23+G25+G27+G29</f>
        <v>149727.26349</v>
      </c>
      <c r="H33" s="37" t="n">
        <f aca="false">H23+H25+H27+H29</f>
        <v>151098.99343</v>
      </c>
      <c r="I33" s="37" t="n">
        <f aca="false">I23+I25+I27+I29</f>
        <v>175891.41223</v>
      </c>
      <c r="J33" s="37" t="n">
        <f aca="false">J23+J25+J27+J29</f>
        <v>179371.3958</v>
      </c>
      <c r="K33" s="37" t="n">
        <f aca="false">K23+K25+K27+K29</f>
        <v>176603.6076</v>
      </c>
      <c r="L33" s="37" t="n">
        <f aca="false">L23+L25+L27+L29</f>
        <v>200480.68918</v>
      </c>
      <c r="M33" s="38" t="n">
        <f aca="false">M23+M25+M27+M29</f>
        <v>196895.80395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13393.38418</v>
      </c>
      <c r="C34" s="32" t="n">
        <f aca="false">B34+C33</f>
        <v>226078.4641</v>
      </c>
      <c r="D34" s="32" t="n">
        <f aca="false">C34+D33</f>
        <v>484196.03382</v>
      </c>
      <c r="E34" s="32" t="n">
        <f aca="false">D34+E33</f>
        <v>637322.68786</v>
      </c>
      <c r="F34" s="32" t="n">
        <f aca="false">E34+F33</f>
        <v>784436.09206</v>
      </c>
      <c r="G34" s="32" t="n">
        <f aca="false">F34+G33</f>
        <v>934163.35555</v>
      </c>
      <c r="H34" s="32" t="n">
        <f aca="false">G34+H33</f>
        <v>1085262.34898</v>
      </c>
      <c r="I34" s="32" t="n">
        <f aca="false">H34+I33</f>
        <v>1261153.76121</v>
      </c>
      <c r="J34" s="32" t="n">
        <f aca="false">I34+J33</f>
        <v>1440525.15701</v>
      </c>
      <c r="K34" s="32" t="n">
        <f aca="false">J34+K33</f>
        <v>1617128.76461</v>
      </c>
      <c r="L34" s="32" t="n">
        <f aca="false">K34+L33</f>
        <v>1817609.45379</v>
      </c>
      <c r="M34" s="33" t="n">
        <f aca="false">L34+M33</f>
        <v>2014505.25774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263425.01448</v>
      </c>
      <c r="C35" s="19" t="n">
        <v>279569.18344</v>
      </c>
      <c r="D35" s="19" t="n">
        <v>277853.79304</v>
      </c>
      <c r="E35" s="19" t="n">
        <v>297024.98491</v>
      </c>
      <c r="F35" s="19" t="n">
        <v>304822.7461</v>
      </c>
      <c r="G35" s="19" t="n">
        <v>483979.42357</v>
      </c>
      <c r="H35" s="19" t="n">
        <v>320446.58098</v>
      </c>
      <c r="I35" s="19" t="n">
        <v>237343.41582</v>
      </c>
      <c r="J35" s="19" t="n">
        <v>303763.62047</v>
      </c>
      <c r="K35" s="19" t="n">
        <v>295925.45275</v>
      </c>
      <c r="L35" s="19" t="n">
        <v>23366.97234</v>
      </c>
      <c r="M35" s="20" t="n">
        <v>33250.64053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263425.01448</v>
      </c>
      <c r="C36" s="24" t="n">
        <f aca="false">B36+C35</f>
        <v>542994.19792</v>
      </c>
      <c r="D36" s="24" t="n">
        <f aca="false">C36+D35</f>
        <v>820847.99096</v>
      </c>
      <c r="E36" s="24" t="n">
        <f aca="false">D36+E35</f>
        <v>1117872.97587</v>
      </c>
      <c r="F36" s="24" t="n">
        <f aca="false">E36+F35</f>
        <v>1422695.72197</v>
      </c>
      <c r="G36" s="24" t="n">
        <f aca="false">F36+G35</f>
        <v>1906675.14554</v>
      </c>
      <c r="H36" s="24" t="n">
        <f aca="false">G36+H35</f>
        <v>2227121.72652</v>
      </c>
      <c r="I36" s="24" t="n">
        <f aca="false">H36+I35</f>
        <v>2464465.14234</v>
      </c>
      <c r="J36" s="24" t="n">
        <f aca="false">I36+J35</f>
        <v>2768228.76281</v>
      </c>
      <c r="K36" s="24" t="n">
        <f aca="false">J36+K35</f>
        <v>3064154.21556</v>
      </c>
      <c r="L36" s="24" t="n">
        <f aca="false">K36+L35</f>
        <v>3087521.1879</v>
      </c>
      <c r="M36" s="25" t="n">
        <f aca="false">L36+M35</f>
        <v>3120771.82843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76818.39866</v>
      </c>
      <c r="C37" s="37" t="n">
        <f aca="false">C33+C35</f>
        <v>392254.26336</v>
      </c>
      <c r="D37" s="37" t="n">
        <f aca="false">D33+D35</f>
        <v>535971.36276</v>
      </c>
      <c r="E37" s="37" t="n">
        <f aca="false">E33+E35</f>
        <v>450151.63895</v>
      </c>
      <c r="F37" s="37" t="n">
        <f aca="false">F33+F35</f>
        <v>451936.1503</v>
      </c>
      <c r="G37" s="37" t="n">
        <f aca="false">G33+G35</f>
        <v>633706.68706</v>
      </c>
      <c r="H37" s="37" t="n">
        <f aca="false">H33+H35</f>
        <v>471545.57441</v>
      </c>
      <c r="I37" s="37" t="n">
        <f aca="false">I33+I35</f>
        <v>413234.82805</v>
      </c>
      <c r="J37" s="37" t="n">
        <f aca="false">J33+J35</f>
        <v>483135.01627</v>
      </c>
      <c r="K37" s="37" t="n">
        <f aca="false">K33+K35</f>
        <v>472529.06035</v>
      </c>
      <c r="L37" s="37" t="n">
        <f aca="false">L33+L35</f>
        <v>223847.66152</v>
      </c>
      <c r="M37" s="38" t="n">
        <f aca="false">M33+M35</f>
        <v>230146.44448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76818.39866</v>
      </c>
      <c r="C38" s="53" t="n">
        <f aca="false">B38+C37</f>
        <v>769072.66202</v>
      </c>
      <c r="D38" s="53" t="n">
        <f aca="false">C38+D37</f>
        <v>1305044.02478</v>
      </c>
      <c r="E38" s="53" t="n">
        <f aca="false">D38+E37</f>
        <v>1755195.66373</v>
      </c>
      <c r="F38" s="53" t="n">
        <f aca="false">E38+F37</f>
        <v>2207131.81403</v>
      </c>
      <c r="G38" s="53" t="n">
        <f aca="false">F38+G37</f>
        <v>2840838.50109</v>
      </c>
      <c r="H38" s="53" t="n">
        <f aca="false">G38+H37</f>
        <v>3312384.0755</v>
      </c>
      <c r="I38" s="53" t="n">
        <f aca="false">H38+I37</f>
        <v>3725618.90355</v>
      </c>
      <c r="J38" s="53" t="n">
        <f aca="false">I38+J37</f>
        <v>4208753.91982</v>
      </c>
      <c r="K38" s="53" t="n">
        <f aca="false">J38+K37</f>
        <v>4681282.98017</v>
      </c>
      <c r="L38" s="53" t="n">
        <f aca="false">K38+L37</f>
        <v>4905130.64169</v>
      </c>
      <c r="M38" s="54" t="n">
        <f aca="false">L38+M37</f>
        <v>5135277.08617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47.7</v>
      </c>
      <c r="C41" s="11" t="n">
        <f aca="false">IF(C5=0,0,ROUND(C23/C5*100,1))</f>
        <v>128.8</v>
      </c>
      <c r="D41" s="11" t="n">
        <f aca="false">IF(D5=0,0,ROUND(D23/D5*100,1))</f>
        <v>286.5</v>
      </c>
      <c r="E41" s="11" t="n">
        <f aca="false">IF(E5=0,0,ROUND(E23/E5*100,1))</f>
        <v>163.2</v>
      </c>
      <c r="F41" s="11" t="n">
        <f aca="false">IF(F5=0,0,ROUND(F23/F5*100,1))</f>
        <v>173.5</v>
      </c>
      <c r="G41" s="11" t="n">
        <f aca="false">IF(G5=0,0,ROUND(G23/G5*100,1))</f>
        <v>134</v>
      </c>
      <c r="H41" s="11" t="n">
        <f aca="false">IF(H5=0,0,ROUND(H23/H5*100,1))</f>
        <v>142.7</v>
      </c>
      <c r="I41" s="11" t="n">
        <f aca="false">IF(I5=0,0,ROUND(I23/I5*100,1))</f>
        <v>114.5</v>
      </c>
      <c r="J41" s="11" t="n">
        <f aca="false">IF(J5=0,0,ROUND(J23/J5*100,1))</f>
        <v>134.5</v>
      </c>
      <c r="K41" s="11" t="n">
        <f aca="false">IF(K5=0,0,ROUND(K23/K5*100,1))</f>
        <v>125.8</v>
      </c>
      <c r="L41" s="11" t="n">
        <f aca="false">IF(L5=0,0,ROUND(L23/L5*100,1))</f>
        <v>156.6</v>
      </c>
      <c r="M41" s="12" t="n">
        <f aca="false">IF(M5=0,0,ROUND(M23/M5*100,1))</f>
        <v>164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47.7</v>
      </c>
      <c r="C42" s="14" t="n">
        <f aca="false">IF(C6=0,0,ROUND(C24/C6*100,1))</f>
        <v>137.6</v>
      </c>
      <c r="D42" s="14" t="n">
        <f aca="false">IF(D6=0,0,ROUND(D24/D6*100,1))</f>
        <v>191.4</v>
      </c>
      <c r="E42" s="14" t="n">
        <f aca="false">IF(E6=0,0,ROUND(E24/E6*100,1))</f>
        <v>183.8</v>
      </c>
      <c r="F42" s="14" t="n">
        <f aca="false">IF(F6=0,0,ROUND(F24/F6*100,1))</f>
        <v>181.8</v>
      </c>
      <c r="G42" s="14" t="n">
        <f aca="false">IF(G6=0,0,ROUND(G24/G6*100,1))</f>
        <v>171.9</v>
      </c>
      <c r="H42" s="14" t="n">
        <f aca="false">IF(H6=0,0,ROUND(H24/H6*100,1))</f>
        <v>167.2</v>
      </c>
      <c r="I42" s="14" t="n">
        <f aca="false">IF(I6=0,0,ROUND(I24/I6*100,1))</f>
        <v>157.1</v>
      </c>
      <c r="J42" s="14" t="n">
        <f aca="false">IF(J6=0,0,ROUND(J24/J6*100,1))</f>
        <v>154.1</v>
      </c>
      <c r="K42" s="14" t="n">
        <f aca="false">IF(K6=0,0,ROUND(K24/K6*100,1))</f>
        <v>150.6</v>
      </c>
      <c r="L42" s="14" t="n">
        <f aca="false">IF(L6=0,0,ROUND(L24/L6*100,1))</f>
        <v>151.2</v>
      </c>
      <c r="M42" s="15" t="n">
        <f aca="false">IF(M6=0,0,ROUND(M24/M6*100,1))</f>
        <v>152.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46.1</v>
      </c>
      <c r="C43" s="19" t="n">
        <f aca="false">IF(C7=0,0,ROUND(C25/C7*100,1))</f>
        <v>48.6</v>
      </c>
      <c r="D43" s="19" t="n">
        <f aca="false">IF(D7=0,0,ROUND(D25/D7*100,1))</f>
        <v>51</v>
      </c>
      <c r="E43" s="19" t="n">
        <f aca="false">IF(E7=0,0,ROUND(E25/E7*100,1))</f>
        <v>48.6</v>
      </c>
      <c r="F43" s="19" t="n">
        <f aca="false">IF(F7=0,0,ROUND(F25/F7*100,1))</f>
        <v>48.6</v>
      </c>
      <c r="G43" s="19" t="n">
        <f aca="false">IF(G7=0,0,ROUND(G25/G7*100,1))</f>
        <v>46.1</v>
      </c>
      <c r="H43" s="19" t="n">
        <f aca="false">IF(H7=0,0,ROUND(H25/H7*100,1))</f>
        <v>51</v>
      </c>
      <c r="I43" s="19" t="n">
        <f aca="false">IF(I7=0,0,ROUND(I25/I7*100,1))</f>
        <v>48.6</v>
      </c>
      <c r="J43" s="19" t="n">
        <f aca="false">IF(J7=0,0,ROUND(J25/J7*100,1))</f>
        <v>48.6</v>
      </c>
      <c r="K43" s="19" t="n">
        <f aca="false">IF(K7=0,0,ROUND(K25/K7*100,1))</f>
        <v>48.6</v>
      </c>
      <c r="L43" s="19" t="n">
        <f aca="false">IF(L7=0,0,ROUND(L25/L7*100,1))</f>
        <v>48.6</v>
      </c>
      <c r="M43" s="20" t="n">
        <f aca="false">IF(M7=0,0,ROUND(M25/M7*100,1))</f>
        <v>48.6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46.1</v>
      </c>
      <c r="C44" s="14" t="n">
        <f aca="false">IF(C8=0,0,ROUND(C26/C8*100,1))</f>
        <v>47.3</v>
      </c>
      <c r="D44" s="14" t="n">
        <f aca="false">IF(D8=0,0,ROUND(D26/D8*100,1))</f>
        <v>48.6</v>
      </c>
      <c r="E44" s="14" t="n">
        <f aca="false">IF(E8=0,0,ROUND(E26/E8*100,1))</f>
        <v>48.6</v>
      </c>
      <c r="F44" s="14" t="n">
        <f aca="false">IF(F8=0,0,ROUND(F26/F8*100,1))</f>
        <v>48.6</v>
      </c>
      <c r="G44" s="14" t="n">
        <f aca="false">IF(G8=0,0,ROUND(G26/G8*100,1))</f>
        <v>48.2</v>
      </c>
      <c r="H44" s="14" t="n">
        <f aca="false">IF(H8=0,0,ROUND(H26/H8*100,1))</f>
        <v>48.6</v>
      </c>
      <c r="I44" s="14" t="n">
        <f aca="false">IF(I8=0,0,ROUND(I26/I8*100,1))</f>
        <v>48.6</v>
      </c>
      <c r="J44" s="14" t="n">
        <f aca="false">IF(J8=0,0,ROUND(J26/J8*100,1))</f>
        <v>48.6</v>
      </c>
      <c r="K44" s="14" t="n">
        <f aca="false">IF(K8=0,0,ROUND(K26/K8*100,1))</f>
        <v>48.6</v>
      </c>
      <c r="L44" s="14" t="n">
        <f aca="false">IF(L8=0,0,ROUND(L26/L8*100,1))</f>
        <v>48.6</v>
      </c>
      <c r="M44" s="15" t="n">
        <f aca="false">IF(M8=0,0,ROUND(M26/M8*100,1))</f>
        <v>48.6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100</v>
      </c>
      <c r="K45" s="19" t="n">
        <f aca="false">IF(K9=0,0,ROUND(K27/K9*100,1))</f>
        <v>100</v>
      </c>
      <c r="L45" s="19" t="n">
        <f aca="false">IF(L9=0,0,ROUND(L27/L9*100,1))</f>
        <v>10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32</v>
      </c>
      <c r="C49" s="37" t="n">
        <f aca="false">IF(C15=0,0,ROUND(C33/C15*100,1))</f>
        <v>117.7</v>
      </c>
      <c r="D49" s="37" t="n">
        <f aca="false">IF(D15=0,0,ROUND(D33/D15*100,1))</f>
        <v>255.6</v>
      </c>
      <c r="E49" s="37" t="n">
        <f aca="false">IF(E15=0,0,ROUND(E33/E15*100,1))</f>
        <v>148.5</v>
      </c>
      <c r="F49" s="37" t="n">
        <f aca="false">IF(F15=0,0,ROUND(F33/F15*100,1))</f>
        <v>155.9</v>
      </c>
      <c r="G49" s="37" t="n">
        <f aca="false">IF(G15=0,0,ROUND(G33/G15*100,1))</f>
        <v>124.3</v>
      </c>
      <c r="H49" s="37" t="n">
        <f aca="false">IF(H15=0,0,ROUND(H33/H15*100,1))</f>
        <v>132.1</v>
      </c>
      <c r="I49" s="37" t="n">
        <f aca="false">IF(I15=0,0,ROUND(I33/I15*100,1))</f>
        <v>109.1</v>
      </c>
      <c r="J49" s="37" t="n">
        <f aca="false">IF(J15=0,0,ROUND(J33/J15*100,1))</f>
        <v>122.5</v>
      </c>
      <c r="K49" s="37" t="n">
        <f aca="false">IF(K15=0,0,ROUND(K33/K15*100,1))</f>
        <v>116.7</v>
      </c>
      <c r="L49" s="37" t="n">
        <f aca="false">IF(L15=0,0,ROUND(L33/L15*100,1))</f>
        <v>136.3</v>
      </c>
      <c r="M49" s="38" t="n">
        <f aca="false">IF(M15=0,0,ROUND(M33/M15*100,1))</f>
        <v>152.2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32</v>
      </c>
      <c r="C50" s="32" t="n">
        <f aca="false">IF(C16=0,0,ROUND(C34/C16*100,1))</f>
        <v>124.5</v>
      </c>
      <c r="D50" s="32" t="n">
        <f aca="false">IF(D16=0,0,ROUND(D34/D16*100,1))</f>
        <v>171.3</v>
      </c>
      <c r="E50" s="32" t="n">
        <f aca="false">IF(E16=0,0,ROUND(E34/E16*100,1))</f>
        <v>165.2</v>
      </c>
      <c r="F50" s="32" t="n">
        <f aca="false">IF(F16=0,0,ROUND(F34/F16*100,1))</f>
        <v>163.4</v>
      </c>
      <c r="G50" s="32" t="n">
        <f aca="false">IF(G16=0,0,ROUND(G34/G16*100,1))</f>
        <v>155.6</v>
      </c>
      <c r="H50" s="32" t="n">
        <f aca="false">IF(H16=0,0,ROUND(H34/H16*100,1))</f>
        <v>151.8</v>
      </c>
      <c r="I50" s="32" t="n">
        <f aca="false">IF(I16=0,0,ROUND(I34/I16*100,1))</f>
        <v>143.9</v>
      </c>
      <c r="J50" s="32" t="n">
        <f aca="false">IF(J16=0,0,ROUND(J34/J16*100,1))</f>
        <v>140.9</v>
      </c>
      <c r="K50" s="32" t="n">
        <f aca="false">IF(K16=0,0,ROUND(K34/K16*100,1))</f>
        <v>137.8</v>
      </c>
      <c r="L50" s="32" t="n">
        <f aca="false">IF(L16=0,0,ROUND(L34/L16*100,1))</f>
        <v>137.6</v>
      </c>
      <c r="M50" s="33" t="n">
        <f aca="false">IF(M16=0,0,ROUND(M34/M16*100,1))</f>
        <v>138.9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76.6</v>
      </c>
      <c r="C51" s="19" t="n">
        <f aca="false">IF(C17=0,0,ROUND(C35/C17*100,1))</f>
        <v>80.4</v>
      </c>
      <c r="D51" s="19" t="n">
        <f aca="false">IF(D17=0,0,ROUND(D35/D17*100,1))</f>
        <v>87.7</v>
      </c>
      <c r="E51" s="19" t="n">
        <f aca="false">IF(E17=0,0,ROUND(E35/E17*100,1))</f>
        <v>89.6</v>
      </c>
      <c r="F51" s="19" t="n">
        <f aca="false">IF(F17=0,0,ROUND(F35/F17*100,1))</f>
        <v>103.7</v>
      </c>
      <c r="G51" s="19" t="n">
        <f aca="false">IF(G17=0,0,ROUND(G35/G17*100,1))</f>
        <v>220</v>
      </c>
      <c r="H51" s="19" t="n">
        <f aca="false">IF(H17=0,0,ROUND(H35/H17*100,1))</f>
        <v>179.4</v>
      </c>
      <c r="I51" s="19" t="n">
        <f aca="false">IF(I17=0,0,ROUND(I35/I17*100,1))</f>
        <v>155.1</v>
      </c>
      <c r="J51" s="19" t="n">
        <f aca="false">IF(J17=0,0,ROUND(J35/J17*100,1))</f>
        <v>167.2</v>
      </c>
      <c r="K51" s="19" t="n">
        <f aca="false">IF(K17=0,0,ROUND(K35/K17*100,1))</f>
        <v>105.1</v>
      </c>
      <c r="L51" s="19" t="n">
        <f aca="false">IF(L17=0,0,ROUND(L35/L17*100,1))</f>
        <v>10.9</v>
      </c>
      <c r="M51" s="20" t="n">
        <f aca="false">IF(M17=0,0,ROUND(M35/M17*100,1))</f>
        <v>7.8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76.6</v>
      </c>
      <c r="C52" s="24" t="n">
        <f aca="false">IF(C18=0,0,ROUND(C36/C18*100,1))</f>
        <v>78.5</v>
      </c>
      <c r="D52" s="24" t="n">
        <f aca="false">IF(D18=0,0,ROUND(D36/D18*100,1))</f>
        <v>81.4</v>
      </c>
      <c r="E52" s="24" t="n">
        <f aca="false">IF(E18=0,0,ROUND(E36/E18*100,1))</f>
        <v>83.4</v>
      </c>
      <c r="F52" s="24" t="n">
        <f aca="false">IF(F18=0,0,ROUND(F36/F18*100,1))</f>
        <v>87.1</v>
      </c>
      <c r="G52" s="24" t="n">
        <f aca="false">IF(G18=0,0,ROUND(G36/G18*100,1))</f>
        <v>102.8</v>
      </c>
      <c r="H52" s="24" t="n">
        <f aca="false">IF(H18=0,0,ROUND(H36/H18*100,1))</f>
        <v>109.6</v>
      </c>
      <c r="I52" s="24" t="n">
        <f aca="false">IF(I18=0,0,ROUND(I36/I18*100,1))</f>
        <v>112.8</v>
      </c>
      <c r="J52" s="24" t="n">
        <f aca="false">IF(J18=0,0,ROUND(J36/J18*100,1))</f>
        <v>116.9</v>
      </c>
      <c r="K52" s="24" t="n">
        <f aca="false">IF(K18=0,0,ROUND(K36/K18*100,1))</f>
        <v>115.7</v>
      </c>
      <c r="L52" s="24" t="n">
        <f aca="false">IF(L18=0,0,ROUND(L36/L18*100,1))</f>
        <v>107.8</v>
      </c>
      <c r="M52" s="25" t="n">
        <f aca="false">IF(M18=0,0,ROUND(M36/M18*100,1))</f>
        <v>94.8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87.7</v>
      </c>
      <c r="C53" s="37" t="n">
        <f aca="false">IF(C19=0,0,ROUND(C37/C19*100,1))</f>
        <v>88.4</v>
      </c>
      <c r="D53" s="37" t="n">
        <f aca="false">IF(D19=0,0,ROUND(D37/D19*100,1))</f>
        <v>128.3</v>
      </c>
      <c r="E53" s="37" t="n">
        <f aca="false">IF(E19=0,0,ROUND(E37/E19*100,1))</f>
        <v>103.6</v>
      </c>
      <c r="F53" s="37" t="n">
        <f aca="false">IF(F19=0,0,ROUND(F37/F19*100,1))</f>
        <v>116.4</v>
      </c>
      <c r="G53" s="37" t="n">
        <f aca="false">IF(G19=0,0,ROUND(G37/G19*100,1))</f>
        <v>186.2</v>
      </c>
      <c r="H53" s="37" t="n">
        <f aca="false">IF(H19=0,0,ROUND(H37/H19*100,1))</f>
        <v>160.9</v>
      </c>
      <c r="I53" s="37" t="n">
        <f aca="false">IF(I19=0,0,ROUND(I37/I19*100,1))</f>
        <v>131.5</v>
      </c>
      <c r="J53" s="37" t="n">
        <f aca="false">IF(J19=0,0,ROUND(J37/J19*100,1))</f>
        <v>147.2</v>
      </c>
      <c r="K53" s="37" t="n">
        <f aca="false">IF(K19=0,0,ROUND(K37/K19*100,1))</f>
        <v>109.1</v>
      </c>
      <c r="L53" s="37" t="n">
        <f aca="false">IF(L19=0,0,ROUND(L37/L19*100,1))</f>
        <v>61.9</v>
      </c>
      <c r="M53" s="38" t="n">
        <f aca="false">IF(M19=0,0,ROUND(M37/M19*100,1))</f>
        <v>41.3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87.7</v>
      </c>
      <c r="C54" s="53" t="n">
        <f aca="false">IF(C20=0,0,ROUND(C38/C20*100,1))</f>
        <v>88.1</v>
      </c>
      <c r="D54" s="53" t="n">
        <f aca="false">IF(D20=0,0,ROUND(D38/D20*100,1))</f>
        <v>101.1</v>
      </c>
      <c r="E54" s="53" t="n">
        <f aca="false">IF(E20=0,0,ROUND(E38/E20*100,1))</f>
        <v>101.7</v>
      </c>
      <c r="F54" s="53" t="n">
        <f aca="false">IF(F20=0,0,ROUND(F38/F20*100,1))</f>
        <v>104.4</v>
      </c>
      <c r="G54" s="53" t="n">
        <f aca="false">IF(G20=0,0,ROUND(G38/G20*100,1))</f>
        <v>115.7</v>
      </c>
      <c r="H54" s="53" t="n">
        <f aca="false">IF(H20=0,0,ROUND(H38/H20*100,1))</f>
        <v>120.6</v>
      </c>
      <c r="I54" s="53" t="n">
        <f aca="false">IF(I20=0,0,ROUND(I38/I20*100,1))</f>
        <v>121.7</v>
      </c>
      <c r="J54" s="53" t="n">
        <f aca="false">IF(J20=0,0,ROUND(J38/J20*100,1))</f>
        <v>124.2</v>
      </c>
      <c r="K54" s="53" t="n">
        <f aca="false">IF(K20=0,0,ROUND(K38/K20*100,1))</f>
        <v>122.5</v>
      </c>
      <c r="L54" s="53" t="n">
        <f aca="false">IF(L20=0,0,ROUND(L38/L20*100,1))</f>
        <v>117.2</v>
      </c>
      <c r="M54" s="54" t="n">
        <f aca="false">IF(M20=0,0,ROUND(M38/M20*100,1))</f>
        <v>108.3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4644.2957</v>
      </c>
      <c r="C57" s="11" t="n">
        <f aca="false">+C23-C5</f>
        <v>23735.58792</v>
      </c>
      <c r="D57" s="11" t="n">
        <f aca="false">+D23-D5</f>
        <v>163634.56172</v>
      </c>
      <c r="E57" s="11" t="n">
        <f aca="false">+E23-E5</f>
        <v>56807.0492000001</v>
      </c>
      <c r="F57" s="11" t="n">
        <f aca="false">+F23-F5</f>
        <v>59586.5362</v>
      </c>
      <c r="G57" s="11" t="n">
        <f aca="false">+G23-G5</f>
        <v>36442.97089</v>
      </c>
      <c r="H57" s="11" t="n">
        <f aca="false">+H23-H5</f>
        <v>43193.60956</v>
      </c>
      <c r="I57" s="11" t="n">
        <f aca="false">+I23-I5</f>
        <v>21453.94923</v>
      </c>
      <c r="J57" s="11" t="n">
        <f aca="false">+J23-J5</f>
        <v>39801.362</v>
      </c>
      <c r="K57" s="11" t="n">
        <f aca="false">+K23-K5</f>
        <v>32059.65279</v>
      </c>
      <c r="L57" s="11" t="n">
        <f aca="false">+L23-L5</f>
        <v>60178.08296</v>
      </c>
      <c r="M57" s="12" t="n">
        <f aca="false">+M23-M5</f>
        <v>74321.32457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4644.2957</v>
      </c>
      <c r="C58" s="14" t="n">
        <f aca="false">+C24-C6</f>
        <v>58379.88362</v>
      </c>
      <c r="D58" s="14" t="n">
        <f aca="false">+D24-D6</f>
        <v>222014.44534</v>
      </c>
      <c r="E58" s="14" t="n">
        <f aca="false">+E24-E6</f>
        <v>278821.49454</v>
      </c>
      <c r="F58" s="14" t="n">
        <f aca="false">+F24-F6</f>
        <v>338408.03074</v>
      </c>
      <c r="G58" s="14" t="n">
        <f aca="false">+G24-G6</f>
        <v>374851.00163</v>
      </c>
      <c r="H58" s="14" t="n">
        <f aca="false">+H24-H6</f>
        <v>418044.61119</v>
      </c>
      <c r="I58" s="14" t="n">
        <f aca="false">+I24-I6</f>
        <v>439498.56042</v>
      </c>
      <c r="J58" s="14" t="n">
        <f aca="false">+J24-J6</f>
        <v>479299.92242</v>
      </c>
      <c r="K58" s="14" t="n">
        <f aca="false">+K24-K6</f>
        <v>511359.57521</v>
      </c>
      <c r="L58" s="14" t="n">
        <f aca="false">+L24-L6</f>
        <v>571537.65817</v>
      </c>
      <c r="M58" s="15" t="n">
        <f aca="false">+M24-M6</f>
        <v>645858.9827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-7134</v>
      </c>
      <c r="C59" s="19" t="n">
        <f aca="false">+C25-C7</f>
        <v>-6813.9</v>
      </c>
      <c r="D59" s="19" t="n">
        <f aca="false">+D25-D7</f>
        <v>-6493.8</v>
      </c>
      <c r="E59" s="19" t="n">
        <f aca="false">+E25-E7</f>
        <v>-6813.9</v>
      </c>
      <c r="F59" s="19" t="n">
        <f aca="false">+F25-F7</f>
        <v>-6813.9</v>
      </c>
      <c r="G59" s="19" t="n">
        <f aca="false">+G25-G7</f>
        <v>-7133.9334</v>
      </c>
      <c r="H59" s="19" t="n">
        <f aca="false">+H25-H7</f>
        <v>-6493.8666</v>
      </c>
      <c r="I59" s="19" t="n">
        <f aca="false">+I25-I7</f>
        <v>-6813.9</v>
      </c>
      <c r="J59" s="19" t="n">
        <f aca="false">+J25-J7</f>
        <v>-6814.2</v>
      </c>
      <c r="K59" s="19" t="n">
        <f aca="false">+K25-K7</f>
        <v>-6814.4</v>
      </c>
      <c r="L59" s="19" t="n">
        <f aca="false">+L25-L7</f>
        <v>-6814.3</v>
      </c>
      <c r="M59" s="20" t="n">
        <f aca="false">+M25-M7</f>
        <v>-6814.2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7134</v>
      </c>
      <c r="C60" s="14" t="n">
        <f aca="false">+C26-C8</f>
        <v>-13947.9</v>
      </c>
      <c r="D60" s="14" t="n">
        <f aca="false">+D26-D8</f>
        <v>-20441.7</v>
      </c>
      <c r="E60" s="14" t="n">
        <f aca="false">+E26-E8</f>
        <v>-27255.6</v>
      </c>
      <c r="F60" s="14" t="n">
        <f aca="false">+F26-F8</f>
        <v>-34069.5</v>
      </c>
      <c r="G60" s="14" t="n">
        <f aca="false">+G26-G8</f>
        <v>-41203.4334</v>
      </c>
      <c r="H60" s="14" t="n">
        <f aca="false">+H26-H8</f>
        <v>-47697.3</v>
      </c>
      <c r="I60" s="14" t="n">
        <f aca="false">+I26-I8</f>
        <v>-54511.2</v>
      </c>
      <c r="J60" s="14" t="n">
        <f aca="false">+J26-J8</f>
        <v>-61325.4</v>
      </c>
      <c r="K60" s="14" t="n">
        <f aca="false">+K26-K8</f>
        <v>-68139.8</v>
      </c>
      <c r="L60" s="14" t="n">
        <f aca="false">+L26-L8</f>
        <v>-74954.1</v>
      </c>
      <c r="M60" s="15" t="n">
        <f aca="false">+M26-M8</f>
        <v>-81768.3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7510.2957</v>
      </c>
      <c r="C65" s="37" t="n">
        <f aca="false">+C33-C15</f>
        <v>16921.68792</v>
      </c>
      <c r="D65" s="37" t="n">
        <f aca="false">+D33-D15</f>
        <v>157140.76172</v>
      </c>
      <c r="E65" s="37" t="n">
        <f aca="false">+E33-E15</f>
        <v>49993.1492</v>
      </c>
      <c r="F65" s="37" t="n">
        <f aca="false">+F33-F15</f>
        <v>52772.6362</v>
      </c>
      <c r="G65" s="37" t="n">
        <f aca="false">+G33-G15</f>
        <v>29309.03749</v>
      </c>
      <c r="H65" s="37" t="n">
        <f aca="false">+H33-H15</f>
        <v>36699.74296</v>
      </c>
      <c r="I65" s="37" t="n">
        <f aca="false">+I33-I15</f>
        <v>14640.04923</v>
      </c>
      <c r="J65" s="37" t="n">
        <f aca="false">+J33-J15</f>
        <v>32987.162</v>
      </c>
      <c r="K65" s="37" t="n">
        <f aca="false">+K33-K15</f>
        <v>25245.25279</v>
      </c>
      <c r="L65" s="37" t="n">
        <f aca="false">+L33-L15</f>
        <v>53363.78296</v>
      </c>
      <c r="M65" s="38" t="n">
        <f aca="false">+M33-M15</f>
        <v>67507.12457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7510.2957</v>
      </c>
      <c r="C66" s="32" t="n">
        <f aca="false">+C34-C16</f>
        <v>44431.98362</v>
      </c>
      <c r="D66" s="32" t="n">
        <f aca="false">+D34-D16</f>
        <v>201572.74534</v>
      </c>
      <c r="E66" s="32" t="n">
        <f aca="false">+E34-E16</f>
        <v>251565.89454</v>
      </c>
      <c r="F66" s="32" t="n">
        <f aca="false">+F34-F16</f>
        <v>304338.53074</v>
      </c>
      <c r="G66" s="32" t="n">
        <f aca="false">+G34-G16</f>
        <v>333647.56823</v>
      </c>
      <c r="H66" s="32" t="n">
        <f aca="false">+H34-H16</f>
        <v>370347.31119</v>
      </c>
      <c r="I66" s="32" t="n">
        <f aca="false">+I34-I16</f>
        <v>384987.36042</v>
      </c>
      <c r="J66" s="32" t="n">
        <f aca="false">+J34-J16</f>
        <v>417974.52242</v>
      </c>
      <c r="K66" s="32" t="n">
        <f aca="false">+K34-K16</f>
        <v>443219.77521</v>
      </c>
      <c r="L66" s="32" t="n">
        <f aca="false">+L34-L16</f>
        <v>496583.55817</v>
      </c>
      <c r="M66" s="33" t="n">
        <f aca="false">+M34-M16</f>
        <v>564090.68274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80347.25252</v>
      </c>
      <c r="C67" s="19" t="n">
        <f aca="false">+C35-C17</f>
        <v>-68178.43456</v>
      </c>
      <c r="D67" s="19" t="n">
        <f aca="false">+D35-D17</f>
        <v>-39033.7429599999</v>
      </c>
      <c r="E67" s="19" t="n">
        <f aca="false">+E35-E17</f>
        <v>-34518.26409</v>
      </c>
      <c r="F67" s="19" t="n">
        <f aca="false">+F35-F17</f>
        <v>10745.0281000001</v>
      </c>
      <c r="G67" s="19" t="n">
        <f aca="false">+G35-G17</f>
        <v>264013.70857</v>
      </c>
      <c r="H67" s="19" t="n">
        <f aca="false">+H35-H17</f>
        <v>141784.36198</v>
      </c>
      <c r="I67" s="19" t="n">
        <f aca="false">+I35-I17</f>
        <v>84362.80982</v>
      </c>
      <c r="J67" s="19" t="n">
        <f aca="false">+J35-J17</f>
        <v>122033.30747</v>
      </c>
      <c r="K67" s="19" t="n">
        <f aca="false">+K35-K17</f>
        <v>14365.36275</v>
      </c>
      <c r="L67" s="19" t="n">
        <f aca="false">+L35-L17</f>
        <v>-191327.78266</v>
      </c>
      <c r="M67" s="20" t="n">
        <f aca="false">+M35-M17</f>
        <v>-395030.14247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80347.25252</v>
      </c>
      <c r="C68" s="24" t="n">
        <f aca="false">+C36-C18</f>
        <v>-148525.68708</v>
      </c>
      <c r="D68" s="24" t="n">
        <f aca="false">+D36-D18</f>
        <v>-187559.43004</v>
      </c>
      <c r="E68" s="24" t="n">
        <f aca="false">+E36-E18</f>
        <v>-222077.69413</v>
      </c>
      <c r="F68" s="24" t="n">
        <f aca="false">+F36-F18</f>
        <v>-211332.66603</v>
      </c>
      <c r="G68" s="24" t="n">
        <f aca="false">+G36-G18</f>
        <v>52681.0425400005</v>
      </c>
      <c r="H68" s="24" t="n">
        <f aca="false">+H36-H18</f>
        <v>194465.40452</v>
      </c>
      <c r="I68" s="24" t="n">
        <f aca="false">+I36-I18</f>
        <v>278828.21434</v>
      </c>
      <c r="J68" s="24" t="n">
        <f aca="false">+J36-J18</f>
        <v>400861.52181</v>
      </c>
      <c r="K68" s="24" t="n">
        <f aca="false">+K36-K18</f>
        <v>415226.88456</v>
      </c>
      <c r="L68" s="24" t="n">
        <f aca="false">+L36-L18</f>
        <v>223899.1019</v>
      </c>
      <c r="M68" s="25" t="n">
        <f aca="false">+M36-M18</f>
        <v>-171131.04057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52836.95682</v>
      </c>
      <c r="C69" s="37" t="n">
        <f aca="false">+C37-C19</f>
        <v>-51256.74664</v>
      </c>
      <c r="D69" s="37" t="n">
        <f aca="false">+D37-D19</f>
        <v>118107.01876</v>
      </c>
      <c r="E69" s="37" t="n">
        <f aca="false">+E37-E19</f>
        <v>15474.88511</v>
      </c>
      <c r="F69" s="37" t="n">
        <f aca="false">+F37-F19</f>
        <v>63517.6643000001</v>
      </c>
      <c r="G69" s="37" t="n">
        <f aca="false">+G37-G19</f>
        <v>293322.74606</v>
      </c>
      <c r="H69" s="37" t="n">
        <f aca="false">+H37-H19</f>
        <v>178484.10494</v>
      </c>
      <c r="I69" s="37" t="n">
        <f aca="false">+I37-I19</f>
        <v>99002.85905</v>
      </c>
      <c r="J69" s="37" t="n">
        <f aca="false">+J37-J19</f>
        <v>155020.46947</v>
      </c>
      <c r="K69" s="37" t="n">
        <f aca="false">+K37-K19</f>
        <v>39610.6155399999</v>
      </c>
      <c r="L69" s="37" t="n">
        <f aca="false">+L37-L19</f>
        <v>-137963.9997</v>
      </c>
      <c r="M69" s="38" t="n">
        <f aca="false">+M37-M19</f>
        <v>-327523.0179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52836.95682</v>
      </c>
      <c r="C70" s="53" t="n">
        <f aca="false">+C38-C20</f>
        <v>-104093.70346</v>
      </c>
      <c r="D70" s="53" t="n">
        <f aca="false">+D38-D20</f>
        <v>14013.3152999999</v>
      </c>
      <c r="E70" s="53" t="n">
        <f aca="false">+E38-E20</f>
        <v>29488.2004099998</v>
      </c>
      <c r="F70" s="53" t="n">
        <f aca="false">+F38-F20</f>
        <v>93005.8647099999</v>
      </c>
      <c r="G70" s="53" t="n">
        <f aca="false">+G38-G20</f>
        <v>386328.61077</v>
      </c>
      <c r="H70" s="53" t="n">
        <f aca="false">+H38-H20</f>
        <v>564812.71571</v>
      </c>
      <c r="I70" s="53" t="n">
        <f aca="false">+I38-I20</f>
        <v>663815.57476</v>
      </c>
      <c r="J70" s="53" t="n">
        <f aca="false">+J38-J20</f>
        <v>818836.044229999</v>
      </c>
      <c r="K70" s="53" t="n">
        <f aca="false">+K38-K20</f>
        <v>858446.659769999</v>
      </c>
      <c r="L70" s="53" t="n">
        <f aca="false">+L38-L20</f>
        <v>720482.660069998</v>
      </c>
      <c r="M70" s="54" t="n">
        <f aca="false">+M38-M20</f>
        <v>392959.642169998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0:22:59Z</dcterms:created>
  <dc:creator>user</dc:creator>
  <dc:description/>
  <dc:language>en-US</dc:language>
  <cp:lastModifiedBy>user</cp:lastModifiedBy>
  <dcterms:modified xsi:type="dcterms:W3CDTF">2016-01-04T10:24:37Z</dcterms:modified>
  <cp:revision>0</cp:revision>
  <dc:subject/>
  <dc:title/>
</cp:coreProperties>
</file>