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10.03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65086.171</v>
      </c>
      <c r="C5" s="11" t="n">
        <v>165726.725</v>
      </c>
      <c r="D5" s="11" t="n">
        <v>162826.84</v>
      </c>
      <c r="E5" s="11" t="n">
        <v>166673.907</v>
      </c>
      <c r="F5" s="11" t="n">
        <v>158980.609</v>
      </c>
      <c r="G5" s="11" t="n">
        <v>169210.487</v>
      </c>
      <c r="H5" s="11" t="n">
        <v>171271.961</v>
      </c>
      <c r="I5" s="11" t="n">
        <v>169620.648</v>
      </c>
      <c r="J5" s="11" t="n">
        <v>170477.3</v>
      </c>
      <c r="K5" s="11" t="n">
        <v>187995.319</v>
      </c>
      <c r="L5" s="11" t="n">
        <v>189487.093</v>
      </c>
      <c r="M5" s="12" t="n">
        <v>316767.4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65086.171</v>
      </c>
      <c r="C6" s="14" t="n">
        <f aca="false">B6+C5</f>
        <v>330812.896</v>
      </c>
      <c r="D6" s="14" t="n">
        <f aca="false">C6+D5</f>
        <v>493639.736</v>
      </c>
      <c r="E6" s="14" t="n">
        <f aca="false">D6+E5</f>
        <v>660313.643</v>
      </c>
      <c r="F6" s="14" t="n">
        <f aca="false">E6+F5</f>
        <v>819294.252</v>
      </c>
      <c r="G6" s="14" t="n">
        <f aca="false">F6+G5</f>
        <v>988504.739</v>
      </c>
      <c r="H6" s="14" t="n">
        <f aca="false">G6+H5</f>
        <v>1159776.7</v>
      </c>
      <c r="I6" s="14" t="n">
        <f aca="false">H6+I5</f>
        <v>1329397.348</v>
      </c>
      <c r="J6" s="14" t="n">
        <f aca="false">I6+J5</f>
        <v>1499874.648</v>
      </c>
      <c r="K6" s="14" t="n">
        <f aca="false">J6+K5</f>
        <v>1687869.967</v>
      </c>
      <c r="L6" s="14" t="n">
        <f aca="false">K6+L5</f>
        <v>1877357.06</v>
      </c>
      <c r="M6" s="15" t="n">
        <f aca="false">L6+M5</f>
        <v>2194124.556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202349.471</v>
      </c>
      <c r="C15" s="28" t="n">
        <f aca="false">+C5+C7+C9+C11</f>
        <v>205882.625</v>
      </c>
      <c r="D15" s="28" t="n">
        <f aca="false">+D5+D7+D9+D11</f>
        <v>201535.64</v>
      </c>
      <c r="E15" s="28" t="n">
        <f aca="false">+E5+E7+E9+E11</f>
        <v>205382.707</v>
      </c>
      <c r="F15" s="28" t="n">
        <f aca="false">+F5+F7+F9+F11</f>
        <v>197689.409</v>
      </c>
      <c r="G15" s="28" t="n">
        <f aca="false">+G5+G7+G9+G11</f>
        <v>207919.287</v>
      </c>
      <c r="H15" s="28" t="n">
        <f aca="false">+H5+H7+H9+H11</f>
        <v>209980.761</v>
      </c>
      <c r="I15" s="28" t="n">
        <f aca="false">+I5+I7+I9+I11</f>
        <v>208329.448</v>
      </c>
      <c r="J15" s="28" t="n">
        <f aca="false">+J5+J7+J9+J11</f>
        <v>209186</v>
      </c>
      <c r="K15" s="28" t="n">
        <f aca="false">+K5+K7+K9+K11</f>
        <v>226704.119</v>
      </c>
      <c r="L15" s="28" t="n">
        <f aca="false">+L5+L7+L9+L11</f>
        <v>228195.993</v>
      </c>
      <c r="M15" s="29" t="n">
        <f aca="false">+M5+M7+M9+M11</f>
        <v>355476.196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202349.471</v>
      </c>
      <c r="C16" s="33" t="n">
        <f aca="false">B16+C15</f>
        <v>408232.096</v>
      </c>
      <c r="D16" s="33" t="n">
        <f aca="false">C16+D15</f>
        <v>609767.736</v>
      </c>
      <c r="E16" s="33" t="n">
        <f aca="false">D16+E15</f>
        <v>815150.443</v>
      </c>
      <c r="F16" s="33" t="n">
        <f aca="false">E16+F15</f>
        <v>1012839.852</v>
      </c>
      <c r="G16" s="33" t="n">
        <f aca="false">F16+G15</f>
        <v>1220759.139</v>
      </c>
      <c r="H16" s="33" t="n">
        <f aca="false">G16+H15</f>
        <v>1430739.9</v>
      </c>
      <c r="I16" s="33" t="n">
        <f aca="false">H16+I15</f>
        <v>1639069.348</v>
      </c>
      <c r="J16" s="33" t="n">
        <f aca="false">I16+J15</f>
        <v>1848255.348</v>
      </c>
      <c r="K16" s="33" t="n">
        <f aca="false">J16+K15</f>
        <v>2074959.467</v>
      </c>
      <c r="L16" s="33" t="n">
        <f aca="false">K16+L15</f>
        <v>2303155.46</v>
      </c>
      <c r="M16" s="34" t="n">
        <f aca="false">L16+M15</f>
        <v>2658631.656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8402</v>
      </c>
      <c r="D17" s="19" t="n">
        <v>338265.2</v>
      </c>
      <c r="E17" s="19" t="n">
        <v>271917.1</v>
      </c>
      <c r="F17" s="19" t="n">
        <v>283381.4</v>
      </c>
      <c r="G17" s="19" t="n">
        <v>342156.8</v>
      </c>
      <c r="H17" s="19" t="n">
        <v>232285.4</v>
      </c>
      <c r="I17" s="19" t="n">
        <v>229829.5</v>
      </c>
      <c r="J17" s="19" t="n">
        <v>263648.2</v>
      </c>
      <c r="K17" s="19" t="n">
        <v>220030.6</v>
      </c>
      <c r="L17" s="19" t="n">
        <v>212613.3</v>
      </c>
      <c r="M17" s="20" t="n">
        <v>218927.9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2717.3</v>
      </c>
      <c r="D18" s="25" t="n">
        <f aca="false">C18+D17</f>
        <v>1310982.5</v>
      </c>
      <c r="E18" s="25" t="n">
        <f aca="false">D18+E17</f>
        <v>1582899.6</v>
      </c>
      <c r="F18" s="25" t="n">
        <f aca="false">E18+F17</f>
        <v>1866281</v>
      </c>
      <c r="G18" s="25" t="n">
        <f aca="false">F18+G17</f>
        <v>2208437.8</v>
      </c>
      <c r="H18" s="25" t="n">
        <f aca="false">G18+H17</f>
        <v>2440723.2</v>
      </c>
      <c r="I18" s="25" t="n">
        <f aca="false">H18+I17</f>
        <v>2670552.7</v>
      </c>
      <c r="J18" s="25" t="n">
        <f aca="false">I18+J17</f>
        <v>2934200.9</v>
      </c>
      <c r="K18" s="25" t="n">
        <f aca="false">J18+K17</f>
        <v>3154231.5</v>
      </c>
      <c r="L18" s="25" t="n">
        <f aca="false">K18+L17</f>
        <v>3366844.8</v>
      </c>
      <c r="M18" s="26" t="n">
        <f aca="false">L18+M17</f>
        <v>3585772.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516664.771</v>
      </c>
      <c r="C19" s="38" t="n">
        <f aca="false">C15+C17</f>
        <v>864284.625</v>
      </c>
      <c r="D19" s="38" t="n">
        <f aca="false">D15+D17</f>
        <v>539800.84</v>
      </c>
      <c r="E19" s="38" t="n">
        <f aca="false">E15+E17</f>
        <v>477299.807</v>
      </c>
      <c r="F19" s="38" t="n">
        <f aca="false">F15+F17</f>
        <v>481070.809</v>
      </c>
      <c r="G19" s="38" t="n">
        <f aca="false">G15+G17</f>
        <v>550076.087</v>
      </c>
      <c r="H19" s="38" t="n">
        <f aca="false">H15+H17</f>
        <v>442266.161</v>
      </c>
      <c r="I19" s="38" t="n">
        <f aca="false">I15+I17</f>
        <v>438158.948</v>
      </c>
      <c r="J19" s="38" t="n">
        <f aca="false">J15+J17</f>
        <v>472834.2</v>
      </c>
      <c r="K19" s="38" t="n">
        <f aca="false">K15+K17</f>
        <v>446734.719</v>
      </c>
      <c r="L19" s="38" t="n">
        <f aca="false">L15+L17</f>
        <v>440809.293</v>
      </c>
      <c r="M19" s="39" t="n">
        <f aca="false">M15+M17</f>
        <v>574404.096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516664.771</v>
      </c>
      <c r="C20" s="42" t="n">
        <f aca="false">B20+C19</f>
        <v>1380949.396</v>
      </c>
      <c r="D20" s="42" t="n">
        <f aca="false">C20+D19</f>
        <v>1920750.236</v>
      </c>
      <c r="E20" s="42" t="n">
        <f aca="false">D20+E19</f>
        <v>2398050.043</v>
      </c>
      <c r="F20" s="42" t="n">
        <f aca="false">E20+F19</f>
        <v>2879120.852</v>
      </c>
      <c r="G20" s="42" t="n">
        <f aca="false">F20+G19</f>
        <v>3429196.939</v>
      </c>
      <c r="H20" s="42" t="n">
        <f aca="false">G20+H19</f>
        <v>3871463.1</v>
      </c>
      <c r="I20" s="42" t="n">
        <f aca="false">H20+I19</f>
        <v>4309622.048</v>
      </c>
      <c r="J20" s="42" t="n">
        <f aca="false">I20+J19</f>
        <v>4782456.248</v>
      </c>
      <c r="K20" s="42" t="n">
        <f aca="false">J20+K19</f>
        <v>5229190.967</v>
      </c>
      <c r="L20" s="42" t="n">
        <f aca="false">K20+L19</f>
        <v>5670000.26</v>
      </c>
      <c r="M20" s="43" t="n">
        <f aca="false">L20+M19</f>
        <v>6244404.356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76409.1732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496954.88184</v>
      </c>
      <c r="E24" s="14" t="n">
        <f aca="false">D24+E23</f>
        <v>496954.88184</v>
      </c>
      <c r="F24" s="14" t="n">
        <f aca="false">E24+F23</f>
        <v>496954.88184</v>
      </c>
      <c r="G24" s="14" t="n">
        <f aca="false">F24+G23</f>
        <v>496954.88184</v>
      </c>
      <c r="H24" s="14" t="n">
        <f aca="false">G24+H23</f>
        <v>496954.88184</v>
      </c>
      <c r="I24" s="14" t="n">
        <f aca="false">H24+I23</f>
        <v>496954.88184</v>
      </c>
      <c r="J24" s="14" t="n">
        <f aca="false">I24+J23</f>
        <v>496954.88184</v>
      </c>
      <c r="K24" s="14" t="n">
        <f aca="false">J24+K23</f>
        <v>496954.88184</v>
      </c>
      <c r="L24" s="14" t="n">
        <f aca="false">K24+L23</f>
        <v>496954.88184</v>
      </c>
      <c r="M24" s="15" t="n">
        <f aca="false">L24+M23</f>
        <v>496954.88184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3206.39999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0114.09999</v>
      </c>
      <c r="E26" s="14" t="n">
        <f aca="false">D26+E25</f>
        <v>20114.09999</v>
      </c>
      <c r="F26" s="14" t="n">
        <f aca="false">E26+F25</f>
        <v>20114.09999</v>
      </c>
      <c r="G26" s="14" t="n">
        <f aca="false">F26+G25</f>
        <v>20114.09999</v>
      </c>
      <c r="H26" s="14" t="n">
        <f aca="false">G26+H25</f>
        <v>20114.09999</v>
      </c>
      <c r="I26" s="14" t="n">
        <f aca="false">H26+I25</f>
        <v>20114.09999</v>
      </c>
      <c r="J26" s="14" t="n">
        <f aca="false">I26+J25</f>
        <v>20114.09999</v>
      </c>
      <c r="K26" s="14" t="n">
        <f aca="false">J26+K25</f>
        <v>20114.09999</v>
      </c>
      <c r="L26" s="14" t="n">
        <f aca="false">K26+L25</f>
        <v>20114.09999</v>
      </c>
      <c r="M26" s="15" t="n">
        <f aca="false">L26+M25</f>
        <v>20114.09999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1077.7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860.6</v>
      </c>
      <c r="E28" s="14" t="n">
        <f aca="false">D28+E27</f>
        <v>90860.6</v>
      </c>
      <c r="F28" s="14" t="n">
        <f aca="false">E28+F27</f>
        <v>90860.6</v>
      </c>
      <c r="G28" s="14" t="n">
        <f aca="false">F28+G27</f>
        <v>90860.6</v>
      </c>
      <c r="H28" s="14" t="n">
        <f aca="false">G28+H27</f>
        <v>90860.6</v>
      </c>
      <c r="I28" s="14" t="n">
        <f aca="false">H28+I27</f>
        <v>90860.6</v>
      </c>
      <c r="J28" s="14" t="n">
        <f aca="false">I28+J27</f>
        <v>90860.6</v>
      </c>
      <c r="K28" s="14" t="n">
        <f aca="false">J28+K27</f>
        <v>90860.6</v>
      </c>
      <c r="L28" s="14" t="n">
        <f aca="false">K28+L27</f>
        <v>90860.6</v>
      </c>
      <c r="M28" s="15" t="n">
        <f aca="false">L28+M27</f>
        <v>90860.6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110693.27325</v>
      </c>
      <c r="E33" s="38" t="n">
        <f aca="false">E23+E25+E27+E29</f>
        <v>0</v>
      </c>
      <c r="F33" s="38" t="n">
        <f aca="false">F23+F25+F27+F29</f>
        <v>0</v>
      </c>
      <c r="G33" s="38" t="n">
        <f aca="false">G23+G25+G27+G29</f>
        <v>0</v>
      </c>
      <c r="H33" s="38" t="n">
        <f aca="false">H23+H25+H27+H29</f>
        <v>0</v>
      </c>
      <c r="I33" s="38" t="n">
        <f aca="false">I23+I25+I27+I29</f>
        <v>0</v>
      </c>
      <c r="J33" s="38" t="n">
        <f aca="false">J23+J25+J27+J29</f>
        <v>0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607929.58183</v>
      </c>
      <c r="E34" s="33" t="n">
        <f aca="false">D34+E33</f>
        <v>607929.58183</v>
      </c>
      <c r="F34" s="33" t="n">
        <f aca="false">E34+F33</f>
        <v>607929.58183</v>
      </c>
      <c r="G34" s="33" t="n">
        <f aca="false">F34+G33</f>
        <v>607929.58183</v>
      </c>
      <c r="H34" s="33" t="n">
        <f aca="false">G34+H33</f>
        <v>607929.58183</v>
      </c>
      <c r="I34" s="33" t="n">
        <f aca="false">H34+I33</f>
        <v>607929.58183</v>
      </c>
      <c r="J34" s="33" t="n">
        <f aca="false">I34+J33</f>
        <v>607929.58183</v>
      </c>
      <c r="K34" s="33" t="n">
        <f aca="false">J34+K33</f>
        <v>607929.58183</v>
      </c>
      <c r="L34" s="33" t="n">
        <f aca="false">K34+L33</f>
        <v>607929.58183</v>
      </c>
      <c r="M34" s="34" t="n">
        <f aca="false">L34+M33</f>
        <v>607929.5818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222639.2390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181149.90437</v>
      </c>
      <c r="E36" s="25" t="n">
        <f aca="false">D36+E35</f>
        <v>1181149.90437</v>
      </c>
      <c r="F36" s="25" t="n">
        <f aca="false">E36+F35</f>
        <v>1181149.90437</v>
      </c>
      <c r="G36" s="25" t="n">
        <f aca="false">F36+G35</f>
        <v>1181149.90437</v>
      </c>
      <c r="H36" s="25" t="n">
        <f aca="false">G36+H35</f>
        <v>1181149.90437</v>
      </c>
      <c r="I36" s="25" t="n">
        <f aca="false">H36+I35</f>
        <v>1181149.90437</v>
      </c>
      <c r="J36" s="25" t="n">
        <f aca="false">I36+J35</f>
        <v>1181149.90437</v>
      </c>
      <c r="K36" s="25" t="n">
        <f aca="false">J36+K35</f>
        <v>1181149.90437</v>
      </c>
      <c r="L36" s="25" t="n">
        <f aca="false">K36+L35</f>
        <v>1181149.90437</v>
      </c>
      <c r="M36" s="26" t="n">
        <f aca="false">L36+M35</f>
        <v>1181149.90437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333332.51233</v>
      </c>
      <c r="E37" s="38" t="n">
        <f aca="false">E33+E35</f>
        <v>0</v>
      </c>
      <c r="F37" s="38" t="n">
        <f aca="false">F33+F35</f>
        <v>0</v>
      </c>
      <c r="G37" s="38" t="n">
        <f aca="false">G33+G35</f>
        <v>0</v>
      </c>
      <c r="H37" s="38" t="n">
        <f aca="false">H33+H35</f>
        <v>0</v>
      </c>
      <c r="I37" s="38" t="n">
        <f aca="false">I33+I35</f>
        <v>0</v>
      </c>
      <c r="J37" s="38" t="n">
        <f aca="false">J33+J35</f>
        <v>0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1789079.4862</v>
      </c>
      <c r="E38" s="54" t="n">
        <f aca="false">D38+E37</f>
        <v>1789079.4862</v>
      </c>
      <c r="F38" s="54" t="n">
        <f aca="false">E38+F37</f>
        <v>1789079.4862</v>
      </c>
      <c r="G38" s="54" t="n">
        <f aca="false">F38+G37</f>
        <v>1789079.4862</v>
      </c>
      <c r="H38" s="54" t="n">
        <f aca="false">G38+H37</f>
        <v>1789079.4862</v>
      </c>
      <c r="I38" s="54" t="n">
        <f aca="false">H38+I37</f>
        <v>1789079.4862</v>
      </c>
      <c r="J38" s="54" t="n">
        <f aca="false">I38+J37</f>
        <v>1789079.4862</v>
      </c>
      <c r="K38" s="54" t="n">
        <f aca="false">J38+K37</f>
        <v>1789079.4862</v>
      </c>
      <c r="L38" s="54" t="n">
        <f aca="false">K38+L37</f>
        <v>1789079.4862</v>
      </c>
      <c r="M38" s="55" t="n">
        <f aca="false">L38+M37</f>
        <v>1789079.4862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0.3</v>
      </c>
      <c r="C41" s="11" t="n">
        <f aca="false">IF(C5=0,0,ROUND(C23/C5*100,1))</f>
        <v>134</v>
      </c>
      <c r="D41" s="11" t="n">
        <f aca="false">IF(D5=0,0,ROUND(D23/D5*100,1))</f>
        <v>46.9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0.3</v>
      </c>
      <c r="C42" s="14" t="n">
        <f aca="false">IF(C6=0,0,ROUND(C24/C6*100,1))</f>
        <v>127.1</v>
      </c>
      <c r="D42" s="14" t="n">
        <f aca="false">IF(D6=0,0,ROUND(D24/D6*100,1))</f>
        <v>100.7</v>
      </c>
      <c r="E42" s="14" t="n">
        <f aca="false">IF(E6=0,0,ROUND(E24/E6*100,1))</f>
        <v>75.3</v>
      </c>
      <c r="F42" s="14" t="n">
        <f aca="false">IF(F6=0,0,ROUND(F24/F6*100,1))</f>
        <v>60.7</v>
      </c>
      <c r="G42" s="14" t="n">
        <f aca="false">IF(G6=0,0,ROUND(G24/G6*100,1))</f>
        <v>50.3</v>
      </c>
      <c r="H42" s="14" t="n">
        <f aca="false">IF(H6=0,0,ROUND(H24/H6*100,1))</f>
        <v>42.8</v>
      </c>
      <c r="I42" s="14" t="n">
        <f aca="false">IF(I6=0,0,ROUND(I24/I6*100,1))</f>
        <v>37.4</v>
      </c>
      <c r="J42" s="14" t="n">
        <f aca="false">IF(J6=0,0,ROUND(J24/J6*100,1))</f>
        <v>33.1</v>
      </c>
      <c r="K42" s="14" t="n">
        <f aca="false">IF(K6=0,0,ROUND(K24/K6*100,1))</f>
        <v>29.4</v>
      </c>
      <c r="L42" s="14" t="n">
        <f aca="false">IF(L6=0,0,ROUND(L24/L6*100,1))</f>
        <v>26.5</v>
      </c>
      <c r="M42" s="15" t="n">
        <f aca="false">IF(M6=0,0,ROUND(M24/M6*100,1))</f>
        <v>22.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37.2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77.8</v>
      </c>
      <c r="E44" s="14" t="n">
        <f aca="false">IF(E8=0,0,ROUND(E26/E8*100,1))</f>
        <v>58.3</v>
      </c>
      <c r="F44" s="14" t="n">
        <f aca="false">IF(F8=0,0,ROUND(F26/F8*100,1))</f>
        <v>46.7</v>
      </c>
      <c r="G44" s="14" t="n">
        <f aca="false">IF(G8=0,0,ROUND(G26/G8*100,1))</f>
        <v>38.9</v>
      </c>
      <c r="H44" s="14" t="n">
        <f aca="false">IF(H8=0,0,ROUND(H26/H8*100,1))</f>
        <v>33.3</v>
      </c>
      <c r="I44" s="14" t="n">
        <f aca="false">IF(I8=0,0,ROUND(I26/I8*100,1))</f>
        <v>29.2</v>
      </c>
      <c r="J44" s="14" t="n">
        <f aca="false">IF(J8=0,0,ROUND(J26/J8*100,1))</f>
        <v>25.9</v>
      </c>
      <c r="K44" s="14" t="n">
        <f aca="false">IF(K8=0,0,ROUND(K26/K8*100,1))</f>
        <v>23.3</v>
      </c>
      <c r="L44" s="14" t="n">
        <f aca="false">IF(L8=0,0,ROUND(L26/L8*100,1))</f>
        <v>21.2</v>
      </c>
      <c r="M44" s="15" t="n">
        <f aca="false">IF(M8=0,0,ROUND(M26/M8*100,1))</f>
        <v>19.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3.3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.7</v>
      </c>
      <c r="E46" s="14" t="n">
        <f aca="false">IF(E10=0,0,ROUND(E28/E10*100,1))</f>
        <v>75.5</v>
      </c>
      <c r="F46" s="14" t="n">
        <f aca="false">IF(F10=0,0,ROUND(F28/F10*100,1))</f>
        <v>60.4</v>
      </c>
      <c r="G46" s="14" t="n">
        <f aca="false">IF(G10=0,0,ROUND(G28/G10*100,1))</f>
        <v>50.3</v>
      </c>
      <c r="H46" s="14" t="n">
        <f aca="false">IF(H10=0,0,ROUND(H28/H10*100,1))</f>
        <v>43.1</v>
      </c>
      <c r="I46" s="14" t="n">
        <f aca="false">IF(I10=0,0,ROUND(I28/I10*100,1))</f>
        <v>37.7</v>
      </c>
      <c r="J46" s="14" t="n">
        <f aca="false">IF(J10=0,0,ROUND(J28/J10*100,1))</f>
        <v>33.6</v>
      </c>
      <c r="K46" s="14" t="n">
        <f aca="false">IF(K10=0,0,ROUND(K28/K10*100,1))</f>
        <v>30.2</v>
      </c>
      <c r="L46" s="14" t="n">
        <f aca="false">IF(L10=0,0,ROUND(L28/L10*100,1))</f>
        <v>27.5</v>
      </c>
      <c r="M46" s="14" t="n">
        <f aca="false">IF(M10=0,0,ROUND(M28/M10*100,1))</f>
        <v>25.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16.4</v>
      </c>
      <c r="C49" s="38" t="n">
        <f aca="false">IF(C15=0,0,ROUND(C33/C15*100,1))</f>
        <v>127.1</v>
      </c>
      <c r="D49" s="38" t="n">
        <f aca="false">IF(D15=0,0,ROUND(D33/D15*100,1))</f>
        <v>54.9</v>
      </c>
      <c r="E49" s="38" t="n">
        <f aca="false">IF(E15=0,0,ROUND(E33/E15*100,1))</f>
        <v>0</v>
      </c>
      <c r="F49" s="38" t="n">
        <f aca="false">IF(F15=0,0,ROUND(F33/F15*100,1))</f>
        <v>0</v>
      </c>
      <c r="G49" s="38" t="n">
        <f aca="false">IF(G15=0,0,ROUND(G33/G15*100,1))</f>
        <v>0</v>
      </c>
      <c r="H49" s="38" t="n">
        <f aca="false">IF(H15=0,0,ROUND(H33/H15*100,1))</f>
        <v>0</v>
      </c>
      <c r="I49" s="38" t="n">
        <f aca="false">IF(I15=0,0,ROUND(I33/I15*100,1))</f>
        <v>0</v>
      </c>
      <c r="J49" s="38" t="n">
        <f aca="false">IF(J15=0,0,ROUND(J33/J15*100,1))</f>
        <v>0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16.4</v>
      </c>
      <c r="C50" s="33" t="n">
        <f aca="false">IF(C16=0,0,ROUND(C34/C16*100,1))</f>
        <v>121.8</v>
      </c>
      <c r="D50" s="33" t="n">
        <f aca="false">IF(D16=0,0,ROUND(D34/D16*100,1))</f>
        <v>99.7</v>
      </c>
      <c r="E50" s="33" t="n">
        <f aca="false">IF(E16=0,0,ROUND(E34/E16*100,1))</f>
        <v>74.6</v>
      </c>
      <c r="F50" s="33" t="n">
        <f aca="false">IF(F16=0,0,ROUND(F34/F16*100,1))</f>
        <v>60</v>
      </c>
      <c r="G50" s="33" t="n">
        <f aca="false">IF(G16=0,0,ROUND(G34/G16*100,1))</f>
        <v>49.8</v>
      </c>
      <c r="H50" s="33" t="n">
        <f aca="false">IF(H16=0,0,ROUND(H34/H16*100,1))</f>
        <v>42.5</v>
      </c>
      <c r="I50" s="33" t="n">
        <f aca="false">IF(I16=0,0,ROUND(I34/I16*100,1))</f>
        <v>37.1</v>
      </c>
      <c r="J50" s="33" t="n">
        <f aca="false">IF(J16=0,0,ROUND(J34/J16*100,1))</f>
        <v>32.9</v>
      </c>
      <c r="K50" s="33" t="n">
        <f aca="false">IF(K16=0,0,ROUND(K34/K16*100,1))</f>
        <v>29.3</v>
      </c>
      <c r="L50" s="33" t="n">
        <f aca="false">IF(L16=0,0,ROUND(L34/L16*100,1))</f>
        <v>26.4</v>
      </c>
      <c r="M50" s="34" t="n">
        <f aca="false">IF(M16=0,0,ROUND(M34/M16*100,1))</f>
        <v>22.9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9</v>
      </c>
      <c r="D51" s="19" t="n">
        <f aca="false">IF(D17=0,0,ROUND(D35/D17*100,1))</f>
        <v>65.8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5</v>
      </c>
      <c r="D52" s="25" t="n">
        <f aca="false">IF(D18=0,0,ROUND(D36/D18*100,1))</f>
        <v>90.1</v>
      </c>
      <c r="E52" s="25" t="n">
        <f aca="false">IF(E18=0,0,ROUND(E36/E18*100,1))</f>
        <v>74.6</v>
      </c>
      <c r="F52" s="25" t="n">
        <f aca="false">IF(F18=0,0,ROUND(F36/F18*100,1))</f>
        <v>63.3</v>
      </c>
      <c r="G52" s="25" t="n">
        <f aca="false">IF(G18=0,0,ROUND(G36/G18*100,1))</f>
        <v>53.5</v>
      </c>
      <c r="H52" s="25" t="n">
        <f aca="false">IF(H18=0,0,ROUND(H36/H18*100,1))</f>
        <v>48.4</v>
      </c>
      <c r="I52" s="25" t="n">
        <f aca="false">IF(I18=0,0,ROUND(I36/I18*100,1))</f>
        <v>44.2</v>
      </c>
      <c r="J52" s="25" t="n">
        <f aca="false">IF(J18=0,0,ROUND(J36/J18*100,1))</f>
        <v>40.3</v>
      </c>
      <c r="K52" s="25" t="n">
        <f aca="false">IF(K18=0,0,ROUND(K36/K18*100,1))</f>
        <v>37.4</v>
      </c>
      <c r="L52" s="25" t="n">
        <f aca="false">IF(L18=0,0,ROUND(L36/L18*100,1))</f>
        <v>35.1</v>
      </c>
      <c r="M52" s="26" t="n">
        <f aca="false">IF(M18=0,0,ROUND(M36/M18*100,1))</f>
        <v>32.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04.9</v>
      </c>
      <c r="C53" s="38" t="n">
        <f aca="false">IF(C19=0,0,ROUND(C37/C19*100,1))</f>
        <v>105.7</v>
      </c>
      <c r="D53" s="38" t="n">
        <f aca="false">IF(D19=0,0,ROUND(D37/D19*100,1))</f>
        <v>61.8</v>
      </c>
      <c r="E53" s="38" t="n">
        <f aca="false">IF(E19=0,0,ROUND(E37/E19*100,1))</f>
        <v>0</v>
      </c>
      <c r="F53" s="38" t="n">
        <f aca="false">IF(F19=0,0,ROUND(F37/F19*100,1))</f>
        <v>0</v>
      </c>
      <c r="G53" s="38" t="n">
        <f aca="false">IF(G19=0,0,ROUND(G37/G19*100,1))</f>
        <v>0</v>
      </c>
      <c r="H53" s="38" t="n">
        <f aca="false">IF(H19=0,0,ROUND(H37/H19*100,1))</f>
        <v>0</v>
      </c>
      <c r="I53" s="38" t="n">
        <f aca="false">IF(I19=0,0,ROUND(I37/I19*100,1))</f>
        <v>0</v>
      </c>
      <c r="J53" s="38" t="n">
        <f aca="false">IF(J19=0,0,ROUND(J37/J19*100,1))</f>
        <v>0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04.9</v>
      </c>
      <c r="C54" s="54" t="n">
        <f aca="false">IF(C20=0,0,ROUND(C38/C20*100,1))</f>
        <v>105.4</v>
      </c>
      <c r="D54" s="54" t="n">
        <f aca="false">IF(D20=0,0,ROUND(D38/D20*100,1))</f>
        <v>93.1</v>
      </c>
      <c r="E54" s="54" t="n">
        <f aca="false">IF(E20=0,0,ROUND(E38/E20*100,1))</f>
        <v>74.6</v>
      </c>
      <c r="F54" s="54" t="n">
        <f aca="false">IF(F20=0,0,ROUND(F38/F20*100,1))</f>
        <v>62.1</v>
      </c>
      <c r="G54" s="54" t="n">
        <f aca="false">IF(G20=0,0,ROUND(G38/G20*100,1))</f>
        <v>52.2</v>
      </c>
      <c r="H54" s="54" t="n">
        <f aca="false">IF(H20=0,0,ROUND(H38/H20*100,1))</f>
        <v>46.2</v>
      </c>
      <c r="I54" s="54" t="n">
        <f aca="false">IF(I20=0,0,ROUND(I38/I20*100,1))</f>
        <v>41.5</v>
      </c>
      <c r="J54" s="54" t="n">
        <f aca="false">IF(J20=0,0,ROUND(J38/J20*100,1))</f>
        <v>37.4</v>
      </c>
      <c r="K54" s="54" t="n">
        <f aca="false">IF(K20=0,0,ROUND(K38/K20*100,1))</f>
        <v>34.2</v>
      </c>
      <c r="L54" s="54" t="n">
        <f aca="false">IF(L20=0,0,ROUND(L38/L20*100,1))</f>
        <v>31.6</v>
      </c>
      <c r="M54" s="55" t="n">
        <f aca="false">IF(M20=0,0,ROUND(M38/M20*100,1))</f>
        <v>28.7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3463.31226</v>
      </c>
      <c r="C57" s="11" t="n">
        <f aca="false">+C23-C5</f>
        <v>56269.50032</v>
      </c>
      <c r="D57" s="11" t="n">
        <f aca="false">+D23-D5</f>
        <v>-86417.66674</v>
      </c>
      <c r="E57" s="11" t="n">
        <f aca="false">+E23-E5</f>
        <v>-166673.907</v>
      </c>
      <c r="F57" s="11" t="n">
        <f aca="false">+F23-F5</f>
        <v>-158980.609</v>
      </c>
      <c r="G57" s="11" t="n">
        <f aca="false">+G23-G5</f>
        <v>-169210.487</v>
      </c>
      <c r="H57" s="11" t="n">
        <f aca="false">+H23-H5</f>
        <v>-171271.961</v>
      </c>
      <c r="I57" s="11" t="n">
        <f aca="false">+I23-I5</f>
        <v>-169620.648</v>
      </c>
      <c r="J57" s="11" t="n">
        <f aca="false">+J23-J5</f>
        <v>-170477.3</v>
      </c>
      <c r="K57" s="11" t="n">
        <f aca="false">+K23-K5</f>
        <v>-187995.319</v>
      </c>
      <c r="L57" s="11" t="n">
        <f aca="false">+L23-L5</f>
        <v>-189487.093</v>
      </c>
      <c r="M57" s="12" t="n">
        <f aca="false">+M23-M5</f>
        <v>-316767.4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3463.31226</v>
      </c>
      <c r="C58" s="14" t="n">
        <f aca="false">+C24-C6</f>
        <v>89732.8125799999</v>
      </c>
      <c r="D58" s="14" t="n">
        <f aca="false">+D24-D6</f>
        <v>3315.14583999995</v>
      </c>
      <c r="E58" s="14" t="n">
        <f aca="false">+E24-E6</f>
        <v>-163358.76116</v>
      </c>
      <c r="F58" s="14" t="n">
        <f aca="false">+F24-F6</f>
        <v>-322339.37016</v>
      </c>
      <c r="G58" s="14" t="n">
        <f aca="false">+G24-G6</f>
        <v>-491549.85716</v>
      </c>
      <c r="H58" s="14" t="n">
        <f aca="false">+H24-H6</f>
        <v>-662821.81816</v>
      </c>
      <c r="I58" s="14" t="n">
        <f aca="false">+I24-I6</f>
        <v>-832442.46616</v>
      </c>
      <c r="J58" s="14" t="n">
        <f aca="false">+J24-J6</f>
        <v>-1002919.76616</v>
      </c>
      <c r="K58" s="14" t="n">
        <f aca="false">+K24-K6</f>
        <v>-1190915.08516</v>
      </c>
      <c r="L58" s="14" t="n">
        <f aca="false">+L24-L6</f>
        <v>-1380402.17816</v>
      </c>
      <c r="M58" s="15" t="n">
        <f aca="false">+M24-M6</f>
        <v>-1697169.67416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-5413.20001</v>
      </c>
      <c r="E59" s="19" t="n">
        <f aca="false">+E25-E7</f>
        <v>-8619.6</v>
      </c>
      <c r="F59" s="19" t="n">
        <f aca="false">+F25-F7</f>
        <v>-8619.6</v>
      </c>
      <c r="G59" s="19" t="n">
        <f aca="false">+G25-G7</f>
        <v>-8619.6</v>
      </c>
      <c r="H59" s="19" t="n">
        <f aca="false">+H25-H7</f>
        <v>-8619.6</v>
      </c>
      <c r="I59" s="19" t="n">
        <f aca="false">+I25-I7</f>
        <v>-8619.6</v>
      </c>
      <c r="J59" s="19" t="n">
        <f aca="false">+J25-J7</f>
        <v>-8619.6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-5746.40001</v>
      </c>
      <c r="E60" s="14" t="n">
        <f aca="false">+E26-E8</f>
        <v>-14366.00001</v>
      </c>
      <c r="F60" s="14" t="n">
        <f aca="false">+F26-F8</f>
        <v>-22985.60001</v>
      </c>
      <c r="G60" s="14" t="n">
        <f aca="false">+G26-G8</f>
        <v>-31605.20001</v>
      </c>
      <c r="H60" s="14" t="n">
        <f aca="false">+H26-H8</f>
        <v>-40224.80001</v>
      </c>
      <c r="I60" s="14" t="n">
        <f aca="false">+I26-I8</f>
        <v>-48844.40001</v>
      </c>
      <c r="J60" s="14" t="n">
        <f aca="false">+J26-J8</f>
        <v>-57464.00001</v>
      </c>
      <c r="K60" s="14" t="n">
        <f aca="false">+K26-K8</f>
        <v>-66083.60001</v>
      </c>
      <c r="L60" s="14" t="n">
        <f aca="false">+L26-L8</f>
        <v>-74703.20001</v>
      </c>
      <c r="M60" s="15" t="n">
        <f aca="false">+M26-M8</f>
        <v>-83322.80001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988.5</v>
      </c>
      <c r="E61" s="19" t="n">
        <f aca="false">+E27-E9</f>
        <v>-30089.2</v>
      </c>
      <c r="F61" s="19" t="n">
        <f aca="false">+F27-F9</f>
        <v>-30089.2</v>
      </c>
      <c r="G61" s="19" t="n">
        <f aca="false">+G27-G9</f>
        <v>-30089.2</v>
      </c>
      <c r="H61" s="19" t="n">
        <f aca="false">+H27-H9</f>
        <v>-30089.2</v>
      </c>
      <c r="I61" s="19" t="n">
        <f aca="false">+I27-I9</f>
        <v>-30089.2</v>
      </c>
      <c r="J61" s="19" t="n">
        <f aca="false">+J27-J9</f>
        <v>-30089.1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593.100000000006</v>
      </c>
      <c r="E62" s="14" t="n">
        <f aca="false">+E28-E10</f>
        <v>-29496.1</v>
      </c>
      <c r="F62" s="14" t="n">
        <f aca="false">+F28-F10</f>
        <v>-59585.3</v>
      </c>
      <c r="G62" s="14" t="n">
        <f aca="false">+G28-G10</f>
        <v>-89674.5</v>
      </c>
      <c r="H62" s="14" t="n">
        <f aca="false">+H28-H10</f>
        <v>-119763.7</v>
      </c>
      <c r="I62" s="14" t="n">
        <f aca="false">+I28-I10</f>
        <v>-149852.9</v>
      </c>
      <c r="J62" s="14" t="n">
        <f aca="false">+J28-J10</f>
        <v>-179942</v>
      </c>
      <c r="K62" s="14" t="n">
        <f aca="false">+K28-K10</f>
        <v>-210031.2</v>
      </c>
      <c r="L62" s="14" t="n">
        <f aca="false">+L28-L10</f>
        <v>-240120.5</v>
      </c>
      <c r="M62" s="15" t="n">
        <f aca="false">+M28-M10</f>
        <v>-270209.6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33126.9122599999</v>
      </c>
      <c r="C65" s="38" t="n">
        <f aca="false">+C33-C15</f>
        <v>55877.30032</v>
      </c>
      <c r="D65" s="38" t="n">
        <f aca="false">+D33-D15</f>
        <v>-90842.36675</v>
      </c>
      <c r="E65" s="38" t="n">
        <f aca="false">+E33-E15</f>
        <v>-205382.707</v>
      </c>
      <c r="F65" s="38" t="n">
        <f aca="false">+F33-F15</f>
        <v>-197689.409</v>
      </c>
      <c r="G65" s="38" t="n">
        <f aca="false">+G33-G15</f>
        <v>-207919.287</v>
      </c>
      <c r="H65" s="38" t="n">
        <f aca="false">+H33-H15</f>
        <v>-209980.761</v>
      </c>
      <c r="I65" s="38" t="n">
        <f aca="false">+I33-I15</f>
        <v>-208329.448</v>
      </c>
      <c r="J65" s="38" t="n">
        <f aca="false">+J33-J15</f>
        <v>-209186</v>
      </c>
      <c r="K65" s="38" t="n">
        <f aca="false">+K33-K15</f>
        <v>-226704.119</v>
      </c>
      <c r="L65" s="38" t="n">
        <f aca="false">+L33-L15</f>
        <v>-228195.993</v>
      </c>
      <c r="M65" s="39" t="n">
        <f aca="false">+M33-M15</f>
        <v>-355476.196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33126.9122599999</v>
      </c>
      <c r="C66" s="33" t="n">
        <f aca="false">+C34-C16</f>
        <v>89004.2125799999</v>
      </c>
      <c r="D66" s="33" t="n">
        <f aca="false">+D34-D16</f>
        <v>-1838.15417000011</v>
      </c>
      <c r="E66" s="33" t="n">
        <f aca="false">+E34-E16</f>
        <v>-207220.86117</v>
      </c>
      <c r="F66" s="33" t="n">
        <f aca="false">+F34-F16</f>
        <v>-404910.27017</v>
      </c>
      <c r="G66" s="33" t="n">
        <f aca="false">+G34-G16</f>
        <v>-612829.55717</v>
      </c>
      <c r="H66" s="33" t="n">
        <f aca="false">+H34-H16</f>
        <v>-822810.31817</v>
      </c>
      <c r="I66" s="33" t="n">
        <f aca="false">+I34-I16</f>
        <v>-1031139.76617</v>
      </c>
      <c r="J66" s="33" t="n">
        <f aca="false">+J34-J16</f>
        <v>-1240325.76617</v>
      </c>
      <c r="K66" s="33" t="n">
        <f aca="false">+K34-K16</f>
        <v>-1467029.88517</v>
      </c>
      <c r="L66" s="33" t="n">
        <f aca="false">+L34-L16</f>
        <v>-1695225.87817</v>
      </c>
      <c r="M66" s="34" t="n">
        <f aca="false">+M34-M16</f>
        <v>-2050702.0741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6379.68122999999</v>
      </c>
      <c r="D67" s="19" t="n">
        <f aca="false">+D35-D17</f>
        <v>-115625.96092</v>
      </c>
      <c r="E67" s="19" t="n">
        <f aca="false">+E35-E17</f>
        <v>-271917.1</v>
      </c>
      <c r="F67" s="19" t="n">
        <f aca="false">+F35-F17</f>
        <v>-283381.4</v>
      </c>
      <c r="G67" s="19" t="n">
        <f aca="false">+G35-G17</f>
        <v>-342156.8</v>
      </c>
      <c r="H67" s="19" t="n">
        <f aca="false">+H35-H17</f>
        <v>-232285.4</v>
      </c>
      <c r="I67" s="19" t="n">
        <f aca="false">+I35-I17</f>
        <v>-229829.5</v>
      </c>
      <c r="J67" s="19" t="n">
        <f aca="false">+J35-J17</f>
        <v>-263648.2</v>
      </c>
      <c r="K67" s="19" t="n">
        <f aca="false">+K35-K17</f>
        <v>-220030.6</v>
      </c>
      <c r="L67" s="19" t="n">
        <f aca="false">+L35-L17</f>
        <v>-212613.3</v>
      </c>
      <c r="M67" s="20" t="n">
        <f aca="false">+M35-M17</f>
        <v>-218927.9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4206.63471</v>
      </c>
      <c r="D68" s="25" t="n">
        <f aca="false">+D36-D18</f>
        <v>-129832.59563</v>
      </c>
      <c r="E68" s="25" t="n">
        <f aca="false">+E36-E18</f>
        <v>-401749.69563</v>
      </c>
      <c r="F68" s="25" t="n">
        <f aca="false">+F36-F18</f>
        <v>-685131.09563</v>
      </c>
      <c r="G68" s="25" t="n">
        <f aca="false">+G36-G18</f>
        <v>-1027287.89563</v>
      </c>
      <c r="H68" s="25" t="n">
        <f aca="false">+H36-H18</f>
        <v>-1259573.29563</v>
      </c>
      <c r="I68" s="25" t="n">
        <f aca="false">+I36-I18</f>
        <v>-1489402.79563</v>
      </c>
      <c r="J68" s="25" t="n">
        <f aca="false">+J36-J18</f>
        <v>-1753050.99563</v>
      </c>
      <c r="K68" s="25" t="n">
        <f aca="false">+K36-K18</f>
        <v>-1973081.59563</v>
      </c>
      <c r="L68" s="25" t="n">
        <f aca="false">+L36-L18</f>
        <v>-2185694.89563</v>
      </c>
      <c r="M68" s="26" t="n">
        <f aca="false">+M36-M18</f>
        <v>-2404622.79563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25299.9587799999</v>
      </c>
      <c r="C69" s="38" t="n">
        <f aca="false">+C37-C19</f>
        <v>49497.6190899999</v>
      </c>
      <c r="D69" s="38" t="n">
        <f aca="false">+D37-D19</f>
        <v>-206468.32767</v>
      </c>
      <c r="E69" s="38" t="n">
        <f aca="false">+E37-E19</f>
        <v>-477299.807</v>
      </c>
      <c r="F69" s="38" t="n">
        <f aca="false">+F37-F19</f>
        <v>-481070.809</v>
      </c>
      <c r="G69" s="38" t="n">
        <f aca="false">+G37-G19</f>
        <v>-550076.087</v>
      </c>
      <c r="H69" s="38" t="n">
        <f aca="false">+H37-H19</f>
        <v>-442266.161</v>
      </c>
      <c r="I69" s="38" t="n">
        <f aca="false">+I37-I19</f>
        <v>-438158.948</v>
      </c>
      <c r="J69" s="38" t="n">
        <f aca="false">+J37-J19</f>
        <v>-472834.2</v>
      </c>
      <c r="K69" s="38" t="n">
        <f aca="false">+K37-K19</f>
        <v>-446734.719</v>
      </c>
      <c r="L69" s="38" t="n">
        <f aca="false">+L37-L19</f>
        <v>-440809.293</v>
      </c>
      <c r="M69" s="39" t="n">
        <f aca="false">+M37-M19</f>
        <v>-574404.096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25299.9587799999</v>
      </c>
      <c r="C70" s="54" t="n">
        <f aca="false">+C38-C20</f>
        <v>74797.5778699997</v>
      </c>
      <c r="D70" s="54" t="n">
        <f aca="false">+D38-D20</f>
        <v>-131670.7498</v>
      </c>
      <c r="E70" s="54" t="n">
        <f aca="false">+E38-E20</f>
        <v>-608970.556800001</v>
      </c>
      <c r="F70" s="54" t="n">
        <f aca="false">+F38-F20</f>
        <v>-1090041.3658</v>
      </c>
      <c r="G70" s="54" t="n">
        <f aca="false">+G38-G20</f>
        <v>-1640117.4528</v>
      </c>
      <c r="H70" s="54" t="n">
        <f aca="false">+H38-H20</f>
        <v>-2082383.6138</v>
      </c>
      <c r="I70" s="54" t="n">
        <f aca="false">+I38-I20</f>
        <v>-2520542.5618</v>
      </c>
      <c r="J70" s="54" t="n">
        <f aca="false">+J38-J20</f>
        <v>-2993376.7618</v>
      </c>
      <c r="K70" s="54" t="n">
        <f aca="false">+K38-K20</f>
        <v>-3440111.4808</v>
      </c>
      <c r="L70" s="54" t="n">
        <f aca="false">+L38-L20</f>
        <v>-3880920.7738</v>
      </c>
      <c r="M70" s="55" t="n">
        <f aca="false">+M38-M20</f>
        <v>-4455324.8698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41:41Z</dcterms:created>
  <dc:creator>user</dc:creator>
  <dc:description/>
  <dc:language>en-US</dc:language>
  <cp:lastModifiedBy>user</cp:lastModifiedBy>
  <dcterms:modified xsi:type="dcterms:W3CDTF">2017-03-13T09:42:15Z</dcterms:modified>
  <cp:revision>0</cp:revision>
  <dc:subject/>
  <dc:title/>
</cp:coreProperties>
</file>