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767.71941</v>
      </c>
      <c r="C5" s="12" t="n">
        <v>151760.92262</v>
      </c>
      <c r="D5" s="12" t="n">
        <v>157990.154</v>
      </c>
      <c r="E5" s="12" t="n">
        <v>134813.63</v>
      </c>
      <c r="F5" s="12" t="n">
        <v>155235.485</v>
      </c>
      <c r="G5" s="12" t="n">
        <v>188925.01</v>
      </c>
      <c r="H5" s="12" t="n">
        <v>134463.501</v>
      </c>
      <c r="I5" s="12" t="n">
        <v>123530.345</v>
      </c>
      <c r="J5" s="12" t="n">
        <v>145948.503</v>
      </c>
      <c r="K5" s="12" t="n">
        <v>138960.127</v>
      </c>
      <c r="L5" s="12" t="n">
        <v>136693.247</v>
      </c>
      <c r="M5" s="13" t="n">
        <v>357497.466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767.71941</v>
      </c>
      <c r="C6" s="15" t="n">
        <f aca="false">B6+C5</f>
        <v>307528.64203</v>
      </c>
      <c r="D6" s="15" t="n">
        <f aca="false">C6+D5</f>
        <v>465518.79603</v>
      </c>
      <c r="E6" s="15" t="n">
        <f aca="false">D6+E5</f>
        <v>600332.42603</v>
      </c>
      <c r="F6" s="15" t="n">
        <f aca="false">E6+F5</f>
        <v>755567.91103</v>
      </c>
      <c r="G6" s="15" t="n">
        <f aca="false">F6+G5</f>
        <v>944492.92103</v>
      </c>
      <c r="H6" s="15" t="n">
        <f aca="false">G6+H5</f>
        <v>1078956.42203</v>
      </c>
      <c r="I6" s="15" t="n">
        <f aca="false">H6+I5</f>
        <v>1202486.76703</v>
      </c>
      <c r="J6" s="15" t="n">
        <f aca="false">I6+J5</f>
        <v>1348435.27003</v>
      </c>
      <c r="K6" s="15" t="n">
        <f aca="false">J6+K5</f>
        <v>1487395.39703</v>
      </c>
      <c r="L6" s="15" t="n">
        <f aca="false">K6+L5</f>
        <v>1624088.64403</v>
      </c>
      <c r="M6" s="16" t="n">
        <f aca="false">L6+M5</f>
        <v>1981586.11003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418.627</v>
      </c>
      <c r="C7" s="12" t="n">
        <v>9805.783</v>
      </c>
      <c r="D7" s="12" t="n">
        <v>9836.231</v>
      </c>
      <c r="E7" s="12" t="n">
        <v>9791.631</v>
      </c>
      <c r="F7" s="12" t="n">
        <v>9563.516</v>
      </c>
      <c r="G7" s="12" t="n">
        <v>6063.882</v>
      </c>
      <c r="H7" s="12" t="n">
        <v>4742.991</v>
      </c>
      <c r="I7" s="12" t="n">
        <v>5155.819</v>
      </c>
      <c r="J7" s="12" t="n">
        <v>9800.987</v>
      </c>
      <c r="K7" s="12" t="n">
        <v>9628.369</v>
      </c>
      <c r="L7" s="12" t="n">
        <v>9178.575</v>
      </c>
      <c r="M7" s="13" t="n">
        <v>10355.858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418.627</v>
      </c>
      <c r="C8" s="15" t="n">
        <f aca="false">B8+C7</f>
        <v>18224.41</v>
      </c>
      <c r="D8" s="15" t="n">
        <f aca="false">C8+D7</f>
        <v>28060.641</v>
      </c>
      <c r="E8" s="15" t="n">
        <f aca="false">D8+E7</f>
        <v>37852.272</v>
      </c>
      <c r="F8" s="15" t="n">
        <f aca="false">E8+F7</f>
        <v>47415.788</v>
      </c>
      <c r="G8" s="15" t="n">
        <f aca="false">F8+G7</f>
        <v>53479.67</v>
      </c>
      <c r="H8" s="15" t="n">
        <f aca="false">G8+H7</f>
        <v>58222.661</v>
      </c>
      <c r="I8" s="15" t="n">
        <f aca="false">H8+I7</f>
        <v>63378.48</v>
      </c>
      <c r="J8" s="15" t="n">
        <f aca="false">I8+J7</f>
        <v>73179.467</v>
      </c>
      <c r="K8" s="15" t="n">
        <f aca="false">J8+K7</f>
        <v>82807.836</v>
      </c>
      <c r="L8" s="15" t="n">
        <f aca="false">K8+L7</f>
        <v>91986.411</v>
      </c>
      <c r="M8" s="16" t="n">
        <f aca="false">L8+M7</f>
        <v>102342.26963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838.189</v>
      </c>
      <c r="C9" s="12" t="n">
        <v>5428.539</v>
      </c>
      <c r="D9" s="12" t="n">
        <v>6791.956</v>
      </c>
      <c r="E9" s="12" t="n">
        <v>8355.832</v>
      </c>
      <c r="F9" s="12" t="n">
        <v>7946.674</v>
      </c>
      <c r="G9" s="12" t="n">
        <v>7859.712</v>
      </c>
      <c r="H9" s="12" t="n">
        <v>4524.131</v>
      </c>
      <c r="I9" s="12" t="n">
        <v>4715.469</v>
      </c>
      <c r="J9" s="12" t="n">
        <v>4532.7</v>
      </c>
      <c r="K9" s="12" t="n">
        <v>4553.332</v>
      </c>
      <c r="L9" s="12" t="n">
        <v>4546.32</v>
      </c>
      <c r="M9" s="13" t="n">
        <v>10822.632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838.189</v>
      </c>
      <c r="C10" s="15" t="n">
        <f aca="false">B10+C9</f>
        <v>11266.728</v>
      </c>
      <c r="D10" s="15" t="n">
        <f aca="false">C10+D9</f>
        <v>18058.684</v>
      </c>
      <c r="E10" s="15" t="n">
        <f aca="false">D10+E9</f>
        <v>26414.516</v>
      </c>
      <c r="F10" s="15" t="n">
        <f aca="false">E10+F9</f>
        <v>34361.19</v>
      </c>
      <c r="G10" s="15" t="n">
        <f aca="false">F10+G9</f>
        <v>42220.902</v>
      </c>
      <c r="H10" s="15" t="n">
        <f aca="false">G10+H9</f>
        <v>46745.033</v>
      </c>
      <c r="I10" s="15" t="n">
        <f aca="false">H10+I9</f>
        <v>51460.502</v>
      </c>
      <c r="J10" s="15" t="n">
        <f aca="false">I10+J9</f>
        <v>55993.202</v>
      </c>
      <c r="K10" s="15" t="n">
        <f aca="false">J10+K9</f>
        <v>60546.534</v>
      </c>
      <c r="L10" s="15" t="n">
        <f aca="false">K10+L9</f>
        <v>65092.854</v>
      </c>
      <c r="M10" s="16" t="n">
        <f aca="false">L10+M9</f>
        <v>75915.48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70309.0193</v>
      </c>
      <c r="C11" s="12" t="n">
        <v>63710.56637</v>
      </c>
      <c r="D11" s="12" t="n">
        <v>54356.35199</v>
      </c>
      <c r="E11" s="12" t="n">
        <v>32384.31058</v>
      </c>
      <c r="F11" s="12" t="n">
        <v>11225.162</v>
      </c>
      <c r="G11" s="12" t="n">
        <v>23891.926</v>
      </c>
      <c r="H11" s="12" t="n">
        <v>20434.684</v>
      </c>
      <c r="I11" s="12" t="n">
        <v>7602.276</v>
      </c>
      <c r="J11" s="12" t="n">
        <v>8217.446</v>
      </c>
      <c r="K11" s="12" t="n">
        <v>32974.955</v>
      </c>
      <c r="L11" s="12" t="n">
        <v>41821.593</v>
      </c>
      <c r="M11" s="13" t="n">
        <v>104184.373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70309.0193</v>
      </c>
      <c r="C12" s="15" t="n">
        <f aca="false">B12+C11</f>
        <v>134019.58567</v>
      </c>
      <c r="D12" s="15" t="n">
        <f aca="false">C12+D11</f>
        <v>188375.93766</v>
      </c>
      <c r="E12" s="15" t="n">
        <f aca="false">D12+E11</f>
        <v>220760.24824</v>
      </c>
      <c r="F12" s="15" t="n">
        <f aca="false">E12+F11</f>
        <v>231985.41024</v>
      </c>
      <c r="G12" s="15" t="n">
        <f aca="false">F12+G11</f>
        <v>255877.33624</v>
      </c>
      <c r="H12" s="15" t="n">
        <f aca="false">G12+H11</f>
        <v>276312.02024</v>
      </c>
      <c r="I12" s="15" t="n">
        <f aca="false">H12+I11</f>
        <v>283914.29624</v>
      </c>
      <c r="J12" s="15" t="n">
        <f aca="false">I12+J11</f>
        <v>292131.74224</v>
      </c>
      <c r="K12" s="15" t="n">
        <f aca="false">J12+K11</f>
        <v>325106.69724</v>
      </c>
      <c r="L12" s="15" t="n">
        <f aca="false">K12+L11</f>
        <v>366928.29024</v>
      </c>
      <c r="M12" s="16" t="n">
        <f aca="false">L12+M11</f>
        <v>471112.66324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545.41986</v>
      </c>
      <c r="C13" s="12" t="n">
        <v>5964.33686</v>
      </c>
      <c r="D13" s="12" t="n">
        <v>5626.46586</v>
      </c>
      <c r="E13" s="12" t="n">
        <v>4376.71896</v>
      </c>
      <c r="F13" s="12" t="n">
        <v>6868.73496</v>
      </c>
      <c r="G13" s="12" t="n">
        <v>5678.32196</v>
      </c>
      <c r="H13" s="12" t="n">
        <v>3610.84396</v>
      </c>
      <c r="I13" s="12" t="n">
        <v>3329.68796</v>
      </c>
      <c r="J13" s="12" t="n">
        <v>4088.40796</v>
      </c>
      <c r="K13" s="12" t="n">
        <v>4075.85296</v>
      </c>
      <c r="L13" s="12" t="n">
        <v>4149.72296</v>
      </c>
      <c r="M13" s="13" t="n">
        <v>17480.59074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545.41986</v>
      </c>
      <c r="C14" s="15" t="n">
        <f aca="false">B14+C13</f>
        <v>11509.75672</v>
      </c>
      <c r="D14" s="15" t="n">
        <f aca="false">C14+D13</f>
        <v>17136.22258</v>
      </c>
      <c r="E14" s="15" t="n">
        <f aca="false">D14+E13</f>
        <v>21512.94154</v>
      </c>
      <c r="F14" s="15" t="n">
        <f aca="false">E14+F13</f>
        <v>28381.6765</v>
      </c>
      <c r="G14" s="15" t="n">
        <f aca="false">F14+G13</f>
        <v>34059.99846</v>
      </c>
      <c r="H14" s="15" t="n">
        <f aca="false">G14+H13</f>
        <v>37670.84242</v>
      </c>
      <c r="I14" s="15" t="n">
        <f aca="false">H14+I13</f>
        <v>41000.53038</v>
      </c>
      <c r="J14" s="15" t="n">
        <f aca="false">I14+J13</f>
        <v>45088.93834</v>
      </c>
      <c r="K14" s="15" t="n">
        <f aca="false">J14+K13</f>
        <v>49164.7913</v>
      </c>
      <c r="L14" s="15" t="n">
        <f aca="false">K14+L13</f>
        <v>53314.51426</v>
      </c>
      <c r="M14" s="16" t="n">
        <f aca="false">L14+M13</f>
        <v>70795.105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76043.27821</v>
      </c>
      <c r="C17" s="27" t="n">
        <v>522478.45919</v>
      </c>
      <c r="D17" s="27" t="n">
        <v>505446.25549</v>
      </c>
      <c r="E17" s="27" t="n">
        <v>364436.85508</v>
      </c>
      <c r="F17" s="27" t="n">
        <v>358928.9525</v>
      </c>
      <c r="G17" s="27" t="n">
        <v>399357.8215</v>
      </c>
      <c r="H17" s="27" t="n">
        <v>319575.7355</v>
      </c>
      <c r="I17" s="27" t="n">
        <v>290738.1695</v>
      </c>
      <c r="J17" s="27" t="n">
        <v>331732.8005</v>
      </c>
      <c r="K17" s="27" t="n">
        <v>352338.8115</v>
      </c>
      <c r="L17" s="27" t="n">
        <v>391666.2755</v>
      </c>
      <c r="M17" s="28" t="n">
        <v>1639514.34613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76043.27821</v>
      </c>
      <c r="C18" s="29" t="n">
        <f aca="false">B18+C17</f>
        <v>998521.7374</v>
      </c>
      <c r="D18" s="29" t="n">
        <f aca="false">C18+D17</f>
        <v>1503967.99289</v>
      </c>
      <c r="E18" s="29" t="n">
        <f aca="false">D18+E17</f>
        <v>1868404.84797</v>
      </c>
      <c r="F18" s="29" t="n">
        <f aca="false">E18+F17</f>
        <v>2227333.80047</v>
      </c>
      <c r="G18" s="29" t="n">
        <f aca="false">F18+G17</f>
        <v>2626691.62197</v>
      </c>
      <c r="H18" s="29" t="n">
        <f aca="false">G18+H17</f>
        <v>2946267.35747</v>
      </c>
      <c r="I18" s="29" t="n">
        <f aca="false">H18+I17</f>
        <v>3237005.52697</v>
      </c>
      <c r="J18" s="29" t="n">
        <f aca="false">I18+J17</f>
        <v>3568738.32747</v>
      </c>
      <c r="K18" s="29" t="n">
        <f aca="false">J18+K17</f>
        <v>3921077.13897</v>
      </c>
      <c r="L18" s="29" t="n">
        <f aca="false">K18+L17</f>
        <v>4312743.41447</v>
      </c>
      <c r="M18" s="30" t="n">
        <f aca="false">L18+M17</f>
        <v>5952257.7606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4127.03136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133353.03193</v>
      </c>
      <c r="D22" s="15" t="n">
        <f aca="false">C22+D21</f>
        <v>133353.03193</v>
      </c>
      <c r="E22" s="15" t="n">
        <f aca="false">D22+E21</f>
        <v>133353.03193</v>
      </c>
      <c r="F22" s="15" t="n">
        <f aca="false">E22+F21</f>
        <v>133353.03193</v>
      </c>
      <c r="G22" s="15" t="n">
        <f aca="false">F22+G21</f>
        <v>133353.03193</v>
      </c>
      <c r="H22" s="15" t="n">
        <f aca="false">G22+H21</f>
        <v>133353.03193</v>
      </c>
      <c r="I22" s="15" t="n">
        <f aca="false">H22+I21</f>
        <v>133353.03193</v>
      </c>
      <c r="J22" s="15" t="n">
        <f aca="false">I22+J21</f>
        <v>133353.03193</v>
      </c>
      <c r="K22" s="15" t="n">
        <f aca="false">J22+K21</f>
        <v>133353.03193</v>
      </c>
      <c r="L22" s="15" t="n">
        <f aca="false">K22+L21</f>
        <v>133353.03193</v>
      </c>
      <c r="M22" s="16" t="n">
        <f aca="false">L22+M21</f>
        <v>133353.03193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500.12409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2770.57749</v>
      </c>
      <c r="D24" s="15" t="n">
        <f aca="false">C24+D23</f>
        <v>2770.57749</v>
      </c>
      <c r="E24" s="15" t="n">
        <f aca="false">D24+E23</f>
        <v>2770.57749</v>
      </c>
      <c r="F24" s="15" t="n">
        <f aca="false">E24+F23</f>
        <v>2770.57749</v>
      </c>
      <c r="G24" s="15" t="n">
        <f aca="false">F24+G23</f>
        <v>2770.57749</v>
      </c>
      <c r="H24" s="15" t="n">
        <f aca="false">G24+H23</f>
        <v>2770.57749</v>
      </c>
      <c r="I24" s="15" t="n">
        <f aca="false">H24+I23</f>
        <v>2770.57749</v>
      </c>
      <c r="J24" s="15" t="n">
        <f aca="false">I24+J23</f>
        <v>2770.57749</v>
      </c>
      <c r="K24" s="15" t="n">
        <f aca="false">J24+K23</f>
        <v>2770.57749</v>
      </c>
      <c r="L24" s="15" t="n">
        <f aca="false">K24+L23</f>
        <v>2770.57749</v>
      </c>
      <c r="M24" s="16" t="n">
        <f aca="false">L24+M23</f>
        <v>2770.5774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137.82608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379.57637</v>
      </c>
      <c r="D26" s="15" t="n">
        <f aca="false">C26+D25</f>
        <v>379.57637</v>
      </c>
      <c r="E26" s="15" t="n">
        <f aca="false">D26+E25</f>
        <v>379.57637</v>
      </c>
      <c r="F26" s="15" t="n">
        <f aca="false">E26+F25</f>
        <v>379.57637</v>
      </c>
      <c r="G26" s="15" t="n">
        <f aca="false">F26+G25</f>
        <v>379.57637</v>
      </c>
      <c r="H26" s="15" t="n">
        <f aca="false">G26+H25</f>
        <v>379.57637</v>
      </c>
      <c r="I26" s="15" t="n">
        <f aca="false">H26+I25</f>
        <v>379.57637</v>
      </c>
      <c r="J26" s="15" t="n">
        <f aca="false">I26+J25</f>
        <v>379.57637</v>
      </c>
      <c r="K26" s="15" t="n">
        <f aca="false">J26+K25</f>
        <v>379.57637</v>
      </c>
      <c r="L26" s="15" t="n">
        <f aca="false">K26+L25</f>
        <v>379.57637</v>
      </c>
      <c r="M26" s="16" t="n">
        <f aca="false">L26+M25</f>
        <v>379.57637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1749.8550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8858.14901</v>
      </c>
      <c r="D28" s="15" t="n">
        <f aca="false">C28+D27</f>
        <v>8858.14901</v>
      </c>
      <c r="E28" s="15" t="n">
        <f aca="false">D28+E27</f>
        <v>8858.14901</v>
      </c>
      <c r="F28" s="15" t="n">
        <f aca="false">E28+F27</f>
        <v>8858.14901</v>
      </c>
      <c r="G28" s="15" t="n">
        <f aca="false">F28+G27</f>
        <v>8858.14901</v>
      </c>
      <c r="H28" s="15" t="n">
        <f aca="false">G28+H27</f>
        <v>8858.14901</v>
      </c>
      <c r="I28" s="15" t="n">
        <f aca="false">H28+I27</f>
        <v>8858.14901</v>
      </c>
      <c r="J28" s="15" t="n">
        <f aca="false">I28+J27</f>
        <v>8858.14901</v>
      </c>
      <c r="K28" s="15" t="n">
        <f aca="false">J28+K27</f>
        <v>8858.14901</v>
      </c>
      <c r="L28" s="15" t="n">
        <f aca="false">K28+L27</f>
        <v>8858.14901</v>
      </c>
      <c r="M28" s="16" t="n">
        <f aca="false">L28+M27</f>
        <v>8858.14901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363.3604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3706.05377</v>
      </c>
      <c r="D30" s="15" t="n">
        <f aca="false">C30+D29</f>
        <v>3706.05377</v>
      </c>
      <c r="E30" s="15" t="n">
        <f aca="false">D30+E29</f>
        <v>3706.05377</v>
      </c>
      <c r="F30" s="15" t="n">
        <f aca="false">E30+F29</f>
        <v>3706.05377</v>
      </c>
      <c r="G30" s="15" t="n">
        <f aca="false">F30+G29</f>
        <v>3706.05377</v>
      </c>
      <c r="H30" s="15" t="n">
        <f aca="false">G30+H29</f>
        <v>3706.05377</v>
      </c>
      <c r="I30" s="15" t="n">
        <f aca="false">H30+I29</f>
        <v>3706.05377</v>
      </c>
      <c r="J30" s="15" t="n">
        <f aca="false">I30+J29</f>
        <v>3706.05377</v>
      </c>
      <c r="K30" s="15" t="n">
        <f aca="false">J30+K29</f>
        <v>3706.05377</v>
      </c>
      <c r="L30" s="15" t="n">
        <f aca="false">K30+L29</f>
        <v>3706.05377</v>
      </c>
      <c r="M30" s="16" t="n">
        <f aca="false">L30+M29</f>
        <v>3706.05377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75923.8292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328638.97688</v>
      </c>
      <c r="D34" s="29" t="n">
        <f aca="false">C34+D33</f>
        <v>328638.97688</v>
      </c>
      <c r="E34" s="29" t="n">
        <f aca="false">D34+E33</f>
        <v>328638.97688</v>
      </c>
      <c r="F34" s="29" t="n">
        <f aca="false">E34+F33</f>
        <v>328638.97688</v>
      </c>
      <c r="G34" s="29" t="n">
        <f aca="false">F34+G33</f>
        <v>328638.97688</v>
      </c>
      <c r="H34" s="29" t="n">
        <f aca="false">G34+H33</f>
        <v>328638.97688</v>
      </c>
      <c r="I34" s="29" t="n">
        <f aca="false">H34+I33</f>
        <v>328638.97688</v>
      </c>
      <c r="J34" s="29" t="n">
        <f aca="false">I34+J33</f>
        <v>328638.97688</v>
      </c>
      <c r="K34" s="29" t="n">
        <f aca="false">J34+K33</f>
        <v>328638.97688</v>
      </c>
      <c r="L34" s="29" t="n">
        <f aca="false">K34+L33</f>
        <v>328638.97688</v>
      </c>
      <c r="M34" s="30" t="n">
        <f aca="false">L34+M33</f>
        <v>328638.97688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5408911561338</v>
      </c>
      <c r="C37" s="12" t="n">
        <f aca="false">IF(C5=0,0,C21/C5*100)</f>
        <v>9.30874108835857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5408911561338</v>
      </c>
      <c r="C38" s="15" t="n">
        <f aca="false">IF(C6=0,0,C22/C6*100)</f>
        <v>43.3628006320762</v>
      </c>
      <c r="D38" s="15" t="n">
        <f aca="false">IF(D6=0,0,D22/D6*100)</f>
        <v>28.6461111919112</v>
      </c>
      <c r="E38" s="15" t="n">
        <f aca="false">IF(E6=0,0,E22/E6*100)</f>
        <v>22.2131982461557</v>
      </c>
      <c r="F38" s="15" t="n">
        <f aca="false">IF(F6=0,0,F22/F6*100)</f>
        <v>17.6493773734</v>
      </c>
      <c r="G38" s="15" t="n">
        <f aca="false">IF(G6=0,0,G22/G6*100)</f>
        <v>14.1190080900314</v>
      </c>
      <c r="H38" s="15" t="n">
        <f aca="false">IF(H6=0,0,H22/H6*100)</f>
        <v>12.3594455908704</v>
      </c>
      <c r="I38" s="15" t="n">
        <f aca="false">IF(I6=0,0,I22/I6*100)</f>
        <v>11.0897712628777</v>
      </c>
      <c r="J38" s="15" t="n">
        <f aca="false">IF(J6=0,0,J22/J6*100)</f>
        <v>9.88946484075822</v>
      </c>
      <c r="K38" s="15" t="n">
        <f aca="false">IF(K6=0,0,K22/K6*100)</f>
        <v>8.96554017823886</v>
      </c>
      <c r="L38" s="15" t="n">
        <f aca="false">IF(L6=0,0,L22/L6*100)</f>
        <v>8.21094540745627</v>
      </c>
      <c r="M38" s="16" t="n">
        <f aca="false">IF(M6=0,0,M22/M6*100)</f>
        <v>6.72961075246844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6.9694024928293</v>
      </c>
      <c r="C39" s="12" t="n">
        <f aca="false">IF(C7=0,0,C23/C7*100)</f>
        <v>5.1002973449443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6.9694024928293</v>
      </c>
      <c r="C40" s="15" t="n">
        <f aca="false">IF(C8=0,0,C24/C8*100)</f>
        <v>15.202563430037</v>
      </c>
      <c r="D40" s="15" t="n">
        <f aca="false">IF(D8=0,0,D24/D8*100)</f>
        <v>9.87353599655831</v>
      </c>
      <c r="E40" s="15" t="n">
        <f aca="false">IF(E8=0,0,E24/E8*100)</f>
        <v>7.31944832796298</v>
      </c>
      <c r="F40" s="15" t="n">
        <f aca="false">IF(F8=0,0,F24/F8*100)</f>
        <v>5.84315395116918</v>
      </c>
      <c r="G40" s="15" t="n">
        <f aca="false">IF(G8=0,0,G24/G8*100)</f>
        <v>5.18061814891528</v>
      </c>
      <c r="H40" s="15" t="n">
        <f aca="false">IF(H8=0,0,H24/H8*100)</f>
        <v>4.7585895979574</v>
      </c>
      <c r="I40" s="15" t="n">
        <f aca="false">IF(I8=0,0,I24/I8*100)</f>
        <v>4.37147986193421</v>
      </c>
      <c r="J40" s="15" t="n">
        <f aca="false">IF(J8=0,0,J24/J8*100)</f>
        <v>3.7860039210179</v>
      </c>
      <c r="K40" s="15" t="n">
        <f aca="false">IF(K8=0,0,K24/K8*100)</f>
        <v>3.34579144176645</v>
      </c>
      <c r="L40" s="15" t="n">
        <f aca="false">IF(L8=0,0,L24/L8*100)</f>
        <v>3.01194215523856</v>
      </c>
      <c r="M40" s="16" t="n">
        <f aca="false">IF(M8=0,0,M24/M8*100)</f>
        <v>2.70716830886839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1408438472958</v>
      </c>
      <c r="C41" s="12" t="n">
        <f aca="false">IF(C9=0,0,C25/C9*100)</f>
        <v>2.53891664037046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1408438472958</v>
      </c>
      <c r="C42" s="15" t="n">
        <f aca="false">IF(C10=0,0,C26/C10*100)</f>
        <v>3.36900269536994</v>
      </c>
      <c r="D42" s="15" t="n">
        <f aca="false">IF(D10=0,0,D26/D10*100)</f>
        <v>2.10190493393649</v>
      </c>
      <c r="E42" s="15" t="n">
        <f aca="false">IF(E10=0,0,E26/E10*100)</f>
        <v>1.4369991484985</v>
      </c>
      <c r="F42" s="15" t="n">
        <f aca="false">IF(F10=0,0,F26/F10*100)</f>
        <v>1.10466596180167</v>
      </c>
      <c r="G42" s="15" t="n">
        <f aca="false">IF(G10=0,0,G26/G10*100)</f>
        <v>0.899024776874734</v>
      </c>
      <c r="H42" s="15" t="n">
        <f aca="false">IF(H10=0,0,H26/H10*100)</f>
        <v>0.812014337437734</v>
      </c>
      <c r="I42" s="15" t="n">
        <f aca="false">IF(I10=0,0,I26/I10*100)</f>
        <v>0.737607204064974</v>
      </c>
      <c r="J42" s="15" t="n">
        <f aca="false">IF(J10=0,0,J26/J10*100)</f>
        <v>0.677897238311179</v>
      </c>
      <c r="K42" s="15" t="n">
        <f aca="false">IF(K10=0,0,K26/K10*100)</f>
        <v>0.626916761246812</v>
      </c>
      <c r="L42" s="15" t="n">
        <f aca="false">IF(L10=0,0,L26/L10*100)</f>
        <v>0.583130630591186</v>
      </c>
      <c r="M42" s="16" t="n">
        <f aca="false">IF(M10=0,0,M26/M10*100)</f>
        <v>0.499998603710447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100741708113</v>
      </c>
      <c r="C43" s="12" t="n">
        <f aca="false">IF(C11=0,0,C27/C11*100)</f>
        <v>2.74656954050242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100741708113</v>
      </c>
      <c r="C44" s="15" t="n">
        <f aca="false">IF(C12=0,0,C28/C12*100)</f>
        <v>6.60959289324447</v>
      </c>
      <c r="D44" s="15" t="n">
        <f aca="false">IF(D12=0,0,D28/D12*100)</f>
        <v>4.70237819120406</v>
      </c>
      <c r="E44" s="15" t="n">
        <f aca="false">IF(E12=0,0,E28/E12*100)</f>
        <v>4.01256525149847</v>
      </c>
      <c r="F44" s="15" t="n">
        <f aca="false">IF(F12=0,0,F28/F12*100)</f>
        <v>3.81840780454074</v>
      </c>
      <c r="G44" s="15" t="n">
        <f aca="false">IF(G12=0,0,G28/G12*100)</f>
        <v>3.46187323198156</v>
      </c>
      <c r="H44" s="15" t="n">
        <f aca="false">IF(H12=0,0,H28/H12*100)</f>
        <v>3.20585003949736</v>
      </c>
      <c r="I44" s="15" t="n">
        <f aca="false">IF(I12=0,0,I28/I12*100)</f>
        <v>3.1200080895229</v>
      </c>
      <c r="J44" s="15" t="n">
        <f aca="false">IF(J12=0,0,J28/J12*100)</f>
        <v>3.03224461062592</v>
      </c>
      <c r="K44" s="15" t="n">
        <f aca="false">IF(K12=0,0,K28/K12*100)</f>
        <v>2.72468979728853</v>
      </c>
      <c r="L44" s="15" t="n">
        <f aca="false">IF(L12=0,0,L28/L12*100)</f>
        <v>2.4141362891932</v>
      </c>
      <c r="M44" s="16" t="n">
        <f aca="false">IF(M12=0,0,M28/M12*100)</f>
        <v>1.88026128380408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60.2784538301848</v>
      </c>
      <c r="C45" s="12" t="n">
        <f aca="false">IF(C13=0,0,C29/C13*100)</f>
        <v>6.09221827219196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60.2784538301848</v>
      </c>
      <c r="C46" s="15" t="n">
        <f aca="false">IF(C14=0,0,C30/C14*100)</f>
        <v>32.1992363536247</v>
      </c>
      <c r="D46" s="15" t="n">
        <f aca="false">IF(D14=0,0,D30/D14*100)</f>
        <v>21.6270169968812</v>
      </c>
      <c r="E46" s="15" t="n">
        <f aca="false">IF(E14=0,0,E30/E14*100)</f>
        <v>17.2270898570945</v>
      </c>
      <c r="F46" s="15" t="n">
        <f aca="false">IF(F14=0,0,F30/F14*100)</f>
        <v>13.0579099863956</v>
      </c>
      <c r="G46" s="15" t="n">
        <f aca="false">IF(G14=0,0,G30/G14*100)</f>
        <v>10.8809569511648</v>
      </c>
      <c r="H46" s="15" t="n">
        <f aca="false">IF(H14=0,0,H30/H14*100)</f>
        <v>9.83799015875579</v>
      </c>
      <c r="I46" s="15" t="n">
        <f aca="false">IF(I14=0,0,I30/I14*100)</f>
        <v>9.03903860670009</v>
      </c>
      <c r="J46" s="15" t="n">
        <f aca="false">IF(J14=0,0,J30/J14*100)</f>
        <v>8.21943010069108</v>
      </c>
      <c r="K46" s="15" t="n">
        <f aca="false">IF(K14=0,0,K30/K14*100)</f>
        <v>7.53802400458883</v>
      </c>
      <c r="L46" s="15" t="n">
        <f aca="false">IF(L14=0,0,L30/L14*100)</f>
        <v>6.9513036392428</v>
      </c>
      <c r="M46" s="16" t="n">
        <f aca="false">IF(M14=0,0,M30/M14*100)</f>
        <v>5.23490115594857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3.0865909125427</v>
      </c>
      <c r="C49" s="27" t="n">
        <f aca="false">IF(C17=0,0,C33/C17*100)</f>
        <v>14.5314754846937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3.0865909125427</v>
      </c>
      <c r="C50" s="29" t="n">
        <f aca="false">IF(C18=0,0,C34/C18*100)</f>
        <v>32.9125510813341</v>
      </c>
      <c r="D50" s="29" t="n">
        <f aca="false">IF(D18=0,0,D34/D18*100)</f>
        <v>21.8514608311905</v>
      </c>
      <c r="E50" s="29" t="n">
        <f aca="false">IF(E18=0,0,E34/E18*100)</f>
        <v>17.5892808904378</v>
      </c>
      <c r="F50" s="29" t="n">
        <f aca="false">IF(F18=0,0,F34/F18*100)</f>
        <v>14.7548147839651</v>
      </c>
      <c r="G50" s="29" t="n">
        <f aca="false">IF(G18=0,0,G34/G18*100)</f>
        <v>12.5115173068365</v>
      </c>
      <c r="H50" s="29" t="n">
        <f aca="false">IF(H18=0,0,H34/H18*100)</f>
        <v>11.1544180146029</v>
      </c>
      <c r="I50" s="29" t="n">
        <f aca="false">IF(I18=0,0,I34/I18*100)</f>
        <v>10.1525614998756</v>
      </c>
      <c r="J50" s="29" t="n">
        <f aca="false">IF(J18=0,0,J34/J18*100)</f>
        <v>9.20882807098338</v>
      </c>
      <c r="K50" s="29" t="n">
        <f aca="false">IF(K18=0,0,K34/K18*100)</f>
        <v>8.38134434066063</v>
      </c>
      <c r="L50" s="29" t="n">
        <f aca="false">IF(L18=0,0,L34/L18*100)</f>
        <v>7.62018384347558</v>
      </c>
      <c r="M50" s="30" t="n">
        <f aca="false">IF(M18=0,0,M34/M18*100)</f>
        <v>5.5212490805652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541.71884</v>
      </c>
      <c r="C53" s="12" t="n">
        <f aca="false">C21-C5</f>
        <v>-137633.89126</v>
      </c>
      <c r="D53" s="12" t="n">
        <f aca="false">D21-D5</f>
        <v>-157990.154</v>
      </c>
      <c r="E53" s="12" t="n">
        <f aca="false">E21-E5</f>
        <v>-134813.63</v>
      </c>
      <c r="F53" s="12" t="n">
        <f aca="false">F21-F5</f>
        <v>-155235.485</v>
      </c>
      <c r="G53" s="12" t="n">
        <f aca="false">G21-G5</f>
        <v>-188925.01</v>
      </c>
      <c r="H53" s="12" t="n">
        <f aca="false">H21-H5</f>
        <v>-134463.501</v>
      </c>
      <c r="I53" s="12" t="n">
        <f aca="false">I21-I5</f>
        <v>-123530.345</v>
      </c>
      <c r="J53" s="12" t="n">
        <f aca="false">J21-J5</f>
        <v>-145948.503</v>
      </c>
      <c r="K53" s="12" t="n">
        <f aca="false">K21-K5</f>
        <v>-138960.127</v>
      </c>
      <c r="L53" s="12" t="n">
        <f aca="false">L21-L5</f>
        <v>-136693.247</v>
      </c>
      <c r="M53" s="13" t="n">
        <f aca="false">M21-M5</f>
        <v>-357497.466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541.71884</v>
      </c>
      <c r="C54" s="15" t="n">
        <f aca="false">C22-C6</f>
        <v>-174175.6101</v>
      </c>
      <c r="D54" s="15" t="n">
        <f aca="false">D22-D6</f>
        <v>-332165.7641</v>
      </c>
      <c r="E54" s="15" t="n">
        <f aca="false">E22-E6</f>
        <v>-466979.3941</v>
      </c>
      <c r="F54" s="15" t="n">
        <f aca="false">F22-F6</f>
        <v>-622214.8791</v>
      </c>
      <c r="G54" s="15" t="n">
        <f aca="false">G22-G6</f>
        <v>-811139.8891</v>
      </c>
      <c r="H54" s="15" t="n">
        <f aca="false">H22-H6</f>
        <v>-945603.3901</v>
      </c>
      <c r="I54" s="15" t="n">
        <f aca="false">I22-I6</f>
        <v>-1069133.7351</v>
      </c>
      <c r="J54" s="15" t="n">
        <f aca="false">J22-J6</f>
        <v>-1215082.2381</v>
      </c>
      <c r="K54" s="15" t="n">
        <f aca="false">K22-K6</f>
        <v>-1354042.3651</v>
      </c>
      <c r="L54" s="15" t="n">
        <f aca="false">L22-L6</f>
        <v>-1490735.6121</v>
      </c>
      <c r="M54" s="16" t="n">
        <f aca="false">M22-M6</f>
        <v>-1848233.0781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6148.1736</v>
      </c>
      <c r="C55" s="12" t="n">
        <f aca="false">C23-C7</f>
        <v>-9305.65891</v>
      </c>
      <c r="D55" s="12" t="n">
        <f aca="false">D23-D7</f>
        <v>-9836.231</v>
      </c>
      <c r="E55" s="12" t="n">
        <f aca="false">E23-E7</f>
        <v>-9791.631</v>
      </c>
      <c r="F55" s="12" t="n">
        <f aca="false">F23-F7</f>
        <v>-9563.516</v>
      </c>
      <c r="G55" s="12" t="n">
        <f aca="false">G23-G7</f>
        <v>-6063.882</v>
      </c>
      <c r="H55" s="12" t="n">
        <f aca="false">H23-H7</f>
        <v>-4742.991</v>
      </c>
      <c r="I55" s="12" t="n">
        <f aca="false">I23-I7</f>
        <v>-5155.819</v>
      </c>
      <c r="J55" s="12" t="n">
        <f aca="false">J23-J7</f>
        <v>-9800.987</v>
      </c>
      <c r="K55" s="12" t="n">
        <f aca="false">K23-K7</f>
        <v>-9628.369</v>
      </c>
      <c r="L55" s="12" t="n">
        <f aca="false">L23-L7</f>
        <v>-9178.575</v>
      </c>
      <c r="M55" s="13" t="n">
        <f aca="false">M23-M7</f>
        <v>-10355.858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6148.1736</v>
      </c>
      <c r="C56" s="15" t="n">
        <f aca="false">C24-C8</f>
        <v>-15453.83251</v>
      </c>
      <c r="D56" s="15" t="n">
        <f aca="false">D24-D8</f>
        <v>-25290.06351</v>
      </c>
      <c r="E56" s="15" t="n">
        <f aca="false">E24-E8</f>
        <v>-35081.69451</v>
      </c>
      <c r="F56" s="15" t="n">
        <f aca="false">F24-F8</f>
        <v>-44645.21051</v>
      </c>
      <c r="G56" s="15" t="n">
        <f aca="false">G24-G8</f>
        <v>-50709.09251</v>
      </c>
      <c r="H56" s="15" t="n">
        <f aca="false">H24-H8</f>
        <v>-55452.08351</v>
      </c>
      <c r="I56" s="15" t="n">
        <f aca="false">I24-I8</f>
        <v>-60607.90251</v>
      </c>
      <c r="J56" s="15" t="n">
        <f aca="false">J24-J8</f>
        <v>-70408.88951</v>
      </c>
      <c r="K56" s="15" t="n">
        <f aca="false">K24-K8</f>
        <v>-80037.25851</v>
      </c>
      <c r="L56" s="15" t="n">
        <f aca="false">L24-L8</f>
        <v>-89215.83351</v>
      </c>
      <c r="M56" s="16" t="n">
        <f aca="false">M24-M8</f>
        <v>-99571.69214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596.43871</v>
      </c>
      <c r="C57" s="12" t="n">
        <f aca="false">C25-C9</f>
        <v>-5290.71292</v>
      </c>
      <c r="D57" s="12" t="n">
        <f aca="false">D25-D9</f>
        <v>-6791.956</v>
      </c>
      <c r="E57" s="12" t="n">
        <f aca="false">E25-E9</f>
        <v>-8355.832</v>
      </c>
      <c r="F57" s="12" t="n">
        <f aca="false">F25-F9</f>
        <v>-7946.674</v>
      </c>
      <c r="G57" s="12" t="n">
        <f aca="false">G25-G9</f>
        <v>-7859.712</v>
      </c>
      <c r="H57" s="12" t="n">
        <f aca="false">H25-H9</f>
        <v>-4524.131</v>
      </c>
      <c r="I57" s="12" t="n">
        <f aca="false">I25-I9</f>
        <v>-4715.469</v>
      </c>
      <c r="J57" s="12" t="n">
        <f aca="false">J25-J9</f>
        <v>-4532.7</v>
      </c>
      <c r="K57" s="12" t="n">
        <f aca="false">K25-K9</f>
        <v>-4553.332</v>
      </c>
      <c r="L57" s="12" t="n">
        <f aca="false">L25-L9</f>
        <v>-4546.32</v>
      </c>
      <c r="M57" s="13" t="n">
        <f aca="false">M25-M9</f>
        <v>-10822.632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596.43871</v>
      </c>
      <c r="C58" s="15" t="n">
        <f aca="false">C26-C10</f>
        <v>-10887.15163</v>
      </c>
      <c r="D58" s="15" t="n">
        <f aca="false">D26-D10</f>
        <v>-17679.10763</v>
      </c>
      <c r="E58" s="15" t="n">
        <f aca="false">E26-E10</f>
        <v>-26034.93963</v>
      </c>
      <c r="F58" s="15" t="n">
        <f aca="false">F26-F10</f>
        <v>-33981.61363</v>
      </c>
      <c r="G58" s="15" t="n">
        <f aca="false">G26-G10</f>
        <v>-41841.32563</v>
      </c>
      <c r="H58" s="15" t="n">
        <f aca="false">H26-H10</f>
        <v>-46365.45663</v>
      </c>
      <c r="I58" s="15" t="n">
        <f aca="false">I26-I10</f>
        <v>-51080.92563</v>
      </c>
      <c r="J58" s="15" t="n">
        <f aca="false">J26-J10</f>
        <v>-55613.62563</v>
      </c>
      <c r="K58" s="15" t="n">
        <f aca="false">K26-K10</f>
        <v>-60166.95763</v>
      </c>
      <c r="L58" s="15" t="n">
        <f aca="false">L26-L10</f>
        <v>-64713.27763</v>
      </c>
      <c r="M58" s="16" t="n">
        <f aca="false">M26-M10</f>
        <v>-75535.90963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3200.7253</v>
      </c>
      <c r="C59" s="12" t="n">
        <f aca="false">C27-C11</f>
        <v>-61960.71136</v>
      </c>
      <c r="D59" s="12" t="n">
        <f aca="false">D27-D11</f>
        <v>-54356.35199</v>
      </c>
      <c r="E59" s="12" t="n">
        <f aca="false">E27-E11</f>
        <v>-32384.31058</v>
      </c>
      <c r="F59" s="12" t="n">
        <f aca="false">F27-F11</f>
        <v>-11225.162</v>
      </c>
      <c r="G59" s="12" t="n">
        <f aca="false">G27-G11</f>
        <v>-23891.926</v>
      </c>
      <c r="H59" s="12" t="n">
        <f aca="false">H27-H11</f>
        <v>-20434.684</v>
      </c>
      <c r="I59" s="12" t="n">
        <f aca="false">I27-I11</f>
        <v>-7602.276</v>
      </c>
      <c r="J59" s="12" t="n">
        <f aca="false">J27-J11</f>
        <v>-8217.446</v>
      </c>
      <c r="K59" s="12" t="n">
        <f aca="false">K27-K11</f>
        <v>-32974.955</v>
      </c>
      <c r="L59" s="12" t="n">
        <f aca="false">L27-L11</f>
        <v>-41821.593</v>
      </c>
      <c r="M59" s="13" t="n">
        <f aca="false">M27-M11</f>
        <v>-104184.373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3200.7253</v>
      </c>
      <c r="C60" s="15" t="n">
        <f aca="false">C28-C12</f>
        <v>-125161.43666</v>
      </c>
      <c r="D60" s="15" t="n">
        <f aca="false">D28-D12</f>
        <v>-179517.78865</v>
      </c>
      <c r="E60" s="15" t="n">
        <f aca="false">E28-E12</f>
        <v>-211902.09923</v>
      </c>
      <c r="F60" s="15" t="n">
        <f aca="false">F28-F12</f>
        <v>-223127.26123</v>
      </c>
      <c r="G60" s="15" t="n">
        <f aca="false">G28-G12</f>
        <v>-247019.18723</v>
      </c>
      <c r="H60" s="15" t="n">
        <f aca="false">H28-H12</f>
        <v>-267453.87123</v>
      </c>
      <c r="I60" s="15" t="n">
        <f aca="false">I28-I12</f>
        <v>-275056.14723</v>
      </c>
      <c r="J60" s="15" t="n">
        <f aca="false">J28-J12</f>
        <v>-283273.59323</v>
      </c>
      <c r="K60" s="15" t="n">
        <f aca="false">K28-K12</f>
        <v>-316248.54823</v>
      </c>
      <c r="L60" s="15" t="n">
        <f aca="false">L28-L12</f>
        <v>-358070.14123</v>
      </c>
      <c r="M60" s="16" t="n">
        <f aca="false">M28-M12</f>
        <v>-462254.51423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202.72651</v>
      </c>
      <c r="C61" s="12" t="n">
        <f aca="false">C29-C13</f>
        <v>-5600.97644</v>
      </c>
      <c r="D61" s="12" t="n">
        <f aca="false">D29-D13</f>
        <v>-5626.46586</v>
      </c>
      <c r="E61" s="12" t="n">
        <f aca="false">E29-E13</f>
        <v>-4376.71896</v>
      </c>
      <c r="F61" s="12" t="n">
        <f aca="false">F29-F13</f>
        <v>-6868.73496</v>
      </c>
      <c r="G61" s="12" t="n">
        <f aca="false">G29-G13</f>
        <v>-5678.32196</v>
      </c>
      <c r="H61" s="12" t="n">
        <f aca="false">H29-H13</f>
        <v>-3610.84396</v>
      </c>
      <c r="I61" s="12" t="n">
        <f aca="false">I29-I13</f>
        <v>-3329.68796</v>
      </c>
      <c r="J61" s="12" t="n">
        <f aca="false">J29-J13</f>
        <v>-4088.40796</v>
      </c>
      <c r="K61" s="12" t="n">
        <f aca="false">K29-K13</f>
        <v>-4075.85296</v>
      </c>
      <c r="L61" s="12" t="n">
        <f aca="false">L29-L13</f>
        <v>-4149.72296</v>
      </c>
      <c r="M61" s="13" t="n">
        <f aca="false">M29-M13</f>
        <v>-17480.59074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202.72651</v>
      </c>
      <c r="C62" s="15" t="n">
        <f aca="false">C30-C14</f>
        <v>-7803.70295</v>
      </c>
      <c r="D62" s="15" t="n">
        <f aca="false">D30-D14</f>
        <v>-13430.16881</v>
      </c>
      <c r="E62" s="15" t="n">
        <f aca="false">E30-E14</f>
        <v>-17806.88777</v>
      </c>
      <c r="F62" s="15" t="n">
        <f aca="false">F30-F14</f>
        <v>-24675.62273</v>
      </c>
      <c r="G62" s="15" t="n">
        <f aca="false">G30-G14</f>
        <v>-30353.94469</v>
      </c>
      <c r="H62" s="15" t="n">
        <f aca="false">H30-H14</f>
        <v>-33964.78865</v>
      </c>
      <c r="I62" s="15" t="n">
        <f aca="false">I30-I14</f>
        <v>-37294.47661</v>
      </c>
      <c r="J62" s="15" t="n">
        <f aca="false">J30-J14</f>
        <v>-41382.88457</v>
      </c>
      <c r="K62" s="15" t="n">
        <f aca="false">K30-K14</f>
        <v>-45458.73753</v>
      </c>
      <c r="L62" s="15" t="n">
        <f aca="false">L30-L14</f>
        <v>-49608.46049</v>
      </c>
      <c r="M62" s="16" t="n">
        <f aca="false">M30-M14</f>
        <v>-67089.05123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23328.13054</v>
      </c>
      <c r="C65" s="27" t="n">
        <f aca="false">C33-C17</f>
        <v>-446554.62998</v>
      </c>
      <c r="D65" s="27" t="n">
        <f aca="false">D33-D17</f>
        <v>-505446.25549</v>
      </c>
      <c r="E65" s="27" t="n">
        <f aca="false">E33-E17</f>
        <v>-364436.85508</v>
      </c>
      <c r="F65" s="27" t="n">
        <f aca="false">F33-F17</f>
        <v>-358928.9525</v>
      </c>
      <c r="G65" s="27" t="n">
        <f aca="false">G33-G17</f>
        <v>-399357.8215</v>
      </c>
      <c r="H65" s="27" t="n">
        <f aca="false">H33-H17</f>
        <v>-319575.7355</v>
      </c>
      <c r="I65" s="27" t="n">
        <f aca="false">I33-I17</f>
        <v>-290738.1695</v>
      </c>
      <c r="J65" s="27" t="n">
        <f aca="false">J33-J17</f>
        <v>-331732.8005</v>
      </c>
      <c r="K65" s="27" t="n">
        <f aca="false">K33-K17</f>
        <v>-352338.8115</v>
      </c>
      <c r="L65" s="27" t="n">
        <f aca="false">L33-L17</f>
        <v>-391666.2755</v>
      </c>
      <c r="M65" s="28" t="n">
        <f aca="false">M33-M17</f>
        <v>-1639514.34613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23328.13054</v>
      </c>
      <c r="C66" s="29" t="n">
        <f aca="false">C34-C18</f>
        <v>-669882.76052</v>
      </c>
      <c r="D66" s="29" t="n">
        <f aca="false">D34-D18</f>
        <v>-1175329.01601</v>
      </c>
      <c r="E66" s="29" t="n">
        <f aca="false">E34-E18</f>
        <v>-1539765.87109</v>
      </c>
      <c r="F66" s="29" t="n">
        <f aca="false">F34-F18</f>
        <v>-1898694.82359</v>
      </c>
      <c r="G66" s="29" t="n">
        <f aca="false">G34-G18</f>
        <v>-2298052.64509</v>
      </c>
      <c r="H66" s="29" t="n">
        <f aca="false">H34-H18</f>
        <v>-2617628.38059</v>
      </c>
      <c r="I66" s="29" t="n">
        <f aca="false">I34-I18</f>
        <v>-2908366.55009</v>
      </c>
      <c r="J66" s="29" t="n">
        <f aca="false">J34-J18</f>
        <v>-3240099.35059</v>
      </c>
      <c r="K66" s="29" t="n">
        <f aca="false">K34-K18</f>
        <v>-3592438.16209</v>
      </c>
      <c r="L66" s="29" t="n">
        <f aca="false">L34-L18</f>
        <v>-3984104.43759</v>
      </c>
      <c r="M66" s="30" t="n">
        <f aca="false">M34-M18</f>
        <v>-5623618.7837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9:57:01Z</dcterms:created>
  <dc:creator>user</dc:creator>
  <dc:description/>
  <dc:language>en-US</dc:language>
  <cp:lastModifiedBy>user</cp:lastModifiedBy>
  <dcterms:modified xsi:type="dcterms:W3CDTF">2016-02-08T09:57:43Z</dcterms:modified>
  <cp:revision>0</cp:revision>
  <dc:subject/>
  <dc:title/>
</cp:coreProperties>
</file>