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3737.818</v>
      </c>
      <c r="C5" s="12" t="n">
        <v>148766.353</v>
      </c>
      <c r="D5" s="12" t="n">
        <v>154594.073</v>
      </c>
      <c r="E5" s="12" t="n">
        <v>111620.794</v>
      </c>
      <c r="F5" s="12" t="n">
        <v>121280.217</v>
      </c>
      <c r="G5" s="12" t="n">
        <v>149835.102</v>
      </c>
      <c r="H5" s="12" t="n">
        <v>107581.028</v>
      </c>
      <c r="I5" s="12" t="n">
        <v>106135.176</v>
      </c>
      <c r="J5" s="12" t="n">
        <v>119337.071</v>
      </c>
      <c r="K5" s="12" t="n">
        <v>112697.915</v>
      </c>
      <c r="L5" s="12" t="n">
        <v>110769.959</v>
      </c>
      <c r="M5" s="13" t="n">
        <v>335875.479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3737.818</v>
      </c>
      <c r="C6" s="15" t="n">
        <f aca="false">B6+C5</f>
        <v>302504.171</v>
      </c>
      <c r="D6" s="15" t="n">
        <f aca="false">C6+D5</f>
        <v>457098.244</v>
      </c>
      <c r="E6" s="15" t="n">
        <f aca="false">D6+E5</f>
        <v>568719.038</v>
      </c>
      <c r="F6" s="15" t="n">
        <f aca="false">E6+F5</f>
        <v>689999.255</v>
      </c>
      <c r="G6" s="15" t="n">
        <f aca="false">F6+G5</f>
        <v>839834.357</v>
      </c>
      <c r="H6" s="15" t="n">
        <f aca="false">G6+H5</f>
        <v>947415.385</v>
      </c>
      <c r="I6" s="15" t="n">
        <f aca="false">H6+I5</f>
        <v>1053550.561</v>
      </c>
      <c r="J6" s="15" t="n">
        <f aca="false">I6+J5</f>
        <v>1172887.632</v>
      </c>
      <c r="K6" s="15" t="n">
        <f aca="false">J6+K5</f>
        <v>1285585.547</v>
      </c>
      <c r="L6" s="15" t="n">
        <f aca="false">K6+L5</f>
        <v>1396355.506</v>
      </c>
      <c r="M6" s="16" t="n">
        <f aca="false">L6+M5</f>
        <v>1732230.985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922.285</v>
      </c>
      <c r="C7" s="12" t="n">
        <v>9090.937</v>
      </c>
      <c r="D7" s="12" t="n">
        <v>8826.834</v>
      </c>
      <c r="E7" s="12" t="n">
        <v>7596.585</v>
      </c>
      <c r="F7" s="12" t="n">
        <v>7950.147</v>
      </c>
      <c r="G7" s="12" t="n">
        <v>4725.971</v>
      </c>
      <c r="H7" s="12" t="n">
        <v>3620.01</v>
      </c>
      <c r="I7" s="12" t="n">
        <v>4023.699</v>
      </c>
      <c r="J7" s="12" t="n">
        <v>7764.146</v>
      </c>
      <c r="K7" s="12" t="n">
        <v>7706.612</v>
      </c>
      <c r="L7" s="12" t="n">
        <v>7299.396</v>
      </c>
      <c r="M7" s="13" t="n">
        <v>8690.861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922.285</v>
      </c>
      <c r="C8" s="15" t="n">
        <f aca="false">B8+C7</f>
        <v>18013.222</v>
      </c>
      <c r="D8" s="15" t="n">
        <f aca="false">C8+D7</f>
        <v>26840.056</v>
      </c>
      <c r="E8" s="15" t="n">
        <f aca="false">D8+E7</f>
        <v>34436.641</v>
      </c>
      <c r="F8" s="15" t="n">
        <f aca="false">E8+F7</f>
        <v>42386.788</v>
      </c>
      <c r="G8" s="15" t="n">
        <f aca="false">F8+G7</f>
        <v>47112.759</v>
      </c>
      <c r="H8" s="15" t="n">
        <f aca="false">G8+H7</f>
        <v>50732.769</v>
      </c>
      <c r="I8" s="15" t="n">
        <f aca="false">H8+I7</f>
        <v>54756.468</v>
      </c>
      <c r="J8" s="15" t="n">
        <f aca="false">I8+J7</f>
        <v>62520.614</v>
      </c>
      <c r="K8" s="15" t="n">
        <f aca="false">J8+K7</f>
        <v>70227.226</v>
      </c>
      <c r="L8" s="15" t="n">
        <f aca="false">K8+L7</f>
        <v>77526.622</v>
      </c>
      <c r="M8" s="16" t="n">
        <f aca="false">L8+M7</f>
        <v>86217.483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786.564</v>
      </c>
      <c r="C9" s="12" t="n">
        <v>4060.685</v>
      </c>
      <c r="D9" s="12" t="n">
        <v>4080.191</v>
      </c>
      <c r="E9" s="12" t="n">
        <v>8033.105</v>
      </c>
      <c r="F9" s="12" t="n">
        <v>7916.828</v>
      </c>
      <c r="G9" s="12" t="n">
        <v>7477.47</v>
      </c>
      <c r="H9" s="12" t="n">
        <v>3836.405</v>
      </c>
      <c r="I9" s="12" t="n">
        <v>4267.935</v>
      </c>
      <c r="J9" s="12" t="n">
        <v>3844.045</v>
      </c>
      <c r="K9" s="12" t="n">
        <v>3853.081</v>
      </c>
      <c r="L9" s="12" t="n">
        <v>3825.95</v>
      </c>
      <c r="M9" s="13" t="n">
        <v>9655.84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786.564</v>
      </c>
      <c r="C10" s="15" t="n">
        <f aca="false">B10+C9</f>
        <v>9847.249</v>
      </c>
      <c r="D10" s="15" t="n">
        <f aca="false">C10+D9</f>
        <v>13927.44</v>
      </c>
      <c r="E10" s="15" t="n">
        <f aca="false">D10+E9</f>
        <v>21960.545</v>
      </c>
      <c r="F10" s="15" t="n">
        <f aca="false">E10+F9</f>
        <v>29877.373</v>
      </c>
      <c r="G10" s="15" t="n">
        <f aca="false">F10+G9</f>
        <v>37354.843</v>
      </c>
      <c r="H10" s="15" t="n">
        <f aca="false">G10+H9</f>
        <v>41191.248</v>
      </c>
      <c r="I10" s="15" t="n">
        <f aca="false">H10+I9</f>
        <v>45459.183</v>
      </c>
      <c r="J10" s="15" t="n">
        <f aca="false">I10+J9</f>
        <v>49303.228</v>
      </c>
      <c r="K10" s="15" t="n">
        <f aca="false">J10+K9</f>
        <v>53156.309</v>
      </c>
      <c r="L10" s="15" t="n">
        <f aca="false">K10+L9</f>
        <v>56982.259</v>
      </c>
      <c r="M10" s="16" t="n">
        <f aca="false">L10+M9</f>
        <v>66638.103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3694.591</v>
      </c>
      <c r="C11" s="12" t="n">
        <v>57949.799</v>
      </c>
      <c r="D11" s="12" t="n">
        <v>50802.651</v>
      </c>
      <c r="E11" s="12" t="n">
        <v>22264.203</v>
      </c>
      <c r="F11" s="12" t="n">
        <v>8916.444</v>
      </c>
      <c r="G11" s="12" t="n">
        <v>7189.664</v>
      </c>
      <c r="H11" s="12" t="n">
        <v>7486.867</v>
      </c>
      <c r="I11" s="12" t="n">
        <v>6513.86</v>
      </c>
      <c r="J11" s="12" t="n">
        <v>7102.88</v>
      </c>
      <c r="K11" s="12" t="n">
        <v>19081.288</v>
      </c>
      <c r="L11" s="12" t="n">
        <v>31668.635</v>
      </c>
      <c r="M11" s="13" t="n">
        <v>127321.136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3694.591</v>
      </c>
      <c r="C12" s="15" t="n">
        <f aca="false">B12+C11</f>
        <v>121644.39</v>
      </c>
      <c r="D12" s="15" t="n">
        <f aca="false">C12+D11</f>
        <v>172447.041</v>
      </c>
      <c r="E12" s="15" t="n">
        <f aca="false">D12+E11</f>
        <v>194711.244</v>
      </c>
      <c r="F12" s="15" t="n">
        <f aca="false">E12+F11</f>
        <v>203627.688</v>
      </c>
      <c r="G12" s="15" t="n">
        <f aca="false">F12+G11</f>
        <v>210817.352</v>
      </c>
      <c r="H12" s="15" t="n">
        <f aca="false">G12+H11</f>
        <v>218304.219</v>
      </c>
      <c r="I12" s="15" t="n">
        <f aca="false">H12+I11</f>
        <v>224818.079</v>
      </c>
      <c r="J12" s="15" t="n">
        <f aca="false">I12+J11</f>
        <v>231920.959</v>
      </c>
      <c r="K12" s="15" t="n">
        <f aca="false">J12+K11</f>
        <v>251002.247</v>
      </c>
      <c r="L12" s="15" t="n">
        <f aca="false">K12+L11</f>
        <v>282670.882</v>
      </c>
      <c r="M12" s="16" t="n">
        <f aca="false">L12+M11</f>
        <v>409992.018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4719.00386</v>
      </c>
      <c r="C13" s="12" t="n">
        <v>4492.25186</v>
      </c>
      <c r="D13" s="12" t="n">
        <v>4577.35486</v>
      </c>
      <c r="E13" s="12" t="n">
        <v>4102.34696</v>
      </c>
      <c r="F13" s="12" t="n">
        <v>6923.31696</v>
      </c>
      <c r="G13" s="12" t="n">
        <v>5773.28496</v>
      </c>
      <c r="H13" s="12" t="n">
        <v>3742.85096</v>
      </c>
      <c r="I13" s="12" t="n">
        <v>3764.16496</v>
      </c>
      <c r="J13" s="12" t="n">
        <v>4126.89296</v>
      </c>
      <c r="K13" s="12" t="n">
        <v>4091.23796</v>
      </c>
      <c r="L13" s="12" t="n">
        <v>4203.79196</v>
      </c>
      <c r="M13" s="13" t="n">
        <v>6812.45374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4719.00386</v>
      </c>
      <c r="C14" s="15" t="n">
        <f aca="false">B14+C13</f>
        <v>9211.25572</v>
      </c>
      <c r="D14" s="15" t="n">
        <f aca="false">C14+D13</f>
        <v>13788.61058</v>
      </c>
      <c r="E14" s="15" t="n">
        <f aca="false">D14+E13</f>
        <v>17890.95754</v>
      </c>
      <c r="F14" s="15" t="n">
        <f aca="false">E14+F13</f>
        <v>24814.2745</v>
      </c>
      <c r="G14" s="15" t="n">
        <f aca="false">F14+G13</f>
        <v>30587.55946</v>
      </c>
      <c r="H14" s="15" t="n">
        <f aca="false">G14+H13</f>
        <v>34330.41042</v>
      </c>
      <c r="I14" s="15" t="n">
        <f aca="false">H14+I13</f>
        <v>38094.57538</v>
      </c>
      <c r="J14" s="15" t="n">
        <f aca="false">I14+J13</f>
        <v>42221.46834</v>
      </c>
      <c r="K14" s="15" t="n">
        <f aca="false">J14+K13</f>
        <v>46312.7063</v>
      </c>
      <c r="L14" s="15" t="n">
        <f aca="false">K14+L13</f>
        <v>50516.49826</v>
      </c>
      <c r="M14" s="16" t="n">
        <f aca="false">L14+M13</f>
        <v>57328.952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515823.32637</v>
      </c>
      <c r="C17" s="27" t="n">
        <v>513828.8535</v>
      </c>
      <c r="D17" s="27" t="n">
        <v>501046.7685</v>
      </c>
      <c r="E17" s="27" t="n">
        <v>178014.4735</v>
      </c>
      <c r="F17" s="27" t="n">
        <v>174564.5225</v>
      </c>
      <c r="G17" s="27" t="n">
        <v>195983.0295</v>
      </c>
      <c r="H17" s="27" t="n">
        <v>147474.2995</v>
      </c>
      <c r="I17" s="27" t="n">
        <v>142731.0705</v>
      </c>
      <c r="J17" s="27" t="n">
        <v>160139.8775</v>
      </c>
      <c r="K17" s="27" t="n">
        <v>164035.9225</v>
      </c>
      <c r="L17" s="27" t="n">
        <v>173807.6395</v>
      </c>
      <c r="M17" s="28" t="n">
        <v>2520604.15626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515823.32637</v>
      </c>
      <c r="C18" s="29" t="n">
        <f aca="false">B18+C17</f>
        <v>1029652.17987</v>
      </c>
      <c r="D18" s="29" t="n">
        <f aca="false">C18+D17</f>
        <v>1530698.94837</v>
      </c>
      <c r="E18" s="29" t="n">
        <f aca="false">D18+E17</f>
        <v>1708713.42187</v>
      </c>
      <c r="F18" s="29" t="n">
        <f aca="false">E18+F17</f>
        <v>1883277.94437</v>
      </c>
      <c r="G18" s="29" t="n">
        <f aca="false">F18+G17</f>
        <v>2079260.97387</v>
      </c>
      <c r="H18" s="29" t="n">
        <f aca="false">G18+H17</f>
        <v>2226735.27337</v>
      </c>
      <c r="I18" s="29" t="n">
        <f aca="false">H18+I17</f>
        <v>2369466.34387</v>
      </c>
      <c r="J18" s="29" t="n">
        <f aca="false">I18+J17</f>
        <v>2529606.22137</v>
      </c>
      <c r="K18" s="29" t="n">
        <f aca="false">J18+K17</f>
        <v>2693642.14387</v>
      </c>
      <c r="L18" s="29" t="n">
        <f aca="false">K18+L17</f>
        <v>2867449.78337</v>
      </c>
      <c r="M18" s="30" t="n">
        <f aca="false">L18+M17</f>
        <v>5388053.93963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39514.9740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39514.97409</v>
      </c>
      <c r="C22" s="15" t="n">
        <f aca="false">B22+C21</f>
        <v>39514.97409</v>
      </c>
      <c r="D22" s="15" t="n">
        <f aca="false">C22+D21</f>
        <v>39514.97409</v>
      </c>
      <c r="E22" s="15" t="n">
        <f aca="false">D22+E21</f>
        <v>39514.97409</v>
      </c>
      <c r="F22" s="15" t="n">
        <f aca="false">E22+F21</f>
        <v>39514.97409</v>
      </c>
      <c r="G22" s="15" t="n">
        <f aca="false">F22+G21</f>
        <v>39514.97409</v>
      </c>
      <c r="H22" s="15" t="n">
        <f aca="false">G22+H21</f>
        <v>39514.97409</v>
      </c>
      <c r="I22" s="15" t="n">
        <f aca="false">H22+I21</f>
        <v>39514.97409</v>
      </c>
      <c r="J22" s="15" t="n">
        <f aca="false">I22+J21</f>
        <v>39514.97409</v>
      </c>
      <c r="K22" s="15" t="n">
        <f aca="false">J22+K21</f>
        <v>39514.97409</v>
      </c>
      <c r="L22" s="15" t="n">
        <f aca="false">K22+L21</f>
        <v>39514.97409</v>
      </c>
      <c r="M22" s="16" t="n">
        <f aca="false">L22+M21</f>
        <v>39514.97409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49.7467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49.74678</v>
      </c>
      <c r="C24" s="15" t="n">
        <f aca="false">B24+C23</f>
        <v>349.74678</v>
      </c>
      <c r="D24" s="15" t="n">
        <f aca="false">C24+D23</f>
        <v>349.74678</v>
      </c>
      <c r="E24" s="15" t="n">
        <f aca="false">D24+E23</f>
        <v>349.74678</v>
      </c>
      <c r="F24" s="15" t="n">
        <f aca="false">E24+F23</f>
        <v>349.74678</v>
      </c>
      <c r="G24" s="15" t="n">
        <f aca="false">F24+G23</f>
        <v>349.74678</v>
      </c>
      <c r="H24" s="15" t="n">
        <f aca="false">G24+H23</f>
        <v>349.74678</v>
      </c>
      <c r="I24" s="15" t="n">
        <f aca="false">H24+I23</f>
        <v>349.74678</v>
      </c>
      <c r="J24" s="15" t="n">
        <f aca="false">I24+J23</f>
        <v>349.74678</v>
      </c>
      <c r="K24" s="15" t="n">
        <f aca="false">J24+K23</f>
        <v>349.74678</v>
      </c>
      <c r="L24" s="15" t="n">
        <f aca="false">K24+L23</f>
        <v>349.74678</v>
      </c>
      <c r="M24" s="16" t="n">
        <f aca="false">L24+M23</f>
        <v>349.74678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16.9754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16.97541</v>
      </c>
      <c r="C26" s="15" t="n">
        <f aca="false">B26+C25</f>
        <v>16.97541</v>
      </c>
      <c r="D26" s="15" t="n">
        <f aca="false">C26+D25</f>
        <v>16.97541</v>
      </c>
      <c r="E26" s="15" t="n">
        <f aca="false">D26+E25</f>
        <v>16.97541</v>
      </c>
      <c r="F26" s="15" t="n">
        <f aca="false">E26+F25</f>
        <v>16.97541</v>
      </c>
      <c r="G26" s="15" t="n">
        <f aca="false">F26+G25</f>
        <v>16.97541</v>
      </c>
      <c r="H26" s="15" t="n">
        <f aca="false">G26+H25</f>
        <v>16.97541</v>
      </c>
      <c r="I26" s="15" t="n">
        <f aca="false">H26+I25</f>
        <v>16.97541</v>
      </c>
      <c r="J26" s="15" t="n">
        <f aca="false">I26+J25</f>
        <v>16.97541</v>
      </c>
      <c r="K26" s="15" t="n">
        <f aca="false">J26+K25</f>
        <v>16.97541</v>
      </c>
      <c r="L26" s="15" t="n">
        <f aca="false">K26+L25</f>
        <v>16.97541</v>
      </c>
      <c r="M26" s="16" t="n">
        <f aca="false">L26+M25</f>
        <v>16.97541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246.2649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246.26491</v>
      </c>
      <c r="C28" s="15" t="n">
        <f aca="false">B28+C27</f>
        <v>246.26491</v>
      </c>
      <c r="D28" s="15" t="n">
        <f aca="false">C28+D27</f>
        <v>246.26491</v>
      </c>
      <c r="E28" s="15" t="n">
        <f aca="false">D28+E27</f>
        <v>246.26491</v>
      </c>
      <c r="F28" s="15" t="n">
        <f aca="false">E28+F27</f>
        <v>246.26491</v>
      </c>
      <c r="G28" s="15" t="n">
        <f aca="false">F28+G27</f>
        <v>246.26491</v>
      </c>
      <c r="H28" s="15" t="n">
        <f aca="false">G28+H27</f>
        <v>246.26491</v>
      </c>
      <c r="I28" s="15" t="n">
        <f aca="false">H28+I27</f>
        <v>246.26491</v>
      </c>
      <c r="J28" s="15" t="n">
        <f aca="false">I28+J27</f>
        <v>246.26491</v>
      </c>
      <c r="K28" s="15" t="n">
        <f aca="false">J28+K27</f>
        <v>246.26491</v>
      </c>
      <c r="L28" s="15" t="n">
        <f aca="false">K28+L27</f>
        <v>246.26491</v>
      </c>
      <c r="M28" s="16" t="n">
        <f aca="false">L28+M27</f>
        <v>246.26491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71.3439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71.34394</v>
      </c>
      <c r="C30" s="15" t="n">
        <f aca="false">B30+C29</f>
        <v>371.34394</v>
      </c>
      <c r="D30" s="15" t="n">
        <f aca="false">C30+D29</f>
        <v>371.34394</v>
      </c>
      <c r="E30" s="15" t="n">
        <f aca="false">D30+E29</f>
        <v>371.34394</v>
      </c>
      <c r="F30" s="15" t="n">
        <f aca="false">E30+F29</f>
        <v>371.34394</v>
      </c>
      <c r="G30" s="15" t="n">
        <f aca="false">F30+G29</f>
        <v>371.34394</v>
      </c>
      <c r="H30" s="15" t="n">
        <f aca="false">G30+H29</f>
        <v>371.34394</v>
      </c>
      <c r="I30" s="15" t="n">
        <f aca="false">H30+I29</f>
        <v>371.34394</v>
      </c>
      <c r="J30" s="15" t="n">
        <f aca="false">I30+J29</f>
        <v>371.34394</v>
      </c>
      <c r="K30" s="15" t="n">
        <f aca="false">J30+K29</f>
        <v>371.34394</v>
      </c>
      <c r="L30" s="15" t="n">
        <f aca="false">K30+L29</f>
        <v>371.34394</v>
      </c>
      <c r="M30" s="16" t="n">
        <f aca="false">L30+M29</f>
        <v>371.34394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144342.74178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144342.74178</v>
      </c>
      <c r="C34" s="29" t="n">
        <f aca="false">B34+C33</f>
        <v>144342.74178</v>
      </c>
      <c r="D34" s="29" t="n">
        <f aca="false">C34+D33</f>
        <v>144342.74178</v>
      </c>
      <c r="E34" s="29" t="n">
        <f aca="false">D34+E33</f>
        <v>144342.74178</v>
      </c>
      <c r="F34" s="29" t="n">
        <f aca="false">E34+F33</f>
        <v>144342.74178</v>
      </c>
      <c r="G34" s="29" t="n">
        <f aca="false">F34+G33</f>
        <v>144342.74178</v>
      </c>
      <c r="H34" s="29" t="n">
        <f aca="false">G34+H33</f>
        <v>144342.74178</v>
      </c>
      <c r="I34" s="29" t="n">
        <f aca="false">H34+I33</f>
        <v>144342.74178</v>
      </c>
      <c r="J34" s="29" t="n">
        <f aca="false">I34+J33</f>
        <v>144342.74178</v>
      </c>
      <c r="K34" s="29" t="n">
        <f aca="false">J34+K33</f>
        <v>144342.74178</v>
      </c>
      <c r="L34" s="29" t="n">
        <f aca="false">K34+L33</f>
        <v>144342.74178</v>
      </c>
      <c r="M34" s="30" t="n">
        <f aca="false">L34+M33</f>
        <v>144342.74178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25.7028326563084</v>
      </c>
      <c r="C37" s="12" t="n">
        <f aca="false">IF(C5=0,0,C21/C5*100)</f>
        <v>0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25.7028326563084</v>
      </c>
      <c r="C38" s="15" t="n">
        <f aca="false">IF(C6=0,0,C22/C6*100)</f>
        <v>13.0626212390308</v>
      </c>
      <c r="D38" s="15" t="n">
        <f aca="false">IF(D6=0,0,D22/D6*100)</f>
        <v>8.64474423358319</v>
      </c>
      <c r="E38" s="15" t="n">
        <f aca="false">IF(E6=0,0,E22/E6*100)</f>
        <v>6.94806599563843</v>
      </c>
      <c r="F38" s="15" t="n">
        <f aca="false">IF(F6=0,0,F22/F6*100)</f>
        <v>5.72681402242963</v>
      </c>
      <c r="G38" s="15" t="n">
        <f aca="false">IF(G6=0,0,G22/G6*100)</f>
        <v>4.70509139816008</v>
      </c>
      <c r="H38" s="15" t="n">
        <f aca="false">IF(H6=0,0,H22/H6*100)</f>
        <v>4.1708182826269</v>
      </c>
      <c r="I38" s="15" t="n">
        <f aca="false">IF(I6=0,0,I22/I6*100)</f>
        <v>3.75064809917557</v>
      </c>
      <c r="J38" s="15" t="n">
        <f aca="false">IF(J6=0,0,J22/J6*100)</f>
        <v>3.3690332314801</v>
      </c>
      <c r="K38" s="15" t="n">
        <f aca="false">IF(K6=0,0,K22/K6*100)</f>
        <v>3.0736946430528</v>
      </c>
      <c r="L38" s="15" t="n">
        <f aca="false">IF(L6=0,0,L22/L6*100)</f>
        <v>2.82986488184478</v>
      </c>
      <c r="M38" s="16" t="n">
        <f aca="false">IF(M6=0,0,M22/M6*100)</f>
        <v>2.28116079392264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3.91992387600262</v>
      </c>
      <c r="C39" s="12" t="n">
        <f aca="false">IF(C7=0,0,C23/C7*100)</f>
        <v>0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3.91992387600262</v>
      </c>
      <c r="C40" s="15" t="n">
        <f aca="false">IF(C8=0,0,C24/C8*100)</f>
        <v>1.94161144519287</v>
      </c>
      <c r="D40" s="15" t="n">
        <f aca="false">IF(D8=0,0,D24/D8*100)</f>
        <v>1.30307768359351</v>
      </c>
      <c r="E40" s="15" t="n">
        <f aca="false">IF(E8=0,0,E24/E8*100)</f>
        <v>1.01562396866756</v>
      </c>
      <c r="F40" s="15" t="n">
        <f aca="false">IF(F8=0,0,F24/F8*100)</f>
        <v>0.82513159525086</v>
      </c>
      <c r="G40" s="15" t="n">
        <f aca="false">IF(G8=0,0,G24/G8*100)</f>
        <v>0.742361066139217</v>
      </c>
      <c r="H40" s="15" t="n">
        <f aca="false">IF(H8=0,0,H24/H8*100)</f>
        <v>0.689390283428054</v>
      </c>
      <c r="I40" s="15" t="n">
        <f aca="false">IF(I8=0,0,I24/I8*100)</f>
        <v>0.638731446301467</v>
      </c>
      <c r="J40" s="15" t="n">
        <f aca="false">IF(J8=0,0,J24/J8*100)</f>
        <v>0.559410341043676</v>
      </c>
      <c r="K40" s="15" t="n">
        <f aca="false">IF(K8=0,0,K24/K8*100)</f>
        <v>0.498021636224105</v>
      </c>
      <c r="L40" s="15" t="n">
        <f aca="false">IF(L8=0,0,L24/L8*100)</f>
        <v>0.451131199809015</v>
      </c>
      <c r="M40" s="16" t="n">
        <f aca="false">IF(M8=0,0,M24/M8*100)</f>
        <v>0.405656449052218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0.293359064204595</v>
      </c>
      <c r="C41" s="12" t="n">
        <f aca="false">IF(C9=0,0,C25/C9*100)</f>
        <v>0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0.293359064204595</v>
      </c>
      <c r="C42" s="15" t="n">
        <f aca="false">IF(C10=0,0,C26/C10*100)</f>
        <v>0.172387333761947</v>
      </c>
      <c r="D42" s="15" t="n">
        <f aca="false">IF(D10=0,0,D26/D10*100)</f>
        <v>0.121884639244542</v>
      </c>
      <c r="E42" s="15" t="n">
        <f aca="false">IF(E10=0,0,E26/E10*100)</f>
        <v>0.0772995843227024</v>
      </c>
      <c r="F42" s="15" t="n">
        <f aca="false">IF(F10=0,0,F26/F10*100)</f>
        <v>0.0568169430424823</v>
      </c>
      <c r="G42" s="15" t="n">
        <f aca="false">IF(G10=0,0,G26/G10*100)</f>
        <v>0.0454436657651057</v>
      </c>
      <c r="H42" s="15" t="n">
        <f aca="false">IF(H10=0,0,H26/H10*100)</f>
        <v>0.041211205836735</v>
      </c>
      <c r="I42" s="15" t="n">
        <f aca="false">IF(I10=0,0,I26/I10*100)</f>
        <v>0.0373420921357078</v>
      </c>
      <c r="J42" s="15" t="n">
        <f aca="false">IF(J10=0,0,J26/J10*100)</f>
        <v>0.0344306259216942</v>
      </c>
      <c r="K42" s="15" t="n">
        <f aca="false">IF(K10=0,0,K26/K10*100)</f>
        <v>0.0319348922439291</v>
      </c>
      <c r="L42" s="15" t="n">
        <f aca="false">IF(L10=0,0,L26/L10*100)</f>
        <v>0.0297906932752526</v>
      </c>
      <c r="M42" s="16" t="n">
        <f aca="false">IF(M10=0,0,M26/M10*100)</f>
        <v>0.0254740294752988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0.386633945102183</v>
      </c>
      <c r="C43" s="12" t="n">
        <f aca="false">IF(C11=0,0,C27/C11*100)</f>
        <v>0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0.386633945102183</v>
      </c>
      <c r="C44" s="15" t="n">
        <f aca="false">IF(C12=0,0,C28/C12*100)</f>
        <v>0.202446582205723</v>
      </c>
      <c r="D44" s="15" t="n">
        <f aca="false">IF(D12=0,0,D28/D12*100)</f>
        <v>0.14280610938404</v>
      </c>
      <c r="E44" s="15" t="n">
        <f aca="false">IF(E12=0,0,E28/E12*100)</f>
        <v>0.126476984554626</v>
      </c>
      <c r="F44" s="15" t="n">
        <f aca="false">IF(F12=0,0,F28/F12*100)</f>
        <v>0.120938813586097</v>
      </c>
      <c r="G44" s="15" t="n">
        <f aca="false">IF(G12=0,0,G28/G12*100)</f>
        <v>0.116814345528825</v>
      </c>
      <c r="H44" s="15" t="n">
        <f aca="false">IF(H12=0,0,H28/H12*100)</f>
        <v>0.112808131298644</v>
      </c>
      <c r="I44" s="15" t="n">
        <f aca="false">IF(I12=0,0,I28/I12*100)</f>
        <v>0.109539638046636</v>
      </c>
      <c r="J44" s="15" t="n">
        <f aca="false">IF(J12=0,0,J28/J12*100)</f>
        <v>0.106184844639246</v>
      </c>
      <c r="K44" s="15" t="n">
        <f aca="false">IF(K12=0,0,K28/K12*100)</f>
        <v>0.0981126316371184</v>
      </c>
      <c r="L44" s="15" t="n">
        <f aca="false">IF(L12=0,0,L28/L12*100)</f>
        <v>0.087120720838873</v>
      </c>
      <c r="M44" s="16" t="n">
        <f aca="false">IF(M12=0,0,M28/M12*100)</f>
        <v>0.0600657815733379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7.86911710642254</v>
      </c>
      <c r="C45" s="12" t="n">
        <f aca="false">IF(C13=0,0,C29/C13*100)</f>
        <v>0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7.86911710642254</v>
      </c>
      <c r="C46" s="15" t="n">
        <f aca="false">IF(C14=0,0,C30/C14*100)</f>
        <v>4.03141494805879</v>
      </c>
      <c r="D46" s="15" t="n">
        <f aca="false">IF(D14=0,0,D30/D14*100)</f>
        <v>2.69312080318393</v>
      </c>
      <c r="E46" s="15" t="n">
        <f aca="false">IF(E14=0,0,E30/E14*100)</f>
        <v>2.07559566987827</v>
      </c>
      <c r="F46" s="15" t="n">
        <f aca="false">IF(F14=0,0,F30/F14*100)</f>
        <v>1.49649323819643</v>
      </c>
      <c r="G46" s="15" t="n">
        <f aca="false">IF(G14=0,0,G30/G14*100)</f>
        <v>1.21403585822404</v>
      </c>
      <c r="H46" s="15" t="n">
        <f aca="false">IF(H14=0,0,H30/H14*100)</f>
        <v>1.0816763780478</v>
      </c>
      <c r="I46" s="15" t="n">
        <f aca="false">IF(I14=0,0,I30/I14*100)</f>
        <v>0.974794800298415</v>
      </c>
      <c r="J46" s="15" t="n">
        <f aca="false">IF(J14=0,0,J30/J14*100)</f>
        <v>0.879514509087298</v>
      </c>
      <c r="K46" s="15" t="n">
        <f aca="false">IF(K14=0,0,K30/K14*100)</f>
        <v>0.801818700886413</v>
      </c>
      <c r="L46" s="15" t="n">
        <f aca="false">IF(L14=0,0,L30/L14*100)</f>
        <v>0.735094380629383</v>
      </c>
      <c r="M46" s="16" t="n">
        <f aca="false">IF(M14=0,0,M30/M14*100)</f>
        <v>0.647742418176422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27.9829806836737</v>
      </c>
      <c r="C49" s="27" t="n">
        <f aca="false">IF(C17=0,0,C33/C17*100)</f>
        <v>0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27.9829806836737</v>
      </c>
      <c r="C50" s="29" t="n">
        <f aca="false">IF(C18=0,0,C34/C18*100)</f>
        <v>14.0185923559375</v>
      </c>
      <c r="D50" s="29" t="n">
        <f aca="false">IF(D18=0,0,D34/D18*100)</f>
        <v>9.42985829667595</v>
      </c>
      <c r="E50" s="29" t="n">
        <f aca="false">IF(E18=0,0,E34/E18*100)</f>
        <v>8.44745174542099</v>
      </c>
      <c r="F50" s="29" t="n">
        <f aca="false">IF(F18=0,0,F34/F18*100)</f>
        <v>7.66444178946119</v>
      </c>
      <c r="G50" s="29" t="n">
        <f aca="false">IF(G18=0,0,G34/G18*100)</f>
        <v>6.94202140058175</v>
      </c>
      <c r="H50" s="29" t="n">
        <f aca="false">IF(H18=0,0,H34/H18*100)</f>
        <v>6.4822587357476</v>
      </c>
      <c r="I50" s="29" t="n">
        <f aca="false">IF(I18=0,0,I34/I18*100)</f>
        <v>6.09178274059162</v>
      </c>
      <c r="J50" s="29" t="n">
        <f aca="false">IF(J18=0,0,J34/J18*100)</f>
        <v>5.70613483476594</v>
      </c>
      <c r="K50" s="29" t="n">
        <f aca="false">IF(K18=0,0,K34/K18*100)</f>
        <v>5.35864580632899</v>
      </c>
      <c r="L50" s="29" t="n">
        <f aca="false">IF(L18=0,0,L34/L18*100)</f>
        <v>5.03383677779214</v>
      </c>
      <c r="M50" s="30" t="n">
        <f aca="false">IF(M18=0,0,M34/M18*100)</f>
        <v>2.67894017760914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114222.84391</v>
      </c>
      <c r="C53" s="12" t="n">
        <f aca="false">C21-C5</f>
        <v>-148766.353</v>
      </c>
      <c r="D53" s="12" t="n">
        <f aca="false">D21-D5</f>
        <v>-154594.073</v>
      </c>
      <c r="E53" s="12" t="n">
        <f aca="false">E21-E5</f>
        <v>-111620.794</v>
      </c>
      <c r="F53" s="12" t="n">
        <f aca="false">F21-F5</f>
        <v>-121280.217</v>
      </c>
      <c r="G53" s="12" t="n">
        <f aca="false">G21-G5</f>
        <v>-149835.102</v>
      </c>
      <c r="H53" s="12" t="n">
        <f aca="false">H21-H5</f>
        <v>-107581.028</v>
      </c>
      <c r="I53" s="12" t="n">
        <f aca="false">I21-I5</f>
        <v>-106135.176</v>
      </c>
      <c r="J53" s="12" t="n">
        <f aca="false">J21-J5</f>
        <v>-119337.071</v>
      </c>
      <c r="K53" s="12" t="n">
        <f aca="false">K21-K5</f>
        <v>-112697.915</v>
      </c>
      <c r="L53" s="12" t="n">
        <f aca="false">L21-L5</f>
        <v>-110769.959</v>
      </c>
      <c r="M53" s="13" t="n">
        <f aca="false">M21-M5</f>
        <v>-335875.479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114222.84391</v>
      </c>
      <c r="C54" s="15" t="n">
        <f aca="false">C22-C6</f>
        <v>-262989.19691</v>
      </c>
      <c r="D54" s="15" t="n">
        <f aca="false">D22-D6</f>
        <v>-417583.26991</v>
      </c>
      <c r="E54" s="15" t="n">
        <f aca="false">E22-E6</f>
        <v>-529204.06391</v>
      </c>
      <c r="F54" s="15" t="n">
        <f aca="false">F22-F6</f>
        <v>-650484.28091</v>
      </c>
      <c r="G54" s="15" t="n">
        <f aca="false">G22-G6</f>
        <v>-800319.38291</v>
      </c>
      <c r="H54" s="15" t="n">
        <f aca="false">H22-H6</f>
        <v>-907900.41091</v>
      </c>
      <c r="I54" s="15" t="n">
        <f aca="false">I22-I6</f>
        <v>-1014035.58691</v>
      </c>
      <c r="J54" s="15" t="n">
        <f aca="false">J22-J6</f>
        <v>-1133372.65791</v>
      </c>
      <c r="K54" s="15" t="n">
        <f aca="false">K22-K6</f>
        <v>-1246070.57291</v>
      </c>
      <c r="L54" s="15" t="n">
        <f aca="false">L22-L6</f>
        <v>-1356840.53191</v>
      </c>
      <c r="M54" s="16" t="n">
        <f aca="false">M22-M6</f>
        <v>-1692716.01091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8572.53822</v>
      </c>
      <c r="C55" s="12" t="n">
        <f aca="false">C23-C7</f>
        <v>-9090.937</v>
      </c>
      <c r="D55" s="12" t="n">
        <f aca="false">D23-D7</f>
        <v>-8826.834</v>
      </c>
      <c r="E55" s="12" t="n">
        <f aca="false">E23-E7</f>
        <v>-7596.585</v>
      </c>
      <c r="F55" s="12" t="n">
        <f aca="false">F23-F7</f>
        <v>-7950.147</v>
      </c>
      <c r="G55" s="12" t="n">
        <f aca="false">G23-G7</f>
        <v>-4725.971</v>
      </c>
      <c r="H55" s="12" t="n">
        <f aca="false">H23-H7</f>
        <v>-3620.01</v>
      </c>
      <c r="I55" s="12" t="n">
        <f aca="false">I23-I7</f>
        <v>-4023.699</v>
      </c>
      <c r="J55" s="12" t="n">
        <f aca="false">J23-J7</f>
        <v>-7764.146</v>
      </c>
      <c r="K55" s="12" t="n">
        <f aca="false">K23-K7</f>
        <v>-7706.612</v>
      </c>
      <c r="L55" s="12" t="n">
        <f aca="false">L23-L7</f>
        <v>-7299.396</v>
      </c>
      <c r="M55" s="13" t="n">
        <f aca="false">M23-M7</f>
        <v>-8690.861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8572.53822</v>
      </c>
      <c r="C56" s="15" t="n">
        <f aca="false">C24-C8</f>
        <v>-17663.47522</v>
      </c>
      <c r="D56" s="15" t="n">
        <f aca="false">D24-D8</f>
        <v>-26490.30922</v>
      </c>
      <c r="E56" s="15" t="n">
        <f aca="false">E24-E8</f>
        <v>-34086.89422</v>
      </c>
      <c r="F56" s="15" t="n">
        <f aca="false">F24-F8</f>
        <v>-42037.04122</v>
      </c>
      <c r="G56" s="15" t="n">
        <f aca="false">G24-G8</f>
        <v>-46763.01222</v>
      </c>
      <c r="H56" s="15" t="n">
        <f aca="false">H24-H8</f>
        <v>-50383.02222</v>
      </c>
      <c r="I56" s="15" t="n">
        <f aca="false">I24-I8</f>
        <v>-54406.72122</v>
      </c>
      <c r="J56" s="15" t="n">
        <f aca="false">J24-J8</f>
        <v>-62170.86722</v>
      </c>
      <c r="K56" s="15" t="n">
        <f aca="false">K24-K8</f>
        <v>-69877.47922</v>
      </c>
      <c r="L56" s="15" t="n">
        <f aca="false">L24-L8</f>
        <v>-77176.87522</v>
      </c>
      <c r="M56" s="16" t="n">
        <f aca="false">M24-M8</f>
        <v>-85867.73622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769.58859</v>
      </c>
      <c r="C57" s="12" t="n">
        <f aca="false">C25-C9</f>
        <v>-4060.685</v>
      </c>
      <c r="D57" s="12" t="n">
        <f aca="false">D25-D9</f>
        <v>-4080.191</v>
      </c>
      <c r="E57" s="12" t="n">
        <f aca="false">E25-E9</f>
        <v>-8033.105</v>
      </c>
      <c r="F57" s="12" t="n">
        <f aca="false">F25-F9</f>
        <v>-7916.828</v>
      </c>
      <c r="G57" s="12" t="n">
        <f aca="false">G25-G9</f>
        <v>-7477.47</v>
      </c>
      <c r="H57" s="12" t="n">
        <f aca="false">H25-H9</f>
        <v>-3836.405</v>
      </c>
      <c r="I57" s="12" t="n">
        <f aca="false">I25-I9</f>
        <v>-4267.935</v>
      </c>
      <c r="J57" s="12" t="n">
        <f aca="false">J25-J9</f>
        <v>-3844.045</v>
      </c>
      <c r="K57" s="12" t="n">
        <f aca="false">K25-K9</f>
        <v>-3853.081</v>
      </c>
      <c r="L57" s="12" t="n">
        <f aca="false">L25-L9</f>
        <v>-3825.95</v>
      </c>
      <c r="M57" s="13" t="n">
        <f aca="false">M25-M9</f>
        <v>-9655.84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769.58859</v>
      </c>
      <c r="C58" s="15" t="n">
        <f aca="false">C26-C10</f>
        <v>-9830.27359</v>
      </c>
      <c r="D58" s="15" t="n">
        <f aca="false">D26-D10</f>
        <v>-13910.46459</v>
      </c>
      <c r="E58" s="15" t="n">
        <f aca="false">E26-E10</f>
        <v>-21943.56959</v>
      </c>
      <c r="F58" s="15" t="n">
        <f aca="false">F26-F10</f>
        <v>-29860.39759</v>
      </c>
      <c r="G58" s="15" t="n">
        <f aca="false">G26-G10</f>
        <v>-37337.86759</v>
      </c>
      <c r="H58" s="15" t="n">
        <f aca="false">H26-H10</f>
        <v>-41174.27259</v>
      </c>
      <c r="I58" s="15" t="n">
        <f aca="false">I26-I10</f>
        <v>-45442.20759</v>
      </c>
      <c r="J58" s="15" t="n">
        <f aca="false">J26-J10</f>
        <v>-49286.25259</v>
      </c>
      <c r="K58" s="15" t="n">
        <f aca="false">K26-K10</f>
        <v>-53139.33359</v>
      </c>
      <c r="L58" s="15" t="n">
        <f aca="false">L26-L10</f>
        <v>-56965.28359</v>
      </c>
      <c r="M58" s="16" t="n">
        <f aca="false">M26-M10</f>
        <v>-66621.12759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3448.32609</v>
      </c>
      <c r="C59" s="12" t="n">
        <f aca="false">C27-C11</f>
        <v>-57949.799</v>
      </c>
      <c r="D59" s="12" t="n">
        <f aca="false">D27-D11</f>
        <v>-50802.651</v>
      </c>
      <c r="E59" s="12" t="n">
        <f aca="false">E27-E11</f>
        <v>-22264.203</v>
      </c>
      <c r="F59" s="12" t="n">
        <f aca="false">F27-F11</f>
        <v>-8916.444</v>
      </c>
      <c r="G59" s="12" t="n">
        <f aca="false">G27-G11</f>
        <v>-7189.664</v>
      </c>
      <c r="H59" s="12" t="n">
        <f aca="false">H27-H11</f>
        <v>-7486.867</v>
      </c>
      <c r="I59" s="12" t="n">
        <f aca="false">I27-I11</f>
        <v>-6513.86</v>
      </c>
      <c r="J59" s="12" t="n">
        <f aca="false">J27-J11</f>
        <v>-7102.88</v>
      </c>
      <c r="K59" s="12" t="n">
        <f aca="false">K27-K11</f>
        <v>-19081.288</v>
      </c>
      <c r="L59" s="12" t="n">
        <f aca="false">L27-L11</f>
        <v>-31668.635</v>
      </c>
      <c r="M59" s="13" t="n">
        <f aca="false">M27-M11</f>
        <v>-127321.136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3448.32609</v>
      </c>
      <c r="C60" s="15" t="n">
        <f aca="false">C28-C12</f>
        <v>-121398.12509</v>
      </c>
      <c r="D60" s="15" t="n">
        <f aca="false">D28-D12</f>
        <v>-172200.77609</v>
      </c>
      <c r="E60" s="15" t="n">
        <f aca="false">E28-E12</f>
        <v>-194464.97909</v>
      </c>
      <c r="F60" s="15" t="n">
        <f aca="false">F28-F12</f>
        <v>-203381.42309</v>
      </c>
      <c r="G60" s="15" t="n">
        <f aca="false">G28-G12</f>
        <v>-210571.08709</v>
      </c>
      <c r="H60" s="15" t="n">
        <f aca="false">H28-H12</f>
        <v>-218057.95409</v>
      </c>
      <c r="I60" s="15" t="n">
        <f aca="false">I28-I12</f>
        <v>-224571.81409</v>
      </c>
      <c r="J60" s="15" t="n">
        <f aca="false">J28-J12</f>
        <v>-231674.69409</v>
      </c>
      <c r="K60" s="15" t="n">
        <f aca="false">K28-K12</f>
        <v>-250755.98209</v>
      </c>
      <c r="L60" s="15" t="n">
        <f aca="false">L28-L12</f>
        <v>-282424.61709</v>
      </c>
      <c r="M60" s="16" t="n">
        <f aca="false">M28-M12</f>
        <v>-409745.75309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4347.65992</v>
      </c>
      <c r="C61" s="12" t="n">
        <f aca="false">C29-C13</f>
        <v>-4492.25186</v>
      </c>
      <c r="D61" s="12" t="n">
        <f aca="false">D29-D13</f>
        <v>-4577.35486</v>
      </c>
      <c r="E61" s="12" t="n">
        <f aca="false">E29-E13</f>
        <v>-4102.34696</v>
      </c>
      <c r="F61" s="12" t="n">
        <f aca="false">F29-F13</f>
        <v>-6923.31696</v>
      </c>
      <c r="G61" s="12" t="n">
        <f aca="false">G29-G13</f>
        <v>-5773.28496</v>
      </c>
      <c r="H61" s="12" t="n">
        <f aca="false">H29-H13</f>
        <v>-3742.85096</v>
      </c>
      <c r="I61" s="12" t="n">
        <f aca="false">I29-I13</f>
        <v>-3764.16496</v>
      </c>
      <c r="J61" s="12" t="n">
        <f aca="false">J29-J13</f>
        <v>-4126.89296</v>
      </c>
      <c r="K61" s="12" t="n">
        <f aca="false">K29-K13</f>
        <v>-4091.23796</v>
      </c>
      <c r="L61" s="12" t="n">
        <f aca="false">L29-L13</f>
        <v>-4203.79196</v>
      </c>
      <c r="M61" s="13" t="n">
        <f aca="false">M29-M13</f>
        <v>-6812.45374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4347.65992</v>
      </c>
      <c r="C62" s="15" t="n">
        <f aca="false">C30-C14</f>
        <v>-8839.91178</v>
      </c>
      <c r="D62" s="15" t="n">
        <f aca="false">D30-D14</f>
        <v>-13417.26664</v>
      </c>
      <c r="E62" s="15" t="n">
        <f aca="false">E30-E14</f>
        <v>-17519.6136</v>
      </c>
      <c r="F62" s="15" t="n">
        <f aca="false">F30-F14</f>
        <v>-24442.93056</v>
      </c>
      <c r="G62" s="15" t="n">
        <f aca="false">G30-G14</f>
        <v>-30216.21552</v>
      </c>
      <c r="H62" s="15" t="n">
        <f aca="false">H30-H14</f>
        <v>-33959.06648</v>
      </c>
      <c r="I62" s="15" t="n">
        <f aca="false">I30-I14</f>
        <v>-37723.23144</v>
      </c>
      <c r="J62" s="15" t="n">
        <f aca="false">J30-J14</f>
        <v>-41850.1244</v>
      </c>
      <c r="K62" s="15" t="n">
        <f aca="false">K30-K14</f>
        <v>-45941.36236</v>
      </c>
      <c r="L62" s="15" t="n">
        <f aca="false">L30-L14</f>
        <v>-50145.15432</v>
      </c>
      <c r="M62" s="16" t="n">
        <f aca="false">M30-M14</f>
        <v>-56957.60806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371480.58459</v>
      </c>
      <c r="C65" s="27" t="n">
        <f aca="false">C33-C17</f>
        <v>-513828.8535</v>
      </c>
      <c r="D65" s="27" t="n">
        <f aca="false">D33-D17</f>
        <v>-501046.7685</v>
      </c>
      <c r="E65" s="27" t="n">
        <f aca="false">E33-E17</f>
        <v>-178014.4735</v>
      </c>
      <c r="F65" s="27" t="n">
        <f aca="false">F33-F17</f>
        <v>-174564.5225</v>
      </c>
      <c r="G65" s="27" t="n">
        <f aca="false">G33-G17</f>
        <v>-195983.0295</v>
      </c>
      <c r="H65" s="27" t="n">
        <f aca="false">H33-H17</f>
        <v>-147474.2995</v>
      </c>
      <c r="I65" s="27" t="n">
        <f aca="false">I33-I17</f>
        <v>-142731.0705</v>
      </c>
      <c r="J65" s="27" t="n">
        <f aca="false">J33-J17</f>
        <v>-160139.8775</v>
      </c>
      <c r="K65" s="27" t="n">
        <f aca="false">K33-K17</f>
        <v>-164035.9225</v>
      </c>
      <c r="L65" s="27" t="n">
        <f aca="false">L33-L17</f>
        <v>-173807.6395</v>
      </c>
      <c r="M65" s="28" t="n">
        <f aca="false">M33-M17</f>
        <v>-2520604.15626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371480.58459</v>
      </c>
      <c r="C66" s="29" t="n">
        <f aca="false">C34-C18</f>
        <v>-885309.43809</v>
      </c>
      <c r="D66" s="29" t="n">
        <f aca="false">D34-D18</f>
        <v>-1386356.20659</v>
      </c>
      <c r="E66" s="29" t="n">
        <f aca="false">E34-E18</f>
        <v>-1564370.68009</v>
      </c>
      <c r="F66" s="29" t="n">
        <f aca="false">F34-F18</f>
        <v>-1738935.20259</v>
      </c>
      <c r="G66" s="29" t="n">
        <f aca="false">G34-G18</f>
        <v>-1934918.23209</v>
      </c>
      <c r="H66" s="29" t="n">
        <f aca="false">H34-H18</f>
        <v>-2082392.53159</v>
      </c>
      <c r="I66" s="29" t="n">
        <f aca="false">I34-I18</f>
        <v>-2225123.60209</v>
      </c>
      <c r="J66" s="29" t="n">
        <f aca="false">J34-J18</f>
        <v>-2385263.47959</v>
      </c>
      <c r="K66" s="29" t="n">
        <f aca="false">K34-K18</f>
        <v>-2549299.40209</v>
      </c>
      <c r="L66" s="29" t="n">
        <f aca="false">L34-L18</f>
        <v>-2723107.04159</v>
      </c>
      <c r="M66" s="30" t="n">
        <f aca="false">M34-M18</f>
        <v>-5243711.19785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10:36Z</dcterms:created>
  <dc:creator>user</dc:creator>
  <dc:description/>
  <dc:language>en-US</dc:language>
  <cp:lastModifiedBy>user</cp:lastModifiedBy>
  <dcterms:modified xsi:type="dcterms:W3CDTF">2016-01-26T10:11:25Z</dcterms:modified>
  <cp:revision>0</cp:revision>
  <dc:subject/>
  <dc:title/>
</cp:coreProperties>
</file>