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490.48013</v>
      </c>
      <c r="C5" s="12" t="n">
        <v>154684.34039</v>
      </c>
      <c r="D5" s="12" t="n">
        <v>162959.57226</v>
      </c>
      <c r="E5" s="12" t="n">
        <v>158207.17178</v>
      </c>
      <c r="F5" s="12" t="n">
        <v>189911.62155</v>
      </c>
      <c r="G5" s="12" t="n">
        <v>225834.49766</v>
      </c>
      <c r="H5" s="12" t="n">
        <v>159304.69297</v>
      </c>
      <c r="I5" s="12" t="n">
        <v>135637.65129</v>
      </c>
      <c r="J5" s="12" t="n">
        <v>169166.36233</v>
      </c>
      <c r="K5" s="12" t="n">
        <v>161642.37296</v>
      </c>
      <c r="L5" s="12" t="n">
        <v>157688.02862</v>
      </c>
      <c r="M5" s="13" t="n">
        <v>180829.514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490.48013</v>
      </c>
      <c r="C6" s="15" t="n">
        <f aca="false">B6+C5</f>
        <v>310174.82052</v>
      </c>
      <c r="D6" s="15" t="n">
        <f aca="false">C6+D5</f>
        <v>473134.39278</v>
      </c>
      <c r="E6" s="15" t="n">
        <f aca="false">D6+E5</f>
        <v>631341.56456</v>
      </c>
      <c r="F6" s="15" t="n">
        <f aca="false">E6+F5</f>
        <v>821253.18611</v>
      </c>
      <c r="G6" s="15" t="n">
        <f aca="false">F6+G5</f>
        <v>1047087.68377</v>
      </c>
      <c r="H6" s="15" t="n">
        <f aca="false">G6+H5</f>
        <v>1206392.37674</v>
      </c>
      <c r="I6" s="15" t="n">
        <f aca="false">H6+I5</f>
        <v>1342030.02803</v>
      </c>
      <c r="J6" s="15" t="n">
        <f aca="false">I6+J5</f>
        <v>1511196.39036</v>
      </c>
      <c r="K6" s="15" t="n">
        <f aca="false">J6+K5</f>
        <v>1672838.76332</v>
      </c>
      <c r="L6" s="15" t="n">
        <f aca="false">K6+L5</f>
        <v>1830526.79194</v>
      </c>
      <c r="M6" s="16" t="n">
        <f aca="false">L6+M5</f>
        <v>2011356.306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234.349</v>
      </c>
      <c r="C7" s="12" t="n">
        <v>10385.726</v>
      </c>
      <c r="D7" s="12" t="n">
        <v>11887.088</v>
      </c>
      <c r="E7" s="12" t="n">
        <v>9968.907</v>
      </c>
      <c r="F7" s="12" t="n">
        <v>10109.71183</v>
      </c>
      <c r="G7" s="12" t="n">
        <v>6642.442</v>
      </c>
      <c r="H7" s="12" t="n">
        <v>5051.423</v>
      </c>
      <c r="I7" s="12" t="n">
        <v>5399.854</v>
      </c>
      <c r="J7" s="12" t="n">
        <v>10427.106</v>
      </c>
      <c r="K7" s="12" t="n">
        <v>10340.617</v>
      </c>
      <c r="L7" s="12" t="n">
        <v>9615.5</v>
      </c>
      <c r="M7" s="13" t="n">
        <v>9494.588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234.349</v>
      </c>
      <c r="C8" s="15" t="n">
        <f aca="false">B8+C7</f>
        <v>18620.075</v>
      </c>
      <c r="D8" s="15" t="n">
        <f aca="false">C8+D7</f>
        <v>30507.163</v>
      </c>
      <c r="E8" s="15" t="n">
        <f aca="false">D8+E7</f>
        <v>40476.07</v>
      </c>
      <c r="F8" s="15" t="n">
        <f aca="false">E8+F7</f>
        <v>50585.78183</v>
      </c>
      <c r="G8" s="15" t="n">
        <f aca="false">F8+G7</f>
        <v>57228.22383</v>
      </c>
      <c r="H8" s="15" t="n">
        <f aca="false">G8+H7</f>
        <v>62279.64683</v>
      </c>
      <c r="I8" s="15" t="n">
        <f aca="false">H8+I7</f>
        <v>67679.50083</v>
      </c>
      <c r="J8" s="15" t="n">
        <f aca="false">I8+J7</f>
        <v>78106.60683</v>
      </c>
      <c r="K8" s="15" t="n">
        <f aca="false">J8+K7</f>
        <v>88447.22383</v>
      </c>
      <c r="L8" s="15" t="n">
        <f aca="false">K8+L7</f>
        <v>98062.72383</v>
      </c>
      <c r="M8" s="16" t="n">
        <f aca="false">L8+M7</f>
        <v>107557.312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591.112</v>
      </c>
      <c r="C9" s="12" t="n">
        <v>5691.369</v>
      </c>
      <c r="D9" s="12" t="n">
        <v>7738.064</v>
      </c>
      <c r="E9" s="12" t="n">
        <v>9499.17</v>
      </c>
      <c r="F9" s="12" t="n">
        <v>8480.571</v>
      </c>
      <c r="G9" s="12" t="n">
        <v>8677.737</v>
      </c>
      <c r="H9" s="12" t="n">
        <v>4924.51</v>
      </c>
      <c r="I9" s="12" t="n">
        <v>5146.755</v>
      </c>
      <c r="J9" s="12" t="n">
        <v>4920.626</v>
      </c>
      <c r="K9" s="12" t="n">
        <v>4935.004</v>
      </c>
      <c r="L9" s="12" t="n">
        <v>4877.905</v>
      </c>
      <c r="M9" s="13" t="n">
        <v>7179.843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591.112</v>
      </c>
      <c r="C10" s="15" t="n">
        <f aca="false">B10+C9</f>
        <v>11282.481</v>
      </c>
      <c r="D10" s="15" t="n">
        <f aca="false">C10+D9</f>
        <v>19020.545</v>
      </c>
      <c r="E10" s="15" t="n">
        <f aca="false">D10+E9</f>
        <v>28519.715</v>
      </c>
      <c r="F10" s="15" t="n">
        <f aca="false">E10+F9</f>
        <v>37000.286</v>
      </c>
      <c r="G10" s="15" t="n">
        <f aca="false">F10+G9</f>
        <v>45678.023</v>
      </c>
      <c r="H10" s="15" t="n">
        <f aca="false">G10+H9</f>
        <v>50602.533</v>
      </c>
      <c r="I10" s="15" t="n">
        <f aca="false">H10+I9</f>
        <v>55749.288</v>
      </c>
      <c r="J10" s="15" t="n">
        <f aca="false">I10+J9</f>
        <v>60669.914</v>
      </c>
      <c r="K10" s="15" t="n">
        <f aca="false">J10+K9</f>
        <v>65604.918</v>
      </c>
      <c r="L10" s="15" t="n">
        <f aca="false">K10+L9</f>
        <v>70482.823</v>
      </c>
      <c r="M10" s="16" t="n">
        <f aca="false">L10+M9</f>
        <v>77662.66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70043.2233</v>
      </c>
      <c r="C11" s="12" t="n">
        <v>74961.42923</v>
      </c>
      <c r="D11" s="12" t="n">
        <v>61175.07863</v>
      </c>
      <c r="E11" s="12" t="n">
        <v>36713.37545</v>
      </c>
      <c r="F11" s="12" t="n">
        <v>23310.85249</v>
      </c>
      <c r="G11" s="12" t="n">
        <v>32196.45957</v>
      </c>
      <c r="H11" s="12" t="n">
        <v>26227.37894</v>
      </c>
      <c r="I11" s="12" t="n">
        <v>12268.22764</v>
      </c>
      <c r="J11" s="12" t="n">
        <v>13312.16564</v>
      </c>
      <c r="K11" s="12" t="n">
        <v>36197.50557</v>
      </c>
      <c r="L11" s="12" t="n">
        <v>43235.43423</v>
      </c>
      <c r="M11" s="13" t="n">
        <v>68199.489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70043.2233</v>
      </c>
      <c r="C12" s="15" t="n">
        <f aca="false">B12+C11</f>
        <v>145004.65253</v>
      </c>
      <c r="D12" s="15" t="n">
        <f aca="false">C12+D11</f>
        <v>206179.73116</v>
      </c>
      <c r="E12" s="15" t="n">
        <f aca="false">D12+E11</f>
        <v>242893.10661</v>
      </c>
      <c r="F12" s="15" t="n">
        <f aca="false">E12+F11</f>
        <v>266203.9591</v>
      </c>
      <c r="G12" s="15" t="n">
        <f aca="false">F12+G11</f>
        <v>298400.41867</v>
      </c>
      <c r="H12" s="15" t="n">
        <f aca="false">G12+H11</f>
        <v>324627.79761</v>
      </c>
      <c r="I12" s="15" t="n">
        <f aca="false">H12+I11</f>
        <v>336896.02525</v>
      </c>
      <c r="J12" s="15" t="n">
        <f aca="false">I12+J11</f>
        <v>350208.19089</v>
      </c>
      <c r="K12" s="15" t="n">
        <f aca="false">J12+K11</f>
        <v>386405.69646</v>
      </c>
      <c r="L12" s="15" t="n">
        <f aca="false">K12+L11</f>
        <v>429641.13069</v>
      </c>
      <c r="M12" s="16" t="n">
        <f aca="false">L12+M11</f>
        <v>497840.620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722.32568</v>
      </c>
      <c r="C13" s="12" t="n">
        <v>8416.38471</v>
      </c>
      <c r="D13" s="12" t="n">
        <v>8279.10587</v>
      </c>
      <c r="E13" s="12" t="n">
        <v>37837.19793</v>
      </c>
      <c r="F13" s="12" t="n">
        <v>10261.0873</v>
      </c>
      <c r="G13" s="12" t="n">
        <v>7928.44596</v>
      </c>
      <c r="H13" s="12" t="n">
        <v>5195.28996</v>
      </c>
      <c r="I13" s="12" t="n">
        <v>4637.05396</v>
      </c>
      <c r="J13" s="12" t="n">
        <v>5583.69396</v>
      </c>
      <c r="K13" s="12" t="n">
        <v>5593.40773</v>
      </c>
      <c r="L13" s="12" t="n">
        <v>5663.75096</v>
      </c>
      <c r="M13" s="13" t="n">
        <v>5988.344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722.32568</v>
      </c>
      <c r="C14" s="15" t="n">
        <f aca="false">B14+C13</f>
        <v>14138.71039</v>
      </c>
      <c r="D14" s="15" t="n">
        <f aca="false">C14+D13</f>
        <v>22417.81626</v>
      </c>
      <c r="E14" s="15" t="n">
        <f aca="false">D14+E13</f>
        <v>60255.01419</v>
      </c>
      <c r="F14" s="15" t="n">
        <f aca="false">E14+F13</f>
        <v>70516.10149</v>
      </c>
      <c r="G14" s="15" t="n">
        <f aca="false">F14+G13</f>
        <v>78444.54745</v>
      </c>
      <c r="H14" s="15" t="n">
        <f aca="false">G14+H13</f>
        <v>83639.83741</v>
      </c>
      <c r="I14" s="15" t="n">
        <f aca="false">H14+I13</f>
        <v>88276.89137</v>
      </c>
      <c r="J14" s="15" t="n">
        <f aca="false">I14+J13</f>
        <v>93860.58533</v>
      </c>
      <c r="K14" s="15" t="n">
        <f aca="false">J14+K13</f>
        <v>99453.99306</v>
      </c>
      <c r="L14" s="15" t="n">
        <f aca="false">K14+L13</f>
        <v>105117.74402</v>
      </c>
      <c r="M14" s="16" t="n">
        <f aca="false">L14+M13</f>
        <v>111106.088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104.19175</v>
      </c>
      <c r="C17" s="27" t="n">
        <v>547219.73405</v>
      </c>
      <c r="D17" s="27" t="n">
        <v>640605.33195</v>
      </c>
      <c r="E17" s="27" t="n">
        <v>537952.90778</v>
      </c>
      <c r="F17" s="27" t="n">
        <v>514814.45714</v>
      </c>
      <c r="G17" s="27" t="n">
        <v>545205.3941</v>
      </c>
      <c r="H17" s="27" t="n">
        <v>445317.73201</v>
      </c>
      <c r="I17" s="27" t="n">
        <v>399679.4876</v>
      </c>
      <c r="J17" s="27" t="n">
        <v>455571.64507</v>
      </c>
      <c r="K17" s="27" t="n">
        <v>481894.86063</v>
      </c>
      <c r="L17" s="27" t="n">
        <v>533905.50595</v>
      </c>
      <c r="M17" s="28" t="n">
        <v>625612.28416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104.19175</v>
      </c>
      <c r="C18" s="29" t="n">
        <f aca="false">B18+C17</f>
        <v>993323.9258</v>
      </c>
      <c r="D18" s="29" t="n">
        <f aca="false">C18+D17</f>
        <v>1633929.25775</v>
      </c>
      <c r="E18" s="29" t="n">
        <f aca="false">D18+E17</f>
        <v>2171882.16553</v>
      </c>
      <c r="F18" s="29" t="n">
        <f aca="false">E18+F17</f>
        <v>2686696.62267</v>
      </c>
      <c r="G18" s="29" t="n">
        <f aca="false">F18+G17</f>
        <v>3231902.01677</v>
      </c>
      <c r="H18" s="29" t="n">
        <f aca="false">G18+H17</f>
        <v>3677219.74878</v>
      </c>
      <c r="I18" s="29" t="n">
        <f aca="false">H18+I17</f>
        <v>4076899.23638</v>
      </c>
      <c r="J18" s="29" t="n">
        <f aca="false">I18+J17</f>
        <v>4532470.88145</v>
      </c>
      <c r="K18" s="29" t="n">
        <f aca="false">J18+K17</f>
        <v>5014365.74208</v>
      </c>
      <c r="L18" s="29" t="n">
        <f aca="false">K18+L17</f>
        <v>5548271.24803</v>
      </c>
      <c r="M18" s="30" t="n">
        <f aca="false">L18+M17</f>
        <v>6173883.5321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44320.66749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779186.74169</v>
      </c>
      <c r="H22" s="15" t="n">
        <f aca="false">G22+H21</f>
        <v>779186.74169</v>
      </c>
      <c r="I22" s="15" t="n">
        <f aca="false">H22+I21</f>
        <v>779186.74169</v>
      </c>
      <c r="J22" s="15" t="n">
        <f aca="false">I22+J21</f>
        <v>779186.74169</v>
      </c>
      <c r="K22" s="15" t="n">
        <f aca="false">J22+K21</f>
        <v>779186.74169</v>
      </c>
      <c r="L22" s="15" t="n">
        <f aca="false">K22+L21</f>
        <v>779186.74169</v>
      </c>
      <c r="M22" s="16" t="n">
        <f aca="false">L22+M21</f>
        <v>779186.7416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2009.35463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4992.3677</v>
      </c>
      <c r="H24" s="15" t="n">
        <f aca="false">G24+H23</f>
        <v>34992.3677</v>
      </c>
      <c r="I24" s="15" t="n">
        <f aca="false">H24+I23</f>
        <v>34992.3677</v>
      </c>
      <c r="J24" s="15" t="n">
        <f aca="false">I24+J23</f>
        <v>34992.3677</v>
      </c>
      <c r="K24" s="15" t="n">
        <f aca="false">J24+K23</f>
        <v>34992.3677</v>
      </c>
      <c r="L24" s="15" t="n">
        <f aca="false">K24+L23</f>
        <v>34992.3677</v>
      </c>
      <c r="M24" s="16" t="n">
        <f aca="false">L24+M23</f>
        <v>34992.367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2359.86616</v>
      </c>
      <c r="I26" s="15" t="n">
        <f aca="false">H26+I25</f>
        <v>12359.86616</v>
      </c>
      <c r="J26" s="15" t="n">
        <f aca="false">I26+J25</f>
        <v>12359.86616</v>
      </c>
      <c r="K26" s="15" t="n">
        <f aca="false">J26+K25</f>
        <v>12359.86616</v>
      </c>
      <c r="L26" s="15" t="n">
        <f aca="false">K26+L25</f>
        <v>12359.86616</v>
      </c>
      <c r="M26" s="16" t="n">
        <f aca="false">L26+M25</f>
        <v>12359.86616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41926.39109</v>
      </c>
      <c r="I28" s="15" t="n">
        <f aca="false">H28+I27</f>
        <v>141926.39109</v>
      </c>
      <c r="J28" s="15" t="n">
        <f aca="false">I28+J27</f>
        <v>141926.39109</v>
      </c>
      <c r="K28" s="15" t="n">
        <f aca="false">J28+K27</f>
        <v>141926.39109</v>
      </c>
      <c r="L28" s="15" t="n">
        <f aca="false">K28+L27</f>
        <v>141926.39109</v>
      </c>
      <c r="M28" s="16" t="n">
        <f aca="false">L28+M27</f>
        <v>141926.3910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39622.07409</v>
      </c>
      <c r="I30" s="15" t="n">
        <f aca="false">H30+I29</f>
        <v>39622.07409</v>
      </c>
      <c r="J30" s="15" t="n">
        <f aca="false">I30+J29</f>
        <v>39622.07409</v>
      </c>
      <c r="K30" s="15" t="n">
        <f aca="false">J30+K29</f>
        <v>39622.07409</v>
      </c>
      <c r="L30" s="15" t="n">
        <f aca="false">K30+L29</f>
        <v>39622.07409</v>
      </c>
      <c r="M30" s="16" t="n">
        <f aca="false">L30+M29</f>
        <v>39622.07409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165560.66203</v>
      </c>
      <c r="I34" s="29" t="n">
        <f aca="false">H34+I33</f>
        <v>2165560.66203</v>
      </c>
      <c r="J34" s="29" t="n">
        <f aca="false">I34+J33</f>
        <v>2165560.66203</v>
      </c>
      <c r="K34" s="29" t="n">
        <f aca="false">J34+K33</f>
        <v>2165560.66203</v>
      </c>
      <c r="L34" s="29" t="n">
        <f aca="false">K34+L33</f>
        <v>2165560.66203</v>
      </c>
      <c r="M34" s="30" t="n">
        <f aca="false">L34+M33</f>
        <v>2165560.6620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773634439353</v>
      </c>
      <c r="C37" s="12" t="n">
        <f aca="false">IF(C5=0,0,C21/C5*100)</f>
        <v>88.2112129230252</v>
      </c>
      <c r="D37" s="12" t="n">
        <f aca="false">IF(D5=0,0,D21/D5*100)</f>
        <v>101.412722019377</v>
      </c>
      <c r="E37" s="12" t="n">
        <f aca="false">IF(E5=0,0,E21/E5*100)</f>
        <v>94.1777267955912</v>
      </c>
      <c r="F37" s="12" t="n">
        <f aca="false">IF(F5=0,0,F21/F5*100)</f>
        <v>86.8474943207076</v>
      </c>
      <c r="G37" s="12" t="n">
        <f aca="false">IF(G5=0,0,G21/G5*100)</f>
        <v>19.6252866365554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773634439353</v>
      </c>
      <c r="C38" s="15" t="n">
        <f aca="false">IF(C6=0,0,C22/C6*100)</f>
        <v>82.4293000319522</v>
      </c>
      <c r="D38" s="15" t="n">
        <f aca="false">IF(D6=0,0,D22/D6*100)</f>
        <v>88.9676755428196</v>
      </c>
      <c r="E38" s="15" t="n">
        <f aca="false">IF(E6=0,0,E22/E6*100)</f>
        <v>90.2732564197959</v>
      </c>
      <c r="F38" s="15" t="n">
        <f aca="false">IF(F6=0,0,F22/F6*100)</f>
        <v>89.4810621899458</v>
      </c>
      <c r="G38" s="15" t="n">
        <f aca="false">IF(G6=0,0,G22/G6*100)</f>
        <v>74.4146601824756</v>
      </c>
      <c r="H38" s="15" t="n">
        <f aca="false">IF(H6=0,0,H22/H6*100)</f>
        <v>64.588168552223</v>
      </c>
      <c r="I38" s="15" t="n">
        <f aca="false">IF(I6=0,0,I22/I6*100)</f>
        <v>58.0603060599015</v>
      </c>
      <c r="J38" s="15" t="n">
        <f aca="false">IF(J6=0,0,J22/J6*100)</f>
        <v>51.5609186642102</v>
      </c>
      <c r="K38" s="15" t="n">
        <f aca="false">IF(K6=0,0,K22/K6*100)</f>
        <v>46.5787115157223</v>
      </c>
      <c r="L38" s="15" t="n">
        <f aca="false">IF(L6=0,0,L22/L6*100)</f>
        <v>42.5662571627381</v>
      </c>
      <c r="M38" s="16" t="n">
        <f aca="false">IF(M6=0,0,M22/M6*100)</f>
        <v>38.7393690187323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7.5729556762775</v>
      </c>
      <c r="C39" s="12" t="n">
        <f aca="false">IF(C7=0,0,C23/C7*100)</f>
        <v>60.2139741603042</v>
      </c>
      <c r="D39" s="12" t="n">
        <f aca="false">IF(D7=0,0,D23/D7*100)</f>
        <v>73.8898180950625</v>
      </c>
      <c r="E39" s="12" t="n">
        <f aca="false">IF(E7=0,0,E23/E7*100)</f>
        <v>82.5229725786388</v>
      </c>
      <c r="F39" s="12" t="n">
        <f aca="false">IF(F7=0,0,F23/F7*100)</f>
        <v>73.6807867054703</v>
      </c>
      <c r="G39" s="12" t="n">
        <f aca="false">IF(G7=0,0,G23/G7*100)</f>
        <v>30.2502397461656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7.5729556762775</v>
      </c>
      <c r="C40" s="15" t="n">
        <f aca="false">IF(C8=0,0,C24/C8*100)</f>
        <v>45.7791484191122</v>
      </c>
      <c r="D40" s="15" t="n">
        <f aca="false">IF(D8=0,0,D24/D8*100)</f>
        <v>56.7324449998841</v>
      </c>
      <c r="E40" s="15" t="n">
        <f aca="false">IF(E8=0,0,E24/E8*100)</f>
        <v>63.0844295407138</v>
      </c>
      <c r="F40" s="15" t="n">
        <f aca="false">IF(F8=0,0,F24/F8*100)</f>
        <v>65.2021415441272</v>
      </c>
      <c r="G40" s="15" t="n">
        <f aca="false">IF(G8=0,0,G24/G8*100)</f>
        <v>61.1452974741047</v>
      </c>
      <c r="H40" s="15" t="n">
        <f aca="false">IF(H8=0,0,H24/H8*100)</f>
        <v>56.1858801086589</v>
      </c>
      <c r="I40" s="15" t="n">
        <f aca="false">IF(I8=0,0,I24/I8*100)</f>
        <v>51.7030522844653</v>
      </c>
      <c r="J40" s="15" t="n">
        <f aca="false">IF(J8=0,0,J24/J8*100)</f>
        <v>44.8007782186228</v>
      </c>
      <c r="K40" s="15" t="n">
        <f aca="false">IF(K8=0,0,K24/K8*100)</f>
        <v>39.5629915612242</v>
      </c>
      <c r="L40" s="15" t="n">
        <f aca="false">IF(L8=0,0,L24/L8*100)</f>
        <v>35.6836587169068</v>
      </c>
      <c r="M40" s="16" t="n">
        <f aca="false">IF(M8=0,0,M24/M8*100)</f>
        <v>32.5336947341572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32383200336534</v>
      </c>
      <c r="C41" s="12" t="n">
        <f aca="false">IF(C9=0,0,C25/C9*100)</f>
        <v>41.282764832152</v>
      </c>
      <c r="D41" s="12" t="n">
        <f aca="false">IF(D9=0,0,D25/D9*100)</f>
        <v>29.9767039921097</v>
      </c>
      <c r="E41" s="12" t="n">
        <f aca="false">IF(E9=0,0,E25/E9*100)</f>
        <v>24.5808316937164</v>
      </c>
      <c r="F41" s="12" t="n">
        <f aca="false">IF(F9=0,0,F25/F9*100)</f>
        <v>60.3021879069228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32383200336534</v>
      </c>
      <c r="C42" s="15" t="n">
        <f aca="false">IF(C10=0,0,C26/C10*100)</f>
        <v>22.9675083875612</v>
      </c>
      <c r="D42" s="15" t="n">
        <f aca="false">IF(D10=0,0,D26/D10*100)</f>
        <v>25.8190357321517</v>
      </c>
      <c r="E42" s="15" t="n">
        <f aca="false">IF(E10=0,0,E26/E10*100)</f>
        <v>25.4066224013809</v>
      </c>
      <c r="F42" s="15" t="n">
        <f aca="false">IF(F10=0,0,F26/F10*100)</f>
        <v>33.4047854657124</v>
      </c>
      <c r="G42" s="15" t="n">
        <f aca="false">IF(G10=0,0,G26/G10*100)</f>
        <v>27.0586714315547</v>
      </c>
      <c r="H42" s="15" t="n">
        <f aca="false">IF(H10=0,0,H26/H10*100)</f>
        <v>24.4253902467689</v>
      </c>
      <c r="I42" s="15" t="n">
        <f aca="false">IF(I10=0,0,I26/I10*100)</f>
        <v>22.1704466611305</v>
      </c>
      <c r="J42" s="15" t="n">
        <f aca="false">IF(J10=0,0,J26/J10*100)</f>
        <v>20.3723152796953</v>
      </c>
      <c r="K42" s="15" t="n">
        <f aca="false">IF(K10=0,0,K26/K10*100)</f>
        <v>18.8398469761063</v>
      </c>
      <c r="L42" s="15" t="n">
        <f aca="false">IF(L10=0,0,L26/L10*100)</f>
        <v>17.5359976146245</v>
      </c>
      <c r="M42" s="16" t="n">
        <f aca="false">IF(M10=0,0,M26/M10*100)</f>
        <v>15.9148105474515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484392994804</v>
      </c>
      <c r="C43" s="12" t="n">
        <f aca="false">IF(C11=0,0,C27/C11*100)</f>
        <v>42.6180924218752</v>
      </c>
      <c r="D43" s="12" t="n">
        <f aca="false">IF(D11=0,0,D27/D11*100)</f>
        <v>70.8170726710842</v>
      </c>
      <c r="E43" s="12" t="n">
        <f aca="false">IF(E11=0,0,E27/E11*100)</f>
        <v>118.535108571718</v>
      </c>
      <c r="F43" s="12" t="n">
        <f aca="false">IF(F11=0,0,F27/F11*100)</f>
        <v>68.7676547516946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484392994804</v>
      </c>
      <c r="C44" s="15" t="n">
        <f aca="false">IF(C12=0,0,C28/C12*100)</f>
        <v>26.933911780465</v>
      </c>
      <c r="D44" s="15" t="n">
        <f aca="false">IF(D12=0,0,D28/D12*100)</f>
        <v>39.9543760274248</v>
      </c>
      <c r="E44" s="15" t="n">
        <f aca="false">IF(E12=0,0,E28/E12*100)</f>
        <v>51.8318804049653</v>
      </c>
      <c r="F44" s="15" t="n">
        <f aca="false">IF(F12=0,0,F28/F12*100)</f>
        <v>53.3149061981776</v>
      </c>
      <c r="G44" s="15" t="n">
        <f aca="false">IF(G12=0,0,G28/G12*100)</f>
        <v>47.5623967696091</v>
      </c>
      <c r="H44" s="15" t="n">
        <f aca="false">IF(H12=0,0,H28/H12*100)</f>
        <v>43.7197282964988</v>
      </c>
      <c r="I44" s="15" t="n">
        <f aca="false">IF(I12=0,0,I28/I12*100)</f>
        <v>42.1276537723118</v>
      </c>
      <c r="J44" s="15" t="n">
        <f aca="false">IF(J12=0,0,J28/J12*100)</f>
        <v>40.5262911553599</v>
      </c>
      <c r="K44" s="15" t="n">
        <f aca="false">IF(K12=0,0,K28/K12*100)</f>
        <v>36.7298909902825</v>
      </c>
      <c r="L44" s="15" t="n">
        <f aca="false">IF(L12=0,0,L28/L12*100)</f>
        <v>33.0337067268368</v>
      </c>
      <c r="M44" s="16" t="n">
        <f aca="false">IF(M12=0,0,M28/M12*100)</f>
        <v>28.508399151348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8.4149441490719</v>
      </c>
      <c r="C45" s="12" t="n">
        <f aca="false">IF(C13=0,0,C29/C13*100)</f>
        <v>51.6511903838578</v>
      </c>
      <c r="D45" s="12" t="n">
        <f aca="false">IF(D13=0,0,D29/D13*100)</f>
        <v>90.3293020699106</v>
      </c>
      <c r="E45" s="12" t="n">
        <f aca="false">IF(E13=0,0,E29/E13*100)</f>
        <v>18.1072163500983</v>
      </c>
      <c r="F45" s="12" t="n">
        <f aca="false">IF(F13=0,0,F29/F13*100)</f>
        <v>171.546109056104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8.4149441490719</v>
      </c>
      <c r="C46" s="15" t="n">
        <f aca="false">IF(C14=0,0,C30/C14*100)</f>
        <v>54.3886679045273</v>
      </c>
      <c r="D46" s="15" t="n">
        <f aca="false">IF(D14=0,0,D30/D14*100)</f>
        <v>67.661874885935</v>
      </c>
      <c r="E46" s="15" t="n">
        <f aca="false">IF(E14=0,0,E30/E14*100)</f>
        <v>36.543976258252</v>
      </c>
      <c r="F46" s="15" t="n">
        <f aca="false">IF(F14=0,0,F30/F14*100)</f>
        <v>56.1886906008536</v>
      </c>
      <c r="G46" s="15" t="n">
        <f aca="false">IF(G14=0,0,G30/G14*100)</f>
        <v>50.5096598527193</v>
      </c>
      <c r="H46" s="15" t="n">
        <f aca="false">IF(H14=0,0,H30/H14*100)</f>
        <v>47.3722514497174</v>
      </c>
      <c r="I46" s="15" t="n">
        <f aca="false">IF(I14=0,0,I30/I14*100)</f>
        <v>44.8838574570209</v>
      </c>
      <c r="J46" s="15" t="n">
        <f aca="false">IF(J14=0,0,J30/J14*100)</f>
        <v>42.2137513320364</v>
      </c>
      <c r="K46" s="15" t="n">
        <f aca="false">IF(K14=0,0,K30/K14*100)</f>
        <v>39.8396010767473</v>
      </c>
      <c r="L46" s="15" t="n">
        <f aca="false">IF(L14=0,0,L30/L14*100)</f>
        <v>37.6930407510091</v>
      </c>
      <c r="M46" s="16" t="n">
        <f aca="false">IF(M14=0,0,M30/M14*100)</f>
        <v>35.661478678975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6493550931759</v>
      </c>
      <c r="C49" s="27" t="n">
        <f aca="false">IF(C17=0,0,C33/C17*100)</f>
        <v>68.5295340839691</v>
      </c>
      <c r="D49" s="27" t="n">
        <f aca="false">IF(D17=0,0,D33/D17*100)</f>
        <v>89.4952762436182</v>
      </c>
      <c r="E49" s="27" t="n">
        <f aca="false">IF(E17=0,0,E33/E17*100)</f>
        <v>105.616118372643</v>
      </c>
      <c r="F49" s="27" t="n">
        <f aca="false">IF(F17=0,0,F33/F17*100)</f>
        <v>76.9912117604367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6493550931759</v>
      </c>
      <c r="C50" s="29" t="n">
        <f aca="false">IF(C18=0,0,C34/C18*100)</f>
        <v>63.1941167957318</v>
      </c>
      <c r="D50" s="29" t="n">
        <f aca="false">IF(D18=0,0,D34/D18*100)</f>
        <v>73.5058624841495</v>
      </c>
      <c r="E50" s="29" t="n">
        <f aca="false">IF(E18=0,0,E34/E18*100)</f>
        <v>81.4592431043912</v>
      </c>
      <c r="F50" s="29" t="n">
        <f aca="false">IF(F18=0,0,F34/F18*100)</f>
        <v>80.6030961500185</v>
      </c>
      <c r="G50" s="29" t="n">
        <f aca="false">IF(G18=0,0,G34/G18*100)</f>
        <v>67.0057647414164</v>
      </c>
      <c r="H50" s="29" t="n">
        <f aca="false">IF(H18=0,0,H34/H18*100)</f>
        <v>58.891249639037</v>
      </c>
      <c r="I50" s="29" t="n">
        <f aca="false">IF(I18=0,0,I34/I18*100)</f>
        <v>53.1178362885629</v>
      </c>
      <c r="J50" s="29" t="n">
        <f aca="false">IF(J18=0,0,J34/J18*100)</f>
        <v>47.7788102487976</v>
      </c>
      <c r="K50" s="29" t="n">
        <f aca="false">IF(K18=0,0,K34/K18*100)</f>
        <v>43.1871302058575</v>
      </c>
      <c r="L50" s="29" t="n">
        <f aca="false">IF(L18=0,0,L34/L18*100)</f>
        <v>39.0312687541893</v>
      </c>
      <c r="M50" s="30" t="n">
        <f aca="false">IF(M18=0,0,M34/M18*100)</f>
        <v>35.0761502179137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64.47956</v>
      </c>
      <c r="C53" s="12" t="n">
        <f aca="false">C21-C5</f>
        <v>-18235.40753</v>
      </c>
      <c r="D53" s="12" t="n">
        <f aca="false">D21-D5</f>
        <v>2302.16576</v>
      </c>
      <c r="E53" s="12" t="n">
        <f aca="false">E21-E5</f>
        <v>-9211.25377000001</v>
      </c>
      <c r="F53" s="12" t="n">
        <f aca="false">F21-F5</f>
        <v>-24978.13681</v>
      </c>
      <c r="G53" s="12" t="n">
        <f aca="false">G21-G5</f>
        <v>-181513.83017</v>
      </c>
      <c r="H53" s="12" t="n">
        <f aca="false">H21-H5</f>
        <v>-159304.69297</v>
      </c>
      <c r="I53" s="12" t="n">
        <f aca="false">I21-I5</f>
        <v>-135637.65129</v>
      </c>
      <c r="J53" s="12" t="n">
        <f aca="false">J21-J5</f>
        <v>-169166.36233</v>
      </c>
      <c r="K53" s="12" t="n">
        <f aca="false">K21-K5</f>
        <v>-161642.37296</v>
      </c>
      <c r="L53" s="12" t="n">
        <f aca="false">L21-L5</f>
        <v>-157688.02862</v>
      </c>
      <c r="M53" s="13" t="n">
        <f aca="false">M21-M5</f>
        <v>-180829.514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64.47956</v>
      </c>
      <c r="C54" s="15" t="n">
        <f aca="false">C22-C6</f>
        <v>-54499.8870899999</v>
      </c>
      <c r="D54" s="15" t="n">
        <f aca="false">D22-D6</f>
        <v>-52197.72133</v>
      </c>
      <c r="E54" s="15" t="n">
        <f aca="false">E22-E6</f>
        <v>-61408.9751</v>
      </c>
      <c r="F54" s="15" t="n">
        <f aca="false">F22-F6</f>
        <v>-86387.11191</v>
      </c>
      <c r="G54" s="15" t="n">
        <f aca="false">G22-G6</f>
        <v>-267900.94208</v>
      </c>
      <c r="H54" s="15" t="n">
        <f aca="false">H22-H6</f>
        <v>-427205.63505</v>
      </c>
      <c r="I54" s="15" t="n">
        <f aca="false">I22-I6</f>
        <v>-562843.28634</v>
      </c>
      <c r="J54" s="15" t="n">
        <f aca="false">J22-J6</f>
        <v>-732009.64867</v>
      </c>
      <c r="K54" s="15" t="n">
        <f aca="false">K22-K6</f>
        <v>-893652.02163</v>
      </c>
      <c r="L54" s="15" t="n">
        <f aca="false">L22-L6</f>
        <v>-1051340.05025</v>
      </c>
      <c r="M54" s="16" t="n">
        <f aca="false">M22-M6</f>
        <v>-1232169.56438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963.8956</v>
      </c>
      <c r="C55" s="12" t="n">
        <f aca="false">C23-C7</f>
        <v>-4132.06763</v>
      </c>
      <c r="D55" s="12" t="n">
        <f aca="false">D23-D7</f>
        <v>-3103.7403</v>
      </c>
      <c r="E55" s="12" t="n">
        <f aca="false">E23-E7</f>
        <v>-1742.26861</v>
      </c>
      <c r="F55" s="12" t="n">
        <f aca="false">F23-F7</f>
        <v>-2660.79662</v>
      </c>
      <c r="G55" s="12" t="n">
        <f aca="false">G23-G7</f>
        <v>-4633.08737</v>
      </c>
      <c r="H55" s="12" t="n">
        <f aca="false">H23-H7</f>
        <v>-5051.423</v>
      </c>
      <c r="I55" s="12" t="n">
        <f aca="false">I23-I7</f>
        <v>-5399.854</v>
      </c>
      <c r="J55" s="12" t="n">
        <f aca="false">J23-J7</f>
        <v>-10427.106</v>
      </c>
      <c r="K55" s="12" t="n">
        <f aca="false">K23-K7</f>
        <v>-10340.617</v>
      </c>
      <c r="L55" s="12" t="n">
        <f aca="false">L23-L7</f>
        <v>-9615.5</v>
      </c>
      <c r="M55" s="13" t="n">
        <f aca="false">M23-M7</f>
        <v>-9494.588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963.8956</v>
      </c>
      <c r="C56" s="15" t="n">
        <f aca="false">C24-C8</f>
        <v>-10095.96323</v>
      </c>
      <c r="D56" s="15" t="n">
        <f aca="false">D24-D8</f>
        <v>-13199.70353</v>
      </c>
      <c r="E56" s="15" t="n">
        <f aca="false">E24-E8</f>
        <v>-14941.97214</v>
      </c>
      <c r="F56" s="15" t="n">
        <f aca="false">F24-F8</f>
        <v>-17602.76876</v>
      </c>
      <c r="G56" s="15" t="n">
        <f aca="false">G24-G8</f>
        <v>-22235.85613</v>
      </c>
      <c r="H56" s="15" t="n">
        <f aca="false">H24-H8</f>
        <v>-27287.27913</v>
      </c>
      <c r="I56" s="15" t="n">
        <f aca="false">I24-I8</f>
        <v>-32687.13313</v>
      </c>
      <c r="J56" s="15" t="n">
        <f aca="false">J24-J8</f>
        <v>-43114.23913</v>
      </c>
      <c r="K56" s="15" t="n">
        <f aca="false">K24-K8</f>
        <v>-53454.85613</v>
      </c>
      <c r="L56" s="15" t="n">
        <f aca="false">L24-L8</f>
        <v>-63070.35613</v>
      </c>
      <c r="M56" s="16" t="n">
        <f aca="false">M24-M8</f>
        <v>-72564.94476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349.36171</v>
      </c>
      <c r="C57" s="12" t="n">
        <f aca="false">C25-C9</f>
        <v>-3341.81452</v>
      </c>
      <c r="D57" s="12" t="n">
        <f aca="false">D25-D9</f>
        <v>-5418.44746</v>
      </c>
      <c r="E57" s="12" t="n">
        <f aca="false">E25-E9</f>
        <v>-7164.19501</v>
      </c>
      <c r="F57" s="12" t="n">
        <f aca="false">F25-F9</f>
        <v>-3366.60114</v>
      </c>
      <c r="G57" s="12" t="n">
        <f aca="false">G25-G9</f>
        <v>-8677.737</v>
      </c>
      <c r="H57" s="12" t="n">
        <f aca="false">H25-H9</f>
        <v>-4924.51</v>
      </c>
      <c r="I57" s="12" t="n">
        <f aca="false">I25-I9</f>
        <v>-5146.755</v>
      </c>
      <c r="J57" s="12" t="n">
        <f aca="false">J25-J9</f>
        <v>-4920.626</v>
      </c>
      <c r="K57" s="12" t="n">
        <f aca="false">K25-K9</f>
        <v>-4935.004</v>
      </c>
      <c r="L57" s="12" t="n">
        <f aca="false">L25-L9</f>
        <v>-4877.905</v>
      </c>
      <c r="M57" s="13" t="n">
        <f aca="false">M25-M9</f>
        <v>-7179.843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349.36171</v>
      </c>
      <c r="C58" s="15" t="n">
        <f aca="false">C26-C10</f>
        <v>-8691.17623</v>
      </c>
      <c r="D58" s="15" t="n">
        <f aca="false">D26-D10</f>
        <v>-14109.62369</v>
      </c>
      <c r="E58" s="15" t="n">
        <f aca="false">E26-E10</f>
        <v>-21273.8187</v>
      </c>
      <c r="F58" s="15" t="n">
        <f aca="false">F26-F10</f>
        <v>-24640.41984</v>
      </c>
      <c r="G58" s="15" t="n">
        <f aca="false">G26-G10</f>
        <v>-33318.15684</v>
      </c>
      <c r="H58" s="15" t="n">
        <f aca="false">H26-H10</f>
        <v>-38242.66684</v>
      </c>
      <c r="I58" s="15" t="n">
        <f aca="false">I26-I10</f>
        <v>-43389.42184</v>
      </c>
      <c r="J58" s="15" t="n">
        <f aca="false">J26-J10</f>
        <v>-48310.04784</v>
      </c>
      <c r="K58" s="15" t="n">
        <f aca="false">K26-K10</f>
        <v>-53245.05184</v>
      </c>
      <c r="L58" s="15" t="n">
        <f aca="false">L26-L10</f>
        <v>-58122.95684</v>
      </c>
      <c r="M58" s="16" t="n">
        <f aca="false">M26-M10</f>
        <v>-65302.7998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934.9293</v>
      </c>
      <c r="C59" s="12" t="n">
        <f aca="false">C27-C11</f>
        <v>-43014.29804</v>
      </c>
      <c r="D59" s="12" t="n">
        <f aca="false">D27-D11</f>
        <v>-17852.67874</v>
      </c>
      <c r="E59" s="12" t="n">
        <f aca="false">E27-E11</f>
        <v>6804.86400000001</v>
      </c>
      <c r="F59" s="12" t="n">
        <f aca="false">F27-F11</f>
        <v>-7280.52593</v>
      </c>
      <c r="G59" s="12" t="n">
        <f aca="false">G27-G11</f>
        <v>-32196.45957</v>
      </c>
      <c r="H59" s="12" t="n">
        <f aca="false">H27-H11</f>
        <v>-26227.37894</v>
      </c>
      <c r="I59" s="12" t="n">
        <f aca="false">I27-I11</f>
        <v>-12268.22764</v>
      </c>
      <c r="J59" s="12" t="n">
        <f aca="false">J27-J11</f>
        <v>-13312.16564</v>
      </c>
      <c r="K59" s="12" t="n">
        <f aca="false">K27-K11</f>
        <v>-36197.50557</v>
      </c>
      <c r="L59" s="12" t="n">
        <f aca="false">L27-L11</f>
        <v>-43235.43423</v>
      </c>
      <c r="M59" s="13" t="n">
        <f aca="false">M27-M11</f>
        <v>-68199.489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934.9293</v>
      </c>
      <c r="C60" s="15" t="n">
        <f aca="false">C28-C12</f>
        <v>-105949.22734</v>
      </c>
      <c r="D60" s="15" t="n">
        <f aca="false">D28-D12</f>
        <v>-123801.90608</v>
      </c>
      <c r="E60" s="15" t="n">
        <f aca="false">E28-E12</f>
        <v>-116997.04208</v>
      </c>
      <c r="F60" s="15" t="n">
        <f aca="false">F28-F12</f>
        <v>-124277.56801</v>
      </c>
      <c r="G60" s="15" t="n">
        <f aca="false">G28-G12</f>
        <v>-156474.02758</v>
      </c>
      <c r="H60" s="15" t="n">
        <f aca="false">H28-H12</f>
        <v>-182701.40652</v>
      </c>
      <c r="I60" s="15" t="n">
        <f aca="false">I28-I12</f>
        <v>-194969.63416</v>
      </c>
      <c r="J60" s="15" t="n">
        <f aca="false">J28-J12</f>
        <v>-208281.7998</v>
      </c>
      <c r="K60" s="15" t="n">
        <f aca="false">K28-K12</f>
        <v>-244479.30537</v>
      </c>
      <c r="L60" s="15" t="n">
        <f aca="false">L28-L12</f>
        <v>-287714.7396</v>
      </c>
      <c r="M60" s="16" t="n">
        <f aca="false">M28-M12</f>
        <v>-355914.22892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379.63233</v>
      </c>
      <c r="C61" s="12" t="n">
        <f aca="false">C29-C13</f>
        <v>-4069.22182</v>
      </c>
      <c r="D61" s="12" t="n">
        <f aca="false">D29-D13</f>
        <v>-800.647320000002</v>
      </c>
      <c r="E61" s="12" t="n">
        <f aca="false">E29-E13</f>
        <v>-30985.93464</v>
      </c>
      <c r="F61" s="12" t="n">
        <f aca="false">F29-F13</f>
        <v>7341.40870999999</v>
      </c>
      <c r="G61" s="12" t="n">
        <f aca="false">G29-G13</f>
        <v>-7928.44596</v>
      </c>
      <c r="H61" s="12" t="n">
        <f aca="false">H29-H13</f>
        <v>-5195.28996</v>
      </c>
      <c r="I61" s="12" t="n">
        <f aca="false">I29-I13</f>
        <v>-4637.05396</v>
      </c>
      <c r="J61" s="12" t="n">
        <f aca="false">J29-J13</f>
        <v>-5583.69396</v>
      </c>
      <c r="K61" s="12" t="n">
        <f aca="false">K29-K13</f>
        <v>-5593.40773</v>
      </c>
      <c r="L61" s="12" t="n">
        <f aca="false">L29-L13</f>
        <v>-5663.75096</v>
      </c>
      <c r="M61" s="13" t="n">
        <f aca="false">M29-M13</f>
        <v>-5988.344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379.63233</v>
      </c>
      <c r="C62" s="15" t="n">
        <f aca="false">C30-C14</f>
        <v>-6448.85415</v>
      </c>
      <c r="D62" s="15" t="n">
        <f aca="false">D30-D14</f>
        <v>-7249.50147</v>
      </c>
      <c r="E62" s="15" t="n">
        <f aca="false">E30-E14</f>
        <v>-38235.43611</v>
      </c>
      <c r="F62" s="15" t="n">
        <f aca="false">F30-F14</f>
        <v>-30894.0274</v>
      </c>
      <c r="G62" s="15" t="n">
        <f aca="false">G30-G14</f>
        <v>-38822.47336</v>
      </c>
      <c r="H62" s="15" t="n">
        <f aca="false">H30-H14</f>
        <v>-44017.76332</v>
      </c>
      <c r="I62" s="15" t="n">
        <f aca="false">I30-I14</f>
        <v>-48654.81728</v>
      </c>
      <c r="J62" s="15" t="n">
        <f aca="false">J30-J14</f>
        <v>-54238.51124</v>
      </c>
      <c r="K62" s="15" t="n">
        <f aca="false">K30-K14</f>
        <v>-59831.91897</v>
      </c>
      <c r="L62" s="15" t="n">
        <f aca="false">L30-L14</f>
        <v>-65495.66993</v>
      </c>
      <c r="M62" s="16" t="n">
        <f aca="false">M30-M14</f>
        <v>-71484.01449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389.04408</v>
      </c>
      <c r="C65" s="27" t="n">
        <f aca="false">C33-C17</f>
        <v>-172212.59989</v>
      </c>
      <c r="D65" s="27" t="n">
        <f aca="false">D33-D17</f>
        <v>-67293.8204900002</v>
      </c>
      <c r="E65" s="27" t="n">
        <f aca="false">E33-E17</f>
        <v>30212.0720899999</v>
      </c>
      <c r="F65" s="27" t="n">
        <f aca="false">F33-F17</f>
        <v>-118452.56827</v>
      </c>
      <c r="G65" s="27" t="n">
        <f aca="false">G33-G17</f>
        <v>-545205.3941</v>
      </c>
      <c r="H65" s="27" t="n">
        <f aca="false">H33-H17</f>
        <v>-445317.73201</v>
      </c>
      <c r="I65" s="27" t="n">
        <f aca="false">I33-I17</f>
        <v>-399679.4876</v>
      </c>
      <c r="J65" s="27" t="n">
        <f aca="false">J33-J17</f>
        <v>-455571.64507</v>
      </c>
      <c r="K65" s="27" t="n">
        <f aca="false">K33-K17</f>
        <v>-481894.86063</v>
      </c>
      <c r="L65" s="27" t="n">
        <f aca="false">L33-L17</f>
        <v>-533905.50595</v>
      </c>
      <c r="M65" s="28" t="n">
        <f aca="false">M33-M17</f>
        <v>-625612.28416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389.04408</v>
      </c>
      <c r="C66" s="29" t="n">
        <f aca="false">C34-C18</f>
        <v>-365601.64397</v>
      </c>
      <c r="D66" s="29" t="n">
        <f aca="false">D34-D18</f>
        <v>-432895.46446</v>
      </c>
      <c r="E66" s="29" t="n">
        <f aca="false">E34-E18</f>
        <v>-402683.392370001</v>
      </c>
      <c r="F66" s="29" t="n">
        <f aca="false">F34-F18</f>
        <v>-521135.960640001</v>
      </c>
      <c r="G66" s="29" t="n">
        <f aca="false">G34-G18</f>
        <v>-1066341.35474</v>
      </c>
      <c r="H66" s="29" t="n">
        <f aca="false">H34-H18</f>
        <v>-1511659.08675</v>
      </c>
      <c r="I66" s="29" t="n">
        <f aca="false">I34-I18</f>
        <v>-1911338.57435</v>
      </c>
      <c r="J66" s="29" t="n">
        <f aca="false">J34-J18</f>
        <v>-2366910.21942</v>
      </c>
      <c r="K66" s="29" t="n">
        <f aca="false">K34-K18</f>
        <v>-2848805.08005</v>
      </c>
      <c r="L66" s="29" t="n">
        <f aca="false">L34-L18</f>
        <v>-3382710.586</v>
      </c>
      <c r="M66" s="30" t="n">
        <f aca="false">M34-M18</f>
        <v>-4008322.87016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22:27Z</dcterms:created>
  <dc:creator>user</dc:creator>
  <dc:description/>
  <dc:language>en-US</dc:language>
  <cp:lastModifiedBy>user</cp:lastModifiedBy>
  <dcterms:modified xsi:type="dcterms:W3CDTF">2016-06-13T07:23:00Z</dcterms:modified>
  <cp:revision>0</cp:revision>
  <dc:subject/>
  <dc:title/>
</cp:coreProperties>
</file>