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4"/>
        <rFont val="Arial Cyr"/>
        <family val="2"/>
        <charset val="204"/>
      </rPr>
      <t xml:space="preserve">Видаткова частина зведеного бюджету Луганської області на </t>
    </r>
    <r>
      <rPr>
        <sz val="14"/>
        <color rgb="FFFF0000"/>
        <rFont val="Arial Cyr"/>
        <family val="0"/>
        <charset val="204"/>
      </rPr>
      <t xml:space="preserve">2015 рік</t>
    </r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49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156596.26209</v>
      </c>
      <c r="C5" s="11" t="n">
        <v>157380.48061</v>
      </c>
      <c r="D5" s="11" t="n">
        <v>158317.91683</v>
      </c>
      <c r="E5" s="11" t="n">
        <v>157507.63875</v>
      </c>
      <c r="F5" s="11" t="n">
        <v>161174.52289</v>
      </c>
      <c r="G5" s="11" t="n">
        <v>200102.0683</v>
      </c>
      <c r="H5" s="11" t="n">
        <v>138928.10777</v>
      </c>
      <c r="I5" s="11" t="n">
        <v>132851.64163</v>
      </c>
      <c r="J5" s="11" t="n">
        <v>175612.10061</v>
      </c>
      <c r="K5" s="11" t="n">
        <v>182327.83379</v>
      </c>
      <c r="L5" s="11" t="n">
        <v>152877.91943</v>
      </c>
      <c r="M5" s="12" t="n">
        <v>185698.94105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156596.26209</v>
      </c>
      <c r="C6" s="14" t="n">
        <f aca="false">B6+C5</f>
        <v>313976.7427</v>
      </c>
      <c r="D6" s="14" t="n">
        <f aca="false">C6+D5</f>
        <v>472294.65953</v>
      </c>
      <c r="E6" s="14" t="n">
        <f aca="false">D6+E5</f>
        <v>629802.29828</v>
      </c>
      <c r="F6" s="14" t="n">
        <f aca="false">E6+F5</f>
        <v>790976.82117</v>
      </c>
      <c r="G6" s="14" t="n">
        <f aca="false">F6+G5</f>
        <v>991078.88947</v>
      </c>
      <c r="H6" s="14" t="n">
        <f aca="false">G6+H5</f>
        <v>1130006.99724</v>
      </c>
      <c r="I6" s="14" t="n">
        <f aca="false">H6+I5</f>
        <v>1262858.63887</v>
      </c>
      <c r="J6" s="14" t="n">
        <f aca="false">I6+J5</f>
        <v>1438470.73948</v>
      </c>
      <c r="K6" s="14" t="n">
        <f aca="false">J6+K5</f>
        <v>1620798.57327</v>
      </c>
      <c r="L6" s="14" t="n">
        <f aca="false">K6+L5</f>
        <v>1773676.4927</v>
      </c>
      <c r="M6" s="15" t="n">
        <f aca="false">L6+M5</f>
        <v>1959375.43375</v>
      </c>
      <c r="N6" s="9"/>
      <c r="O6" s="9"/>
      <c r="P6" s="9"/>
      <c r="Q6" s="9"/>
      <c r="R6" s="9"/>
      <c r="S6" s="9"/>
      <c r="T6" s="9"/>
      <c r="U6" s="9"/>
      <c r="V6" s="9"/>
    </row>
    <row r="7" s="18" customFormat="true" ht="11.25" hidden="false" customHeight="false" outlineLevel="0" collapsed="false">
      <c r="A7" s="10" t="s">
        <v>17</v>
      </c>
      <c r="B7" s="11" t="n">
        <v>6196.26734</v>
      </c>
      <c r="C7" s="11" t="n">
        <v>6645.41575</v>
      </c>
      <c r="D7" s="11" t="n">
        <v>7902.61113</v>
      </c>
      <c r="E7" s="11" t="n">
        <v>6750.37</v>
      </c>
      <c r="F7" s="11" t="n">
        <v>8470.1401</v>
      </c>
      <c r="G7" s="11" t="n">
        <v>4901.331</v>
      </c>
      <c r="H7" s="11" t="n">
        <v>4050.83012</v>
      </c>
      <c r="I7" s="11" t="n">
        <v>5958.947</v>
      </c>
      <c r="J7" s="11" t="n">
        <v>9030.188</v>
      </c>
      <c r="K7" s="11" t="n">
        <v>8479.478</v>
      </c>
      <c r="L7" s="11" t="n">
        <v>5943.35078</v>
      </c>
      <c r="M7" s="12" t="n">
        <v>8461.58023</v>
      </c>
      <c r="N7" s="17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6196.26734</v>
      </c>
      <c r="C8" s="14" t="n">
        <f aca="false">B8+C7</f>
        <v>12841.68309</v>
      </c>
      <c r="D8" s="14" t="n">
        <f aca="false">C8+D7</f>
        <v>20744.29422</v>
      </c>
      <c r="E8" s="14" t="n">
        <f aca="false">D8+E7</f>
        <v>27494.66422</v>
      </c>
      <c r="F8" s="14" t="n">
        <f aca="false">E8+F7</f>
        <v>35964.80432</v>
      </c>
      <c r="G8" s="14" t="n">
        <f aca="false">F8+G7</f>
        <v>40866.13532</v>
      </c>
      <c r="H8" s="14" t="n">
        <f aca="false">G8+H7</f>
        <v>44916.96544</v>
      </c>
      <c r="I8" s="14" t="n">
        <f aca="false">H8+I7</f>
        <v>50875.91244</v>
      </c>
      <c r="J8" s="14" t="n">
        <f aca="false">I8+J7</f>
        <v>59906.10044</v>
      </c>
      <c r="K8" s="14" t="n">
        <f aca="false">J8+K7</f>
        <v>68385.57844</v>
      </c>
      <c r="L8" s="14" t="n">
        <f aca="false">K8+L7</f>
        <v>74328.92922</v>
      </c>
      <c r="M8" s="15" t="n">
        <f aca="false">L8+M7</f>
        <v>82790.50945</v>
      </c>
      <c r="N8" s="9"/>
      <c r="O8" s="9"/>
      <c r="P8" s="9"/>
      <c r="Q8" s="9"/>
      <c r="R8" s="9"/>
      <c r="S8" s="9"/>
      <c r="T8" s="9"/>
      <c r="U8" s="9"/>
      <c r="V8" s="9"/>
    </row>
    <row r="9" s="18" customFormat="true" ht="11.25" hidden="false" customHeight="false" outlineLevel="0" collapsed="false">
      <c r="A9" s="10" t="s">
        <v>18</v>
      </c>
      <c r="B9" s="11" t="n">
        <v>7167.79971</v>
      </c>
      <c r="C9" s="11" t="n">
        <v>6774.61</v>
      </c>
      <c r="D9" s="11" t="n">
        <v>6313.119</v>
      </c>
      <c r="E9" s="11" t="n">
        <v>6795.292</v>
      </c>
      <c r="F9" s="11" t="n">
        <v>5483.042</v>
      </c>
      <c r="G9" s="11" t="n">
        <v>5571.59</v>
      </c>
      <c r="H9" s="11" t="n">
        <v>6639.261</v>
      </c>
      <c r="I9" s="11" t="n">
        <v>7585.988</v>
      </c>
      <c r="J9" s="11" t="n">
        <v>8648.448</v>
      </c>
      <c r="K9" s="11" t="n">
        <v>6437.89767</v>
      </c>
      <c r="L9" s="11" t="n">
        <v>7217.943</v>
      </c>
      <c r="M9" s="12" t="n">
        <v>55939.66067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7167.79971</v>
      </c>
      <c r="C10" s="14" t="n">
        <f aca="false">B10+C9</f>
        <v>13942.40971</v>
      </c>
      <c r="D10" s="14" t="n">
        <f aca="false">C10+D9</f>
        <v>20255.52871</v>
      </c>
      <c r="E10" s="14" t="n">
        <f aca="false">D10+E9</f>
        <v>27050.82071</v>
      </c>
      <c r="F10" s="14" t="n">
        <f aca="false">E10+F9</f>
        <v>32533.86271</v>
      </c>
      <c r="G10" s="14" t="n">
        <f aca="false">F10+G9</f>
        <v>38105.45271</v>
      </c>
      <c r="H10" s="14" t="n">
        <f aca="false">G10+H9</f>
        <v>44744.71371</v>
      </c>
      <c r="I10" s="14" t="n">
        <f aca="false">H10+I9</f>
        <v>52330.70171</v>
      </c>
      <c r="J10" s="14" t="n">
        <f aca="false">I10+J9</f>
        <v>60979.14971</v>
      </c>
      <c r="K10" s="14" t="n">
        <f aca="false">J10+K9</f>
        <v>67417.04738</v>
      </c>
      <c r="L10" s="14" t="n">
        <f aca="false">K10+L9</f>
        <v>74634.99038</v>
      </c>
      <c r="M10" s="15" t="n">
        <f aca="false">L10+M9</f>
        <v>130574.65105</v>
      </c>
      <c r="N10" s="9"/>
      <c r="O10" s="9"/>
      <c r="P10" s="9"/>
      <c r="Q10" s="9"/>
      <c r="R10" s="9"/>
      <c r="S10" s="9"/>
      <c r="T10" s="9"/>
      <c r="U10" s="9"/>
      <c r="V10" s="9"/>
    </row>
    <row r="11" s="18" customFormat="true" ht="11.25" hidden="false" customHeight="false" outlineLevel="0" collapsed="false">
      <c r="A11" s="10" t="s">
        <v>19</v>
      </c>
      <c r="B11" s="11" t="n">
        <v>55586.9958</v>
      </c>
      <c r="C11" s="11" t="n">
        <v>58066.6363</v>
      </c>
      <c r="D11" s="11" t="n">
        <v>46605.53145</v>
      </c>
      <c r="E11" s="11" t="n">
        <v>34880.35224</v>
      </c>
      <c r="F11" s="11" t="n">
        <v>18837.32491</v>
      </c>
      <c r="G11" s="11" t="n">
        <v>21550.13484</v>
      </c>
      <c r="H11" s="11" t="n">
        <v>34096.0708</v>
      </c>
      <c r="I11" s="11" t="n">
        <v>24187.09959</v>
      </c>
      <c r="J11" s="11" t="n">
        <v>25301.8855</v>
      </c>
      <c r="K11" s="11" t="n">
        <v>40521.61619</v>
      </c>
      <c r="L11" s="11" t="n">
        <v>45464.88348</v>
      </c>
      <c r="M11" s="12" t="n">
        <v>87153.8641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9" t="s">
        <v>16</v>
      </c>
      <c r="B12" s="14" t="n">
        <f aca="false">B11</f>
        <v>55586.9958</v>
      </c>
      <c r="C12" s="14" t="n">
        <f aca="false">B12+C11</f>
        <v>113653.6321</v>
      </c>
      <c r="D12" s="14" t="n">
        <f aca="false">C12+D11</f>
        <v>160259.16355</v>
      </c>
      <c r="E12" s="14" t="n">
        <f aca="false">D12+E11</f>
        <v>195139.51579</v>
      </c>
      <c r="F12" s="14" t="n">
        <f aca="false">E12+F11</f>
        <v>213976.8407</v>
      </c>
      <c r="G12" s="14" t="n">
        <f aca="false">F12+G11</f>
        <v>235526.97554</v>
      </c>
      <c r="H12" s="14" t="n">
        <f aca="false">G12+H11</f>
        <v>269623.04634</v>
      </c>
      <c r="I12" s="14" t="n">
        <f aca="false">H12+I11</f>
        <v>293810.14593</v>
      </c>
      <c r="J12" s="14" t="n">
        <f aca="false">I12+J11</f>
        <v>319112.03143</v>
      </c>
      <c r="K12" s="14" t="n">
        <f aca="false">J12+K11</f>
        <v>359633.64762</v>
      </c>
      <c r="L12" s="14" t="n">
        <f aca="false">K12+L11</f>
        <v>405098.5311</v>
      </c>
      <c r="M12" s="15" t="n">
        <f aca="false">L12+M11</f>
        <v>492252.39524</v>
      </c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1.25" hidden="false" customHeight="false" outlineLevel="0" collapsed="false">
      <c r="A13" s="10" t="s">
        <v>20</v>
      </c>
      <c r="B13" s="11" t="n">
        <v>4719.21894</v>
      </c>
      <c r="C13" s="11" t="n">
        <v>5744.18385</v>
      </c>
      <c r="D13" s="11" t="n">
        <v>5676.7171</v>
      </c>
      <c r="E13" s="11" t="n">
        <v>6094.14518</v>
      </c>
      <c r="F13" s="11" t="n">
        <v>9454.93445</v>
      </c>
      <c r="G13" s="11" t="n">
        <v>11305.21742</v>
      </c>
      <c r="H13" s="11" t="n">
        <v>8817.55008</v>
      </c>
      <c r="I13" s="11" t="n">
        <v>8755.12201</v>
      </c>
      <c r="J13" s="11" t="n">
        <v>7016.38199</v>
      </c>
      <c r="K13" s="11" t="n">
        <v>11616.8441</v>
      </c>
      <c r="L13" s="11" t="n">
        <v>10216.23078</v>
      </c>
      <c r="M13" s="12" t="n">
        <v>13661.55642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9" t="s">
        <v>16</v>
      </c>
      <c r="B14" s="14" t="n">
        <f aca="false">B13</f>
        <v>4719.21894</v>
      </c>
      <c r="C14" s="14" t="n">
        <f aca="false">B14+C13</f>
        <v>10463.40279</v>
      </c>
      <c r="D14" s="14" t="n">
        <f aca="false">C14+D13</f>
        <v>16140.11989</v>
      </c>
      <c r="E14" s="14" t="n">
        <f aca="false">D14+E13</f>
        <v>22234.26507</v>
      </c>
      <c r="F14" s="14" t="n">
        <f aca="false">E14+F13</f>
        <v>31689.19952</v>
      </c>
      <c r="G14" s="14" t="n">
        <f aca="false">F14+G13</f>
        <v>42994.41694</v>
      </c>
      <c r="H14" s="14" t="n">
        <f aca="false">G14+H13</f>
        <v>51811.96702</v>
      </c>
      <c r="I14" s="14" t="n">
        <f aca="false">H14+I13</f>
        <v>60567.08903</v>
      </c>
      <c r="J14" s="14" t="n">
        <f aca="false">I14+J13</f>
        <v>67583.47102</v>
      </c>
      <c r="K14" s="14" t="n">
        <f aca="false">J14+K13</f>
        <v>79200.31512</v>
      </c>
      <c r="L14" s="14" t="n">
        <f aca="false">K14+L13</f>
        <v>89416.5459</v>
      </c>
      <c r="M14" s="15" t="n">
        <f aca="false">L14+M13</f>
        <v>103078.10232</v>
      </c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1.2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24" t="s">
        <v>16</v>
      </c>
      <c r="B16" s="22" t="n">
        <f aca="false">B15</f>
        <v>0</v>
      </c>
      <c r="C16" s="22" t="n">
        <f aca="false">B16+C15</f>
        <v>0</v>
      </c>
      <c r="D16" s="22" t="n">
        <f aca="false">C16+D15</f>
        <v>0</v>
      </c>
      <c r="E16" s="22" t="n">
        <f aca="false">D16+E15</f>
        <v>0</v>
      </c>
      <c r="F16" s="22" t="n">
        <f aca="false">E16+F15</f>
        <v>0</v>
      </c>
      <c r="G16" s="22" t="n">
        <f aca="false">F16+G15</f>
        <v>0</v>
      </c>
      <c r="H16" s="22" t="n">
        <f aca="false">G16+H15</f>
        <v>0</v>
      </c>
      <c r="I16" s="22" t="n">
        <f aca="false">H16+I15</f>
        <v>0</v>
      </c>
      <c r="J16" s="22" t="n">
        <f aca="false">I16+J15</f>
        <v>0</v>
      </c>
      <c r="K16" s="22" t="n">
        <f aca="false">J16+K15</f>
        <v>0</v>
      </c>
      <c r="L16" s="22" t="n">
        <f aca="false">K16+L15</f>
        <v>0</v>
      </c>
      <c r="M16" s="23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5" t="s">
        <v>22</v>
      </c>
      <c r="B17" s="26" t="n">
        <v>630960.2532</v>
      </c>
      <c r="C17" s="26" t="n">
        <v>652479.52863</v>
      </c>
      <c r="D17" s="26" t="n">
        <v>609629.13906</v>
      </c>
      <c r="E17" s="26" t="n">
        <v>618947.63307</v>
      </c>
      <c r="F17" s="26" t="n">
        <v>530265.51746</v>
      </c>
      <c r="G17" s="26" t="n">
        <v>356089.76634</v>
      </c>
      <c r="H17" s="26" t="n">
        <v>318020.97991</v>
      </c>
      <c r="I17" s="26" t="n">
        <v>289589.57272</v>
      </c>
      <c r="J17" s="26" t="n">
        <v>307317.86854</v>
      </c>
      <c r="K17" s="26" t="n">
        <v>513356.11492</v>
      </c>
      <c r="L17" s="26" t="n">
        <v>462374.10851</v>
      </c>
      <c r="M17" s="27" t="n">
        <v>641381.4514</v>
      </c>
    </row>
    <row r="18" s="31" customFormat="true" ht="11.25" hidden="false" customHeight="false" outlineLevel="0" collapsed="false">
      <c r="A18" s="25" t="s">
        <v>16</v>
      </c>
      <c r="B18" s="28" t="n">
        <f aca="false">B17</f>
        <v>630960.2532</v>
      </c>
      <c r="C18" s="28" t="n">
        <f aca="false">B18+C17</f>
        <v>1283439.78183</v>
      </c>
      <c r="D18" s="28" t="n">
        <f aca="false">C18+D17</f>
        <v>1893068.92089</v>
      </c>
      <c r="E18" s="28" t="n">
        <f aca="false">D18+E17</f>
        <v>2512016.55396</v>
      </c>
      <c r="F18" s="28" t="n">
        <f aca="false">E18+F17</f>
        <v>3042282.07142</v>
      </c>
      <c r="G18" s="28" t="n">
        <f aca="false">F18+G17</f>
        <v>3398371.83776</v>
      </c>
      <c r="H18" s="28" t="n">
        <f aca="false">G18+H17</f>
        <v>3716392.81767</v>
      </c>
      <c r="I18" s="28" t="n">
        <f aca="false">H18+I17</f>
        <v>4005982.39039</v>
      </c>
      <c r="J18" s="28" t="n">
        <f aca="false">I18+J17</f>
        <v>4313300.25893</v>
      </c>
      <c r="K18" s="28" t="n">
        <f aca="false">J18+K17</f>
        <v>4826656.37385</v>
      </c>
      <c r="L18" s="28" t="n">
        <f aca="false">K18+L17</f>
        <v>5289030.48236</v>
      </c>
      <c r="M18" s="29" t="n">
        <f aca="false">L18+M17</f>
        <v>5930411.93376</v>
      </c>
      <c r="N18" s="9"/>
      <c r="O18" s="30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30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10" t="s">
        <v>15</v>
      </c>
      <c r="B21" s="11" t="n">
        <v>79719.63186</v>
      </c>
      <c r="C21" s="11" t="n">
        <v>126954.51327</v>
      </c>
      <c r="D21" s="11" t="n">
        <v>126825.28669</v>
      </c>
      <c r="E21" s="11" t="n">
        <v>145868.0099</v>
      </c>
      <c r="F21" s="11" t="n">
        <v>136381.18455</v>
      </c>
      <c r="G21" s="11" t="n">
        <v>200288.90524</v>
      </c>
      <c r="H21" s="11" t="n">
        <v>119479.05925</v>
      </c>
      <c r="I21" s="11" t="n">
        <v>114747.13645</v>
      </c>
      <c r="J21" s="11" t="n">
        <v>150626.62202</v>
      </c>
      <c r="K21" s="11" t="n">
        <v>167640.86035</v>
      </c>
      <c r="L21" s="11" t="n">
        <v>175900.57717</v>
      </c>
      <c r="M21" s="12" t="n">
        <v>239668.7179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13" t="s">
        <v>16</v>
      </c>
      <c r="B22" s="14" t="n">
        <f aca="false">B21</f>
        <v>79719.63186</v>
      </c>
      <c r="C22" s="14" t="n">
        <f aca="false">B22+C21</f>
        <v>206674.14513</v>
      </c>
      <c r="D22" s="14" t="n">
        <f aca="false">C22+D21</f>
        <v>333499.43182</v>
      </c>
      <c r="E22" s="14" t="n">
        <f aca="false">D22+E21</f>
        <v>479367.44172</v>
      </c>
      <c r="F22" s="14" t="n">
        <f aca="false">E22+F21</f>
        <v>615748.62627</v>
      </c>
      <c r="G22" s="14" t="n">
        <f aca="false">F22+G21</f>
        <v>816037.53151</v>
      </c>
      <c r="H22" s="14" t="n">
        <f aca="false">G22+H21</f>
        <v>935516.59076</v>
      </c>
      <c r="I22" s="14" t="n">
        <f aca="false">H22+I21</f>
        <v>1050263.72721</v>
      </c>
      <c r="J22" s="14" t="n">
        <f aca="false">I22+J21</f>
        <v>1200890.34923</v>
      </c>
      <c r="K22" s="14" t="n">
        <f aca="false">J22+K21</f>
        <v>1368531.20958</v>
      </c>
      <c r="L22" s="14" t="n">
        <f aca="false">K22+L21</f>
        <v>1544431.78675</v>
      </c>
      <c r="M22" s="15" t="n">
        <f aca="false">L22+M21</f>
        <v>1784100.50465</v>
      </c>
      <c r="N22" s="9"/>
      <c r="O22" s="9"/>
      <c r="P22" s="9"/>
      <c r="Q22" s="9"/>
      <c r="R22" s="9"/>
      <c r="S22" s="9"/>
      <c r="T22" s="9"/>
      <c r="U22" s="9"/>
      <c r="V22" s="9"/>
    </row>
    <row r="23" s="18" customFormat="true" ht="11.25" hidden="false" customHeight="false" outlineLevel="0" collapsed="false">
      <c r="A23" s="10" t="s">
        <v>17</v>
      </c>
      <c r="B23" s="11" t="n">
        <v>382.20141</v>
      </c>
      <c r="C23" s="11" t="n">
        <v>4862.60612</v>
      </c>
      <c r="D23" s="11" t="n">
        <v>5266.86425</v>
      </c>
      <c r="E23" s="11" t="n">
        <v>4641.30504</v>
      </c>
      <c r="F23" s="11" t="n">
        <v>5734.13989</v>
      </c>
      <c r="G23" s="11" t="n">
        <v>5869.85272</v>
      </c>
      <c r="H23" s="11" t="n">
        <v>3009.36006</v>
      </c>
      <c r="I23" s="11" t="n">
        <v>3137.85146</v>
      </c>
      <c r="J23" s="11" t="n">
        <v>6453.30872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13" t="s">
        <v>16</v>
      </c>
      <c r="B24" s="14" t="n">
        <f aca="false">B23</f>
        <v>382.20141</v>
      </c>
      <c r="C24" s="14" t="n">
        <f aca="false">B24+C23</f>
        <v>5244.80753</v>
      </c>
      <c r="D24" s="14" t="n">
        <f aca="false">C24+D23</f>
        <v>10511.67178</v>
      </c>
      <c r="E24" s="14" t="n">
        <f aca="false">D24+E23</f>
        <v>15152.97682</v>
      </c>
      <c r="F24" s="14" t="n">
        <f aca="false">E24+F23</f>
        <v>20887.11671</v>
      </c>
      <c r="G24" s="14" t="n">
        <f aca="false">F24+G23</f>
        <v>26756.96943</v>
      </c>
      <c r="H24" s="14" t="n">
        <f aca="false">G24+H23</f>
        <v>29766.32949</v>
      </c>
      <c r="I24" s="14" t="n">
        <f aca="false">H24+I23</f>
        <v>32904.18095</v>
      </c>
      <c r="J24" s="14" t="n">
        <f aca="false">I24+J23</f>
        <v>39357.48967</v>
      </c>
      <c r="K24" s="14" t="n">
        <f aca="false">J24+K23</f>
        <v>39357.48967</v>
      </c>
      <c r="L24" s="14" t="n">
        <f aca="false">K24+L23</f>
        <v>39357.48967</v>
      </c>
      <c r="M24" s="15" t="n">
        <f aca="false">L24+M23</f>
        <v>39357.48967</v>
      </c>
      <c r="N24" s="9"/>
      <c r="O24" s="9"/>
      <c r="P24" s="9"/>
      <c r="Q24" s="9"/>
      <c r="R24" s="9"/>
      <c r="S24" s="9"/>
      <c r="T24" s="9"/>
      <c r="U24" s="9"/>
      <c r="V24" s="9"/>
    </row>
    <row r="25" s="18" customFormat="true" ht="11.25" hidden="false" customHeight="false" outlineLevel="0" collapsed="false">
      <c r="A25" s="10" t="s">
        <v>18</v>
      </c>
      <c r="B25" s="11" t="n">
        <v>36.59562</v>
      </c>
      <c r="C25" s="11" t="n">
        <v>770.09789</v>
      </c>
      <c r="D25" s="11" t="n">
        <v>1291.7991</v>
      </c>
      <c r="E25" s="11" t="n">
        <v>4405.82153</v>
      </c>
      <c r="F25" s="11" t="n">
        <v>3776.0984</v>
      </c>
      <c r="G25" s="11" t="n">
        <v>0</v>
      </c>
      <c r="H25" s="11" t="n">
        <v>4209.20302</v>
      </c>
      <c r="I25" s="11" t="n">
        <v>2619.84406</v>
      </c>
      <c r="J25" s="11" t="n">
        <v>10846.76227</v>
      </c>
      <c r="K25" s="11" t="n">
        <v>0</v>
      </c>
      <c r="L25" s="11" t="n">
        <v>0</v>
      </c>
      <c r="M25" s="12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13" t="s">
        <v>16</v>
      </c>
      <c r="B26" s="14" t="n">
        <f aca="false">B25</f>
        <v>36.59562</v>
      </c>
      <c r="C26" s="14" t="n">
        <f aca="false">B26+C25</f>
        <v>806.69351</v>
      </c>
      <c r="D26" s="14" t="n">
        <f aca="false">C26+D25</f>
        <v>2098.49261</v>
      </c>
      <c r="E26" s="14" t="n">
        <f aca="false">D26+E25</f>
        <v>6504.31414</v>
      </c>
      <c r="F26" s="14" t="n">
        <f aca="false">E26+F25</f>
        <v>10280.41254</v>
      </c>
      <c r="G26" s="14" t="n">
        <f aca="false">F26+G25</f>
        <v>10280.41254</v>
      </c>
      <c r="H26" s="14" t="n">
        <f aca="false">G26+H25</f>
        <v>14489.61556</v>
      </c>
      <c r="I26" s="14" t="n">
        <f aca="false">H26+I25</f>
        <v>17109.45962</v>
      </c>
      <c r="J26" s="14" t="n">
        <f aca="false">I26+J25</f>
        <v>27956.22189</v>
      </c>
      <c r="K26" s="14" t="n">
        <f aca="false">J26+K25</f>
        <v>27956.22189</v>
      </c>
      <c r="L26" s="14" t="n">
        <f aca="false">K26+L25</f>
        <v>27956.22189</v>
      </c>
      <c r="M26" s="15" t="n">
        <f aca="false">L26+M25</f>
        <v>27956.22189</v>
      </c>
      <c r="N26" s="9"/>
      <c r="O26" s="9"/>
      <c r="P26" s="9"/>
      <c r="Q26" s="9"/>
      <c r="R26" s="9"/>
      <c r="S26" s="9"/>
      <c r="T26" s="9"/>
      <c r="U26" s="9"/>
      <c r="V26" s="9"/>
    </row>
    <row r="27" s="18" customFormat="true" ht="11.25" hidden="false" customHeight="false" outlineLevel="0" collapsed="false">
      <c r="A27" s="10" t="s">
        <v>19</v>
      </c>
      <c r="B27" s="11" t="n">
        <v>3676.04695</v>
      </c>
      <c r="C27" s="11" t="n">
        <v>35902.16381</v>
      </c>
      <c r="D27" s="11" t="n">
        <v>47574.82485</v>
      </c>
      <c r="E27" s="11" t="n">
        <v>45222.71454</v>
      </c>
      <c r="F27" s="11" t="n">
        <v>24618.87599</v>
      </c>
      <c r="G27" s="11" t="n">
        <v>0</v>
      </c>
      <c r="H27" s="11" t="n">
        <v>21577.48445</v>
      </c>
      <c r="I27" s="11" t="n">
        <v>9190.31072</v>
      </c>
      <c r="J27" s="11" t="n">
        <v>8721.33653</v>
      </c>
      <c r="K27" s="11" t="n">
        <v>0</v>
      </c>
      <c r="L27" s="11" t="n">
        <v>0</v>
      </c>
      <c r="M27" s="12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19" t="s">
        <v>16</v>
      </c>
      <c r="B28" s="14" t="n">
        <f aca="false">B27</f>
        <v>3676.04695</v>
      </c>
      <c r="C28" s="14" t="n">
        <f aca="false">B28+C27</f>
        <v>39578.21076</v>
      </c>
      <c r="D28" s="14" t="n">
        <f aca="false">C28+D27</f>
        <v>87153.03561</v>
      </c>
      <c r="E28" s="14" t="n">
        <f aca="false">D28+E27</f>
        <v>132375.75015</v>
      </c>
      <c r="F28" s="14" t="n">
        <f aca="false">E28+F27</f>
        <v>156994.62614</v>
      </c>
      <c r="G28" s="14" t="n">
        <f aca="false">F28+G27</f>
        <v>156994.62614</v>
      </c>
      <c r="H28" s="14" t="n">
        <f aca="false">G28+H27</f>
        <v>178572.11059</v>
      </c>
      <c r="I28" s="14" t="n">
        <f aca="false">H28+I27</f>
        <v>187762.42131</v>
      </c>
      <c r="J28" s="14" t="n">
        <f aca="false">I28+J27</f>
        <v>196483.75784</v>
      </c>
      <c r="K28" s="14" t="n">
        <f aca="false">J28+K27</f>
        <v>196483.75784</v>
      </c>
      <c r="L28" s="14" t="n">
        <f aca="false">K28+L27</f>
        <v>196483.75784</v>
      </c>
      <c r="M28" s="15" t="n">
        <f aca="false">L28+M27</f>
        <v>196483.75784</v>
      </c>
      <c r="N28" s="9"/>
      <c r="O28" s="9"/>
      <c r="P28" s="9"/>
      <c r="Q28" s="9"/>
      <c r="R28" s="9"/>
      <c r="S28" s="9"/>
      <c r="T28" s="9"/>
      <c r="U28" s="9"/>
      <c r="V28" s="9"/>
    </row>
    <row r="29" s="20" customFormat="true" ht="11.25" hidden="false" customHeight="false" outlineLevel="0" collapsed="false">
      <c r="A29" s="10" t="s">
        <v>20</v>
      </c>
      <c r="B29" s="11" t="n">
        <v>1522.13921</v>
      </c>
      <c r="C29" s="11" t="n">
        <v>4128.58114</v>
      </c>
      <c r="D29" s="11" t="n">
        <v>4156.32516</v>
      </c>
      <c r="E29" s="11" t="n">
        <v>4582.18179</v>
      </c>
      <c r="F29" s="11" t="n">
        <v>4251.19795</v>
      </c>
      <c r="G29" s="11" t="n">
        <v>0</v>
      </c>
      <c r="H29" s="11" t="n">
        <v>5665.58309</v>
      </c>
      <c r="I29" s="11" t="n">
        <v>4263.82068</v>
      </c>
      <c r="J29" s="11" t="n">
        <v>5779.05788</v>
      </c>
      <c r="K29" s="11" t="n">
        <v>0</v>
      </c>
      <c r="L29" s="11" t="n">
        <v>0</v>
      </c>
      <c r="M29" s="12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19" t="s">
        <v>16</v>
      </c>
      <c r="B30" s="14" t="n">
        <f aca="false">B29</f>
        <v>1522.13921</v>
      </c>
      <c r="C30" s="14" t="n">
        <f aca="false">B30+C29</f>
        <v>5650.72035</v>
      </c>
      <c r="D30" s="14" t="n">
        <f aca="false">C30+D29</f>
        <v>9807.04551</v>
      </c>
      <c r="E30" s="14" t="n">
        <f aca="false">D30+E29</f>
        <v>14389.2273</v>
      </c>
      <c r="F30" s="14" t="n">
        <f aca="false">E30+F29</f>
        <v>18640.42525</v>
      </c>
      <c r="G30" s="14" t="n">
        <f aca="false">F30+G29</f>
        <v>18640.42525</v>
      </c>
      <c r="H30" s="14" t="n">
        <f aca="false">G30+H29</f>
        <v>24306.00834</v>
      </c>
      <c r="I30" s="14" t="n">
        <f aca="false">H30+I29</f>
        <v>28569.82902</v>
      </c>
      <c r="J30" s="14" t="n">
        <f aca="false">I30+J29</f>
        <v>34348.8869</v>
      </c>
      <c r="K30" s="14" t="n">
        <f aca="false">J30+K29</f>
        <v>34348.8869</v>
      </c>
      <c r="L30" s="14" t="n">
        <f aca="false">K30+L29</f>
        <v>34348.8869</v>
      </c>
      <c r="M30" s="15" t="n">
        <f aca="false">L30+M29</f>
        <v>34348.8869</v>
      </c>
      <c r="N30" s="9"/>
      <c r="O30" s="9"/>
      <c r="P30" s="9"/>
      <c r="Q30" s="9"/>
      <c r="R30" s="9"/>
      <c r="S30" s="9"/>
      <c r="T30" s="9"/>
      <c r="U30" s="9"/>
      <c r="V30" s="9"/>
    </row>
    <row r="31" s="33" customFormat="true" ht="11.25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s="16" customFormat="true" ht="11.25" hidden="false" customHeight="false" outlineLevel="0" collapsed="false">
      <c r="A32" s="24" t="s">
        <v>16</v>
      </c>
      <c r="B32" s="22" t="n">
        <f aca="false">B31</f>
        <v>0</v>
      </c>
      <c r="C32" s="22" t="n">
        <f aca="false">B32+C31</f>
        <v>0</v>
      </c>
      <c r="D32" s="22" t="n">
        <f aca="false">C32+D31</f>
        <v>0</v>
      </c>
      <c r="E32" s="22" t="n">
        <f aca="false">D32+E31</f>
        <v>0</v>
      </c>
      <c r="F32" s="22" t="n">
        <f aca="false">E32+F31</f>
        <v>0</v>
      </c>
      <c r="G32" s="22" t="n">
        <f aca="false">F32+G31</f>
        <v>0</v>
      </c>
      <c r="H32" s="22" t="n">
        <f aca="false">G32+H31</f>
        <v>0</v>
      </c>
      <c r="I32" s="22" t="n">
        <f aca="false">H32+I31</f>
        <v>0</v>
      </c>
      <c r="J32" s="22" t="n">
        <f aca="false">I32+J31</f>
        <v>0</v>
      </c>
      <c r="K32" s="22" t="n">
        <f aca="false">J32+K31</f>
        <v>0</v>
      </c>
      <c r="L32" s="22" t="n">
        <f aca="false">K32+L31</f>
        <v>0</v>
      </c>
      <c r="M32" s="23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31" customFormat="true" ht="11.25" hidden="false" customHeight="false" outlineLevel="0" collapsed="false">
      <c r="A33" s="25" t="s">
        <v>22</v>
      </c>
      <c r="B33" s="26" t="n">
        <v>195131.00158</v>
      </c>
      <c r="C33" s="26" t="n">
        <v>305319.61168</v>
      </c>
      <c r="D33" s="26" t="n">
        <v>338324.14918</v>
      </c>
      <c r="E33" s="26" t="n">
        <v>390170.40755</v>
      </c>
      <c r="F33" s="26" t="n">
        <v>336514.49814</v>
      </c>
      <c r="G33" s="26" t="n">
        <v>0</v>
      </c>
      <c r="H33" s="26" t="n">
        <v>524099.39121</v>
      </c>
      <c r="I33" s="26" t="n">
        <v>269580.394</v>
      </c>
      <c r="J33" s="26" t="n">
        <v>364217.06059</v>
      </c>
      <c r="K33" s="26" t="n">
        <v>0</v>
      </c>
      <c r="L33" s="26" t="n">
        <v>0</v>
      </c>
      <c r="M33" s="27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25" t="s">
        <v>16</v>
      </c>
      <c r="B34" s="28" t="n">
        <f aca="false">B33</f>
        <v>195131.00158</v>
      </c>
      <c r="C34" s="28" t="n">
        <f aca="false">B34+C33</f>
        <v>500450.61326</v>
      </c>
      <c r="D34" s="28" t="n">
        <f aca="false">C34+D33</f>
        <v>838774.76244</v>
      </c>
      <c r="E34" s="28" t="n">
        <f aca="false">D34+E33</f>
        <v>1228945.16999</v>
      </c>
      <c r="F34" s="28" t="n">
        <f aca="false">E34+F33</f>
        <v>1565459.66813</v>
      </c>
      <c r="G34" s="28" t="n">
        <f aca="false">F34+G33</f>
        <v>1565459.66813</v>
      </c>
      <c r="H34" s="28" t="n">
        <f aca="false">G34+H33</f>
        <v>2089559.05934</v>
      </c>
      <c r="I34" s="28" t="n">
        <f aca="false">H34+I33</f>
        <v>2359139.45334</v>
      </c>
      <c r="J34" s="28" t="n">
        <f aca="false">I34+J33</f>
        <v>2723356.51393</v>
      </c>
      <c r="K34" s="28" t="n">
        <f aca="false">J34+K33</f>
        <v>2723356.51393</v>
      </c>
      <c r="L34" s="28" t="n">
        <f aca="false">K34+L33</f>
        <v>2723356.51393</v>
      </c>
      <c r="M34" s="29" t="n">
        <f aca="false">L34+M33</f>
        <v>2723356.513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10" t="s">
        <v>15</v>
      </c>
      <c r="B37" s="11" t="n">
        <f aca="false">IF(B5=0,0,B21/B5*100)</f>
        <v>50.9077488798443</v>
      </c>
      <c r="C37" s="11" t="n">
        <f aca="false">IF(C5=0,0,C21/C5*100)</f>
        <v>80.6672547814886</v>
      </c>
      <c r="D37" s="11" t="n">
        <f aca="false">IF(D5=0,0,D21/D5*100)</f>
        <v>80.1079809723517</v>
      </c>
      <c r="E37" s="11" t="n">
        <f aca="false">IF(E5=0,0,E21/E5*100)</f>
        <v>92.6101178696008</v>
      </c>
      <c r="F37" s="11" t="n">
        <f aca="false">IF(F5=0,0,F21/F5*100)</f>
        <v>84.6170859417271</v>
      </c>
      <c r="G37" s="11" t="n">
        <f aca="false">IF(G5=0,0,G21/G5*100)</f>
        <v>100.093370818996</v>
      </c>
      <c r="H37" s="11" t="n">
        <f aca="false">IF(H5=0,0,H21/H5*100)</f>
        <v>86.0006381486182</v>
      </c>
      <c r="I37" s="11" t="n">
        <f aca="false">IF(I5=0,0,I21/I5*100)</f>
        <v>86.3723888106538</v>
      </c>
      <c r="J37" s="11" t="n">
        <f aca="false">IF(J5=0,0,J21/J5*100)</f>
        <v>85.7723479741935</v>
      </c>
      <c r="K37" s="11" t="n">
        <f aca="false">IF(K5=0,0,K21/K5*100)</f>
        <v>91.9447441815625</v>
      </c>
      <c r="L37" s="11" t="n">
        <f aca="false">IF(L5=0,0,L21/L5*100)</f>
        <v>115.05950488196</v>
      </c>
      <c r="M37" s="12" t="n">
        <f aca="false">IF(M5=0,0,M21/M5*100)</f>
        <v>129.063050410971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13" t="s">
        <v>16</v>
      </c>
      <c r="B38" s="14" t="n">
        <f aca="false">IF(B6=0,0,B22/B6*100)</f>
        <v>50.9077488798443</v>
      </c>
      <c r="C38" s="14" t="n">
        <f aca="false">IF(C6=0,0,C22/C6*100)</f>
        <v>65.8246669332047</v>
      </c>
      <c r="D38" s="14" t="n">
        <f aca="false">IF(D6=0,0,D22/D6*100)</f>
        <v>70.6125773583549</v>
      </c>
      <c r="E38" s="14" t="n">
        <f aca="false">IF(E6=0,0,E22/E6*100)</f>
        <v>76.113955606253</v>
      </c>
      <c r="F38" s="14" t="n">
        <f aca="false">IF(F6=0,0,F22/F6*100)</f>
        <v>77.8466081166822</v>
      </c>
      <c r="G38" s="14" t="n">
        <f aca="false">IF(G6=0,0,G22/G6*100)</f>
        <v>82.3383022461908</v>
      </c>
      <c r="H38" s="14" t="n">
        <f aca="false">IF(H6=0,0,H22/H6*100)</f>
        <v>82.7885661810028</v>
      </c>
      <c r="I38" s="14" t="n">
        <f aca="false">IF(I6=0,0,I22/I6*100)</f>
        <v>83.1655812363743</v>
      </c>
      <c r="J38" s="14" t="n">
        <f aca="false">IF(J6=0,0,J22/J6*100)</f>
        <v>83.4838218304056</v>
      </c>
      <c r="K38" s="14" t="n">
        <f aca="false">IF(K6=0,0,K22/K6*100)</f>
        <v>84.435612922521</v>
      </c>
      <c r="L38" s="14" t="n">
        <f aca="false">IF(L6=0,0,L22/L6*100)</f>
        <v>87.0751680538411</v>
      </c>
      <c r="M38" s="15" t="n">
        <f aca="false">IF(M6=0,0,M22/M6*100)</f>
        <v>91.0545510533147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0" t="s">
        <v>17</v>
      </c>
      <c r="B39" s="11" t="n">
        <f aca="false">IF(B7=0,0,B23/B7*100)</f>
        <v>6.16825241759178</v>
      </c>
      <c r="C39" s="11" t="n">
        <f aca="false">IF(C7=0,0,C23/C7*100)</f>
        <v>73.1723386907734</v>
      </c>
      <c r="D39" s="11" t="n">
        <f aca="false">IF(D7=0,0,D23/D7*100)</f>
        <v>66.6471393234302</v>
      </c>
      <c r="E39" s="11" t="n">
        <f aca="false">IF(E7=0,0,E23/E7*100)</f>
        <v>68.7563058024967</v>
      </c>
      <c r="F39" s="11" t="n">
        <f aca="false">IF(F7=0,0,F23/F7*100)</f>
        <v>67.6982886032782</v>
      </c>
      <c r="G39" s="11" t="n">
        <f aca="false">IF(G7=0,0,G23/G7*100)</f>
        <v>119.760381822815</v>
      </c>
      <c r="H39" s="11" t="n">
        <f aca="false">IF(H7=0,0,H23/H7*100)</f>
        <v>74.2899596095627</v>
      </c>
      <c r="I39" s="11" t="n">
        <f aca="false">IF(I7=0,0,I23/I7*100)</f>
        <v>52.6578178997061</v>
      </c>
      <c r="J39" s="11" t="n">
        <f aca="false">IF(J7=0,0,J23/J7*100)</f>
        <v>71.4637250077186</v>
      </c>
      <c r="K39" s="11" t="n">
        <f aca="false">IF(K7=0,0,K23/K7*100)</f>
        <v>0</v>
      </c>
      <c r="L39" s="11" t="n">
        <f aca="false">IF(L7=0,0,L23/L7*100)</f>
        <v>0</v>
      </c>
      <c r="M39" s="1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13" t="s">
        <v>16</v>
      </c>
      <c r="B40" s="14" t="n">
        <f aca="false">IF(B8=0,0,B24/B8*100)</f>
        <v>6.16825241759178</v>
      </c>
      <c r="C40" s="14" t="n">
        <f aca="false">IF(C8=0,0,C24/C8*100)</f>
        <v>40.8420570204244</v>
      </c>
      <c r="D40" s="14" t="n">
        <f aca="false">IF(D8=0,0,D24/D8*100)</f>
        <v>50.6725929960321</v>
      </c>
      <c r="E40" s="14" t="n">
        <f aca="false">IF(E8=0,0,E24/E8*100)</f>
        <v>55.1124272649874</v>
      </c>
      <c r="F40" s="14" t="n">
        <f aca="false">IF(F8=0,0,F24/F8*100)</f>
        <v>58.0765476273833</v>
      </c>
      <c r="G40" s="14" t="n">
        <f aca="false">IF(G8=0,0,G24/G8*100)</f>
        <v>65.4746753527855</v>
      </c>
      <c r="H40" s="14" t="n">
        <f aca="false">IF(H8=0,0,H24/H8*100)</f>
        <v>66.2696805058254</v>
      </c>
      <c r="I40" s="14" t="n">
        <f aca="false">IF(I8=0,0,I24/I8*100)</f>
        <v>64.6753628031836</v>
      </c>
      <c r="J40" s="14" t="n">
        <f aca="false">IF(J8=0,0,J24/J8*100)</f>
        <v>65.6986339970821</v>
      </c>
      <c r="K40" s="14" t="n">
        <f aca="false">IF(K8=0,0,K24/K8*100)</f>
        <v>57.5523239955211</v>
      </c>
      <c r="L40" s="14" t="n">
        <f aca="false">IF(L8=0,0,L24/L8*100)</f>
        <v>52.9504327359662</v>
      </c>
      <c r="M40" s="15" t="n">
        <f aca="false">IF(M8=0,0,M24/M8*100)</f>
        <v>47.5386489725242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0" t="s">
        <v>18</v>
      </c>
      <c r="B41" s="11" t="n">
        <f aca="false">IF(B9=0,0,B25/B9*100)</f>
        <v>0.510555839736208</v>
      </c>
      <c r="C41" s="11" t="n">
        <f aca="false">IF(C9=0,0,C25/C9*100)</f>
        <v>11.3674128842841</v>
      </c>
      <c r="D41" s="11" t="n">
        <f aca="false">IF(D9=0,0,D25/D9*100)</f>
        <v>20.4621376533533</v>
      </c>
      <c r="E41" s="11" t="n">
        <f aca="false">IF(E9=0,0,E25/E9*100)</f>
        <v>64.8363827485265</v>
      </c>
      <c r="F41" s="11" t="n">
        <f aca="false">IF(F9=0,0,F25/F9*100)</f>
        <v>68.868675454246</v>
      </c>
      <c r="G41" s="11" t="n">
        <f aca="false">IF(G9=0,0,G25/G9*100)</f>
        <v>0</v>
      </c>
      <c r="H41" s="11" t="n">
        <f aca="false">IF(H9=0,0,H25/H9*100)</f>
        <v>63.3986677131687</v>
      </c>
      <c r="I41" s="11" t="n">
        <f aca="false">IF(I9=0,0,I25/I9*100)</f>
        <v>34.5353045641517</v>
      </c>
      <c r="J41" s="11" t="n">
        <f aca="false">IF(J9=0,0,J25/J9*100)</f>
        <v>125.418598458359</v>
      </c>
      <c r="K41" s="11" t="n">
        <f aca="false">IF(K9=0,0,K25/K9*100)</f>
        <v>0</v>
      </c>
      <c r="L41" s="11" t="n">
        <f aca="false">IF(L9=0,0,L25/L9*100)</f>
        <v>0</v>
      </c>
      <c r="M41" s="1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13" t="s">
        <v>16</v>
      </c>
      <c r="B42" s="14" t="n">
        <f aca="false">IF(B10=0,0,B26/B10*100)</f>
        <v>0.510555839736208</v>
      </c>
      <c r="C42" s="14" t="n">
        <f aca="false">IF(C10=0,0,C26/C10*100)</f>
        <v>5.78589732176218</v>
      </c>
      <c r="D42" s="14" t="n">
        <f aca="false">IF(D10=0,0,D26/D10*100)</f>
        <v>10.3600979270612</v>
      </c>
      <c r="E42" s="14" t="n">
        <f aca="false">IF(E10=0,0,E26/E10*100)</f>
        <v>24.044794092312</v>
      </c>
      <c r="F42" s="14" t="n">
        <f aca="false">IF(F10=0,0,F26/F10*100)</f>
        <v>31.5991145337934</v>
      </c>
      <c r="G42" s="14" t="n">
        <f aca="false">IF(G10=0,0,G26/G10*100)</f>
        <v>26.9788489805873</v>
      </c>
      <c r="H42" s="14" t="n">
        <f aca="false">IF(H10=0,0,H26/H10*100)</f>
        <v>32.3828545510656</v>
      </c>
      <c r="I42" s="14" t="n">
        <f aca="false">IF(I10=0,0,I26/I10*100)</f>
        <v>32.6948790306982</v>
      </c>
      <c r="J42" s="14" t="n">
        <f aca="false">IF(J10=0,0,J26/J10*100)</f>
        <v>45.845542325454</v>
      </c>
      <c r="K42" s="14" t="n">
        <f aca="false">IF(K10=0,0,K26/K10*100)</f>
        <v>41.4675856870788</v>
      </c>
      <c r="L42" s="14" t="n">
        <f aca="false">IF(L10=0,0,L26/L10*100)</f>
        <v>37.4572593198745</v>
      </c>
      <c r="M42" s="15" t="n">
        <f aca="false">IF(M10=0,0,M26/M10*100)</f>
        <v>21.4101448215205</v>
      </c>
      <c r="N42" s="9"/>
      <c r="O42" s="9"/>
      <c r="P42" s="9"/>
      <c r="Q42" s="9"/>
      <c r="R42" s="9"/>
      <c r="S42" s="9"/>
      <c r="T42" s="9"/>
      <c r="U42" s="9"/>
      <c r="V42" s="9"/>
    </row>
    <row r="43" s="18" customFormat="true" ht="11.25" hidden="false" customHeight="false" outlineLevel="0" collapsed="false">
      <c r="A43" s="10" t="s">
        <v>19</v>
      </c>
      <c r="B43" s="11" t="n">
        <f aca="false">IF(B11=0,0,B27/B11*100)</f>
        <v>6.61314197159761</v>
      </c>
      <c r="C43" s="11" t="n">
        <f aca="false">IF(C11=0,0,C27/C11*100)</f>
        <v>61.8292467028954</v>
      </c>
      <c r="D43" s="11" t="n">
        <f aca="false">IF(D11=0,0,D27/D11*100)</f>
        <v>102.079781883916</v>
      </c>
      <c r="E43" s="11" t="n">
        <f aca="false">IF(E11=0,0,E27/E11*100)</f>
        <v>129.650968627948</v>
      </c>
      <c r="F43" s="11" t="n">
        <f aca="false">IF(F11=0,0,F27/F11*100)</f>
        <v>130.691996382835</v>
      </c>
      <c r="G43" s="11" t="n">
        <f aca="false">IF(G11=0,0,G27/G11*100)</f>
        <v>0</v>
      </c>
      <c r="H43" s="11" t="n">
        <f aca="false">IF(H11=0,0,H27/H11*100)</f>
        <v>63.2843724913898</v>
      </c>
      <c r="I43" s="11" t="n">
        <f aca="false">IF(I11=0,0,I27/I11*100)</f>
        <v>37.9967456858683</v>
      </c>
      <c r="J43" s="11" t="n">
        <f aca="false">IF(J11=0,0,J27/J11*100)</f>
        <v>34.4691170545373</v>
      </c>
      <c r="K43" s="11" t="n">
        <f aca="false">IF(K11=0,0,K27/K11*100)</f>
        <v>0</v>
      </c>
      <c r="L43" s="11" t="n">
        <f aca="false">IF(L11=0,0,L27/L11*100)</f>
        <v>0</v>
      </c>
      <c r="M43" s="1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19" t="s">
        <v>16</v>
      </c>
      <c r="B44" s="14" t="n">
        <f aca="false">IF(B12=0,0,B28/B12*100)</f>
        <v>6.61314197159761</v>
      </c>
      <c r="C44" s="14" t="n">
        <f aca="false">IF(C12=0,0,C28/C12*100)</f>
        <v>34.823533598272</v>
      </c>
      <c r="D44" s="14" t="n">
        <f aca="false">IF(D12=0,0,D28/D12*100)</f>
        <v>54.3825598982418</v>
      </c>
      <c r="E44" s="14" t="n">
        <f aca="false">IF(E12=0,0,E28/E12*100)</f>
        <v>67.8364654201851</v>
      </c>
      <c r="F44" s="14" t="n">
        <f aca="false">IF(F12=0,0,F28/F12*100)</f>
        <v>73.3699149994039</v>
      </c>
      <c r="G44" s="14" t="n">
        <f aca="false">IF(G12=0,0,G28/G12*100)</f>
        <v>66.656749520964</v>
      </c>
      <c r="H44" s="14" t="n">
        <f aca="false">IF(H12=0,0,H28/H12*100)</f>
        <v>66.2302844708671</v>
      </c>
      <c r="I44" s="14" t="n">
        <f aca="false">IF(I12=0,0,I28/I12*100)</f>
        <v>63.906037252619</v>
      </c>
      <c r="J44" s="14" t="n">
        <f aca="false">IF(J12=0,0,J28/J12*100)</f>
        <v>61.5720306625607</v>
      </c>
      <c r="K44" s="14" t="n">
        <f aca="false">IF(K12=0,0,K28/K12*100)</f>
        <v>54.634420093976</v>
      </c>
      <c r="L44" s="14" t="n">
        <f aca="false">IF(L12=0,0,L28/L12*100)</f>
        <v>48.502708046477</v>
      </c>
      <c r="M44" s="15" t="n">
        <f aca="false">IF(M12=0,0,M28/M12*100)</f>
        <v>39.9152466783231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10" t="s">
        <v>20</v>
      </c>
      <c r="B45" s="11" t="n">
        <f aca="false">IF(B13=0,0,B29/B13*100)</f>
        <v>32.2540494381047</v>
      </c>
      <c r="C45" s="11" t="n">
        <f aca="false">IF(C13=0,0,C29/C13*100)</f>
        <v>71.8741121073275</v>
      </c>
      <c r="D45" s="11" t="n">
        <f aca="false">IF(D13=0,0,D29/D13*100)</f>
        <v>73.2170563863399</v>
      </c>
      <c r="E45" s="11" t="n">
        <f aca="false">IF(E13=0,0,E29/E13*100)</f>
        <v>75.1899020233056</v>
      </c>
      <c r="F45" s="11" t="n">
        <f aca="false">IF(F13=0,0,F29/F13*100)</f>
        <v>44.9627437660342</v>
      </c>
      <c r="G45" s="11" t="n">
        <f aca="false">IF(G13=0,0,G29/G13*100)</f>
        <v>0</v>
      </c>
      <c r="H45" s="11" t="n">
        <f aca="false">IF(H13=0,0,H29/H13*100)</f>
        <v>64.2534835481195</v>
      </c>
      <c r="I45" s="11" t="n">
        <f aca="false">IF(I13=0,0,I29/I13*100)</f>
        <v>48.7008710458851</v>
      </c>
      <c r="J45" s="11" t="n">
        <f aca="false">IF(J13=0,0,J29/J13*100)</f>
        <v>82.3652117036461</v>
      </c>
      <c r="K45" s="11" t="n">
        <f aca="false">IF(K13=0,0,K29/K13*100)</f>
        <v>0</v>
      </c>
      <c r="L45" s="11" t="n">
        <f aca="false">IF(L13=0,0,L29/L13*100)</f>
        <v>0</v>
      </c>
      <c r="M45" s="1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19" t="s">
        <v>16</v>
      </c>
      <c r="B46" s="14" t="n">
        <f aca="false">IF(B14=0,0,B30/B14*100)</f>
        <v>32.2540494381047</v>
      </c>
      <c r="C46" s="14" t="n">
        <f aca="false">IF(C14=0,0,C30/C14*100)</f>
        <v>54.0046145924963</v>
      </c>
      <c r="D46" s="14" t="n">
        <f aca="false">IF(D14=0,0,D30/D14*100)</f>
        <v>60.7619124073309</v>
      </c>
      <c r="E46" s="14" t="n">
        <f aca="false">IF(E14=0,0,E30/E14*100)</f>
        <v>64.7164511833357</v>
      </c>
      <c r="F46" s="14" t="n">
        <f aca="false">IF(F14=0,0,F30/F14*100)</f>
        <v>58.822644725486</v>
      </c>
      <c r="G46" s="14" t="n">
        <f aca="false">IF(G14=0,0,G30/G14*100)</f>
        <v>43.3554553746206</v>
      </c>
      <c r="H46" s="14" t="n">
        <f aca="false">IF(H14=0,0,H30/H14*100)</f>
        <v>46.9119582559327</v>
      </c>
      <c r="I46" s="14" t="n">
        <f aca="false">IF(I14=0,0,I30/I14*100)</f>
        <v>47.1705500091788</v>
      </c>
      <c r="J46" s="14" t="n">
        <f aca="false">IF(J14=0,0,J30/J14*100)</f>
        <v>50.8243900196175</v>
      </c>
      <c r="K46" s="14" t="n">
        <f aca="false">IF(K14=0,0,K30/K14*100)</f>
        <v>43.3696341333446</v>
      </c>
      <c r="L46" s="14" t="n">
        <f aca="false">IF(L14=0,0,L30/L14*100)</f>
        <v>38.4144640729183</v>
      </c>
      <c r="M46" s="15" t="n">
        <f aca="false">IF(M14=0,0,M30/M14*100)</f>
        <v>33.3231657615949</v>
      </c>
      <c r="N46" s="9"/>
      <c r="O46" s="9"/>
      <c r="P46" s="9"/>
      <c r="Q46" s="9"/>
      <c r="R46" s="9"/>
      <c r="S46" s="9"/>
      <c r="T46" s="9"/>
      <c r="U46" s="9"/>
      <c r="V46" s="9"/>
    </row>
    <row r="47" s="34" customFormat="true" ht="11.25" hidden="false" customHeight="false" outlineLevel="0" collapsed="false">
      <c r="A47" s="21" t="s">
        <v>21</v>
      </c>
      <c r="B47" s="22" t="n">
        <f aca="false">IF(B15=0,0,B31/B15*100)</f>
        <v>0</v>
      </c>
      <c r="C47" s="22" t="n">
        <f aca="false">IF(C15=0,0,C31/C15*100)</f>
        <v>0</v>
      </c>
      <c r="D47" s="22" t="n">
        <f aca="false">IF(D15=0,0,D31/D15*100)</f>
        <v>0</v>
      </c>
      <c r="E47" s="22" t="n">
        <f aca="false">IF(E15=0,0,E31/E15*100)</f>
        <v>0</v>
      </c>
      <c r="F47" s="22" t="n">
        <f aca="false">IF(F15=0,0,F31/F15*100)</f>
        <v>0</v>
      </c>
      <c r="G47" s="22" t="n">
        <f aca="false">IF(G15=0,0,G31/G15*100)</f>
        <v>0</v>
      </c>
      <c r="H47" s="22" t="n">
        <f aca="false">IF(H15=0,0,H31/H15*100)</f>
        <v>0</v>
      </c>
      <c r="I47" s="22" t="n">
        <f aca="false">IF(I15=0,0,I31/I15*100)</f>
        <v>0</v>
      </c>
      <c r="J47" s="22" t="n">
        <f aca="false">IF(J15=0,0,J31/J15*100)</f>
        <v>0</v>
      </c>
      <c r="K47" s="22" t="n">
        <f aca="false">IF(K15=0,0,K31/K15*100)</f>
        <v>0</v>
      </c>
      <c r="L47" s="22" t="n">
        <f aca="false">IF(L15=0,0,L31/L15*100)</f>
        <v>0</v>
      </c>
      <c r="M47" s="23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31" customFormat="true" ht="11.25" hidden="false" customHeight="false" outlineLevel="0" collapsed="false">
      <c r="A48" s="24" t="s">
        <v>16</v>
      </c>
      <c r="B48" s="22" t="n">
        <f aca="false">IF(B16=0,0,B32/B16*100)</f>
        <v>0</v>
      </c>
      <c r="C48" s="22" t="n">
        <f aca="false">IF(C16=0,0,C32/C16*100)</f>
        <v>0</v>
      </c>
      <c r="D48" s="22" t="n">
        <f aca="false">IF(D16=0,0,D32/D16*100)</f>
        <v>0</v>
      </c>
      <c r="E48" s="22" t="n">
        <f aca="false">IF(E16=0,0,E32/E16*100)</f>
        <v>0</v>
      </c>
      <c r="F48" s="22" t="n">
        <f aca="false">IF(F16=0,0,F32/F16*100)</f>
        <v>0</v>
      </c>
      <c r="G48" s="22" t="n">
        <f aca="false">IF(G16=0,0,G32/G16*100)</f>
        <v>0</v>
      </c>
      <c r="H48" s="22" t="n">
        <f aca="false">IF(H16=0,0,H32/H16*100)</f>
        <v>0</v>
      </c>
      <c r="I48" s="22" t="n">
        <f aca="false">IF(I16=0,0,I32/I16*100)</f>
        <v>0</v>
      </c>
      <c r="J48" s="22" t="n">
        <f aca="false">IF(J16=0,0,J32/J16*100)</f>
        <v>0</v>
      </c>
      <c r="K48" s="22" t="n">
        <f aca="false">IF(K16=0,0,K32/K16*100)</f>
        <v>0</v>
      </c>
      <c r="L48" s="22" t="n">
        <f aca="false">IF(L16=0,0,L32/L16*100)</f>
        <v>0</v>
      </c>
      <c r="M48" s="2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5" t="s">
        <v>22</v>
      </c>
      <c r="B49" s="26" t="n">
        <f aca="false">IF(B17=0,0,B33/B17*100)</f>
        <v>30.9260370348793</v>
      </c>
      <c r="C49" s="26" t="n">
        <f aca="false">IF(C17=0,0,C33/C17*100)</f>
        <v>46.7937457472534</v>
      </c>
      <c r="D49" s="26" t="n">
        <f aca="false">IF(D17=0,0,D33/D17*100)</f>
        <v>55.4967155444159</v>
      </c>
      <c r="E49" s="26" t="n">
        <f aca="false">IF(E17=0,0,E33/E17*100)</f>
        <v>63.0377089600848</v>
      </c>
      <c r="F49" s="26" t="n">
        <f aca="false">IF(F17=0,0,F33/F17*100)</f>
        <v>63.4615088214527</v>
      </c>
      <c r="G49" s="26" t="n">
        <f aca="false">IF(G17=0,0,G33/G17*100)</f>
        <v>0</v>
      </c>
      <c r="H49" s="26" t="n">
        <f aca="false">IF(H17=0,0,H33/H17*100)</f>
        <v>164.800256686939</v>
      </c>
      <c r="I49" s="26" t="n">
        <f aca="false">IF(I17=0,0,I33/I17*100)</f>
        <v>93.0905044224964</v>
      </c>
      <c r="J49" s="26" t="n">
        <f aca="false">IF(J17=0,0,J33/J17*100)</f>
        <v>118.514768542524</v>
      </c>
      <c r="K49" s="26" t="n">
        <f aca="false">IF(K17=0,0,K33/K17*100)</f>
        <v>0</v>
      </c>
      <c r="L49" s="26" t="n">
        <f aca="false">IF(L17=0,0,L33/L17*100)</f>
        <v>0</v>
      </c>
      <c r="M49" s="27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25" t="s">
        <v>16</v>
      </c>
      <c r="B50" s="28" t="n">
        <f aca="false">IF(B18=0,0,B34/B18*100)</f>
        <v>30.9260370348793</v>
      </c>
      <c r="C50" s="28" t="n">
        <f aca="false">IF(C18=0,0,C34/C18*100)</f>
        <v>38.9929173417415</v>
      </c>
      <c r="D50" s="28" t="n">
        <f aca="false">IF(D18=0,0,D34/D18*100)</f>
        <v>44.3076716956328</v>
      </c>
      <c r="E50" s="28" t="n">
        <f aca="false">IF(E18=0,0,E34/E18*100)</f>
        <v>48.9226541143872</v>
      </c>
      <c r="F50" s="28" t="n">
        <f aca="false">IF(F18=0,0,F34/F18*100)</f>
        <v>51.4567561908983</v>
      </c>
      <c r="G50" s="28" t="n">
        <f aca="false">IF(G18=0,0,G34/G18*100)</f>
        <v>46.0649906150898</v>
      </c>
      <c r="H50" s="28" t="n">
        <f aca="false">IF(H18=0,0,H34/H18*100)</f>
        <v>56.2254627499268</v>
      </c>
      <c r="I50" s="28" t="n">
        <f aca="false">IF(I18=0,0,I34/I18*100)</f>
        <v>58.8904099778214</v>
      </c>
      <c r="J50" s="28" t="n">
        <f aca="false">IF(J18=0,0,J34/J18*100)</f>
        <v>63.1385795202113</v>
      </c>
      <c r="K50" s="28" t="n">
        <f aca="false">IF(K18=0,0,K34/K18*100)</f>
        <v>56.4232525166838</v>
      </c>
      <c r="L50" s="28" t="n">
        <f aca="false">IF(L18=0,0,L34/L18*100)</f>
        <v>51.4906564258412</v>
      </c>
      <c r="M50" s="29" t="n">
        <f aca="false">IF(M18=0,0,M34/M18*100)</f>
        <v>45.9218776764355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6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10" t="s">
        <v>15</v>
      </c>
      <c r="B53" s="11" t="n">
        <f aca="false">B21-B5</f>
        <v>-76876.63023</v>
      </c>
      <c r="C53" s="11" t="n">
        <f aca="false">C21-C5</f>
        <v>-30425.96734</v>
      </c>
      <c r="D53" s="11" t="n">
        <f aca="false">D21-D5</f>
        <v>-31492.63014</v>
      </c>
      <c r="E53" s="11" t="n">
        <f aca="false">E21-E5</f>
        <v>-11639.62885</v>
      </c>
      <c r="F53" s="11" t="n">
        <f aca="false">F21-F5</f>
        <v>-24793.33834</v>
      </c>
      <c r="G53" s="11" t="n">
        <f aca="false">G21-G5</f>
        <v>186.836940000008</v>
      </c>
      <c r="H53" s="11" t="n">
        <f aca="false">H21-H5</f>
        <v>-19449.04852</v>
      </c>
      <c r="I53" s="11" t="n">
        <f aca="false">I21-I5</f>
        <v>-18104.50518</v>
      </c>
      <c r="J53" s="11" t="n">
        <f aca="false">J21-J5</f>
        <v>-24985.47859</v>
      </c>
      <c r="K53" s="11" t="n">
        <f aca="false">K21-K5</f>
        <v>-14686.97344</v>
      </c>
      <c r="L53" s="11" t="n">
        <f aca="false">L21-L5</f>
        <v>23022.65774</v>
      </c>
      <c r="M53" s="12" t="n">
        <f aca="false">M21-M5</f>
        <v>53969.77685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13" t="s">
        <v>16</v>
      </c>
      <c r="B54" s="14" t="n">
        <f aca="false">B22-B6</f>
        <v>-76876.63023</v>
      </c>
      <c r="C54" s="14" t="n">
        <f aca="false">C22-C6</f>
        <v>-107302.59757</v>
      </c>
      <c r="D54" s="14" t="n">
        <f aca="false">D22-D6</f>
        <v>-138795.22771</v>
      </c>
      <c r="E54" s="14" t="n">
        <f aca="false">E22-E6</f>
        <v>-150434.85656</v>
      </c>
      <c r="F54" s="14" t="n">
        <f aca="false">F22-F6</f>
        <v>-175228.1949</v>
      </c>
      <c r="G54" s="14" t="n">
        <f aca="false">G22-G6</f>
        <v>-175041.35796</v>
      </c>
      <c r="H54" s="14" t="n">
        <f aca="false">H22-H6</f>
        <v>-194490.40648</v>
      </c>
      <c r="I54" s="14" t="n">
        <f aca="false">I22-I6</f>
        <v>-212594.91166</v>
      </c>
      <c r="J54" s="14" t="n">
        <f aca="false">J22-J6</f>
        <v>-237580.39025</v>
      </c>
      <c r="K54" s="14" t="n">
        <f aca="false">K22-K6</f>
        <v>-252267.36369</v>
      </c>
      <c r="L54" s="14" t="n">
        <f aca="false">L22-L6</f>
        <v>-229244.70595</v>
      </c>
      <c r="M54" s="15" t="n">
        <f aca="false">M22-M6</f>
        <v>-175274.929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0" t="s">
        <v>17</v>
      </c>
      <c r="B55" s="11" t="n">
        <f aca="false">B23-B7</f>
        <v>-5814.06593</v>
      </c>
      <c r="C55" s="11" t="n">
        <f aca="false">C23-C7</f>
        <v>-1782.80963</v>
      </c>
      <c r="D55" s="11" t="n">
        <f aca="false">D23-D7</f>
        <v>-2635.74688</v>
      </c>
      <c r="E55" s="11" t="n">
        <f aca="false">E23-E7</f>
        <v>-2109.06496</v>
      </c>
      <c r="F55" s="11" t="n">
        <f aca="false">F23-F7</f>
        <v>-2736.00021</v>
      </c>
      <c r="G55" s="11" t="n">
        <f aca="false">G23-G7</f>
        <v>968.52172</v>
      </c>
      <c r="H55" s="11" t="n">
        <f aca="false">H23-H7</f>
        <v>-1041.47006</v>
      </c>
      <c r="I55" s="11" t="n">
        <f aca="false">I23-I7</f>
        <v>-2821.09554</v>
      </c>
      <c r="J55" s="11" t="n">
        <f aca="false">J23-J7</f>
        <v>-2576.87928</v>
      </c>
      <c r="K55" s="11" t="n">
        <f aca="false">K23-K7</f>
        <v>-8479.478</v>
      </c>
      <c r="L55" s="11" t="n">
        <f aca="false">L23-L7</f>
        <v>-5943.35078</v>
      </c>
      <c r="M55" s="12" t="n">
        <f aca="false">M23-M7</f>
        <v>-8461.58023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13" t="s">
        <v>16</v>
      </c>
      <c r="B56" s="14" t="n">
        <f aca="false">B24-B8</f>
        <v>-5814.06593</v>
      </c>
      <c r="C56" s="14" t="n">
        <f aca="false">C24-C8</f>
        <v>-7596.87556</v>
      </c>
      <c r="D56" s="14" t="n">
        <f aca="false">D24-D8</f>
        <v>-10232.62244</v>
      </c>
      <c r="E56" s="14" t="n">
        <f aca="false">E24-E8</f>
        <v>-12341.6874</v>
      </c>
      <c r="F56" s="14" t="n">
        <f aca="false">F24-F8</f>
        <v>-15077.68761</v>
      </c>
      <c r="G56" s="14" t="n">
        <f aca="false">G24-G8</f>
        <v>-14109.16589</v>
      </c>
      <c r="H56" s="14" t="n">
        <f aca="false">H24-H8</f>
        <v>-15150.63595</v>
      </c>
      <c r="I56" s="14" t="n">
        <f aca="false">I24-I8</f>
        <v>-17971.73149</v>
      </c>
      <c r="J56" s="14" t="n">
        <f aca="false">J24-J8</f>
        <v>-20548.61077</v>
      </c>
      <c r="K56" s="14" t="n">
        <f aca="false">K24-K8</f>
        <v>-29028.08877</v>
      </c>
      <c r="L56" s="14" t="n">
        <f aca="false">L24-L8</f>
        <v>-34971.43955</v>
      </c>
      <c r="M56" s="15" t="n">
        <f aca="false">M24-M8</f>
        <v>-43433.01978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0" t="s">
        <v>18</v>
      </c>
      <c r="B57" s="11" t="n">
        <f aca="false">B25-B9</f>
        <v>-7131.20409</v>
      </c>
      <c r="C57" s="11" t="n">
        <f aca="false">C25-C9</f>
        <v>-6004.51211</v>
      </c>
      <c r="D57" s="11" t="n">
        <f aca="false">D25-D9</f>
        <v>-5021.3199</v>
      </c>
      <c r="E57" s="11" t="n">
        <f aca="false">E25-E9</f>
        <v>-2389.47047</v>
      </c>
      <c r="F57" s="11" t="n">
        <f aca="false">F25-F9</f>
        <v>-1706.9436</v>
      </c>
      <c r="G57" s="11" t="n">
        <f aca="false">G25-G9</f>
        <v>-5571.59</v>
      </c>
      <c r="H57" s="11" t="n">
        <f aca="false">H25-H9</f>
        <v>-2430.05798</v>
      </c>
      <c r="I57" s="11" t="n">
        <f aca="false">I25-I9</f>
        <v>-4966.14394</v>
      </c>
      <c r="J57" s="11" t="n">
        <f aca="false">J25-J9</f>
        <v>2198.31427</v>
      </c>
      <c r="K57" s="11" t="n">
        <f aca="false">K25-K9</f>
        <v>-6437.89767</v>
      </c>
      <c r="L57" s="11" t="n">
        <f aca="false">L25-L9</f>
        <v>-7217.943</v>
      </c>
      <c r="M57" s="12" t="n">
        <f aca="false">M25-M9</f>
        <v>-55939.66067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13" t="s">
        <v>16</v>
      </c>
      <c r="B58" s="14" t="n">
        <f aca="false">B26-B10</f>
        <v>-7131.20409</v>
      </c>
      <c r="C58" s="14" t="n">
        <f aca="false">C26-C10</f>
        <v>-13135.7162</v>
      </c>
      <c r="D58" s="14" t="n">
        <f aca="false">D26-D10</f>
        <v>-18157.0361</v>
      </c>
      <c r="E58" s="14" t="n">
        <f aca="false">E26-E10</f>
        <v>-20546.50657</v>
      </c>
      <c r="F58" s="14" t="n">
        <f aca="false">F26-F10</f>
        <v>-22253.45017</v>
      </c>
      <c r="G58" s="14" t="n">
        <f aca="false">G26-G10</f>
        <v>-27825.04017</v>
      </c>
      <c r="H58" s="14" t="n">
        <f aca="false">H26-H10</f>
        <v>-30255.09815</v>
      </c>
      <c r="I58" s="14" t="n">
        <f aca="false">I26-I10</f>
        <v>-35221.24209</v>
      </c>
      <c r="J58" s="14" t="n">
        <f aca="false">J26-J10</f>
        <v>-33022.92782</v>
      </c>
      <c r="K58" s="14" t="n">
        <f aca="false">K26-K10</f>
        <v>-39460.82549</v>
      </c>
      <c r="L58" s="14" t="n">
        <f aca="false">L26-L10</f>
        <v>-46678.76849</v>
      </c>
      <c r="M58" s="15" t="n">
        <f aca="false">M26-M10</f>
        <v>-102618.4291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0" t="s">
        <v>19</v>
      </c>
      <c r="B59" s="11" t="n">
        <f aca="false">B27-B11</f>
        <v>-51910.94885</v>
      </c>
      <c r="C59" s="11" t="n">
        <f aca="false">C27-C11</f>
        <v>-22164.47249</v>
      </c>
      <c r="D59" s="11" t="n">
        <f aca="false">D27-D11</f>
        <v>969.293399999981</v>
      </c>
      <c r="E59" s="11" t="n">
        <f aca="false">E27-E11</f>
        <v>10342.3623</v>
      </c>
      <c r="F59" s="11" t="n">
        <f aca="false">F27-F11</f>
        <v>5781.55108</v>
      </c>
      <c r="G59" s="11" t="n">
        <f aca="false">G27-G11</f>
        <v>-21550.13484</v>
      </c>
      <c r="H59" s="11" t="n">
        <f aca="false">H27-H11</f>
        <v>-12518.58635</v>
      </c>
      <c r="I59" s="11" t="n">
        <f aca="false">I27-I11</f>
        <v>-14996.78887</v>
      </c>
      <c r="J59" s="11" t="n">
        <f aca="false">J27-J11</f>
        <v>-16580.54897</v>
      </c>
      <c r="K59" s="11" t="n">
        <f aca="false">K27-K11</f>
        <v>-40521.61619</v>
      </c>
      <c r="L59" s="11" t="n">
        <f aca="false">L27-L11</f>
        <v>-45464.88348</v>
      </c>
      <c r="M59" s="12" t="n">
        <f aca="false">M27-M11</f>
        <v>-87153.8641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19" t="s">
        <v>16</v>
      </c>
      <c r="B60" s="14" t="n">
        <f aca="false">B28-B12</f>
        <v>-51910.94885</v>
      </c>
      <c r="C60" s="14" t="n">
        <f aca="false">C28-C12</f>
        <v>-74075.42134</v>
      </c>
      <c r="D60" s="14" t="n">
        <f aca="false">D28-D12</f>
        <v>-73106.12794</v>
      </c>
      <c r="E60" s="14" t="n">
        <f aca="false">E28-E12</f>
        <v>-62763.7656400001</v>
      </c>
      <c r="F60" s="14" t="n">
        <f aca="false">F28-F12</f>
        <v>-56982.2145600001</v>
      </c>
      <c r="G60" s="14" t="n">
        <f aca="false">G28-G12</f>
        <v>-78532.3494000001</v>
      </c>
      <c r="H60" s="14" t="n">
        <f aca="false">H28-H12</f>
        <v>-91050.9357500001</v>
      </c>
      <c r="I60" s="14" t="n">
        <f aca="false">I28-I12</f>
        <v>-106047.72462</v>
      </c>
      <c r="J60" s="14" t="n">
        <f aca="false">J28-J12</f>
        <v>-122628.27359</v>
      </c>
      <c r="K60" s="14" t="n">
        <f aca="false">K28-K12</f>
        <v>-163149.88978</v>
      </c>
      <c r="L60" s="14" t="n">
        <f aca="false">L28-L12</f>
        <v>-208614.77326</v>
      </c>
      <c r="M60" s="15" t="n">
        <f aca="false">M28-M12</f>
        <v>-295768.6374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10" t="s">
        <v>20</v>
      </c>
      <c r="B61" s="11" t="n">
        <f aca="false">B29-B13</f>
        <v>-3197.07973</v>
      </c>
      <c r="C61" s="11" t="n">
        <f aca="false">C29-C13</f>
        <v>-1615.60271</v>
      </c>
      <c r="D61" s="11" t="n">
        <f aca="false">D29-D13</f>
        <v>-1520.39194</v>
      </c>
      <c r="E61" s="11" t="n">
        <f aca="false">E29-E13</f>
        <v>-1511.96339</v>
      </c>
      <c r="F61" s="11" t="n">
        <f aca="false">F29-F13</f>
        <v>-5203.7365</v>
      </c>
      <c r="G61" s="11" t="n">
        <f aca="false">G29-G13</f>
        <v>-11305.21742</v>
      </c>
      <c r="H61" s="11" t="n">
        <f aca="false">H29-H13</f>
        <v>-3151.96699</v>
      </c>
      <c r="I61" s="11" t="n">
        <f aca="false">I29-I13</f>
        <v>-4491.30133</v>
      </c>
      <c r="J61" s="11" t="n">
        <f aca="false">J29-J13</f>
        <v>-1237.32411</v>
      </c>
      <c r="K61" s="11" t="n">
        <f aca="false">K29-K13</f>
        <v>-11616.8441</v>
      </c>
      <c r="L61" s="11" t="n">
        <f aca="false">L29-L13</f>
        <v>-10216.23078</v>
      </c>
      <c r="M61" s="12" t="n">
        <f aca="false">M29-M13</f>
        <v>-13661.55642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19" t="s">
        <v>16</v>
      </c>
      <c r="B62" s="14" t="n">
        <f aca="false">B30-B14</f>
        <v>-3197.07973</v>
      </c>
      <c r="C62" s="14" t="n">
        <f aca="false">C30-C14</f>
        <v>-4812.68244</v>
      </c>
      <c r="D62" s="14" t="n">
        <f aca="false">D30-D14</f>
        <v>-6333.07438</v>
      </c>
      <c r="E62" s="14" t="n">
        <f aca="false">E30-E14</f>
        <v>-7845.03777</v>
      </c>
      <c r="F62" s="14" t="n">
        <f aca="false">F30-F14</f>
        <v>-13048.77427</v>
      </c>
      <c r="G62" s="14" t="n">
        <f aca="false">G30-G14</f>
        <v>-24353.99169</v>
      </c>
      <c r="H62" s="14" t="n">
        <f aca="false">H30-H14</f>
        <v>-27505.95868</v>
      </c>
      <c r="I62" s="14" t="n">
        <f aca="false">I30-I14</f>
        <v>-31997.26001</v>
      </c>
      <c r="J62" s="14" t="n">
        <f aca="false">J30-J14</f>
        <v>-33234.58412</v>
      </c>
      <c r="K62" s="14" t="n">
        <f aca="false">K30-K14</f>
        <v>-44851.42822</v>
      </c>
      <c r="L62" s="14" t="n">
        <f aca="false">L30-L14</f>
        <v>-55067.659</v>
      </c>
      <c r="M62" s="15" t="n">
        <f aca="false">M30-M14</f>
        <v>-68729.21542</v>
      </c>
      <c r="N62" s="9"/>
      <c r="O62" s="9"/>
      <c r="P62" s="9"/>
      <c r="Q62" s="9"/>
      <c r="R62" s="9"/>
      <c r="S62" s="9"/>
      <c r="T62" s="9"/>
      <c r="U62" s="9"/>
      <c r="V62" s="9"/>
    </row>
    <row r="63" s="34" customFormat="true" ht="11.25" hidden="false" customHeight="false" outlineLevel="0" collapsed="false">
      <c r="A63" s="21" t="s">
        <v>21</v>
      </c>
      <c r="B63" s="22" t="n">
        <f aca="false">B31-B15</f>
        <v>0</v>
      </c>
      <c r="C63" s="22" t="n">
        <f aca="false">C31-C15</f>
        <v>0</v>
      </c>
      <c r="D63" s="22" t="n">
        <f aca="false">D31-D15</f>
        <v>0</v>
      </c>
      <c r="E63" s="22" t="n">
        <f aca="false">E31-E15</f>
        <v>0</v>
      </c>
      <c r="F63" s="22" t="n">
        <f aca="false">F31-F15</f>
        <v>0</v>
      </c>
      <c r="G63" s="22" t="n">
        <f aca="false">G31-G15</f>
        <v>0</v>
      </c>
      <c r="H63" s="22" t="n">
        <f aca="false">H31-H15</f>
        <v>0</v>
      </c>
      <c r="I63" s="22" t="n">
        <f aca="false">I31-I15</f>
        <v>0</v>
      </c>
      <c r="J63" s="22" t="n">
        <f aca="false">J31-J15</f>
        <v>0</v>
      </c>
      <c r="K63" s="22" t="n">
        <f aca="false">K31-K15</f>
        <v>0</v>
      </c>
      <c r="L63" s="22" t="n">
        <f aca="false">L31-L15</f>
        <v>0</v>
      </c>
      <c r="M63" s="23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24" t="s">
        <v>16</v>
      </c>
      <c r="B64" s="22" t="n">
        <f aca="false">B32-B16</f>
        <v>0</v>
      </c>
      <c r="C64" s="22" t="n">
        <f aca="false">C32-C16</f>
        <v>0</v>
      </c>
      <c r="D64" s="22" t="n">
        <f aca="false">D32-D16</f>
        <v>0</v>
      </c>
      <c r="E64" s="22" t="n">
        <f aca="false">E32-E16</f>
        <v>0</v>
      </c>
      <c r="F64" s="22" t="n">
        <f aca="false">F32-F16</f>
        <v>0</v>
      </c>
      <c r="G64" s="22" t="n">
        <f aca="false">G32-G16</f>
        <v>0</v>
      </c>
      <c r="H64" s="22" t="n">
        <f aca="false">H32-H16</f>
        <v>0</v>
      </c>
      <c r="I64" s="22" t="n">
        <f aca="false">I32-I16</f>
        <v>0</v>
      </c>
      <c r="J64" s="22" t="n">
        <f aca="false">J32-J16</f>
        <v>0</v>
      </c>
      <c r="K64" s="22" t="n">
        <f aca="false">K32-K16</f>
        <v>0</v>
      </c>
      <c r="L64" s="22" t="n">
        <f aca="false">L32-L16</f>
        <v>0</v>
      </c>
      <c r="M64" s="2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0" customFormat="true" ht="11.25" hidden="false" customHeight="false" outlineLevel="0" collapsed="false">
      <c r="A65" s="25" t="s">
        <v>22</v>
      </c>
      <c r="B65" s="26" t="n">
        <f aca="false">B33-B17</f>
        <v>-435829.25162</v>
      </c>
      <c r="C65" s="26" t="n">
        <f aca="false">C33-C17</f>
        <v>-347159.91695</v>
      </c>
      <c r="D65" s="26" t="n">
        <f aca="false">D33-D17</f>
        <v>-271304.98988</v>
      </c>
      <c r="E65" s="26" t="n">
        <f aca="false">E33-E17</f>
        <v>-228777.22552</v>
      </c>
      <c r="F65" s="26" t="n">
        <f aca="false">F33-F17</f>
        <v>-193751.01932</v>
      </c>
      <c r="G65" s="26" t="n">
        <f aca="false">G33-G17</f>
        <v>-356089.76634</v>
      </c>
      <c r="H65" s="26" t="n">
        <f aca="false">H33-H17</f>
        <v>206078.4113</v>
      </c>
      <c r="I65" s="26" t="n">
        <f aca="false">I33-I17</f>
        <v>-20009.1787200001</v>
      </c>
      <c r="J65" s="26" t="n">
        <f aca="false">J33-J17</f>
        <v>56899.1920500001</v>
      </c>
      <c r="K65" s="26" t="n">
        <f aca="false">K33-K17</f>
        <v>-513356.11492</v>
      </c>
      <c r="L65" s="26" t="n">
        <f aca="false">L33-L17</f>
        <v>-462374.10851</v>
      </c>
      <c r="M65" s="27" t="n">
        <f aca="false">M33-M17</f>
        <v>-641381.4514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25" t="s">
        <v>16</v>
      </c>
      <c r="B66" s="28" t="n">
        <f aca="false">B34-B18</f>
        <v>-435829.25162</v>
      </c>
      <c r="C66" s="28" t="n">
        <f aca="false">C34-C18</f>
        <v>-782989.16857</v>
      </c>
      <c r="D66" s="28" t="n">
        <f aca="false">D34-D18</f>
        <v>-1054294.15845</v>
      </c>
      <c r="E66" s="28" t="n">
        <f aca="false">E34-E18</f>
        <v>-1283071.38397</v>
      </c>
      <c r="F66" s="28" t="n">
        <f aca="false">F34-F18</f>
        <v>-1476822.40329</v>
      </c>
      <c r="G66" s="28" t="n">
        <f aca="false">G34-G18</f>
        <v>-1832912.16963</v>
      </c>
      <c r="H66" s="28" t="n">
        <f aca="false">H34-H18</f>
        <v>-1626833.75833</v>
      </c>
      <c r="I66" s="28" t="n">
        <f aca="false">I34-I18</f>
        <v>-1646842.93705</v>
      </c>
      <c r="J66" s="28" t="n">
        <f aca="false">J34-J18</f>
        <v>-1589943.745</v>
      </c>
      <c r="K66" s="28" t="n">
        <f aca="false">K34-K18</f>
        <v>-2103299.85992</v>
      </c>
      <c r="L66" s="28" t="n">
        <f aca="false">L34-L18</f>
        <v>-2565673.96843</v>
      </c>
      <c r="M66" s="29" t="n">
        <f aca="false">M34-M18</f>
        <v>-3207055.4198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0:25:03Z</dcterms:created>
  <dc:creator>user</dc:creator>
  <dc:description/>
  <dc:language>en-US</dc:language>
  <cp:lastModifiedBy>user</cp:lastModifiedBy>
  <dcterms:modified xsi:type="dcterms:W3CDTF">2016-01-04T10:25:43Z</dcterms:modified>
  <cp:revision>0</cp:revision>
  <dc:subject/>
  <dc:title/>
</cp:coreProperties>
</file>