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3487.43613</v>
      </c>
      <c r="C5" s="12" t="n">
        <v>153245.25018</v>
      </c>
      <c r="D5" s="12" t="n">
        <v>162476.72838</v>
      </c>
      <c r="E5" s="12" t="n">
        <v>157741.31151</v>
      </c>
      <c r="F5" s="12" t="n">
        <v>190215.41255</v>
      </c>
      <c r="G5" s="12" t="n">
        <v>230367.0025</v>
      </c>
      <c r="H5" s="12" t="n">
        <v>157540.2526</v>
      </c>
      <c r="I5" s="12" t="n">
        <v>138634.60626</v>
      </c>
      <c r="J5" s="12" t="n">
        <v>211279.99018</v>
      </c>
      <c r="K5" s="12" t="n">
        <v>176567.71904</v>
      </c>
      <c r="L5" s="12" t="n">
        <v>175113.88889</v>
      </c>
      <c r="M5" s="13" t="n">
        <v>267686.97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3487.43613</v>
      </c>
      <c r="C6" s="15" t="n">
        <f aca="false">B6+C5</f>
        <v>306732.68631</v>
      </c>
      <c r="D6" s="15" t="n">
        <f aca="false">C6+D5</f>
        <v>469209.41469</v>
      </c>
      <c r="E6" s="15" t="n">
        <f aca="false">D6+E5</f>
        <v>626950.7262</v>
      </c>
      <c r="F6" s="15" t="n">
        <f aca="false">E6+F5</f>
        <v>817166.13875</v>
      </c>
      <c r="G6" s="15" t="n">
        <f aca="false">F6+G5</f>
        <v>1047533.14125</v>
      </c>
      <c r="H6" s="15" t="n">
        <f aca="false">G6+H5</f>
        <v>1205073.39385</v>
      </c>
      <c r="I6" s="15" t="n">
        <f aca="false">H6+I5</f>
        <v>1343708.00011</v>
      </c>
      <c r="J6" s="15" t="n">
        <f aca="false">I6+J5</f>
        <v>1554987.99029</v>
      </c>
      <c r="K6" s="15" t="n">
        <f aca="false">J6+K5</f>
        <v>1731555.70933</v>
      </c>
      <c r="L6" s="15" t="n">
        <f aca="false">K6+L5</f>
        <v>1906669.59822</v>
      </c>
      <c r="M6" s="16" t="n">
        <f aca="false">L6+M5</f>
        <v>2174356.56822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615.574</v>
      </c>
      <c r="C7" s="12" t="n">
        <v>9960.223</v>
      </c>
      <c r="D7" s="12" t="n">
        <v>10292.46</v>
      </c>
      <c r="E7" s="12" t="n">
        <v>9417.484</v>
      </c>
      <c r="F7" s="12" t="n">
        <v>8766.14407</v>
      </c>
      <c r="G7" s="12" t="n">
        <v>6599.064</v>
      </c>
      <c r="H7" s="12" t="n">
        <v>4788.447</v>
      </c>
      <c r="I7" s="12" t="n">
        <v>6165.38</v>
      </c>
      <c r="J7" s="12" t="n">
        <v>11304.944</v>
      </c>
      <c r="K7" s="12" t="n">
        <v>9843.0495</v>
      </c>
      <c r="L7" s="12" t="n">
        <v>9379.263</v>
      </c>
      <c r="M7" s="13" t="n">
        <v>8793.846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615.574</v>
      </c>
      <c r="C8" s="15" t="n">
        <f aca="false">B8+C7</f>
        <v>17575.797</v>
      </c>
      <c r="D8" s="15" t="n">
        <f aca="false">C8+D7</f>
        <v>27868.257</v>
      </c>
      <c r="E8" s="15" t="n">
        <f aca="false">D8+E7</f>
        <v>37285.741</v>
      </c>
      <c r="F8" s="15" t="n">
        <f aca="false">E8+F7</f>
        <v>46051.88507</v>
      </c>
      <c r="G8" s="15" t="n">
        <f aca="false">F8+G7</f>
        <v>52650.94907</v>
      </c>
      <c r="H8" s="15" t="n">
        <f aca="false">G8+H7</f>
        <v>57439.39607</v>
      </c>
      <c r="I8" s="15" t="n">
        <f aca="false">H8+I7</f>
        <v>63604.77607</v>
      </c>
      <c r="J8" s="15" t="n">
        <f aca="false">I8+J7</f>
        <v>74909.72007</v>
      </c>
      <c r="K8" s="15" t="n">
        <f aca="false">J8+K7</f>
        <v>84752.76957</v>
      </c>
      <c r="L8" s="15" t="n">
        <f aca="false">K8+L7</f>
        <v>94132.03257</v>
      </c>
      <c r="M8" s="16" t="n">
        <f aca="false">L8+M7</f>
        <v>102925.8792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451.584</v>
      </c>
      <c r="C9" s="12" t="n">
        <v>4437.33333</v>
      </c>
      <c r="D9" s="12" t="n">
        <v>6794.11231</v>
      </c>
      <c r="E9" s="12" t="n">
        <v>8625.25825</v>
      </c>
      <c r="F9" s="12" t="n">
        <v>9241.463</v>
      </c>
      <c r="G9" s="12" t="n">
        <v>8769.782</v>
      </c>
      <c r="H9" s="12" t="n">
        <v>9067.876</v>
      </c>
      <c r="I9" s="12" t="n">
        <v>5365.666</v>
      </c>
      <c r="J9" s="12" t="n">
        <v>5163.01376</v>
      </c>
      <c r="K9" s="12" t="n">
        <v>7107.73</v>
      </c>
      <c r="L9" s="12" t="n">
        <v>5775.22775</v>
      </c>
      <c r="M9" s="13" t="n">
        <v>5286.406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451.584</v>
      </c>
      <c r="C10" s="15" t="n">
        <f aca="false">B10+C9</f>
        <v>8888.91733</v>
      </c>
      <c r="D10" s="15" t="n">
        <f aca="false">C10+D9</f>
        <v>15683.02964</v>
      </c>
      <c r="E10" s="15" t="n">
        <f aca="false">D10+E9</f>
        <v>24308.28789</v>
      </c>
      <c r="F10" s="15" t="n">
        <f aca="false">E10+F9</f>
        <v>33549.75089</v>
      </c>
      <c r="G10" s="15" t="n">
        <f aca="false">F10+G9</f>
        <v>42319.53289</v>
      </c>
      <c r="H10" s="15" t="n">
        <f aca="false">G10+H9</f>
        <v>51387.40889</v>
      </c>
      <c r="I10" s="15" t="n">
        <f aca="false">H10+I9</f>
        <v>56753.07489</v>
      </c>
      <c r="J10" s="15" t="n">
        <f aca="false">I10+J9</f>
        <v>61916.08865</v>
      </c>
      <c r="K10" s="15" t="n">
        <f aca="false">J10+K9</f>
        <v>69023.81865</v>
      </c>
      <c r="L10" s="15" t="n">
        <f aca="false">K10+L9</f>
        <v>74799.0464</v>
      </c>
      <c r="M10" s="16" t="n">
        <f aca="false">L10+M9</f>
        <v>80085.4524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8523.32182</v>
      </c>
      <c r="C11" s="12" t="n">
        <v>73137.81265</v>
      </c>
      <c r="D11" s="12" t="n">
        <v>60953.99189</v>
      </c>
      <c r="E11" s="12" t="n">
        <v>37061.29161</v>
      </c>
      <c r="F11" s="12" t="n">
        <v>23404.39683</v>
      </c>
      <c r="G11" s="12" t="n">
        <v>30666.15463</v>
      </c>
      <c r="H11" s="12" t="n">
        <v>29458.77819</v>
      </c>
      <c r="I11" s="12" t="n">
        <v>13883.42645</v>
      </c>
      <c r="J11" s="12" t="n">
        <v>13748.70803</v>
      </c>
      <c r="K11" s="12" t="n">
        <v>38230.08744</v>
      </c>
      <c r="L11" s="12" t="n">
        <v>49648.68188</v>
      </c>
      <c r="M11" s="13" t="n">
        <v>74212.03775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8523.32182</v>
      </c>
      <c r="C12" s="15" t="n">
        <f aca="false">B12+C11</f>
        <v>141661.13447</v>
      </c>
      <c r="D12" s="15" t="n">
        <f aca="false">C12+D11</f>
        <v>202615.12636</v>
      </c>
      <c r="E12" s="15" t="n">
        <f aca="false">D12+E11</f>
        <v>239676.41797</v>
      </c>
      <c r="F12" s="15" t="n">
        <f aca="false">E12+F11</f>
        <v>263080.8148</v>
      </c>
      <c r="G12" s="15" t="n">
        <f aca="false">F12+G11</f>
        <v>293746.96943</v>
      </c>
      <c r="H12" s="15" t="n">
        <f aca="false">G12+H11</f>
        <v>323205.74762</v>
      </c>
      <c r="I12" s="15" t="n">
        <f aca="false">H12+I11</f>
        <v>337089.17407</v>
      </c>
      <c r="J12" s="15" t="n">
        <f aca="false">I12+J11</f>
        <v>350837.8821</v>
      </c>
      <c r="K12" s="15" t="n">
        <f aca="false">J12+K11</f>
        <v>389067.96954</v>
      </c>
      <c r="L12" s="15" t="n">
        <f aca="false">K12+L11</f>
        <v>438716.65142</v>
      </c>
      <c r="M12" s="16" t="n">
        <f aca="false">L12+M11</f>
        <v>512928.68917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67.68468</v>
      </c>
      <c r="C13" s="12" t="n">
        <v>8528.69471</v>
      </c>
      <c r="D13" s="12" t="n">
        <v>8094.58105</v>
      </c>
      <c r="E13" s="12" t="n">
        <v>37587.84893</v>
      </c>
      <c r="F13" s="12" t="n">
        <v>11595.06495</v>
      </c>
      <c r="G13" s="12" t="n">
        <v>12166.61396</v>
      </c>
      <c r="H13" s="12" t="n">
        <v>7370.21296</v>
      </c>
      <c r="I13" s="12" t="n">
        <v>5395.00896</v>
      </c>
      <c r="J13" s="12" t="n">
        <v>7087.7284</v>
      </c>
      <c r="K13" s="12" t="n">
        <v>6177.92109</v>
      </c>
      <c r="L13" s="12" t="n">
        <v>6697.94216</v>
      </c>
      <c r="M13" s="13" t="n">
        <v>6805.00804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67.68468</v>
      </c>
      <c r="C14" s="15" t="n">
        <f aca="false">B14+C13</f>
        <v>14496.37939</v>
      </c>
      <c r="D14" s="15" t="n">
        <f aca="false">C14+D13</f>
        <v>22590.96044</v>
      </c>
      <c r="E14" s="15" t="n">
        <f aca="false">D14+E13</f>
        <v>60178.80937</v>
      </c>
      <c r="F14" s="15" t="n">
        <f aca="false">E14+F13</f>
        <v>71773.87432</v>
      </c>
      <c r="G14" s="15" t="n">
        <f aca="false">F14+G13</f>
        <v>83940.48828</v>
      </c>
      <c r="H14" s="15" t="n">
        <f aca="false">G14+H13</f>
        <v>91310.70124</v>
      </c>
      <c r="I14" s="15" t="n">
        <f aca="false">H14+I13</f>
        <v>96705.7102</v>
      </c>
      <c r="J14" s="15" t="n">
        <f aca="false">I14+J13</f>
        <v>103793.4386</v>
      </c>
      <c r="K14" s="15" t="n">
        <f aca="false">J14+K13</f>
        <v>109971.35969</v>
      </c>
      <c r="L14" s="15" t="n">
        <f aca="false">K14+L13</f>
        <v>116669.30185</v>
      </c>
      <c r="M14" s="16" t="n">
        <f aca="false">L14+M13</f>
        <v>123474.30989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5065.9638</v>
      </c>
      <c r="C17" s="27" t="n">
        <v>544429.81715</v>
      </c>
      <c r="D17" s="27" t="n">
        <v>603744.82478</v>
      </c>
      <c r="E17" s="27" t="n">
        <v>519961.6009</v>
      </c>
      <c r="F17" s="27" t="n">
        <v>531615.2414</v>
      </c>
      <c r="G17" s="27" t="n">
        <v>580855.5741</v>
      </c>
      <c r="H17" s="27" t="n">
        <v>756638.77569</v>
      </c>
      <c r="I17" s="27" t="n">
        <v>394820.60526</v>
      </c>
      <c r="J17" s="27" t="n">
        <v>644222.71716</v>
      </c>
      <c r="K17" s="27" t="n">
        <v>588764.63455</v>
      </c>
      <c r="L17" s="27" t="n">
        <v>702346.5699</v>
      </c>
      <c r="M17" s="28" t="n">
        <v>1334837.19741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5065.9638</v>
      </c>
      <c r="C18" s="29" t="n">
        <f aca="false">B18+C17</f>
        <v>989495.78095</v>
      </c>
      <c r="D18" s="29" t="n">
        <f aca="false">C18+D17</f>
        <v>1593240.60573</v>
      </c>
      <c r="E18" s="29" t="n">
        <f aca="false">D18+E17</f>
        <v>2113202.20663</v>
      </c>
      <c r="F18" s="29" t="n">
        <f aca="false">E18+F17</f>
        <v>2644817.44803</v>
      </c>
      <c r="G18" s="29" t="n">
        <f aca="false">F18+G17</f>
        <v>3225673.02213</v>
      </c>
      <c r="H18" s="29" t="n">
        <f aca="false">G18+H17</f>
        <v>3982311.79782</v>
      </c>
      <c r="I18" s="29" t="n">
        <f aca="false">H18+I17</f>
        <v>4377132.40308</v>
      </c>
      <c r="J18" s="29" t="n">
        <f aca="false">I18+J17</f>
        <v>5021355.12024</v>
      </c>
      <c r="K18" s="29" t="n">
        <f aca="false">J18+K17</f>
        <v>5610119.75479</v>
      </c>
      <c r="L18" s="29" t="n">
        <f aca="false">K18+L17</f>
        <v>6312466.32469</v>
      </c>
      <c r="M18" s="30" t="n">
        <f aca="false">L18+M17</f>
        <v>7647303.5221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129961.20137</v>
      </c>
      <c r="J21" s="12" t="n">
        <v>171368.53831</v>
      </c>
      <c r="K21" s="12" t="n">
        <v>171228.10334</v>
      </c>
      <c r="L21" s="12" t="n">
        <v>177969.99265</v>
      </c>
      <c r="M21" s="13" t="n">
        <v>269611.47113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248536.70597</v>
      </c>
      <c r="J22" s="15" t="n">
        <f aca="false">I22+J21</f>
        <v>1419905.24428</v>
      </c>
      <c r="K22" s="15" t="n">
        <f aca="false">J22+K21</f>
        <v>1591133.34762</v>
      </c>
      <c r="L22" s="15" t="n">
        <f aca="false">K22+L21</f>
        <v>1769103.34027</v>
      </c>
      <c r="M22" s="16" t="n">
        <f aca="false">L22+M21</f>
        <v>2038714.8114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3273.21456</v>
      </c>
      <c r="J23" s="12" t="n">
        <v>8225.03606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6258.05163</v>
      </c>
      <c r="J24" s="15" t="n">
        <f aca="false">I24+J23</f>
        <v>54483.08769</v>
      </c>
      <c r="K24" s="15" t="n">
        <f aca="false">J24+K23</f>
        <v>54483.08769</v>
      </c>
      <c r="L24" s="15" t="n">
        <f aca="false">K24+L23</f>
        <v>54483.08769</v>
      </c>
      <c r="M24" s="16" t="n">
        <f aca="false">L24+M23</f>
        <v>54483.0876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7670.81463</v>
      </c>
      <c r="J25" s="12" t="n">
        <v>7397.1825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7314.37054</v>
      </c>
      <c r="J26" s="15" t="n">
        <f aca="false">I26+J25</f>
        <v>34711.55304</v>
      </c>
      <c r="K26" s="15" t="n">
        <f aca="false">J26+K25</f>
        <v>34711.55304</v>
      </c>
      <c r="L26" s="15" t="n">
        <f aca="false">K26+L25</f>
        <v>34711.55304</v>
      </c>
      <c r="M26" s="16" t="n">
        <f aca="false">L26+M25</f>
        <v>34711.55304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44242.7311</v>
      </c>
      <c r="J27" s="12" t="n">
        <v>9951.73784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95460.39609</v>
      </c>
      <c r="J28" s="15" t="n">
        <f aca="false">I28+J27</f>
        <v>205412.13393</v>
      </c>
      <c r="K28" s="15" t="n">
        <f aca="false">J28+K27</f>
        <v>205412.13393</v>
      </c>
      <c r="L28" s="15" t="n">
        <f aca="false">K28+L27</f>
        <v>205412.13393</v>
      </c>
      <c r="M28" s="16" t="n">
        <f aca="false">L28+M27</f>
        <v>205412.13393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5612.33797</v>
      </c>
      <c r="J29" s="12" t="n">
        <v>6788.51215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6351.79163</v>
      </c>
      <c r="J30" s="15" t="n">
        <f aca="false">I30+J29</f>
        <v>63140.30378</v>
      </c>
      <c r="K30" s="15" t="n">
        <f aca="false">J30+K29</f>
        <v>63140.30378</v>
      </c>
      <c r="L30" s="15" t="n">
        <f aca="false">K30+L29</f>
        <v>63140.30378</v>
      </c>
      <c r="M30" s="16" t="n">
        <f aca="false">L30+M29</f>
        <v>63140.30378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426363.93415</v>
      </c>
      <c r="J33" s="27" t="n">
        <v>558318.66838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3268561.32813</v>
      </c>
      <c r="J34" s="29" t="n">
        <f aca="false">I34+J33</f>
        <v>3826879.99651</v>
      </c>
      <c r="K34" s="29" t="n">
        <f aca="false">J34+K33</f>
        <v>3826879.99651</v>
      </c>
      <c r="L34" s="29" t="n">
        <f aca="false">K34+L33</f>
        <v>3826879.99651</v>
      </c>
      <c r="M34" s="30" t="n">
        <f aca="false">L34+M33</f>
        <v>3826879.99651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7.678019501882</v>
      </c>
      <c r="C37" s="12" t="n">
        <f aca="false">IF(C5=0,0,C21/C5*100)</f>
        <v>89.0395837389601</v>
      </c>
      <c r="D37" s="12" t="n">
        <f aca="false">IF(D5=0,0,D21/D5*100)</f>
        <v>101.714097562013</v>
      </c>
      <c r="E37" s="12" t="n">
        <f aca="false">IF(E5=0,0,E21/E5*100)</f>
        <v>94.4558635805145</v>
      </c>
      <c r="F37" s="12" t="n">
        <f aca="false">IF(F5=0,0,F21/F5*100)</f>
        <v>86.7087911168322</v>
      </c>
      <c r="G37" s="12" t="n">
        <f aca="false">IF(G5=0,0,G21/G5*100)</f>
        <v>107.541285900961</v>
      </c>
      <c r="H37" s="12" t="n">
        <f aca="false">IF(H5=0,0,H21/H5*100)</f>
        <v>86.3079697893032</v>
      </c>
      <c r="I37" s="12" t="n">
        <f aca="false">IF(I5=0,0,I21/I5*100)</f>
        <v>93.7436942160505</v>
      </c>
      <c r="J37" s="12" t="n">
        <f aca="false">IF(J5=0,0,J21/J5*100)</f>
        <v>81.1096868018607</v>
      </c>
      <c r="K37" s="12" t="n">
        <f aca="false">IF(K5=0,0,K21/K5*100)</f>
        <v>96.9758822682699</v>
      </c>
      <c r="L37" s="12" t="n">
        <f aca="false">IF(L5=0,0,L21/L5*100)</f>
        <v>101.630997848374</v>
      </c>
      <c r="M37" s="13" t="n">
        <f aca="false">IF(M5=0,0,M21/M5*100)</f>
        <v>100.718937171279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7.678019501882</v>
      </c>
      <c r="C38" s="15" t="n">
        <f aca="false">IF(C6=0,0,C22/C6*100)</f>
        <v>83.3543162633804</v>
      </c>
      <c r="D38" s="15" t="n">
        <f aca="false">IF(D6=0,0,D22/D6*100)</f>
        <v>89.711897986554</v>
      </c>
      <c r="E38" s="15" t="n">
        <f aca="false">IF(E6=0,0,E22/E6*100)</f>
        <v>90.9054835799311</v>
      </c>
      <c r="F38" s="15" t="n">
        <f aca="false">IF(F6=0,0,F22/F6*100)</f>
        <v>89.9286007278896</v>
      </c>
      <c r="G38" s="15" t="n">
        <f aca="false">IF(G6=0,0,G22/G6*100)</f>
        <v>93.8018734001558</v>
      </c>
      <c r="H38" s="15" t="n">
        <f aca="false">IF(H6=0,0,H22/H6*100)</f>
        <v>92.8221891138386</v>
      </c>
      <c r="I38" s="15" t="n">
        <f aca="false">IF(I6=0,0,I22/I6*100)</f>
        <v>92.9172637111479</v>
      </c>
      <c r="J38" s="15" t="n">
        <f aca="false">IF(J6=0,0,J22/J6*100)</f>
        <v>91.3129395948063</v>
      </c>
      <c r="K38" s="15" t="n">
        <f aca="false">IF(K6=0,0,K22/K6*100)</f>
        <v>91.8903930752344</v>
      </c>
      <c r="L38" s="15" t="n">
        <f aca="false">IF(L6=0,0,L22/L6*100)</f>
        <v>92.7849975644219</v>
      </c>
      <c r="M38" s="16" t="n">
        <f aca="false">IF(M6=0,0,M22/M6*100)</f>
        <v>93.7617519222691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9.8132931280032</v>
      </c>
      <c r="C39" s="12" t="n">
        <f aca="false">IF(C7=0,0,C23/C7*100)</f>
        <v>62.7863288803875</v>
      </c>
      <c r="D39" s="12" t="n">
        <f aca="false">IF(D7=0,0,D23/D7*100)</f>
        <v>85.3376908921677</v>
      </c>
      <c r="E39" s="12" t="n">
        <f aca="false">IF(E7=0,0,E23/E7*100)</f>
        <v>87.3549494748279</v>
      </c>
      <c r="F39" s="12" t="n">
        <f aca="false">IF(F7=0,0,F23/F7*100)</f>
        <v>84.9736799956563</v>
      </c>
      <c r="G39" s="12" t="n">
        <f aca="false">IF(G7=0,0,G23/G7*100)</f>
        <v>94.8536466686791</v>
      </c>
      <c r="H39" s="12" t="n">
        <f aca="false">IF(H7=0,0,H23/H7*100)</f>
        <v>78.1541729500191</v>
      </c>
      <c r="I39" s="12" t="n">
        <f aca="false">IF(I7=0,0,I23/I7*100)</f>
        <v>53.0902322322387</v>
      </c>
      <c r="J39" s="12" t="n">
        <f aca="false">IF(J7=0,0,J23/J7*100)</f>
        <v>72.7560973322822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9.8132931280032</v>
      </c>
      <c r="C40" s="15" t="n">
        <f aca="false">IF(C8=0,0,C24/C8*100)</f>
        <v>48.499147833808</v>
      </c>
      <c r="D40" s="15" t="n">
        <f aca="false">IF(D8=0,0,D24/D8*100)</f>
        <v>62.1045638771022</v>
      </c>
      <c r="E40" s="15" t="n">
        <f aca="false">IF(E8=0,0,E24/E8*100)</f>
        <v>68.48220573114</v>
      </c>
      <c r="F40" s="15" t="n">
        <f aca="false">IF(F8=0,0,F24/F8*100)</f>
        <v>71.6214179286364</v>
      </c>
      <c r="G40" s="15" t="n">
        <f aca="false">IF(G8=0,0,G24/G8*100)</f>
        <v>74.5332546006468</v>
      </c>
      <c r="H40" s="15" t="n">
        <f aca="false">IF(H8=0,0,H24/H8*100)</f>
        <v>74.835113199337</v>
      </c>
      <c r="I40" s="15" t="n">
        <f aca="false">IF(I8=0,0,I24/I8*100)</f>
        <v>72.7273240913401</v>
      </c>
      <c r="J40" s="15" t="n">
        <f aca="false">IF(J8=0,0,J24/J8*100)</f>
        <v>72.7316663833316</v>
      </c>
      <c r="K40" s="15" t="n">
        <f aca="false">IF(K8=0,0,K24/K8*100)</f>
        <v>64.2847283533321</v>
      </c>
      <c r="L40" s="15" t="n">
        <f aca="false">IF(L8=0,0,L24/L8*100)</f>
        <v>57.8794340273959</v>
      </c>
      <c r="M40" s="16" t="n">
        <f aca="false">IF(M8=0,0,M24/M8*100)</f>
        <v>52.9342941867239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43065771644431</v>
      </c>
      <c r="C41" s="12" t="n">
        <f aca="false">IF(C9=0,0,C25/C9*100)</f>
        <v>52.9496953522759</v>
      </c>
      <c r="D41" s="12" t="n">
        <f aca="false">IF(D9=0,0,D25/D9*100)</f>
        <v>34.1415689667927</v>
      </c>
      <c r="E41" s="12" t="n">
        <f aca="false">IF(E9=0,0,E25/E9*100)</f>
        <v>27.0713632255591</v>
      </c>
      <c r="F41" s="12" t="n">
        <f aca="false">IF(F9=0,0,F25/F9*100)</f>
        <v>55.3372324273765</v>
      </c>
      <c r="G41" s="12" t="n">
        <f aca="false">IF(G9=0,0,G25/G9*100)</f>
        <v>0</v>
      </c>
      <c r="H41" s="12" t="n">
        <f aca="false">IF(H9=0,0,H25/H9*100)</f>
        <v>80.3240996017149</v>
      </c>
      <c r="I41" s="12" t="n">
        <f aca="false">IF(I9=0,0,I25/I9*100)</f>
        <v>142.961090571049</v>
      </c>
      <c r="J41" s="12" t="n">
        <f aca="false">IF(J9=0,0,J25/J9*100)</f>
        <v>143.272569934038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43065771644431</v>
      </c>
      <c r="C42" s="15" t="n">
        <f aca="false">IF(C10=0,0,C26/C10*100)</f>
        <v>29.1520853867588</v>
      </c>
      <c r="D42" s="15" t="n">
        <f aca="false">IF(D10=0,0,D26/D10*100)</f>
        <v>31.3136008968226</v>
      </c>
      <c r="E42" s="15" t="n">
        <f aca="false">IF(E10=0,0,E26/E10*100)</f>
        <v>29.8083366989447</v>
      </c>
      <c r="F42" s="15" t="n">
        <f aca="false">IF(F10=0,0,F26/F10*100)</f>
        <v>36.8404111271182</v>
      </c>
      <c r="G42" s="15" t="n">
        <f aca="false">IF(G10=0,0,G26/G10*100)</f>
        <v>29.2060552561548</v>
      </c>
      <c r="H42" s="15" t="n">
        <f aca="false">IF(H10=0,0,H26/H10*100)</f>
        <v>38.226398906489</v>
      </c>
      <c r="I42" s="15" t="n">
        <f aca="false">IF(I10=0,0,I26/I10*100)</f>
        <v>48.1284416623087</v>
      </c>
      <c r="J42" s="15" t="n">
        <f aca="false">IF(J10=0,0,J26/J10*100)</f>
        <v>56.062251018823</v>
      </c>
      <c r="K42" s="15" t="n">
        <f aca="false">IF(K10=0,0,K26/K10*100)</f>
        <v>50.2892388727612</v>
      </c>
      <c r="L42" s="15" t="n">
        <f aca="false">IF(L10=0,0,L26/L10*100)</f>
        <v>46.4064111918946</v>
      </c>
      <c r="M42" s="16" t="n">
        <f aca="false">IF(M10=0,0,M26/M10*100)</f>
        <v>43.3431441039097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3735397105709</v>
      </c>
      <c r="C43" s="12" t="n">
        <f aca="false">IF(C11=0,0,C27/C11*100)</f>
        <v>43.6807309823204</v>
      </c>
      <c r="D43" s="12" t="n">
        <f aca="false">IF(D11=0,0,D27/D11*100)</f>
        <v>71.0739338748828</v>
      </c>
      <c r="E43" s="12" t="n">
        <f aca="false">IF(E11=0,0,E27/E11*100)</f>
        <v>117.422349733375</v>
      </c>
      <c r="F43" s="12" t="n">
        <f aca="false">IF(F11=0,0,F27/F11*100)</f>
        <v>68.4927993506423</v>
      </c>
      <c r="G43" s="12" t="n">
        <f aca="false">IF(G11=0,0,G27/G11*100)</f>
        <v>0</v>
      </c>
      <c r="H43" s="12" t="n">
        <f aca="false">IF(H11=0,0,H27/H11*100)</f>
        <v>31.5399160144191</v>
      </c>
      <c r="I43" s="12" t="n">
        <f aca="false">IF(I11=0,0,I27/I11*100)</f>
        <v>318.672996607405</v>
      </c>
      <c r="J43" s="12" t="n">
        <f aca="false">IF(J11=0,0,J27/J11*100)</f>
        <v>72.3830764191448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3735397105709</v>
      </c>
      <c r="C44" s="15" t="n">
        <f aca="false">IF(C12=0,0,C28/C12*100)</f>
        <v>27.5696120436413</v>
      </c>
      <c r="D44" s="15" t="n">
        <f aca="false">IF(D12=0,0,D28/D12*100)</f>
        <v>40.657292750016</v>
      </c>
      <c r="E44" s="15" t="n">
        <f aca="false">IF(E12=0,0,E28/E12*100)</f>
        <v>52.5275142195083</v>
      </c>
      <c r="F44" s="15" t="n">
        <f aca="false">IF(F12=0,0,F28/F12*100)</f>
        <v>53.9478301364908</v>
      </c>
      <c r="G44" s="15" t="n">
        <f aca="false">IF(G12=0,0,G28/G12*100)</f>
        <v>48.315865646342</v>
      </c>
      <c r="H44" s="15" t="n">
        <f aca="false">IF(H12=0,0,H28/H12*100)</f>
        <v>46.7868118384423</v>
      </c>
      <c r="I44" s="15" t="n">
        <f aca="false">IF(I12=0,0,I28/I12*100)</f>
        <v>57.98477409702</v>
      </c>
      <c r="J44" s="15" t="n">
        <f aca="false">IF(J12=0,0,J28/J12*100)</f>
        <v>58.549017768683</v>
      </c>
      <c r="K44" s="15" t="n">
        <f aca="false">IF(K12=0,0,K28/K12*100)</f>
        <v>52.7959508393511</v>
      </c>
      <c r="L44" s="15" t="n">
        <f aca="false">IF(L12=0,0,L28/L12*100)</f>
        <v>46.8211391715222</v>
      </c>
      <c r="M44" s="16" t="n">
        <f aca="false">IF(M12=0,0,M28/M12*100)</f>
        <v>40.0469184639271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6.0132367784553</v>
      </c>
      <c r="C45" s="12" t="n">
        <f aca="false">IF(C13=0,0,C29/C13*100)</f>
        <v>50.9710223875512</v>
      </c>
      <c r="D45" s="12" t="n">
        <f aca="false">IF(D13=0,0,D29/D13*100)</f>
        <v>92.3884572136071</v>
      </c>
      <c r="E45" s="12" t="n">
        <f aca="false">IF(E13=0,0,E29/E13*100)</f>
        <v>18.2273353890486</v>
      </c>
      <c r="F45" s="12" t="n">
        <f aca="false">IF(F13=0,0,F29/F13*100)</f>
        <v>151.810240700722</v>
      </c>
      <c r="G45" s="12" t="n">
        <f aca="false">IF(G13=0,0,G29/G13*100)</f>
        <v>0</v>
      </c>
      <c r="H45" s="12" t="n">
        <f aca="false">IF(H13=0,0,H29/H13*100)</f>
        <v>150.842039847923</v>
      </c>
      <c r="I45" s="12" t="n">
        <f aca="false">IF(I13=0,0,I29/I13*100)</f>
        <v>104.028334551645</v>
      </c>
      <c r="J45" s="12" t="n">
        <f aca="false">IF(J13=0,0,J29/J13*100)</f>
        <v>95.7783900128001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6.0132367784553</v>
      </c>
      <c r="C46" s="15" t="n">
        <f aca="false">IF(C14=0,0,C30/C14*100)</f>
        <v>53.0467369342215</v>
      </c>
      <c r="D46" s="15" t="n">
        <f aca="false">IF(D14=0,0,D30/D14*100)</f>
        <v>67.1432931339328</v>
      </c>
      <c r="E46" s="15" t="n">
        <f aca="false">IF(E14=0,0,E30/E14*100)</f>
        <v>36.5902521344616</v>
      </c>
      <c r="F46" s="15" t="n">
        <f aca="false">IF(F14=0,0,F30/F14*100)</f>
        <v>55.2040341494554</v>
      </c>
      <c r="G46" s="15" t="n">
        <f aca="false">IF(G14=0,0,G30/G14*100)</f>
        <v>47.2025775664216</v>
      </c>
      <c r="H46" s="15" t="n">
        <f aca="false">IF(H14=0,0,H30/H14*100)</f>
        <v>55.5679158860438</v>
      </c>
      <c r="I46" s="15" t="n">
        <f aca="false">IF(I14=0,0,I30/I14*100)</f>
        <v>58.2714211120079</v>
      </c>
      <c r="J46" s="15" t="n">
        <f aca="false">IF(J14=0,0,J30/J14*100)</f>
        <v>60.8326543870761</v>
      </c>
      <c r="K46" s="15" t="n">
        <f aca="false">IF(K14=0,0,K30/K14*100)</f>
        <v>57.4152251622488</v>
      </c>
      <c r="L46" s="15" t="n">
        <f aca="false">IF(L14=0,0,L30/L14*100)</f>
        <v>54.1190379806837</v>
      </c>
      <c r="M46" s="16" t="n">
        <f aca="false">IF(M14=0,0,M30/M14*100)</f>
        <v>51.1363892912218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7815039173751</v>
      </c>
      <c r="C49" s="27" t="n">
        <f aca="false">IF(C17=0,0,C33/C17*100)</f>
        <v>68.8807119571629</v>
      </c>
      <c r="D49" s="27" t="n">
        <f aca="false">IF(D17=0,0,D33/D17*100)</f>
        <v>94.9592423701371</v>
      </c>
      <c r="E49" s="27" t="n">
        <f aca="false">IF(E17=0,0,E33/E17*100)</f>
        <v>109.270565150689</v>
      </c>
      <c r="F49" s="27" t="n">
        <f aca="false">IF(F17=0,0,F33/F17*100)</f>
        <v>74.5580370920494</v>
      </c>
      <c r="G49" s="27" t="n">
        <f aca="false">IF(G17=0,0,G33/G17*100)</f>
        <v>0</v>
      </c>
      <c r="H49" s="27" t="n">
        <f aca="false">IF(H17=0,0,H33/H17*100)</f>
        <v>89.4266529405602</v>
      </c>
      <c r="I49" s="27" t="n">
        <f aca="false">IF(I17=0,0,I33/I17*100)</f>
        <v>107.9892813267</v>
      </c>
      <c r="J49" s="27" t="n">
        <f aca="false">IF(J17=0,0,J33/J17*100)</f>
        <v>86.6654735246375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7815039173751</v>
      </c>
      <c r="C50" s="29" t="n">
        <f aca="false">IF(C18=0,0,C34/C18*100)</f>
        <v>63.4386011456596</v>
      </c>
      <c r="D50" s="29" t="n">
        <f aca="false">IF(D18=0,0,D34/D18*100)</f>
        <v>75.3830770425101</v>
      </c>
      <c r="E50" s="29" t="n">
        <f aca="false">IF(E18=0,0,E34/E18*100)</f>
        <v>83.7212249546817</v>
      </c>
      <c r="F50" s="29" t="n">
        <f aca="false">IF(F18=0,0,F34/F18*100)</f>
        <v>81.8794001696799</v>
      </c>
      <c r="G50" s="29" t="n">
        <f aca="false">IF(G18=0,0,G34/G18*100)</f>
        <v>67.1351574438261</v>
      </c>
      <c r="H50" s="29" t="n">
        <f aca="false">IF(H18=0,0,H34/H18*100)</f>
        <v>71.3705389802947</v>
      </c>
      <c r="I50" s="29" t="n">
        <f aca="false">IF(I18=0,0,I34/I18*100)</f>
        <v>74.6735768337749</v>
      </c>
      <c r="J50" s="29" t="n">
        <f aca="false">IF(J18=0,0,J34/J18*100)</f>
        <v>76.2120962344342</v>
      </c>
      <c r="K50" s="29" t="n">
        <f aca="false">IF(K18=0,0,K34/K18*100)</f>
        <v>68.2138735673611</v>
      </c>
      <c r="L50" s="29" t="n">
        <f aca="false">IF(L18=0,0,L34/L18*100)</f>
        <v>60.6241649407601</v>
      </c>
      <c r="M50" s="30" t="n">
        <f aca="false">IF(M18=0,0,M34/M18*100)</f>
        <v>50.0422140359758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4261.43556</v>
      </c>
      <c r="C53" s="12" t="n">
        <f aca="false">C21-C5</f>
        <v>-16796.31732</v>
      </c>
      <c r="D53" s="12" t="n">
        <f aca="false">D21-D5</f>
        <v>2785.00964</v>
      </c>
      <c r="E53" s="12" t="n">
        <f aca="false">E21-E5</f>
        <v>-8745.39350000001</v>
      </c>
      <c r="F53" s="12" t="n">
        <f aca="false">F21-F5</f>
        <v>-25281.9278099999</v>
      </c>
      <c r="G53" s="12" t="n">
        <f aca="false">G21-G5</f>
        <v>17372.6342799999</v>
      </c>
      <c r="H53" s="12" t="n">
        <f aca="false">H21-H5</f>
        <v>-21570.45898</v>
      </c>
      <c r="I53" s="12" t="n">
        <f aca="false">I21-I5</f>
        <v>-8673.40489000001</v>
      </c>
      <c r="J53" s="12" t="n">
        <f aca="false">J21-J5</f>
        <v>-39911.45187</v>
      </c>
      <c r="K53" s="12" t="n">
        <f aca="false">K21-K5</f>
        <v>-5339.61569999997</v>
      </c>
      <c r="L53" s="12" t="n">
        <f aca="false">L21-L5</f>
        <v>2856.10375999997</v>
      </c>
      <c r="M53" s="13" t="n">
        <f aca="false">M21-M5</f>
        <v>1924.50113000005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4261.43556</v>
      </c>
      <c r="C54" s="15" t="n">
        <f aca="false">C22-C6</f>
        <v>-51057.7528799999</v>
      </c>
      <c r="D54" s="15" t="n">
        <f aca="false">D22-D6</f>
        <v>-48272.74324</v>
      </c>
      <c r="E54" s="15" t="n">
        <f aca="false">E22-E6</f>
        <v>-57018.13674</v>
      </c>
      <c r="F54" s="15" t="n">
        <f aca="false">F22-F6</f>
        <v>-82300.0645499999</v>
      </c>
      <c r="G54" s="15" t="n">
        <f aca="false">G22-G6</f>
        <v>-64927.43027</v>
      </c>
      <c r="H54" s="15" t="n">
        <f aca="false">H22-H6</f>
        <v>-86497.88925</v>
      </c>
      <c r="I54" s="15" t="n">
        <f aca="false">I22-I6</f>
        <v>-95171.2941400001</v>
      </c>
      <c r="J54" s="15" t="n">
        <f aca="false">J22-J6</f>
        <v>-135082.74601</v>
      </c>
      <c r="K54" s="15" t="n">
        <f aca="false">K22-K6</f>
        <v>-140422.36171</v>
      </c>
      <c r="L54" s="15" t="n">
        <f aca="false">L22-L6</f>
        <v>-137566.25795</v>
      </c>
      <c r="M54" s="16" t="n">
        <f aca="false">M22-M6</f>
        <v>-135641.75682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345.1206</v>
      </c>
      <c r="C55" s="12" t="n">
        <f aca="false">C23-C7</f>
        <v>-3706.56463</v>
      </c>
      <c r="D55" s="12" t="n">
        <f aca="false">D23-D7</f>
        <v>-1509.1123</v>
      </c>
      <c r="E55" s="12" t="n">
        <f aca="false">E23-E7</f>
        <v>-1190.84561</v>
      </c>
      <c r="F55" s="12" t="n">
        <f aca="false">F23-F7</f>
        <v>-1317.22886</v>
      </c>
      <c r="G55" s="12" t="n">
        <f aca="false">G23-G7</f>
        <v>-339.611150000002</v>
      </c>
      <c r="H55" s="12" t="n">
        <f aca="false">H23-H7</f>
        <v>-1046.07585</v>
      </c>
      <c r="I55" s="12" t="n">
        <f aca="false">I23-I7</f>
        <v>-2892.16544</v>
      </c>
      <c r="J55" s="12" t="n">
        <f aca="false">J23-J7</f>
        <v>-3079.90794</v>
      </c>
      <c r="K55" s="12" t="n">
        <f aca="false">K23-K7</f>
        <v>-9843.0495</v>
      </c>
      <c r="L55" s="12" t="n">
        <f aca="false">L23-L7</f>
        <v>-9379.263</v>
      </c>
      <c r="M55" s="13" t="n">
        <f aca="false">M23-M7</f>
        <v>-8793.846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345.1206</v>
      </c>
      <c r="C56" s="15" t="n">
        <f aca="false">C24-C8</f>
        <v>-9051.68523</v>
      </c>
      <c r="D56" s="15" t="n">
        <f aca="false">D24-D8</f>
        <v>-10560.79753</v>
      </c>
      <c r="E56" s="15" t="n">
        <f aca="false">E24-E8</f>
        <v>-11751.64314</v>
      </c>
      <c r="F56" s="15" t="n">
        <f aca="false">F24-F8</f>
        <v>-13068.872</v>
      </c>
      <c r="G56" s="15" t="n">
        <f aca="false">G24-G8</f>
        <v>-13408.48315</v>
      </c>
      <c r="H56" s="15" t="n">
        <f aca="false">H24-H8</f>
        <v>-14454.559</v>
      </c>
      <c r="I56" s="15" t="n">
        <f aca="false">I24-I8</f>
        <v>-17346.72444</v>
      </c>
      <c r="J56" s="15" t="n">
        <f aca="false">J24-J8</f>
        <v>-20426.63238</v>
      </c>
      <c r="K56" s="15" t="n">
        <f aca="false">K24-K8</f>
        <v>-30269.68188</v>
      </c>
      <c r="L56" s="15" t="n">
        <f aca="false">L24-L8</f>
        <v>-39648.94488</v>
      </c>
      <c r="M56" s="16" t="n">
        <f aca="false">M24-M8</f>
        <v>-48442.7915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209.83371</v>
      </c>
      <c r="C57" s="12" t="n">
        <f aca="false">C25-C9</f>
        <v>-2087.77885</v>
      </c>
      <c r="D57" s="12" t="n">
        <f aca="false">D25-D9</f>
        <v>-4474.49577</v>
      </c>
      <c r="E57" s="12" t="n">
        <f aca="false">E25-E9</f>
        <v>-6290.28326</v>
      </c>
      <c r="F57" s="12" t="n">
        <f aca="false">F25-F9</f>
        <v>-4127.49314</v>
      </c>
      <c r="G57" s="12" t="n">
        <f aca="false">G25-G9</f>
        <v>-8769.782</v>
      </c>
      <c r="H57" s="12" t="n">
        <f aca="false">H25-H9</f>
        <v>-1784.18625</v>
      </c>
      <c r="I57" s="12" t="n">
        <f aca="false">I25-I9</f>
        <v>2305.14863</v>
      </c>
      <c r="J57" s="12" t="n">
        <f aca="false">J25-J9</f>
        <v>2234.16874</v>
      </c>
      <c r="K57" s="12" t="n">
        <f aca="false">K25-K9</f>
        <v>-7107.73</v>
      </c>
      <c r="L57" s="12" t="n">
        <f aca="false">L25-L9</f>
        <v>-5775.22775</v>
      </c>
      <c r="M57" s="13" t="n">
        <f aca="false">M25-M9</f>
        <v>-5286.406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209.83371</v>
      </c>
      <c r="C58" s="15" t="n">
        <f aca="false">C26-C10</f>
        <v>-6297.61256</v>
      </c>
      <c r="D58" s="15" t="n">
        <f aca="false">D26-D10</f>
        <v>-10772.10833</v>
      </c>
      <c r="E58" s="15" t="n">
        <f aca="false">E26-E10</f>
        <v>-17062.39159</v>
      </c>
      <c r="F58" s="15" t="n">
        <f aca="false">F26-F10</f>
        <v>-21189.88473</v>
      </c>
      <c r="G58" s="15" t="n">
        <f aca="false">G26-G10</f>
        <v>-29959.66673</v>
      </c>
      <c r="H58" s="15" t="n">
        <f aca="false">H26-H10</f>
        <v>-31743.85298</v>
      </c>
      <c r="I58" s="15" t="n">
        <f aca="false">I26-I10</f>
        <v>-29438.70435</v>
      </c>
      <c r="J58" s="15" t="n">
        <f aca="false">J26-J10</f>
        <v>-27204.53561</v>
      </c>
      <c r="K58" s="15" t="n">
        <f aca="false">K26-K10</f>
        <v>-34312.26561</v>
      </c>
      <c r="L58" s="15" t="n">
        <f aca="false">L26-L10</f>
        <v>-40087.49336</v>
      </c>
      <c r="M58" s="16" t="n">
        <f aca="false">M26-M10</f>
        <v>-45373.8993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1415.02782</v>
      </c>
      <c r="C59" s="12" t="n">
        <f aca="false">C27-C11</f>
        <v>-41190.68146</v>
      </c>
      <c r="D59" s="12" t="n">
        <f aca="false">D27-D11</f>
        <v>-17631.592</v>
      </c>
      <c r="E59" s="12" t="n">
        <f aca="false">E27-E11</f>
        <v>6456.94784000001</v>
      </c>
      <c r="F59" s="12" t="n">
        <f aca="false">F27-F11</f>
        <v>-7374.07027</v>
      </c>
      <c r="G59" s="12" t="n">
        <f aca="false">G27-G11</f>
        <v>-30666.15463</v>
      </c>
      <c r="H59" s="12" t="n">
        <f aca="false">H27-H11</f>
        <v>-20167.50429</v>
      </c>
      <c r="I59" s="12" t="n">
        <f aca="false">I27-I11</f>
        <v>30359.30465</v>
      </c>
      <c r="J59" s="12" t="n">
        <f aca="false">J27-J11</f>
        <v>-3796.97019</v>
      </c>
      <c r="K59" s="12" t="n">
        <f aca="false">K27-K11</f>
        <v>-38230.08744</v>
      </c>
      <c r="L59" s="12" t="n">
        <f aca="false">L27-L11</f>
        <v>-49648.68188</v>
      </c>
      <c r="M59" s="13" t="n">
        <f aca="false">M27-M11</f>
        <v>-74212.03775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1415.02782</v>
      </c>
      <c r="C60" s="15" t="n">
        <f aca="false">C28-C12</f>
        <v>-102605.70928</v>
      </c>
      <c r="D60" s="15" t="n">
        <f aca="false">D28-D12</f>
        <v>-120237.30128</v>
      </c>
      <c r="E60" s="15" t="n">
        <f aca="false">E28-E12</f>
        <v>-113780.35344</v>
      </c>
      <c r="F60" s="15" t="n">
        <f aca="false">F28-F12</f>
        <v>-121154.42371</v>
      </c>
      <c r="G60" s="15" t="n">
        <f aca="false">G28-G12</f>
        <v>-151820.57834</v>
      </c>
      <c r="H60" s="15" t="n">
        <f aca="false">H28-H12</f>
        <v>-171988.08263</v>
      </c>
      <c r="I60" s="15" t="n">
        <f aca="false">I28-I12</f>
        <v>-141628.77798</v>
      </c>
      <c r="J60" s="15" t="n">
        <f aca="false">J28-J12</f>
        <v>-145425.74817</v>
      </c>
      <c r="K60" s="15" t="n">
        <f aca="false">K28-K12</f>
        <v>-183655.83561</v>
      </c>
      <c r="L60" s="15" t="n">
        <f aca="false">L28-L12</f>
        <v>-233304.51749</v>
      </c>
      <c r="M60" s="16" t="n">
        <f aca="false">M28-M12</f>
        <v>-307516.55524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24.99133</v>
      </c>
      <c r="C61" s="12" t="n">
        <f aca="false">C29-C13</f>
        <v>-4181.53182</v>
      </c>
      <c r="D61" s="12" t="n">
        <f aca="false">D29-D13</f>
        <v>-616.1225</v>
      </c>
      <c r="E61" s="12" t="n">
        <f aca="false">E29-E13</f>
        <v>-30736.58564</v>
      </c>
      <c r="F61" s="12" t="n">
        <f aca="false">F29-F13</f>
        <v>6007.43106</v>
      </c>
      <c r="G61" s="12" t="n">
        <f aca="false">G29-G13</f>
        <v>-12166.61396</v>
      </c>
      <c r="H61" s="12" t="n">
        <f aca="false">H29-H13</f>
        <v>3747.16661</v>
      </c>
      <c r="I61" s="12" t="n">
        <f aca="false">I29-I13</f>
        <v>217.329009999999</v>
      </c>
      <c r="J61" s="12" t="n">
        <f aca="false">J29-J13</f>
        <v>-299.21625</v>
      </c>
      <c r="K61" s="12" t="n">
        <f aca="false">K29-K13</f>
        <v>-6177.92109</v>
      </c>
      <c r="L61" s="12" t="n">
        <f aca="false">L29-L13</f>
        <v>-6697.94216</v>
      </c>
      <c r="M61" s="13" t="n">
        <f aca="false">M29-M13</f>
        <v>-6805.00804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24.99133</v>
      </c>
      <c r="C62" s="15" t="n">
        <f aca="false">C30-C14</f>
        <v>-6806.52315</v>
      </c>
      <c r="D62" s="15" t="n">
        <f aca="false">D30-D14</f>
        <v>-7422.64565</v>
      </c>
      <c r="E62" s="15" t="n">
        <f aca="false">E30-E14</f>
        <v>-38159.23129</v>
      </c>
      <c r="F62" s="15" t="n">
        <f aca="false">F30-F14</f>
        <v>-32151.80023</v>
      </c>
      <c r="G62" s="15" t="n">
        <f aca="false">G30-G14</f>
        <v>-44318.41419</v>
      </c>
      <c r="H62" s="15" t="n">
        <f aca="false">H30-H14</f>
        <v>-40571.24758</v>
      </c>
      <c r="I62" s="15" t="n">
        <f aca="false">I30-I14</f>
        <v>-40353.91857</v>
      </c>
      <c r="J62" s="15" t="n">
        <f aca="false">J30-J14</f>
        <v>-40653.13482</v>
      </c>
      <c r="K62" s="15" t="n">
        <f aca="false">K30-K14</f>
        <v>-46831.05591</v>
      </c>
      <c r="L62" s="15" t="n">
        <f aca="false">L30-L14</f>
        <v>-53528.99807</v>
      </c>
      <c r="M62" s="16" t="n">
        <f aca="false">M30-M14</f>
        <v>-60334.00611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2350.81613</v>
      </c>
      <c r="C65" s="27" t="n">
        <f aca="false">C33-C17</f>
        <v>-169422.68299</v>
      </c>
      <c r="D65" s="27" t="n">
        <f aca="false">D33-D17</f>
        <v>-30433.3133200002</v>
      </c>
      <c r="E65" s="27" t="n">
        <f aca="false">E33-E17</f>
        <v>48203.3789699998</v>
      </c>
      <c r="F65" s="27" t="n">
        <f aca="false">F33-F17</f>
        <v>-135253.35253</v>
      </c>
      <c r="G65" s="27" t="n">
        <f aca="false">G33-G17</f>
        <v>-580855.5741</v>
      </c>
      <c r="H65" s="27" t="n">
        <f aca="false">H33-H17</f>
        <v>-80002.04374</v>
      </c>
      <c r="I65" s="27" t="n">
        <f aca="false">I33-I17</f>
        <v>31543.3288899999</v>
      </c>
      <c r="J65" s="27" t="n">
        <f aca="false">J33-J17</f>
        <v>-85904.04878</v>
      </c>
      <c r="K65" s="27" t="n">
        <f aca="false">K33-K17</f>
        <v>-588764.63455</v>
      </c>
      <c r="L65" s="27" t="n">
        <f aca="false">L33-L17</f>
        <v>-702346.5699</v>
      </c>
      <c r="M65" s="28" t="n">
        <f aca="false">M33-M17</f>
        <v>-1334837.19741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2350.81613</v>
      </c>
      <c r="C66" s="29" t="n">
        <f aca="false">C34-C18</f>
        <v>-361773.49912</v>
      </c>
      <c r="D66" s="29" t="n">
        <f aca="false">D34-D18</f>
        <v>-392206.81244</v>
      </c>
      <c r="E66" s="29" t="n">
        <f aca="false">E34-E18</f>
        <v>-344003.43347</v>
      </c>
      <c r="F66" s="29" t="n">
        <f aca="false">F34-F18</f>
        <v>-479256.786</v>
      </c>
      <c r="G66" s="29" t="n">
        <f aca="false">G34-G18</f>
        <v>-1060112.3601</v>
      </c>
      <c r="H66" s="29" t="n">
        <f aca="false">H34-H18</f>
        <v>-1140114.40384</v>
      </c>
      <c r="I66" s="29" t="n">
        <f aca="false">I34-I18</f>
        <v>-1108571.07495</v>
      </c>
      <c r="J66" s="29" t="n">
        <f aca="false">J34-J18</f>
        <v>-1194475.12373</v>
      </c>
      <c r="K66" s="29" t="n">
        <f aca="false">K34-K18</f>
        <v>-1783239.75828</v>
      </c>
      <c r="L66" s="29" t="n">
        <f aca="false">L34-L18</f>
        <v>-2485586.32818</v>
      </c>
      <c r="M66" s="30" t="n">
        <f aca="false">M34-M18</f>
        <v>-3820423.52559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26:06Z</dcterms:created>
  <dc:creator>user</dc:creator>
  <dc:description/>
  <dc:language>en-US</dc:language>
  <cp:lastModifiedBy>user</cp:lastModifiedBy>
  <dcterms:modified xsi:type="dcterms:W3CDTF">2017-01-16T14:26:29Z</dcterms:modified>
  <cp:revision>0</cp:revision>
  <dc:subject/>
  <dc:title/>
</cp:coreProperties>
</file>