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5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16"/>
    <col collapsed="false" customWidth="true" hidden="false" outlineLevel="0" max="13" min="2" style="0" width="11.82"/>
    <col collapsed="false" customWidth="true" hidden="false" outlineLevel="0" max="15" min="15" style="0" width="10.33"/>
  </cols>
  <sheetData>
    <row r="1" customFormat="false" ht="18" hidden="false" customHeight="false" outlineLevel="0" collapsed="false">
      <c r="A1" s="1" t="s">
        <v>0</v>
      </c>
      <c r="J1" s="2"/>
      <c r="L1" s="2"/>
    </row>
    <row r="2" customFormat="false" ht="1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11.25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</row>
    <row r="5" customFormat="false" ht="11.25" hidden="false" customHeight="false" outlineLevel="0" collapsed="false">
      <c r="A5" s="9" t="s">
        <v>15</v>
      </c>
      <c r="B5" s="10" t="n">
        <v>82155.101</v>
      </c>
      <c r="C5" s="10" t="n">
        <v>81609.852</v>
      </c>
      <c r="D5" s="10" t="n">
        <v>96622.186</v>
      </c>
      <c r="E5" s="10" t="n">
        <v>80129.661</v>
      </c>
      <c r="F5" s="10" t="n">
        <v>87769.664</v>
      </c>
      <c r="G5" s="10" t="n">
        <v>157242.16</v>
      </c>
      <c r="H5" s="10" t="n">
        <v>116280.258</v>
      </c>
      <c r="I5" s="10" t="n">
        <v>86118.4019999999</v>
      </c>
      <c r="J5" s="10" t="n">
        <v>128428.526</v>
      </c>
      <c r="K5" s="10" t="n">
        <v>111439.143</v>
      </c>
      <c r="L5" s="10" t="n">
        <v>78978.921</v>
      </c>
      <c r="M5" s="11" t="n">
        <v>109059.421</v>
      </c>
      <c r="N5" s="8"/>
      <c r="O5" s="8"/>
      <c r="P5" s="8"/>
      <c r="Q5" s="8"/>
      <c r="R5" s="8"/>
      <c r="S5" s="8"/>
      <c r="T5" s="8"/>
      <c r="U5" s="8"/>
      <c r="V5" s="8"/>
    </row>
    <row r="6" s="15" customFormat="true" ht="11.25" hidden="false" customHeight="false" outlineLevel="0" collapsed="false">
      <c r="A6" s="12" t="s">
        <v>16</v>
      </c>
      <c r="B6" s="13" t="n">
        <f aca="false">B5</f>
        <v>82155.101</v>
      </c>
      <c r="C6" s="13" t="n">
        <f aca="false">B6+C5</f>
        <v>163764.953</v>
      </c>
      <c r="D6" s="13" t="n">
        <f aca="false">C6+D5</f>
        <v>260387.139</v>
      </c>
      <c r="E6" s="13" t="n">
        <f aca="false">D6+E5</f>
        <v>340516.8</v>
      </c>
      <c r="F6" s="13" t="n">
        <f aca="false">E6+F5</f>
        <v>428286.464</v>
      </c>
      <c r="G6" s="13" t="n">
        <f aca="false">F6+G5</f>
        <v>585528.624</v>
      </c>
      <c r="H6" s="13" t="n">
        <f aca="false">G6+H5</f>
        <v>701808.882</v>
      </c>
      <c r="I6" s="13" t="n">
        <f aca="false">H6+I5</f>
        <v>787927.284</v>
      </c>
      <c r="J6" s="13" t="n">
        <f aca="false">I6+J5</f>
        <v>916355.81</v>
      </c>
      <c r="K6" s="13" t="n">
        <f aca="false">J6+K5</f>
        <v>1027794.953</v>
      </c>
      <c r="L6" s="13" t="n">
        <f aca="false">K6+L5</f>
        <v>1106773.874</v>
      </c>
      <c r="M6" s="14" t="n">
        <f aca="false">L6+M5</f>
        <v>1215833.295</v>
      </c>
      <c r="N6" s="8"/>
      <c r="O6" s="8"/>
      <c r="P6" s="8"/>
      <c r="Q6" s="8"/>
      <c r="R6" s="8"/>
      <c r="S6" s="8"/>
      <c r="T6" s="8"/>
      <c r="U6" s="8"/>
      <c r="V6" s="8"/>
    </row>
    <row r="7" s="20" customFormat="true" ht="11.25" hidden="false" customHeight="false" outlineLevel="0" collapsed="false">
      <c r="A7" s="16" t="s">
        <v>17</v>
      </c>
      <c r="B7" s="17" t="n">
        <v>5459.302</v>
      </c>
      <c r="C7" s="17" t="n">
        <v>5674.673</v>
      </c>
      <c r="D7" s="17" t="n">
        <v>6056.712</v>
      </c>
      <c r="E7" s="17" t="n">
        <v>5831.165</v>
      </c>
      <c r="F7" s="17" t="n">
        <v>7825.283</v>
      </c>
      <c r="G7" s="17" t="n">
        <v>10019.83</v>
      </c>
      <c r="H7" s="17" t="n">
        <v>15610.972</v>
      </c>
      <c r="I7" s="17" t="n">
        <v>5780.735</v>
      </c>
      <c r="J7" s="17" t="n">
        <v>8908.685</v>
      </c>
      <c r="K7" s="17" t="n">
        <v>8863.449</v>
      </c>
      <c r="L7" s="17" t="n">
        <v>4946.536</v>
      </c>
      <c r="M7" s="18" t="n">
        <v>12108.407</v>
      </c>
      <c r="N7" s="19"/>
      <c r="O7" s="8"/>
      <c r="P7" s="8"/>
      <c r="Q7" s="8"/>
      <c r="R7" s="8"/>
      <c r="S7" s="8"/>
      <c r="T7" s="8"/>
      <c r="U7" s="8"/>
      <c r="V7" s="8"/>
    </row>
    <row r="8" s="15" customFormat="true" ht="11.25" hidden="false" customHeight="false" outlineLevel="0" collapsed="false">
      <c r="A8" s="12" t="s">
        <v>16</v>
      </c>
      <c r="B8" s="13" t="n">
        <f aca="false">B7</f>
        <v>5459.302</v>
      </c>
      <c r="C8" s="13" t="n">
        <f aca="false">B8+C7</f>
        <v>11133.975</v>
      </c>
      <c r="D8" s="13" t="n">
        <f aca="false">C8+D7</f>
        <v>17190.687</v>
      </c>
      <c r="E8" s="13" t="n">
        <f aca="false">D8+E7</f>
        <v>23021.852</v>
      </c>
      <c r="F8" s="13" t="n">
        <f aca="false">E8+F7</f>
        <v>30847.135</v>
      </c>
      <c r="G8" s="13" t="n">
        <f aca="false">F8+G7</f>
        <v>40866.965</v>
      </c>
      <c r="H8" s="13" t="n">
        <f aca="false">G8+H7</f>
        <v>56477.937</v>
      </c>
      <c r="I8" s="13" t="n">
        <f aca="false">H8+I7</f>
        <v>62258.672</v>
      </c>
      <c r="J8" s="13" t="n">
        <f aca="false">I8+J7</f>
        <v>71167.357</v>
      </c>
      <c r="K8" s="13" t="n">
        <f aca="false">J8+K7</f>
        <v>80030.806</v>
      </c>
      <c r="L8" s="13" t="n">
        <f aca="false">K8+L7</f>
        <v>84977.342</v>
      </c>
      <c r="M8" s="14" t="n">
        <f aca="false">L8+M7</f>
        <v>97085.749</v>
      </c>
      <c r="N8" s="8"/>
      <c r="O8" s="8"/>
      <c r="P8" s="8"/>
      <c r="Q8" s="8"/>
      <c r="R8" s="8"/>
      <c r="S8" s="8"/>
      <c r="T8" s="8"/>
      <c r="U8" s="8"/>
      <c r="V8" s="8"/>
    </row>
    <row r="9" s="20" customFormat="true" ht="11.25" hidden="false" customHeight="false" outlineLevel="0" collapsed="false">
      <c r="A9" s="16" t="s">
        <v>18</v>
      </c>
      <c r="B9" s="17" t="n">
        <v>11793.853</v>
      </c>
      <c r="C9" s="17" t="n">
        <v>13547.011</v>
      </c>
      <c r="D9" s="17" t="n">
        <v>7538.361</v>
      </c>
      <c r="E9" s="17" t="n">
        <v>10075.875</v>
      </c>
      <c r="F9" s="17" t="n">
        <v>6795.27</v>
      </c>
      <c r="G9" s="17" t="n">
        <v>6757.653</v>
      </c>
      <c r="H9" s="17" t="n">
        <v>8454.117</v>
      </c>
      <c r="I9" s="17" t="n">
        <v>7853.514</v>
      </c>
      <c r="J9" s="17" t="n">
        <v>9096.799</v>
      </c>
      <c r="K9" s="17" t="n">
        <v>9051.567</v>
      </c>
      <c r="L9" s="17" t="n">
        <v>9719.697</v>
      </c>
      <c r="M9" s="18" t="n">
        <v>11984.5</v>
      </c>
      <c r="N9" s="8"/>
      <c r="O9" s="8"/>
      <c r="P9" s="8"/>
      <c r="Q9" s="8"/>
      <c r="R9" s="8"/>
      <c r="S9" s="8"/>
      <c r="T9" s="8"/>
      <c r="U9" s="8"/>
      <c r="V9" s="8"/>
    </row>
    <row r="10" s="15" customFormat="true" ht="11.25" hidden="false" customHeight="false" outlineLevel="0" collapsed="false">
      <c r="A10" s="12" t="s">
        <v>16</v>
      </c>
      <c r="B10" s="13" t="n">
        <f aca="false">B9</f>
        <v>11793.853</v>
      </c>
      <c r="C10" s="13" t="n">
        <f aca="false">B10+C9</f>
        <v>25340.864</v>
      </c>
      <c r="D10" s="13" t="n">
        <f aca="false">C10+D9</f>
        <v>32879.225</v>
      </c>
      <c r="E10" s="13" t="n">
        <f aca="false">D10+E9</f>
        <v>42955.1</v>
      </c>
      <c r="F10" s="13" t="n">
        <f aca="false">E10+F9</f>
        <v>49750.37</v>
      </c>
      <c r="G10" s="13" t="n">
        <f aca="false">F10+G9</f>
        <v>56508.023</v>
      </c>
      <c r="H10" s="13" t="n">
        <f aca="false">G10+H9</f>
        <v>64962.14</v>
      </c>
      <c r="I10" s="13" t="n">
        <f aca="false">H10+I9</f>
        <v>72815.654</v>
      </c>
      <c r="J10" s="13" t="n">
        <f aca="false">I10+J9</f>
        <v>81912.453</v>
      </c>
      <c r="K10" s="13" t="n">
        <f aca="false">J10+K9</f>
        <v>90964.02</v>
      </c>
      <c r="L10" s="13" t="n">
        <f aca="false">K10+L9</f>
        <v>100683.717</v>
      </c>
      <c r="M10" s="14" t="n">
        <f aca="false">L10+M9</f>
        <v>112668.217</v>
      </c>
      <c r="N10" s="8"/>
      <c r="O10" s="8"/>
      <c r="P10" s="8"/>
      <c r="Q10" s="8"/>
      <c r="R10" s="8"/>
      <c r="S10" s="8"/>
      <c r="T10" s="8"/>
      <c r="U10" s="8"/>
      <c r="V10" s="8"/>
    </row>
    <row r="11" s="20" customFormat="true" ht="11.25" hidden="false" customHeight="false" outlineLevel="0" collapsed="false">
      <c r="A11" s="16" t="s">
        <v>19</v>
      </c>
      <c r="B11" s="17" t="n">
        <v>25717.264</v>
      </c>
      <c r="C11" s="17" t="n">
        <v>22066.261</v>
      </c>
      <c r="D11" s="17" t="n">
        <v>20831.166</v>
      </c>
      <c r="E11" s="17" t="n">
        <v>16543.847</v>
      </c>
      <c r="F11" s="17" t="n">
        <v>11501.756</v>
      </c>
      <c r="G11" s="17" t="n">
        <v>10010.425</v>
      </c>
      <c r="H11" s="17" t="n">
        <v>16654.626</v>
      </c>
      <c r="I11" s="17" t="n">
        <v>7564.113</v>
      </c>
      <c r="J11" s="17" t="n">
        <v>11157.519</v>
      </c>
      <c r="K11" s="17" t="n">
        <v>23361.535</v>
      </c>
      <c r="L11" s="17" t="n">
        <v>20539.164</v>
      </c>
      <c r="M11" s="18" t="n">
        <v>42700.681</v>
      </c>
      <c r="N11" s="8"/>
      <c r="O11" s="8"/>
      <c r="P11" s="8"/>
      <c r="Q11" s="8"/>
      <c r="R11" s="8"/>
      <c r="S11" s="8"/>
      <c r="T11" s="8"/>
      <c r="U11" s="8"/>
      <c r="V11" s="8"/>
    </row>
    <row r="12" s="15" customFormat="true" ht="11.25" hidden="false" customHeight="false" outlineLevel="0" collapsed="false">
      <c r="A12" s="12" t="s">
        <v>16</v>
      </c>
      <c r="B12" s="13" t="n">
        <f aca="false">B11</f>
        <v>25717.264</v>
      </c>
      <c r="C12" s="13" t="n">
        <f aca="false">B12+C11</f>
        <v>47783.525</v>
      </c>
      <c r="D12" s="13" t="n">
        <f aca="false">C12+D11</f>
        <v>68614.691</v>
      </c>
      <c r="E12" s="13" t="n">
        <f aca="false">D12+E11</f>
        <v>85158.538</v>
      </c>
      <c r="F12" s="13" t="n">
        <f aca="false">E12+F11</f>
        <v>96660.294</v>
      </c>
      <c r="G12" s="13" t="n">
        <f aca="false">F12+G11</f>
        <v>106670.719</v>
      </c>
      <c r="H12" s="13" t="n">
        <f aca="false">G12+H11</f>
        <v>123325.345</v>
      </c>
      <c r="I12" s="13" t="n">
        <f aca="false">H12+I11</f>
        <v>130889.458</v>
      </c>
      <c r="J12" s="13" t="n">
        <f aca="false">I12+J11</f>
        <v>142046.977</v>
      </c>
      <c r="K12" s="13" t="n">
        <f aca="false">J12+K11</f>
        <v>165408.512</v>
      </c>
      <c r="L12" s="13" t="n">
        <f aca="false">K12+L11</f>
        <v>185947.676</v>
      </c>
      <c r="M12" s="14" t="n">
        <f aca="false">L12+M11</f>
        <v>228648.357</v>
      </c>
      <c r="N12" s="8"/>
      <c r="O12" s="8"/>
      <c r="P12" s="8"/>
      <c r="Q12" s="8"/>
      <c r="R12" s="8"/>
      <c r="S12" s="8"/>
      <c r="T12" s="8"/>
      <c r="U12" s="8"/>
      <c r="V12" s="8"/>
    </row>
    <row r="13" s="22" customFormat="true" ht="11.25" hidden="false" customHeight="false" outlineLevel="0" collapsed="false">
      <c r="A13" s="21" t="s">
        <v>20</v>
      </c>
      <c r="B13" s="17" t="n">
        <v>4330.861</v>
      </c>
      <c r="C13" s="17" t="n">
        <v>7101.542</v>
      </c>
      <c r="D13" s="17" t="n">
        <v>4807.297</v>
      </c>
      <c r="E13" s="17" t="n">
        <v>5113.23</v>
      </c>
      <c r="F13" s="17" t="n">
        <v>7553.241</v>
      </c>
      <c r="G13" s="17" t="n">
        <v>12758.272</v>
      </c>
      <c r="H13" s="17" t="n">
        <v>10845.855</v>
      </c>
      <c r="I13" s="17" t="n">
        <v>8776.841</v>
      </c>
      <c r="J13" s="17" t="n">
        <v>9604.072</v>
      </c>
      <c r="K13" s="17" t="n">
        <v>7917.902</v>
      </c>
      <c r="L13" s="17" t="n">
        <v>2805.308</v>
      </c>
      <c r="M13" s="18" t="n">
        <v>20764.374</v>
      </c>
      <c r="N13" s="8"/>
      <c r="O13" s="8"/>
      <c r="P13" s="8"/>
      <c r="Q13" s="8"/>
      <c r="R13" s="8"/>
      <c r="S13" s="8"/>
      <c r="T13" s="8"/>
      <c r="U13" s="8"/>
      <c r="V13" s="8"/>
    </row>
    <row r="14" s="15" customFormat="true" ht="11.25" hidden="false" customHeight="false" outlineLevel="0" collapsed="false">
      <c r="A14" s="12" t="s">
        <v>16</v>
      </c>
      <c r="B14" s="13" t="n">
        <f aca="false">B13</f>
        <v>4330.861</v>
      </c>
      <c r="C14" s="13" t="n">
        <f aca="false">B14+C13</f>
        <v>11432.403</v>
      </c>
      <c r="D14" s="13" t="n">
        <f aca="false">C14+D13</f>
        <v>16239.7</v>
      </c>
      <c r="E14" s="13" t="n">
        <f aca="false">D14+E13</f>
        <v>21352.93</v>
      </c>
      <c r="F14" s="13" t="n">
        <f aca="false">E14+F13</f>
        <v>28906.171</v>
      </c>
      <c r="G14" s="13" t="n">
        <f aca="false">F14+G13</f>
        <v>41664.443</v>
      </c>
      <c r="H14" s="13" t="n">
        <f aca="false">G14+H13</f>
        <v>52510.298</v>
      </c>
      <c r="I14" s="13" t="n">
        <f aca="false">H14+I13</f>
        <v>61287.139</v>
      </c>
      <c r="J14" s="13" t="n">
        <f aca="false">I14+J13</f>
        <v>70891.211</v>
      </c>
      <c r="K14" s="13" t="n">
        <f aca="false">J14+K13</f>
        <v>78809.113</v>
      </c>
      <c r="L14" s="13" t="n">
        <f aca="false">K14+L13</f>
        <v>81614.421</v>
      </c>
      <c r="M14" s="14" t="n">
        <f aca="false">L14+M13</f>
        <v>102378.795</v>
      </c>
      <c r="N14" s="8"/>
      <c r="O14" s="8"/>
      <c r="P14" s="8"/>
      <c r="Q14" s="8"/>
      <c r="R14" s="8"/>
      <c r="S14" s="8"/>
      <c r="T14" s="8"/>
      <c r="U14" s="8"/>
      <c r="V14" s="8"/>
    </row>
    <row r="15" s="22" customFormat="true" ht="11.25" hidden="false" customHeight="false" outlineLevel="0" collapsed="false">
      <c r="A15" s="21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8"/>
      <c r="O15" s="8"/>
      <c r="P15" s="8"/>
      <c r="Q15" s="8"/>
      <c r="R15" s="8"/>
      <c r="S15" s="8"/>
      <c r="T15" s="8"/>
      <c r="U15" s="8"/>
      <c r="V15" s="8"/>
    </row>
    <row r="16" s="15" customFormat="true" ht="11.25" hidden="false" customHeight="false" outlineLevel="0" collapsed="false">
      <c r="A16" s="1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8"/>
      <c r="O16" s="8"/>
      <c r="P16" s="8"/>
      <c r="Q16" s="8"/>
      <c r="R16" s="8"/>
      <c r="S16" s="8"/>
      <c r="T16" s="8"/>
      <c r="U16" s="8"/>
      <c r="V16" s="8"/>
    </row>
    <row r="17" s="8" customFormat="true" ht="11.25" hidden="false" customHeight="false" outlineLevel="0" collapsed="false">
      <c r="A17" s="25" t="s">
        <v>22</v>
      </c>
      <c r="B17" s="26" t="n">
        <v>331498.291</v>
      </c>
      <c r="C17" s="27" t="n">
        <v>340343.623</v>
      </c>
      <c r="D17" s="27" t="n">
        <v>337647.902</v>
      </c>
      <c r="E17" s="27" t="n">
        <v>347150.735</v>
      </c>
      <c r="F17" s="27" t="n">
        <v>307407.478</v>
      </c>
      <c r="G17" s="27" t="n">
        <v>267921.768</v>
      </c>
      <c r="H17" s="27" t="n">
        <v>252647.277</v>
      </c>
      <c r="I17" s="27" t="n">
        <v>181020.607</v>
      </c>
      <c r="J17" s="27" t="n">
        <v>225418.085</v>
      </c>
      <c r="K17" s="27" t="n">
        <v>311548.035</v>
      </c>
      <c r="L17" s="27" t="n">
        <v>310743.22</v>
      </c>
      <c r="M17" s="28" t="n">
        <v>804089.054</v>
      </c>
    </row>
    <row r="18" s="15" customFormat="true" ht="11.25" hidden="false" customHeight="false" outlineLevel="0" collapsed="false">
      <c r="A18" s="29" t="s">
        <v>16</v>
      </c>
      <c r="B18" s="30" t="n">
        <f aca="false">B17</f>
        <v>331498.291</v>
      </c>
      <c r="C18" s="30" t="n">
        <f aca="false">B18+C17</f>
        <v>671841.914</v>
      </c>
      <c r="D18" s="30" t="n">
        <f aca="false">C18+D17</f>
        <v>1009489.816</v>
      </c>
      <c r="E18" s="30" t="n">
        <f aca="false">D18+E17</f>
        <v>1356640.551</v>
      </c>
      <c r="F18" s="30" t="n">
        <f aca="false">E18+F17</f>
        <v>1664048.029</v>
      </c>
      <c r="G18" s="30" t="n">
        <f aca="false">F18+G17</f>
        <v>1931969.797</v>
      </c>
      <c r="H18" s="30" t="n">
        <f aca="false">G18+H17</f>
        <v>2184617.074</v>
      </c>
      <c r="I18" s="30" t="n">
        <f aca="false">H18+I17</f>
        <v>2365637.681</v>
      </c>
      <c r="J18" s="30" t="n">
        <f aca="false">I18+J17</f>
        <v>2591055.766</v>
      </c>
      <c r="K18" s="30" t="n">
        <f aca="false">J18+K17</f>
        <v>2902603.801</v>
      </c>
      <c r="L18" s="30" t="n">
        <f aca="false">K18+L17</f>
        <v>3213347.021</v>
      </c>
      <c r="M18" s="31" t="n">
        <f aca="false">L18+M17</f>
        <v>4017436.075</v>
      </c>
      <c r="N18" s="8"/>
      <c r="O18" s="32"/>
      <c r="P18" s="8"/>
      <c r="Q18" s="8"/>
      <c r="R18" s="8"/>
      <c r="S18" s="8"/>
      <c r="T18" s="8"/>
      <c r="U18" s="8"/>
      <c r="V18" s="8"/>
    </row>
    <row r="19" customFormat="false" ht="11.2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1.25" hidden="false" customHeight="false" outlineLevel="0" collapsed="false">
      <c r="A20" s="34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1.25" hidden="false" customHeight="false" outlineLevel="0" collapsed="false">
      <c r="A21" s="37" t="s">
        <v>15</v>
      </c>
      <c r="B21" s="38" t="n">
        <v>12891.12943</v>
      </c>
      <c r="C21" s="38" t="n">
        <v>30470.11666</v>
      </c>
      <c r="D21" s="38" t="n">
        <v>30715.59761</v>
      </c>
      <c r="E21" s="38" t="n">
        <v>30657.92088</v>
      </c>
      <c r="F21" s="38" t="n">
        <v>31396.68667</v>
      </c>
      <c r="G21" s="38" t="n">
        <v>44584.60488</v>
      </c>
      <c r="H21" s="38" t="n">
        <v>29958.1286</v>
      </c>
      <c r="I21" s="38" t="n">
        <v>26838.58936</v>
      </c>
      <c r="J21" s="38" t="n">
        <v>35441.58412</v>
      </c>
      <c r="K21" s="38" t="n">
        <v>36535.65198</v>
      </c>
      <c r="L21" s="38" t="n">
        <v>14292.10294</v>
      </c>
      <c r="M21" s="39" t="n">
        <v>0</v>
      </c>
      <c r="N21" s="8"/>
      <c r="O21" s="8"/>
      <c r="P21" s="8"/>
      <c r="Q21" s="8"/>
      <c r="R21" s="8"/>
      <c r="S21" s="8"/>
      <c r="T21" s="8"/>
      <c r="U21" s="8"/>
      <c r="V21" s="8"/>
    </row>
    <row r="22" s="15" customFormat="true" ht="11.25" hidden="false" customHeight="false" outlineLevel="0" collapsed="false">
      <c r="A22" s="40" t="s">
        <v>16</v>
      </c>
      <c r="B22" s="41" t="n">
        <f aca="false">B21</f>
        <v>12891.12943</v>
      </c>
      <c r="C22" s="41" t="n">
        <f aca="false">B22+C21</f>
        <v>43361.24609</v>
      </c>
      <c r="D22" s="41" t="n">
        <f aca="false">C22+D21</f>
        <v>74076.8437</v>
      </c>
      <c r="E22" s="41" t="n">
        <f aca="false">D22+E21</f>
        <v>104734.76458</v>
      </c>
      <c r="F22" s="41" t="n">
        <f aca="false">E22+F21</f>
        <v>136131.45125</v>
      </c>
      <c r="G22" s="41" t="n">
        <f aca="false">F22+G21</f>
        <v>180716.05613</v>
      </c>
      <c r="H22" s="41" t="n">
        <f aca="false">G22+H21</f>
        <v>210674.18473</v>
      </c>
      <c r="I22" s="41" t="n">
        <f aca="false">H22+I21</f>
        <v>237512.77409</v>
      </c>
      <c r="J22" s="41" t="n">
        <f aca="false">I22+J21</f>
        <v>272954.35821</v>
      </c>
      <c r="K22" s="41" t="n">
        <f aca="false">J22+K21</f>
        <v>309490.01019</v>
      </c>
      <c r="L22" s="41" t="n">
        <f aca="false">K22+L21</f>
        <v>323782.11313</v>
      </c>
      <c r="M22" s="42" t="n">
        <f aca="false">L22+M21</f>
        <v>323782.11313</v>
      </c>
      <c r="N22" s="8"/>
      <c r="O22" s="8"/>
      <c r="P22" s="8"/>
      <c r="Q22" s="8"/>
      <c r="R22" s="8"/>
      <c r="S22" s="8"/>
      <c r="T22" s="8"/>
      <c r="U22" s="8"/>
      <c r="V22" s="8"/>
    </row>
    <row r="23" s="20" customFormat="true" ht="11.25" hidden="false" customHeight="false" outlineLevel="0" collapsed="false">
      <c r="A23" s="16" t="s">
        <v>17</v>
      </c>
      <c r="B23" s="38" t="n">
        <v>293.26085</v>
      </c>
      <c r="C23" s="38" t="n">
        <v>2439.05142</v>
      </c>
      <c r="D23" s="38" t="n">
        <v>2668.30998</v>
      </c>
      <c r="E23" s="38" t="n">
        <v>2002.64132</v>
      </c>
      <c r="F23" s="38" t="n">
        <v>2977.68176</v>
      </c>
      <c r="G23" s="38" t="n">
        <v>2855.66049</v>
      </c>
      <c r="H23" s="38" t="n">
        <v>1757.9633</v>
      </c>
      <c r="I23" s="38" t="n">
        <v>1593.18535</v>
      </c>
      <c r="J23" s="38" t="n">
        <v>3160.76924</v>
      </c>
      <c r="K23" s="38" t="n">
        <v>2848.84058</v>
      </c>
      <c r="L23" s="38" t="n">
        <v>1923.90564</v>
      </c>
      <c r="M23" s="39" t="n">
        <v>0</v>
      </c>
      <c r="N23" s="8"/>
      <c r="O23" s="8"/>
      <c r="P23" s="8"/>
      <c r="Q23" s="8"/>
      <c r="R23" s="8"/>
      <c r="S23" s="8"/>
      <c r="T23" s="8"/>
      <c r="U23" s="8"/>
      <c r="V23" s="8"/>
    </row>
    <row r="24" s="15" customFormat="true" ht="11.25" hidden="false" customHeight="false" outlineLevel="0" collapsed="false">
      <c r="A24" s="40" t="s">
        <v>16</v>
      </c>
      <c r="B24" s="41" t="n">
        <f aca="false">B23</f>
        <v>293.26085</v>
      </c>
      <c r="C24" s="41" t="n">
        <f aca="false">B24+C23</f>
        <v>2732.31227</v>
      </c>
      <c r="D24" s="41" t="n">
        <f aca="false">C24+D23</f>
        <v>5400.62225</v>
      </c>
      <c r="E24" s="41" t="n">
        <f aca="false">D24+E23</f>
        <v>7403.26357</v>
      </c>
      <c r="F24" s="41" t="n">
        <f aca="false">E24+F23</f>
        <v>10380.94533</v>
      </c>
      <c r="G24" s="41" t="n">
        <f aca="false">F24+G23</f>
        <v>13236.60582</v>
      </c>
      <c r="H24" s="41" t="n">
        <f aca="false">G24+H23</f>
        <v>14994.56912</v>
      </c>
      <c r="I24" s="41" t="n">
        <f aca="false">H24+I23</f>
        <v>16587.75447</v>
      </c>
      <c r="J24" s="41" t="n">
        <f aca="false">I24+J23</f>
        <v>19748.52371</v>
      </c>
      <c r="K24" s="41" t="n">
        <f aca="false">J24+K23</f>
        <v>22597.36429</v>
      </c>
      <c r="L24" s="41" t="n">
        <f aca="false">K24+L23</f>
        <v>24521.26993</v>
      </c>
      <c r="M24" s="42" t="n">
        <f aca="false">L24+M23</f>
        <v>24521.26993</v>
      </c>
      <c r="N24" s="8"/>
      <c r="O24" s="8"/>
      <c r="P24" s="8"/>
      <c r="Q24" s="8"/>
      <c r="R24" s="8"/>
      <c r="S24" s="8"/>
      <c r="T24" s="8"/>
      <c r="U24" s="8"/>
      <c r="V24" s="8"/>
    </row>
    <row r="25" s="20" customFormat="true" ht="11.25" hidden="false" customHeight="false" outlineLevel="0" collapsed="false">
      <c r="A25" s="16" t="s">
        <v>18</v>
      </c>
      <c r="B25" s="38" t="n">
        <v>0</v>
      </c>
      <c r="C25" s="38" t="n">
        <v>427.60385</v>
      </c>
      <c r="D25" s="38" t="n">
        <v>447.58318</v>
      </c>
      <c r="E25" s="38" t="n">
        <v>2922.21605</v>
      </c>
      <c r="F25" s="38" t="n">
        <v>2611.16402</v>
      </c>
      <c r="G25" s="38" t="n">
        <v>1586.3988</v>
      </c>
      <c r="H25" s="38" t="n">
        <v>3134.88845</v>
      </c>
      <c r="I25" s="38" t="n">
        <v>1259.37668</v>
      </c>
      <c r="J25" s="38" t="n">
        <v>9365.06797</v>
      </c>
      <c r="K25" s="38" t="n">
        <v>4093.79346</v>
      </c>
      <c r="L25" s="38" t="n">
        <v>2239.42546</v>
      </c>
      <c r="M25" s="39" t="n">
        <v>0</v>
      </c>
      <c r="N25" s="8"/>
      <c r="O25" s="8"/>
      <c r="P25" s="8"/>
      <c r="Q25" s="8"/>
      <c r="R25" s="8"/>
      <c r="S25" s="8"/>
      <c r="T25" s="8"/>
      <c r="U25" s="8"/>
      <c r="V25" s="8"/>
    </row>
    <row r="26" s="15" customFormat="true" ht="11.25" hidden="false" customHeight="false" outlineLevel="0" collapsed="false">
      <c r="A26" s="40" t="s">
        <v>16</v>
      </c>
      <c r="B26" s="41" t="n">
        <f aca="false">B25</f>
        <v>0</v>
      </c>
      <c r="C26" s="41" t="n">
        <f aca="false">B26+C25</f>
        <v>427.60385</v>
      </c>
      <c r="D26" s="41" t="n">
        <f aca="false">C26+D25</f>
        <v>875.18703</v>
      </c>
      <c r="E26" s="41" t="n">
        <f aca="false">D26+E25</f>
        <v>3797.40308</v>
      </c>
      <c r="F26" s="41" t="n">
        <f aca="false">E26+F25</f>
        <v>6408.5671</v>
      </c>
      <c r="G26" s="41" t="n">
        <f aca="false">F26+G25</f>
        <v>7994.9659</v>
      </c>
      <c r="H26" s="41" t="n">
        <f aca="false">G26+H25</f>
        <v>11129.85435</v>
      </c>
      <c r="I26" s="41" t="n">
        <f aca="false">H26+I25</f>
        <v>12389.23103</v>
      </c>
      <c r="J26" s="41" t="n">
        <f aca="false">I26+J25</f>
        <v>21754.299</v>
      </c>
      <c r="K26" s="41" t="n">
        <f aca="false">J26+K25</f>
        <v>25848.09246</v>
      </c>
      <c r="L26" s="41" t="n">
        <f aca="false">K26+L25</f>
        <v>28087.51792</v>
      </c>
      <c r="M26" s="42" t="n">
        <f aca="false">L26+M25</f>
        <v>28087.51792</v>
      </c>
      <c r="N26" s="8"/>
      <c r="O26" s="8"/>
      <c r="P26" s="8"/>
      <c r="Q26" s="8"/>
      <c r="R26" s="8"/>
      <c r="S26" s="8"/>
      <c r="T26" s="8"/>
      <c r="U26" s="8"/>
      <c r="V26" s="8"/>
    </row>
    <row r="27" s="20" customFormat="true" ht="11.25" hidden="false" customHeight="false" outlineLevel="0" collapsed="false">
      <c r="A27" s="16" t="s">
        <v>19</v>
      </c>
      <c r="B27" s="38" t="n">
        <v>241.05545</v>
      </c>
      <c r="C27" s="38" t="n">
        <v>6017.65004</v>
      </c>
      <c r="D27" s="38" t="n">
        <v>10699.4757</v>
      </c>
      <c r="E27" s="38" t="n">
        <v>6758.1149</v>
      </c>
      <c r="F27" s="38" t="n">
        <v>8529.79509</v>
      </c>
      <c r="G27" s="38" t="n">
        <v>2874.61909</v>
      </c>
      <c r="H27" s="38" t="n">
        <v>2441.81068</v>
      </c>
      <c r="I27" s="38" t="n">
        <v>1203.96648</v>
      </c>
      <c r="J27" s="38" t="n">
        <v>1653.31157</v>
      </c>
      <c r="K27" s="38" t="n">
        <v>2769.03774</v>
      </c>
      <c r="L27" s="38" t="n">
        <v>3802.37632</v>
      </c>
      <c r="M27" s="39" t="n">
        <v>0</v>
      </c>
      <c r="N27" s="8"/>
      <c r="O27" s="8"/>
      <c r="P27" s="8"/>
      <c r="Q27" s="8"/>
      <c r="R27" s="8"/>
      <c r="S27" s="8"/>
      <c r="T27" s="8"/>
      <c r="U27" s="8"/>
      <c r="V27" s="8"/>
    </row>
    <row r="28" s="15" customFormat="true" ht="11.25" hidden="false" customHeight="false" outlineLevel="0" collapsed="false">
      <c r="A28" s="40" t="s">
        <v>16</v>
      </c>
      <c r="B28" s="41" t="n">
        <f aca="false">B27</f>
        <v>241.05545</v>
      </c>
      <c r="C28" s="41" t="n">
        <f aca="false">B28+C27</f>
        <v>6258.70549</v>
      </c>
      <c r="D28" s="41" t="n">
        <f aca="false">C28+D27</f>
        <v>16958.18119</v>
      </c>
      <c r="E28" s="41" t="n">
        <f aca="false">D28+E27</f>
        <v>23716.29609</v>
      </c>
      <c r="F28" s="41" t="n">
        <f aca="false">E28+F27</f>
        <v>32246.09118</v>
      </c>
      <c r="G28" s="41" t="n">
        <f aca="false">F28+G27</f>
        <v>35120.71027</v>
      </c>
      <c r="H28" s="41" t="n">
        <f aca="false">G28+H27</f>
        <v>37562.52095</v>
      </c>
      <c r="I28" s="41" t="n">
        <f aca="false">H28+I27</f>
        <v>38766.48743</v>
      </c>
      <c r="J28" s="41" t="n">
        <f aca="false">I28+J27</f>
        <v>40419.799</v>
      </c>
      <c r="K28" s="41" t="n">
        <f aca="false">J28+K27</f>
        <v>43188.83674</v>
      </c>
      <c r="L28" s="41" t="n">
        <f aca="false">K28+L27</f>
        <v>46991.21306</v>
      </c>
      <c r="M28" s="42" t="n">
        <f aca="false">L28+M27</f>
        <v>46991.21306</v>
      </c>
      <c r="N28" s="8"/>
      <c r="O28" s="8"/>
      <c r="P28" s="8"/>
      <c r="Q28" s="8"/>
      <c r="R28" s="8"/>
      <c r="S28" s="8"/>
      <c r="T28" s="8"/>
      <c r="U28" s="8"/>
      <c r="V28" s="8"/>
    </row>
    <row r="29" s="22" customFormat="true" ht="11.25" hidden="false" customHeight="false" outlineLevel="0" collapsed="false">
      <c r="A29" s="43" t="s">
        <v>20</v>
      </c>
      <c r="B29" s="38" t="n">
        <v>1260.68636</v>
      </c>
      <c r="C29" s="38" t="n">
        <v>3350.20045</v>
      </c>
      <c r="D29" s="38" t="n">
        <v>3117.18019</v>
      </c>
      <c r="E29" s="38" t="n">
        <v>3361.46775</v>
      </c>
      <c r="F29" s="38" t="n">
        <v>3281.85465</v>
      </c>
      <c r="G29" s="38" t="n">
        <v>4501.0997</v>
      </c>
      <c r="H29" s="38" t="n">
        <v>3369.58578</v>
      </c>
      <c r="I29" s="38" t="n">
        <v>2853.0653</v>
      </c>
      <c r="J29" s="38" t="n">
        <v>4185.47748</v>
      </c>
      <c r="K29" s="38" t="n">
        <v>4153.05305</v>
      </c>
      <c r="L29" s="38" t="n">
        <v>1163.95114</v>
      </c>
      <c r="M29" s="39" t="n">
        <v>0</v>
      </c>
      <c r="N29" s="8"/>
      <c r="O29" s="8"/>
      <c r="P29" s="8"/>
      <c r="Q29" s="8"/>
      <c r="R29" s="8"/>
      <c r="S29" s="8"/>
      <c r="T29" s="8"/>
      <c r="U29" s="8"/>
      <c r="V29" s="8"/>
    </row>
    <row r="30" s="15" customFormat="true" ht="11.25" hidden="false" customHeight="false" outlineLevel="0" collapsed="false">
      <c r="A30" s="40" t="s">
        <v>16</v>
      </c>
      <c r="B30" s="41" t="n">
        <f aca="false">B29</f>
        <v>1260.68636</v>
      </c>
      <c r="C30" s="41" t="n">
        <f aca="false">B30+C29</f>
        <v>4610.88681</v>
      </c>
      <c r="D30" s="41" t="n">
        <f aca="false">C30+D29</f>
        <v>7728.067</v>
      </c>
      <c r="E30" s="41" t="n">
        <f aca="false">D30+E29</f>
        <v>11089.53475</v>
      </c>
      <c r="F30" s="41" t="n">
        <f aca="false">E30+F29</f>
        <v>14371.3894</v>
      </c>
      <c r="G30" s="41" t="n">
        <f aca="false">F30+G29</f>
        <v>18872.4891</v>
      </c>
      <c r="H30" s="41" t="n">
        <f aca="false">G30+H29</f>
        <v>22242.07488</v>
      </c>
      <c r="I30" s="41" t="n">
        <f aca="false">H30+I29</f>
        <v>25095.14018</v>
      </c>
      <c r="J30" s="41" t="n">
        <f aca="false">I30+J29</f>
        <v>29280.61766</v>
      </c>
      <c r="K30" s="41" t="n">
        <f aca="false">J30+K29</f>
        <v>33433.67071</v>
      </c>
      <c r="L30" s="41" t="n">
        <f aca="false">K30+L29</f>
        <v>34597.62185</v>
      </c>
      <c r="M30" s="42" t="n">
        <f aca="false">L30+M29</f>
        <v>34597.62185</v>
      </c>
      <c r="N30" s="8"/>
      <c r="O30" s="8"/>
      <c r="P30" s="8"/>
      <c r="Q30" s="8"/>
      <c r="R30" s="8"/>
      <c r="S30" s="8"/>
      <c r="T30" s="8"/>
      <c r="U30" s="8"/>
      <c r="V30" s="8"/>
    </row>
    <row r="31" s="8" customFormat="true" ht="11.25" hidden="false" customHeight="false" outlineLevel="0" collapsed="false">
      <c r="A31" s="43" t="s">
        <v>21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/>
    </row>
    <row r="32" s="15" customFormat="true" ht="11.25" hidden="false" customHeight="false" outlineLevel="0" collapsed="false">
      <c r="A32" s="40" t="s">
        <v>16</v>
      </c>
      <c r="B32" s="44" t="n">
        <f aca="false">B31</f>
        <v>0</v>
      </c>
      <c r="C32" s="44" t="n">
        <f aca="false">B32+C31</f>
        <v>0</v>
      </c>
      <c r="D32" s="44" t="n">
        <f aca="false">C32+D31</f>
        <v>0</v>
      </c>
      <c r="E32" s="44" t="n">
        <f aca="false">D32+E31</f>
        <v>0</v>
      </c>
      <c r="F32" s="44" t="n">
        <f aca="false">E32+F31</f>
        <v>0</v>
      </c>
      <c r="G32" s="44" t="n">
        <f aca="false">F32+G31</f>
        <v>0</v>
      </c>
      <c r="H32" s="44" t="n">
        <f aca="false">G32+H31</f>
        <v>0</v>
      </c>
      <c r="I32" s="44" t="n">
        <f aca="false">H32+I31</f>
        <v>0</v>
      </c>
      <c r="J32" s="44" t="n">
        <f aca="false">I32+J31</f>
        <v>0</v>
      </c>
      <c r="K32" s="44" t="n">
        <f aca="false">J32+K31</f>
        <v>0</v>
      </c>
      <c r="L32" s="44" t="n">
        <f aca="false">K32+L31</f>
        <v>0</v>
      </c>
      <c r="M32" s="45" t="n">
        <f aca="false">L32+M31</f>
        <v>0</v>
      </c>
      <c r="N32" s="8"/>
      <c r="O32" s="8"/>
      <c r="P32" s="8"/>
      <c r="Q32" s="8"/>
      <c r="R32" s="8"/>
      <c r="S32" s="8"/>
      <c r="T32" s="8"/>
      <c r="U32" s="8"/>
      <c r="V32" s="8"/>
    </row>
    <row r="33" s="15" customFormat="true" ht="11.25" hidden="false" customHeight="false" outlineLevel="0" collapsed="false">
      <c r="A33" s="25" t="s">
        <v>22</v>
      </c>
      <c r="B33" s="46" t="n">
        <v>71312.60316</v>
      </c>
      <c r="C33" s="47" t="n">
        <v>106907.6851</v>
      </c>
      <c r="D33" s="47" t="n">
        <v>121350.16655</v>
      </c>
      <c r="E33" s="47" t="n">
        <v>140871.92448</v>
      </c>
      <c r="F33" s="47" t="n">
        <v>130592.30039</v>
      </c>
      <c r="G33" s="47" t="n">
        <v>147689.89224</v>
      </c>
      <c r="H33" s="47" t="n">
        <v>232431.09368</v>
      </c>
      <c r="I33" s="47" t="n">
        <v>99154.75121</v>
      </c>
      <c r="J33" s="47" t="n">
        <v>147378.59744</v>
      </c>
      <c r="K33" s="47" t="n">
        <v>186713.0324</v>
      </c>
      <c r="L33" s="47" t="n">
        <v>121349.47157</v>
      </c>
      <c r="M33" s="48" t="n">
        <v>0</v>
      </c>
      <c r="N33" s="8"/>
      <c r="O33" s="8"/>
      <c r="P33" s="8"/>
      <c r="Q33" s="8"/>
      <c r="R33" s="8"/>
      <c r="S33" s="8"/>
      <c r="T33" s="8"/>
      <c r="U33" s="8"/>
      <c r="V33" s="8"/>
    </row>
    <row r="34" s="15" customFormat="true" ht="11.25" hidden="false" customHeight="false" outlineLevel="0" collapsed="false">
      <c r="A34" s="49" t="s">
        <v>16</v>
      </c>
      <c r="B34" s="50" t="n">
        <f aca="false">B33</f>
        <v>71312.60316</v>
      </c>
      <c r="C34" s="50" t="n">
        <f aca="false">B34+C33</f>
        <v>178220.28826</v>
      </c>
      <c r="D34" s="50" t="n">
        <f aca="false">C34+D33</f>
        <v>299570.45481</v>
      </c>
      <c r="E34" s="50" t="n">
        <f aca="false">D34+E33</f>
        <v>440442.37929</v>
      </c>
      <c r="F34" s="50" t="n">
        <f aca="false">E34+F33</f>
        <v>571034.67968</v>
      </c>
      <c r="G34" s="50" t="n">
        <f aca="false">F34+G33</f>
        <v>718724.57192</v>
      </c>
      <c r="H34" s="50" t="n">
        <f aca="false">G34+H33</f>
        <v>951155.6656</v>
      </c>
      <c r="I34" s="50" t="n">
        <f aca="false">H34+I33</f>
        <v>1050310.41681</v>
      </c>
      <c r="J34" s="50" t="n">
        <f aca="false">I34+J33</f>
        <v>1197689.01425</v>
      </c>
      <c r="K34" s="50" t="n">
        <f aca="false">J34+K33</f>
        <v>1384402.04665</v>
      </c>
      <c r="L34" s="50" t="n">
        <f aca="false">K34+L33</f>
        <v>1505751.51822</v>
      </c>
      <c r="M34" s="51" t="n">
        <f aca="false">L34+M33</f>
        <v>1505751.51822</v>
      </c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1.2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1.25" hidden="false" customHeight="false" outlineLevel="0" collapsed="false">
      <c r="A36" s="34" t="s">
        <v>2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1.25" hidden="false" customHeight="false" outlineLevel="0" collapsed="false">
      <c r="A37" s="37" t="s">
        <v>15</v>
      </c>
      <c r="B37" s="41" t="n">
        <f aca="false">IF(B5=0,0,B21/B5*100)</f>
        <v>15.6912100077632</v>
      </c>
      <c r="C37" s="41" t="n">
        <f aca="false">IF(C5=0,0,C21/C5*100)</f>
        <v>37.3363214284471</v>
      </c>
      <c r="D37" s="41" t="n">
        <f aca="false">IF(D5=0,0,D21/D5*100)</f>
        <v>31.7893838688353</v>
      </c>
      <c r="E37" s="41" t="n">
        <f aca="false">IF(E5=0,0,E21/E5*100)</f>
        <v>38.2603900944995</v>
      </c>
      <c r="F37" s="41" t="n">
        <f aca="false">IF(F5=0,0,F21/F5*100)</f>
        <v>35.7716837904267</v>
      </c>
      <c r="G37" s="41" t="n">
        <f aca="false">IF(G5=0,0,G21/G5*100)</f>
        <v>28.354103555942</v>
      </c>
      <c r="H37" s="41" t="n">
        <f aca="false">IF(H5=0,0,H21/H5*100)</f>
        <v>25.7637273216232</v>
      </c>
      <c r="I37" s="41" t="n">
        <f aca="false">IF(I5=0,0,I21/I5*100)</f>
        <v>31.1647554259077</v>
      </c>
      <c r="J37" s="41" t="n">
        <f aca="false">IF(J5=0,0,J21/J5*100)</f>
        <v>27.5963488983748</v>
      </c>
      <c r="K37" s="41" t="n">
        <f aca="false">IF(K5=0,0,K21/K5*100)</f>
        <v>32.7852951812453</v>
      </c>
      <c r="L37" s="41" t="n">
        <f aca="false">IF(L5=0,0,L21/L5*100)</f>
        <v>18.0960979955652</v>
      </c>
      <c r="M37" s="42" t="n">
        <f aca="false">IF(M5=0,0,M21/M5*100)</f>
        <v>0</v>
      </c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1.25" hidden="false" customHeight="false" outlineLevel="0" collapsed="false">
      <c r="A38" s="40" t="s">
        <v>16</v>
      </c>
      <c r="B38" s="41" t="n">
        <f aca="false">IF(B6=0,0,B22/B6*100)</f>
        <v>15.6912100077632</v>
      </c>
      <c r="C38" s="41" t="n">
        <f aca="false">IF(C6=0,0,C22/C6*100)</f>
        <v>26.4777324425453</v>
      </c>
      <c r="D38" s="41" t="n">
        <f aca="false">IF(D6=0,0,D22/D6*100)</f>
        <v>28.4487336757442</v>
      </c>
      <c r="E38" s="41" t="n">
        <f aca="false">IF(E6=0,0,E22/E6*100)</f>
        <v>30.7575909852319</v>
      </c>
      <c r="F38" s="41" t="n">
        <f aca="false">IF(F6=0,0,F22/F6*100)</f>
        <v>31.7851397820502</v>
      </c>
      <c r="G38" s="41" t="n">
        <f aca="false">IF(G6=0,0,G22/G6*100)</f>
        <v>30.8637440976754</v>
      </c>
      <c r="H38" s="41" t="n">
        <f aca="false">IF(H6=0,0,H22/H6*100)</f>
        <v>30.018740163223</v>
      </c>
      <c r="I38" s="41" t="n">
        <f aca="false">IF(I6=0,0,I22/I6*100)</f>
        <v>30.143996649569</v>
      </c>
      <c r="J38" s="41" t="n">
        <f aca="false">IF(J6=0,0,J22/J6*100)</f>
        <v>29.7869403163385</v>
      </c>
      <c r="K38" s="41" t="n">
        <f aca="false">IF(K6=0,0,K22/K6*100)</f>
        <v>30.1120383289137</v>
      </c>
      <c r="L38" s="41" t="n">
        <f aca="false">IF(L6=0,0,L22/L6*100)</f>
        <v>29.2545858495753</v>
      </c>
      <c r="M38" s="42" t="n">
        <f aca="false">IF(M6=0,0,M22/M6*100)</f>
        <v>26.6304693629894</v>
      </c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1.25" hidden="false" customHeight="false" outlineLevel="0" collapsed="false">
      <c r="A39" s="16" t="s">
        <v>17</v>
      </c>
      <c r="B39" s="41" t="n">
        <f aca="false">IF(B7=0,0,B23/B7*100)</f>
        <v>5.37176455891248</v>
      </c>
      <c r="C39" s="41" t="n">
        <f aca="false">IF(C7=0,0,C23/C7*100)</f>
        <v>42.9813562825559</v>
      </c>
      <c r="D39" s="41" t="n">
        <f aca="false">IF(D7=0,0,D23/D7*100)</f>
        <v>44.0554211592032</v>
      </c>
      <c r="E39" s="41" t="n">
        <f aca="false">IF(E7=0,0,E23/E7*100)</f>
        <v>34.3437601234059</v>
      </c>
      <c r="F39" s="41" t="n">
        <f aca="false">IF(F7=0,0,F23/F7*100)</f>
        <v>38.0520648262817</v>
      </c>
      <c r="G39" s="41" t="n">
        <f aca="false">IF(G7=0,0,G23/G7*100)</f>
        <v>28.5000892230706</v>
      </c>
      <c r="H39" s="41" t="n">
        <f aca="false">IF(H7=0,0,H23/H7*100)</f>
        <v>11.2610752232468</v>
      </c>
      <c r="I39" s="41" t="n">
        <f aca="false">IF(I7=0,0,I23/I7*100)</f>
        <v>27.5602557460254</v>
      </c>
      <c r="J39" s="41" t="n">
        <f aca="false">IF(J7=0,0,J23/J7*100)</f>
        <v>35.4796385774107</v>
      </c>
      <c r="K39" s="41" t="n">
        <f aca="false">IF(K7=0,0,K23/K7*100)</f>
        <v>32.1414449386463</v>
      </c>
      <c r="L39" s="41" t="n">
        <f aca="false">IF(L7=0,0,L23/L7*100)</f>
        <v>38.8939985476705</v>
      </c>
      <c r="M39" s="42" t="n">
        <f aca="false">IF(M7=0,0,M23/M7*100)</f>
        <v>0</v>
      </c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1.25" hidden="false" customHeight="false" outlineLevel="0" collapsed="false">
      <c r="A40" s="40" t="s">
        <v>16</v>
      </c>
      <c r="B40" s="41" t="n">
        <f aca="false">IF(B8=0,0,B24/B8*100)</f>
        <v>5.37176455891248</v>
      </c>
      <c r="C40" s="41" t="n">
        <f aca="false">IF(C8=0,0,C24/C8*100)</f>
        <v>24.5403126017438</v>
      </c>
      <c r="D40" s="41" t="n">
        <f aca="false">IF(D8=0,0,D24/D8*100)</f>
        <v>31.4159768600289</v>
      </c>
      <c r="E40" s="41" t="n">
        <f aca="false">IF(E8=0,0,E24/E8*100)</f>
        <v>32.1575500094432</v>
      </c>
      <c r="F40" s="41" t="n">
        <f aca="false">IF(F8=0,0,F24/F8*100)</f>
        <v>33.6528670490793</v>
      </c>
      <c r="G40" s="41" t="n">
        <f aca="false">IF(G8=0,0,G24/G8*100)</f>
        <v>32.3895004681654</v>
      </c>
      <c r="H40" s="41" t="n">
        <f aca="false">IF(H8=0,0,H24/H8*100)</f>
        <v>26.5494278234703</v>
      </c>
      <c r="I40" s="41" t="n">
        <f aca="false">IF(I8=0,0,I24/I8*100)</f>
        <v>26.6432834770391</v>
      </c>
      <c r="J40" s="41" t="n">
        <f aca="false">IF(J8=0,0,J24/J8*100)</f>
        <v>27.7494128522997</v>
      </c>
      <c r="K40" s="41" t="n">
        <f aca="false">IF(K8=0,0,K24/K8*100)</f>
        <v>28.2358324493196</v>
      </c>
      <c r="L40" s="41" t="n">
        <f aca="false">IF(L8=0,0,L24/L8*100)</f>
        <v>28.8562449152622</v>
      </c>
      <c r="M40" s="42" t="n">
        <f aca="false">IF(M8=0,0,M24/M8*100)</f>
        <v>25.2573319797945</v>
      </c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1.25" hidden="false" customHeight="false" outlineLevel="0" collapsed="false">
      <c r="A41" s="16" t="s">
        <v>18</v>
      </c>
      <c r="B41" s="41" t="n">
        <f aca="false">IF(B9=0,0,B25/B9*100)</f>
        <v>0</v>
      </c>
      <c r="C41" s="41" t="n">
        <f aca="false">IF(C9=0,0,C25/C9*100)</f>
        <v>3.15644425179842</v>
      </c>
      <c r="D41" s="41" t="n">
        <f aca="false">IF(D9=0,0,D25/D9*100)</f>
        <v>5.93740708358223</v>
      </c>
      <c r="E41" s="41" t="n">
        <f aca="false">IF(E9=0,0,E25/E9*100)</f>
        <v>29.0021070130386</v>
      </c>
      <c r="F41" s="41" t="n">
        <f aca="false">IF(F9=0,0,F25/F9*100)</f>
        <v>38.4261996947877</v>
      </c>
      <c r="G41" s="41" t="n">
        <f aca="false">IF(G9=0,0,G25/G9*100)</f>
        <v>23.4755883440597</v>
      </c>
      <c r="H41" s="41" t="n">
        <f aca="false">IF(H9=0,0,H25/H9*100)</f>
        <v>37.0812049324607</v>
      </c>
      <c r="I41" s="41" t="n">
        <f aca="false">IF(I9=0,0,I25/I9*100)</f>
        <v>16.0358366967959</v>
      </c>
      <c r="J41" s="41" t="n">
        <f aca="false">IF(J9=0,0,J25/J9*100)</f>
        <v>102.949048011284</v>
      </c>
      <c r="K41" s="41" t="n">
        <f aca="false">IF(K9=0,0,K25/K9*100)</f>
        <v>45.2274557543462</v>
      </c>
      <c r="L41" s="41" t="n">
        <f aca="false">IF(L9=0,0,L25/L9*100)</f>
        <v>23.0400748089164</v>
      </c>
      <c r="M41" s="42" t="n">
        <f aca="false">IF(M9=0,0,M25/M9*100)</f>
        <v>0</v>
      </c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1.25" hidden="false" customHeight="false" outlineLevel="0" collapsed="false">
      <c r="A42" s="40" t="s">
        <v>16</v>
      </c>
      <c r="B42" s="41" t="n">
        <f aca="false">IF(B10=0,0,B26/B10*100)</f>
        <v>0</v>
      </c>
      <c r="C42" s="41" t="n">
        <f aca="false">IF(C10=0,0,C26/C10*100)</f>
        <v>1.68740832988173</v>
      </c>
      <c r="D42" s="41" t="n">
        <f aca="false">IF(D10=0,0,D26/D10*100)</f>
        <v>2.66182378082209</v>
      </c>
      <c r="E42" s="41" t="n">
        <f aca="false">IF(E10=0,0,E26/E10*100)</f>
        <v>8.84040097683395</v>
      </c>
      <c r="F42" s="41" t="n">
        <f aca="false">IF(F10=0,0,F26/F10*100)</f>
        <v>12.881446107838</v>
      </c>
      <c r="G42" s="41" t="n">
        <f aca="false">IF(G10=0,0,G26/G10*100)</f>
        <v>14.14837305492</v>
      </c>
      <c r="H42" s="41" t="n">
        <f aca="false">IF(H10=0,0,H26/H10*100)</f>
        <v>17.1328320618748</v>
      </c>
      <c r="I42" s="41" t="n">
        <f aca="false">IF(I10=0,0,I26/I10*100)</f>
        <v>17.0145159034073</v>
      </c>
      <c r="J42" s="41" t="n">
        <f aca="false">IF(J10=0,0,J26/J10*100)</f>
        <v>26.5579874649829</v>
      </c>
      <c r="K42" s="41" t="n">
        <f aca="false">IF(K10=0,0,K26/K10*100)</f>
        <v>28.4157323521982</v>
      </c>
      <c r="L42" s="41" t="n">
        <f aca="false">IF(L10=0,0,L26/L10*100)</f>
        <v>27.8967828730439</v>
      </c>
      <c r="M42" s="42" t="n">
        <f aca="false">IF(M10=0,0,M26/M10*100)</f>
        <v>24.9294065956507</v>
      </c>
      <c r="N42" s="8"/>
      <c r="O42" s="8"/>
      <c r="P42" s="8"/>
      <c r="Q42" s="8"/>
      <c r="R42" s="8"/>
      <c r="S42" s="8"/>
      <c r="T42" s="8"/>
      <c r="U42" s="8"/>
      <c r="V42" s="8"/>
    </row>
    <row r="43" s="20" customFormat="true" ht="11.25" hidden="false" customHeight="false" outlineLevel="0" collapsed="false">
      <c r="A43" s="16" t="s">
        <v>19</v>
      </c>
      <c r="B43" s="41" t="n">
        <f aca="false">IF(B11=0,0,B27/B11*100)</f>
        <v>0.937329297548915</v>
      </c>
      <c r="C43" s="41" t="n">
        <f aca="false">IF(C11=0,0,C27/C11*100)</f>
        <v>27.270818739976</v>
      </c>
      <c r="D43" s="41" t="n">
        <f aca="false">IF(D11=0,0,D27/D11*100)</f>
        <v>51.3628267375911</v>
      </c>
      <c r="E43" s="41" t="n">
        <f aca="false">IF(E11=0,0,E27/E11*100)</f>
        <v>40.8497183273032</v>
      </c>
      <c r="F43" s="41" t="n">
        <f aca="false">IF(F11=0,0,F27/F11*100)</f>
        <v>74.1608071845725</v>
      </c>
      <c r="G43" s="41" t="n">
        <f aca="false">IF(G11=0,0,G27/G11*100)</f>
        <v>28.7162542049913</v>
      </c>
      <c r="H43" s="41" t="n">
        <f aca="false">IF(H11=0,0,H27/H11*100)</f>
        <v>14.6614561023466</v>
      </c>
      <c r="I43" s="41" t="n">
        <f aca="false">IF(I11=0,0,I27/I11*100)</f>
        <v>15.9168230300103</v>
      </c>
      <c r="J43" s="41" t="n">
        <f aca="false">IF(J11=0,0,J27/J11*100)</f>
        <v>14.8179140004153</v>
      </c>
      <c r="K43" s="41" t="n">
        <f aca="false">IF(K11=0,0,K27/K11*100)</f>
        <v>11.8529785821009</v>
      </c>
      <c r="L43" s="41" t="n">
        <f aca="false">IF(L11=0,0,L27/L11*100)</f>
        <v>18.512809576865</v>
      </c>
      <c r="M43" s="42" t="n">
        <f aca="false">IF(M11=0,0,M27/M11*100)</f>
        <v>0</v>
      </c>
      <c r="N43" s="8"/>
      <c r="O43" s="8"/>
      <c r="P43" s="8"/>
      <c r="Q43" s="8"/>
      <c r="R43" s="8"/>
      <c r="S43" s="8"/>
      <c r="T43" s="8"/>
      <c r="U43" s="8"/>
      <c r="V43" s="8"/>
    </row>
    <row r="44" s="15" customFormat="true" ht="11.25" hidden="false" customHeight="false" outlineLevel="0" collapsed="false">
      <c r="A44" s="40" t="s">
        <v>16</v>
      </c>
      <c r="B44" s="41" t="n">
        <f aca="false">IF(B12=0,0,B28/B12*100)</f>
        <v>0.937329297548915</v>
      </c>
      <c r="C44" s="41" t="n">
        <f aca="false">IF(C12=0,0,C28/C12*100)</f>
        <v>13.0980405694222</v>
      </c>
      <c r="D44" s="41" t="n">
        <f aca="false">IF(D12=0,0,D28/D12*100)</f>
        <v>24.7150878956811</v>
      </c>
      <c r="E44" s="41" t="n">
        <f aca="false">IF(E12=0,0,E28/E12*100)</f>
        <v>27.8495810836959</v>
      </c>
      <c r="F44" s="41" t="n">
        <f aca="false">IF(F12=0,0,F28/F12*100)</f>
        <v>33.3602246026688</v>
      </c>
      <c r="G44" s="41" t="n">
        <f aca="false">IF(G12=0,0,G28/G12*100)</f>
        <v>32.9244150590192</v>
      </c>
      <c r="H44" s="41" t="n">
        <f aca="false">IF(H12=0,0,H28/H12*100)</f>
        <v>30.4580708450481</v>
      </c>
      <c r="I44" s="41" t="n">
        <f aca="false">IF(I12=0,0,I28/I12*100)</f>
        <v>29.6177308870818</v>
      </c>
      <c r="J44" s="41" t="n">
        <f aca="false">IF(J12=0,0,J28/J12*100)</f>
        <v>28.4552335105308</v>
      </c>
      <c r="K44" s="41" t="n">
        <f aca="false">IF(K12=0,0,K28/K12*100)</f>
        <v>26.110407631259</v>
      </c>
      <c r="L44" s="41" t="n">
        <f aca="false">IF(L12=0,0,L28/L12*100)</f>
        <v>25.2712021310769</v>
      </c>
      <c r="M44" s="42" t="n">
        <f aca="false">IF(M12=0,0,M28/M12*100)</f>
        <v>20.551738782011</v>
      </c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1.25" hidden="false" customHeight="false" outlineLevel="0" collapsed="false">
      <c r="A45" s="43" t="s">
        <v>20</v>
      </c>
      <c r="B45" s="41" t="n">
        <f aca="false">IF(B13=0,0,B29/B13*100)</f>
        <v>29.1093701691188</v>
      </c>
      <c r="C45" s="41" t="n">
        <f aca="false">IF(C13=0,0,C29/C13*100)</f>
        <v>47.1756760714786</v>
      </c>
      <c r="D45" s="41" t="n">
        <f aca="false">IF(D13=0,0,D29/D13*100)</f>
        <v>64.8426795764855</v>
      </c>
      <c r="E45" s="41" t="n">
        <f aca="false">IF(E13=0,0,E29/E13*100)</f>
        <v>65.740593519165</v>
      </c>
      <c r="F45" s="41" t="n">
        <f aca="false">IF(F13=0,0,F29/F13*100)</f>
        <v>43.4496218245916</v>
      </c>
      <c r="G45" s="41" t="n">
        <f aca="false">IF(G13=0,0,G29/G13*100)</f>
        <v>35.2798537294079</v>
      </c>
      <c r="H45" s="41" t="n">
        <f aca="false">IF(H13=0,0,H29/H13*100)</f>
        <v>31.0679589575926</v>
      </c>
      <c r="I45" s="41" t="n">
        <f aca="false">IF(I13=0,0,I29/I13*100)</f>
        <v>32.5067447387961</v>
      </c>
      <c r="J45" s="41" t="n">
        <f aca="false">IF(J13=0,0,J29/J13*100)</f>
        <v>43.5802384655175</v>
      </c>
      <c r="K45" s="41" t="n">
        <f aca="false">IF(K13=0,0,K29/K13*100)</f>
        <v>52.4514328416795</v>
      </c>
      <c r="L45" s="41" t="n">
        <f aca="false">IF(L13=0,0,L29/L13*100)</f>
        <v>41.4910284360933</v>
      </c>
      <c r="M45" s="42" t="n">
        <f aca="false">IF(M13=0,0,M29/M13*100)</f>
        <v>0</v>
      </c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1.25" hidden="false" customHeight="false" outlineLevel="0" collapsed="false">
      <c r="A46" s="40" t="s">
        <v>16</v>
      </c>
      <c r="B46" s="41" t="n">
        <f aca="false">IF(B14=0,0,B30/B14*100)</f>
        <v>29.1093701691188</v>
      </c>
      <c r="C46" s="41" t="n">
        <f aca="false">IF(C14=0,0,C30/C14*100)</f>
        <v>40.331737868233</v>
      </c>
      <c r="D46" s="41" t="n">
        <f aca="false">IF(D14=0,0,D30/D14*100)</f>
        <v>47.5874985375346</v>
      </c>
      <c r="E46" s="41" t="n">
        <f aca="false">IF(E14=0,0,E30/E14*100)</f>
        <v>51.9344874450485</v>
      </c>
      <c r="F46" s="41" t="n">
        <f aca="false">IF(F14=0,0,F30/F14*100)</f>
        <v>49.7173748816472</v>
      </c>
      <c r="G46" s="41" t="n">
        <f aca="false">IF(G14=0,0,G30/G14*100)</f>
        <v>45.2963912178065</v>
      </c>
      <c r="H46" s="41" t="n">
        <f aca="false">IF(H14=0,0,H30/H14*100)</f>
        <v>42.3575483803196</v>
      </c>
      <c r="I46" s="41" t="n">
        <f aca="false">IF(I14=0,0,I30/I14*100)</f>
        <v>40.9468292850153</v>
      </c>
      <c r="J46" s="41" t="n">
        <f aca="false">IF(J14=0,0,J30/J14*100)</f>
        <v>41.3035935583044</v>
      </c>
      <c r="K46" s="41" t="n">
        <f aca="false">IF(K14=0,0,K30/K14*100)</f>
        <v>42.4236099573916</v>
      </c>
      <c r="L46" s="41" t="n">
        <f aca="false">IF(L14=0,0,L30/L14*100)</f>
        <v>42.391554612634</v>
      </c>
      <c r="M46" s="42" t="n">
        <f aca="false">IF(M14=0,0,M30/M14*100)</f>
        <v>33.7937380978161</v>
      </c>
      <c r="N46" s="8"/>
      <c r="O46" s="8"/>
      <c r="P46" s="8"/>
      <c r="Q46" s="8"/>
      <c r="R46" s="8"/>
      <c r="S46" s="8"/>
      <c r="T46" s="8"/>
      <c r="U46" s="8"/>
      <c r="V46" s="8"/>
    </row>
    <row r="47" s="54" customFormat="true" ht="11.25" hidden="false" customHeight="false" outlineLevel="0" collapsed="false">
      <c r="A47" s="43" t="s">
        <v>21</v>
      </c>
      <c r="B47" s="52" t="n">
        <f aca="false">IF(B15=0,0,B31/B15*100)</f>
        <v>0</v>
      </c>
      <c r="C47" s="52" t="n">
        <f aca="false">IF(C15=0,0,C31/C15*100)</f>
        <v>0</v>
      </c>
      <c r="D47" s="52" t="n">
        <f aca="false">IF(D15=0,0,D31/D15*100)</f>
        <v>0</v>
      </c>
      <c r="E47" s="52" t="n">
        <f aca="false">IF(E15=0,0,E31/E15*100)</f>
        <v>0</v>
      </c>
      <c r="F47" s="52" t="n">
        <f aca="false">IF(F15=0,0,F31/F15*100)</f>
        <v>0</v>
      </c>
      <c r="G47" s="52" t="n">
        <f aca="false">IF(G15=0,0,G31/G15*100)</f>
        <v>0</v>
      </c>
      <c r="H47" s="52" t="n">
        <f aca="false">IF(H15=0,0,H31/H15*100)</f>
        <v>0</v>
      </c>
      <c r="I47" s="52" t="n">
        <f aca="false">IF(I15=0,0,I31/I15*100)</f>
        <v>0</v>
      </c>
      <c r="J47" s="52" t="n">
        <f aca="false">IF(J15=0,0,J31/J15*100)</f>
        <v>0</v>
      </c>
      <c r="K47" s="52" t="n">
        <f aca="false">IF(K15=0,0,K31/K15*100)</f>
        <v>0</v>
      </c>
      <c r="L47" s="52" t="n">
        <f aca="false">IF(L15=0,0,L31/L15*100)</f>
        <v>0</v>
      </c>
      <c r="M47" s="53" t="n">
        <f aca="false">IF(M15=0,0,M31/M15*100)</f>
        <v>0</v>
      </c>
      <c r="N47" s="8"/>
      <c r="O47" s="8"/>
      <c r="P47" s="8"/>
      <c r="Q47" s="8"/>
      <c r="R47" s="8"/>
      <c r="S47" s="8"/>
      <c r="T47" s="8"/>
      <c r="U47" s="8"/>
      <c r="V47" s="8"/>
    </row>
    <row r="48" s="55" customFormat="true" ht="11.25" hidden="false" customHeight="false" outlineLevel="0" collapsed="false">
      <c r="A48" s="40" t="s">
        <v>16</v>
      </c>
      <c r="B48" s="41" t="n">
        <f aca="false">IF(B16=0,0,B32/B16*100)</f>
        <v>0</v>
      </c>
      <c r="C48" s="41" t="n">
        <f aca="false">IF(C16=0,0,C32/C16*100)</f>
        <v>0</v>
      </c>
      <c r="D48" s="41" t="n">
        <f aca="false">IF(D16=0,0,D32/D16*100)</f>
        <v>0</v>
      </c>
      <c r="E48" s="41" t="n">
        <f aca="false">IF(E16=0,0,E32/E16*100)</f>
        <v>0</v>
      </c>
      <c r="F48" s="41" t="n">
        <f aca="false">IF(F16=0,0,F32/F16*100)</f>
        <v>0</v>
      </c>
      <c r="G48" s="41" t="n">
        <f aca="false">IF(G16=0,0,G32/G16*100)</f>
        <v>0</v>
      </c>
      <c r="H48" s="41" t="n">
        <f aca="false">IF(H16=0,0,H32/H16*100)</f>
        <v>0</v>
      </c>
      <c r="I48" s="41" t="n">
        <f aca="false">IF(I16=0,0,I32/I16*100)</f>
        <v>0</v>
      </c>
      <c r="J48" s="41" t="n">
        <f aca="false">IF(J16=0,0,J32/J16*100)</f>
        <v>0</v>
      </c>
      <c r="K48" s="41" t="n">
        <f aca="false">IF(K16=0,0,K32/K16*100)</f>
        <v>0</v>
      </c>
      <c r="L48" s="41" t="n">
        <f aca="false">IF(L16=0,0,L32/L16*100)</f>
        <v>0</v>
      </c>
      <c r="M48" s="42" t="n">
        <f aca="false">IF(M16=0,0,M32/M16*100)</f>
        <v>0</v>
      </c>
      <c r="N48" s="8"/>
      <c r="O48" s="8"/>
      <c r="P48" s="8"/>
      <c r="Q48" s="8"/>
      <c r="R48" s="8"/>
      <c r="S48" s="8"/>
      <c r="T48" s="8"/>
      <c r="U48" s="8"/>
      <c r="V48" s="8"/>
    </row>
    <row r="49" s="15" customFormat="true" ht="11.25" hidden="false" customHeight="false" outlineLevel="0" collapsed="false">
      <c r="A49" s="25" t="s">
        <v>22</v>
      </c>
      <c r="B49" s="46" t="n">
        <f aca="false">IF(B17=0,0,B33/B17*100)</f>
        <v>21.5122083872221</v>
      </c>
      <c r="C49" s="47" t="n">
        <f aca="false">IF(C17=0,0,C33/C17*100)</f>
        <v>31.4116903844559</v>
      </c>
      <c r="D49" s="47" t="n">
        <f aca="false">IF(D17=0,0,D33/D17*100)</f>
        <v>35.9398550475815</v>
      </c>
      <c r="E49" s="47" t="n">
        <f aca="false">IF(E17=0,0,E33/E17*100)</f>
        <v>40.5794688811475</v>
      </c>
      <c r="F49" s="47" t="n">
        <f aca="false">IF(F17=0,0,F33/F17*100)</f>
        <v>42.4818229015236</v>
      </c>
      <c r="G49" s="47" t="n">
        <f aca="false">IF(G17=0,0,G33/G17*100)</f>
        <v>55.1242600937151</v>
      </c>
      <c r="H49" s="47" t="n">
        <f aca="false">IF(H17=0,0,H33/H17*100)</f>
        <v>91.9982579824123</v>
      </c>
      <c r="I49" s="47" t="n">
        <f aca="false">IF(I17=0,0,I33/I17*100)</f>
        <v>54.7753942787298</v>
      </c>
      <c r="J49" s="47" t="n">
        <f aca="false">IF(J17=0,0,J33/J17*100)</f>
        <v>65.3801124430633</v>
      </c>
      <c r="K49" s="47" t="n">
        <f aca="false">IF(K17=0,0,K33/K17*100)</f>
        <v>59.9307366518938</v>
      </c>
      <c r="L49" s="47" t="n">
        <f aca="false">IF(L17=0,0,L33/L17*100)</f>
        <v>39.0513658093651</v>
      </c>
      <c r="M49" s="48" t="n">
        <f aca="false">IF(M17=0,0,M33/M17*100)</f>
        <v>0</v>
      </c>
      <c r="N49" s="8"/>
      <c r="O49" s="8"/>
      <c r="P49" s="8"/>
      <c r="Q49" s="8"/>
      <c r="R49" s="8"/>
      <c r="S49" s="8"/>
      <c r="T49" s="8"/>
      <c r="U49" s="8"/>
      <c r="V49" s="8"/>
    </row>
    <row r="50" s="15" customFormat="true" ht="11.25" hidden="false" customHeight="false" outlineLevel="0" collapsed="false">
      <c r="A50" s="49" t="s">
        <v>16</v>
      </c>
      <c r="B50" s="50" t="n">
        <f aca="false">IF(B18=0,0,B34/B18*100)</f>
        <v>21.5122083872221</v>
      </c>
      <c r="C50" s="50" t="n">
        <f aca="false">IF(C18=0,0,C34/C18*100)</f>
        <v>26.5271166544099</v>
      </c>
      <c r="D50" s="50" t="n">
        <f aca="false">IF(D18=0,0,D34/D18*100)</f>
        <v>29.675431100139</v>
      </c>
      <c r="E50" s="50" t="n">
        <f aca="false">IF(E18=0,0,E34/E18*100)</f>
        <v>32.4656652025729</v>
      </c>
      <c r="F50" s="50" t="n">
        <f aca="false">IF(F18=0,0,F34/F18*100)</f>
        <v>34.3159974789405</v>
      </c>
      <c r="G50" s="50" t="n">
        <f aca="false">IF(G18=0,0,G34/G18*100)</f>
        <v>37.2016463733568</v>
      </c>
      <c r="H50" s="50" t="n">
        <f aca="false">IF(H18=0,0,H34/H18*100)</f>
        <v>43.5387820099038</v>
      </c>
      <c r="I50" s="50" t="n">
        <f aca="false">IF(I18=0,0,I34/I18*100)</f>
        <v>44.3986171359096</v>
      </c>
      <c r="J50" s="50" t="n">
        <f aca="false">IF(J18=0,0,J34/J18*100)</f>
        <v>46.223976726636</v>
      </c>
      <c r="K50" s="50" t="n">
        <f aca="false">IF(K18=0,0,K34/K18*100)</f>
        <v>47.6951779010641</v>
      </c>
      <c r="L50" s="50" t="n">
        <f aca="false">IF(L18=0,0,L34/L18*100)</f>
        <v>46.8592874774977</v>
      </c>
      <c r="M50" s="51" t="n">
        <f aca="false">IF(M18=0,0,M34/M18*100)</f>
        <v>37.4804101449206</v>
      </c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1.2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1.25" hidden="false" customHeight="false" outlineLevel="0" collapsed="false">
      <c r="A52" s="34" t="s">
        <v>25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1.25" hidden="false" customHeight="false" outlineLevel="0" collapsed="false">
      <c r="A53" s="37" t="s">
        <v>15</v>
      </c>
      <c r="B53" s="41" t="n">
        <f aca="false">B21-B5</f>
        <v>-69263.97157</v>
      </c>
      <c r="C53" s="41" t="n">
        <f aca="false">C21-C5</f>
        <v>-51139.73534</v>
      </c>
      <c r="D53" s="41" t="n">
        <f aca="false">D21-D5</f>
        <v>-65906.58839</v>
      </c>
      <c r="E53" s="41" t="n">
        <f aca="false">E21-E5</f>
        <v>-49471.74012</v>
      </c>
      <c r="F53" s="41" t="n">
        <f aca="false">F21-F5</f>
        <v>-56372.97733</v>
      </c>
      <c r="G53" s="41" t="n">
        <f aca="false">G21-G5</f>
        <v>-112657.55512</v>
      </c>
      <c r="H53" s="41" t="n">
        <f aca="false">H21-H5</f>
        <v>-86322.1294</v>
      </c>
      <c r="I53" s="41" t="n">
        <f aca="false">I21-I5</f>
        <v>-59279.8126399999</v>
      </c>
      <c r="J53" s="41" t="n">
        <f aca="false">J21-J5</f>
        <v>-92986.94188</v>
      </c>
      <c r="K53" s="41" t="n">
        <f aca="false">K21-K5</f>
        <v>-74903.4910199999</v>
      </c>
      <c r="L53" s="41" t="n">
        <f aca="false">L21-L5</f>
        <v>-64686.81806</v>
      </c>
      <c r="M53" s="42" t="n">
        <f aca="false">M21-M5</f>
        <v>-109059.421</v>
      </c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1.25" hidden="false" customHeight="false" outlineLevel="0" collapsed="false">
      <c r="A54" s="40" t="s">
        <v>16</v>
      </c>
      <c r="B54" s="41" t="n">
        <f aca="false">B22-B6</f>
        <v>-69263.97157</v>
      </c>
      <c r="C54" s="41" t="n">
        <f aca="false">C22-C6</f>
        <v>-120403.70691</v>
      </c>
      <c r="D54" s="41" t="n">
        <f aca="false">D22-D6</f>
        <v>-186310.2953</v>
      </c>
      <c r="E54" s="41" t="n">
        <f aca="false">E22-E6</f>
        <v>-235782.03542</v>
      </c>
      <c r="F54" s="41" t="n">
        <f aca="false">F22-F6</f>
        <v>-292155.01275</v>
      </c>
      <c r="G54" s="41" t="n">
        <f aca="false">G22-G6</f>
        <v>-404812.56787</v>
      </c>
      <c r="H54" s="41" t="n">
        <f aca="false">H22-H6</f>
        <v>-491134.69727</v>
      </c>
      <c r="I54" s="41" t="n">
        <f aca="false">I22-I6</f>
        <v>-550414.50991</v>
      </c>
      <c r="J54" s="41" t="n">
        <f aca="false">J22-J6</f>
        <v>-643401.45179</v>
      </c>
      <c r="K54" s="41" t="n">
        <f aca="false">K22-K6</f>
        <v>-718304.94281</v>
      </c>
      <c r="L54" s="41" t="n">
        <f aca="false">L22-L6</f>
        <v>-782991.76087</v>
      </c>
      <c r="M54" s="42" t="n">
        <f aca="false">M22-M6</f>
        <v>-892051.18187</v>
      </c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1.25" hidden="false" customHeight="false" outlineLevel="0" collapsed="false">
      <c r="A55" s="16" t="s">
        <v>17</v>
      </c>
      <c r="B55" s="41" t="n">
        <f aca="false">B23-B7</f>
        <v>-5166.04115</v>
      </c>
      <c r="C55" s="41" t="n">
        <f aca="false">C23-C7</f>
        <v>-3235.62158</v>
      </c>
      <c r="D55" s="41" t="n">
        <f aca="false">D23-D7</f>
        <v>-3388.40202</v>
      </c>
      <c r="E55" s="41" t="n">
        <f aca="false">E23-E7</f>
        <v>-3828.52368</v>
      </c>
      <c r="F55" s="41" t="n">
        <f aca="false">F23-F7</f>
        <v>-4847.60124</v>
      </c>
      <c r="G55" s="41" t="n">
        <f aca="false">G23-G7</f>
        <v>-7164.16951</v>
      </c>
      <c r="H55" s="41" t="n">
        <f aca="false">H23-H7</f>
        <v>-13853.0087</v>
      </c>
      <c r="I55" s="41" t="n">
        <f aca="false">I23-I7</f>
        <v>-4187.54965</v>
      </c>
      <c r="J55" s="41" t="n">
        <f aca="false">J23-J7</f>
        <v>-5747.91576</v>
      </c>
      <c r="K55" s="41" t="n">
        <f aca="false">K23-K7</f>
        <v>-6014.60842</v>
      </c>
      <c r="L55" s="41" t="n">
        <f aca="false">L23-L7</f>
        <v>-3022.63036</v>
      </c>
      <c r="M55" s="42" t="n">
        <f aca="false">M23-M7</f>
        <v>-12108.407</v>
      </c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1.25" hidden="false" customHeight="false" outlineLevel="0" collapsed="false">
      <c r="A56" s="40" t="s">
        <v>16</v>
      </c>
      <c r="B56" s="41" t="n">
        <f aca="false">B24-B8</f>
        <v>-5166.04115</v>
      </c>
      <c r="C56" s="41" t="n">
        <f aca="false">C24-C8</f>
        <v>-8401.66273</v>
      </c>
      <c r="D56" s="41" t="n">
        <f aca="false">D24-D8</f>
        <v>-11790.06475</v>
      </c>
      <c r="E56" s="41" t="n">
        <f aca="false">E24-E8</f>
        <v>-15618.58843</v>
      </c>
      <c r="F56" s="41" t="n">
        <f aca="false">F24-F8</f>
        <v>-20466.18967</v>
      </c>
      <c r="G56" s="41" t="n">
        <f aca="false">G24-G8</f>
        <v>-27630.35918</v>
      </c>
      <c r="H56" s="41" t="n">
        <f aca="false">H24-H8</f>
        <v>-41483.36788</v>
      </c>
      <c r="I56" s="41" t="n">
        <f aca="false">I24-I8</f>
        <v>-45670.91753</v>
      </c>
      <c r="J56" s="41" t="n">
        <f aca="false">J24-J8</f>
        <v>-51418.83329</v>
      </c>
      <c r="K56" s="41" t="n">
        <f aca="false">K24-K8</f>
        <v>-57433.44171</v>
      </c>
      <c r="L56" s="41" t="n">
        <f aca="false">L24-L8</f>
        <v>-60456.07207</v>
      </c>
      <c r="M56" s="42" t="n">
        <f aca="false">M24-M8</f>
        <v>-72564.47907</v>
      </c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1.25" hidden="false" customHeight="false" outlineLevel="0" collapsed="false">
      <c r="A57" s="16" t="s">
        <v>18</v>
      </c>
      <c r="B57" s="41" t="n">
        <f aca="false">B25-B9</f>
        <v>-11793.853</v>
      </c>
      <c r="C57" s="41" t="n">
        <f aca="false">C25-C9</f>
        <v>-13119.40715</v>
      </c>
      <c r="D57" s="41" t="n">
        <f aca="false">D25-D9</f>
        <v>-7090.77782</v>
      </c>
      <c r="E57" s="41" t="n">
        <f aca="false">E25-E9</f>
        <v>-7153.65895</v>
      </c>
      <c r="F57" s="41" t="n">
        <f aca="false">F25-F9</f>
        <v>-4184.10598</v>
      </c>
      <c r="G57" s="41" t="n">
        <f aca="false">G25-G9</f>
        <v>-5171.2542</v>
      </c>
      <c r="H57" s="41" t="n">
        <f aca="false">H25-H9</f>
        <v>-5319.22855</v>
      </c>
      <c r="I57" s="41" t="n">
        <f aca="false">I25-I9</f>
        <v>-6594.13732</v>
      </c>
      <c r="J57" s="41" t="n">
        <f aca="false">J25-J9</f>
        <v>268.268970000005</v>
      </c>
      <c r="K57" s="41" t="n">
        <f aca="false">K25-K9</f>
        <v>-4957.77354</v>
      </c>
      <c r="L57" s="41" t="n">
        <f aca="false">L25-L9</f>
        <v>-7480.27154</v>
      </c>
      <c r="M57" s="42" t="n">
        <f aca="false">M25-M9</f>
        <v>-11984.5</v>
      </c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1.25" hidden="false" customHeight="false" outlineLevel="0" collapsed="false">
      <c r="A58" s="40" t="s">
        <v>16</v>
      </c>
      <c r="B58" s="41" t="n">
        <f aca="false">B26-B10</f>
        <v>-11793.853</v>
      </c>
      <c r="C58" s="41" t="n">
        <f aca="false">C26-C10</f>
        <v>-24913.26015</v>
      </c>
      <c r="D58" s="41" t="n">
        <f aca="false">D26-D10</f>
        <v>-32004.03797</v>
      </c>
      <c r="E58" s="41" t="n">
        <f aca="false">E26-E10</f>
        <v>-39157.69692</v>
      </c>
      <c r="F58" s="41" t="n">
        <f aca="false">F26-F10</f>
        <v>-43341.8029</v>
      </c>
      <c r="G58" s="41" t="n">
        <f aca="false">G26-G10</f>
        <v>-48513.0571</v>
      </c>
      <c r="H58" s="41" t="n">
        <f aca="false">H26-H10</f>
        <v>-53832.28565</v>
      </c>
      <c r="I58" s="41" t="n">
        <f aca="false">I26-I10</f>
        <v>-60426.42297</v>
      </c>
      <c r="J58" s="41" t="n">
        <f aca="false">J26-J10</f>
        <v>-60158.154</v>
      </c>
      <c r="K58" s="41" t="n">
        <f aca="false">K26-K10</f>
        <v>-65115.92754</v>
      </c>
      <c r="L58" s="41" t="n">
        <f aca="false">L26-L10</f>
        <v>-72596.19908</v>
      </c>
      <c r="M58" s="42" t="n">
        <f aca="false">M26-M10</f>
        <v>-84580.69908</v>
      </c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1.25" hidden="false" customHeight="false" outlineLevel="0" collapsed="false">
      <c r="A59" s="16" t="s">
        <v>19</v>
      </c>
      <c r="B59" s="41" t="n">
        <f aca="false">B27-B11</f>
        <v>-25476.20855</v>
      </c>
      <c r="C59" s="41" t="n">
        <f aca="false">C27-C11</f>
        <v>-16048.61096</v>
      </c>
      <c r="D59" s="41" t="n">
        <f aca="false">D27-D11</f>
        <v>-10131.6903</v>
      </c>
      <c r="E59" s="41" t="n">
        <f aca="false">E27-E11</f>
        <v>-9785.7321</v>
      </c>
      <c r="F59" s="41" t="n">
        <f aca="false">F27-F11</f>
        <v>-2971.96091</v>
      </c>
      <c r="G59" s="41" t="n">
        <f aca="false">G27-G11</f>
        <v>-7135.80591</v>
      </c>
      <c r="H59" s="41" t="n">
        <f aca="false">H27-H11</f>
        <v>-14212.81532</v>
      </c>
      <c r="I59" s="41" t="n">
        <f aca="false">I27-I11</f>
        <v>-6360.14652</v>
      </c>
      <c r="J59" s="41" t="n">
        <f aca="false">J27-J11</f>
        <v>-9504.20743</v>
      </c>
      <c r="K59" s="41" t="n">
        <f aca="false">K27-K11</f>
        <v>-20592.49726</v>
      </c>
      <c r="L59" s="41" t="n">
        <f aca="false">L27-L11</f>
        <v>-16736.78768</v>
      </c>
      <c r="M59" s="42" t="n">
        <f aca="false">M27-M11</f>
        <v>-42700.681</v>
      </c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1.25" hidden="false" customHeight="false" outlineLevel="0" collapsed="false">
      <c r="A60" s="40" t="s">
        <v>16</v>
      </c>
      <c r="B60" s="41" t="n">
        <f aca="false">B28-B12</f>
        <v>-25476.20855</v>
      </c>
      <c r="C60" s="41" t="n">
        <f aca="false">C28-C12</f>
        <v>-41524.81951</v>
      </c>
      <c r="D60" s="41" t="n">
        <f aca="false">D28-D12</f>
        <v>-51656.50981</v>
      </c>
      <c r="E60" s="41" t="n">
        <f aca="false">E28-E12</f>
        <v>-61442.24191</v>
      </c>
      <c r="F60" s="41" t="n">
        <f aca="false">F28-F12</f>
        <v>-64414.20282</v>
      </c>
      <c r="G60" s="41" t="n">
        <f aca="false">G28-G12</f>
        <v>-71550.00873</v>
      </c>
      <c r="H60" s="41" t="n">
        <f aca="false">H28-H12</f>
        <v>-85762.82405</v>
      </c>
      <c r="I60" s="41" t="n">
        <f aca="false">I28-I12</f>
        <v>-92122.97057</v>
      </c>
      <c r="J60" s="41" t="n">
        <f aca="false">J28-J12</f>
        <v>-101627.178</v>
      </c>
      <c r="K60" s="41" t="n">
        <f aca="false">K28-K12</f>
        <v>-122219.67526</v>
      </c>
      <c r="L60" s="41" t="n">
        <f aca="false">L28-L12</f>
        <v>-138956.46294</v>
      </c>
      <c r="M60" s="42" t="n">
        <f aca="false">M28-M12</f>
        <v>-181657.14394</v>
      </c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1.25" hidden="false" customHeight="false" outlineLevel="0" collapsed="false">
      <c r="A61" s="43" t="s">
        <v>20</v>
      </c>
      <c r="B61" s="41" t="n">
        <f aca="false">B29-B13</f>
        <v>-3070.17464</v>
      </c>
      <c r="C61" s="41" t="n">
        <f aca="false">C29-C13</f>
        <v>-3751.34155</v>
      </c>
      <c r="D61" s="41" t="n">
        <f aca="false">D29-D13</f>
        <v>-1690.11681</v>
      </c>
      <c r="E61" s="41" t="n">
        <f aca="false">E29-E13</f>
        <v>-1751.76225</v>
      </c>
      <c r="F61" s="41" t="n">
        <f aca="false">F29-F13</f>
        <v>-4271.38635</v>
      </c>
      <c r="G61" s="41" t="n">
        <f aca="false">G29-G13</f>
        <v>-8257.1723</v>
      </c>
      <c r="H61" s="41" t="n">
        <f aca="false">H29-H13</f>
        <v>-7476.26922</v>
      </c>
      <c r="I61" s="41" t="n">
        <f aca="false">I29-I13</f>
        <v>-5923.7757</v>
      </c>
      <c r="J61" s="41" t="n">
        <f aca="false">J29-J13</f>
        <v>-5418.59452</v>
      </c>
      <c r="K61" s="41" t="n">
        <f aca="false">K29-K13</f>
        <v>-3764.84895</v>
      </c>
      <c r="L61" s="41" t="n">
        <f aca="false">L29-L13</f>
        <v>-1641.35686</v>
      </c>
      <c r="M61" s="42" t="n">
        <f aca="false">M29-M13</f>
        <v>-20764.374</v>
      </c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1.25" hidden="false" customHeight="false" outlineLevel="0" collapsed="false">
      <c r="A62" s="40" t="s">
        <v>16</v>
      </c>
      <c r="B62" s="41" t="n">
        <f aca="false">B30-B14</f>
        <v>-3070.17464</v>
      </c>
      <c r="C62" s="41" t="n">
        <f aca="false">C30-C14</f>
        <v>-6821.51619</v>
      </c>
      <c r="D62" s="41" t="n">
        <f aca="false">D30-D14</f>
        <v>-8511.633</v>
      </c>
      <c r="E62" s="41" t="n">
        <f aca="false">E30-E14</f>
        <v>-10263.39525</v>
      </c>
      <c r="F62" s="41" t="n">
        <f aca="false">F30-F14</f>
        <v>-14534.7816</v>
      </c>
      <c r="G62" s="41" t="n">
        <f aca="false">G30-G14</f>
        <v>-22791.9539</v>
      </c>
      <c r="H62" s="41" t="n">
        <f aca="false">H30-H14</f>
        <v>-30268.22312</v>
      </c>
      <c r="I62" s="41" t="n">
        <f aca="false">I30-I14</f>
        <v>-36191.99882</v>
      </c>
      <c r="J62" s="41" t="n">
        <f aca="false">J30-J14</f>
        <v>-41610.59334</v>
      </c>
      <c r="K62" s="41" t="n">
        <f aca="false">K30-K14</f>
        <v>-45375.44229</v>
      </c>
      <c r="L62" s="41" t="n">
        <f aca="false">L30-L14</f>
        <v>-47016.79915</v>
      </c>
      <c r="M62" s="42" t="n">
        <f aca="false">M30-M14</f>
        <v>-67781.17315</v>
      </c>
      <c r="N62" s="8"/>
      <c r="O62" s="8"/>
      <c r="P62" s="8"/>
      <c r="Q62" s="8"/>
      <c r="R62" s="8"/>
      <c r="S62" s="8"/>
      <c r="T62" s="8"/>
      <c r="U62" s="8"/>
      <c r="V62" s="8"/>
    </row>
    <row r="63" s="54" customFormat="true" ht="11.25" hidden="false" customHeight="false" outlineLevel="0" collapsed="false">
      <c r="A63" s="43" t="s">
        <v>21</v>
      </c>
      <c r="B63" s="52" t="n">
        <f aca="false">B31-B15</f>
        <v>0</v>
      </c>
      <c r="C63" s="52" t="n">
        <f aca="false">C31-C15</f>
        <v>0</v>
      </c>
      <c r="D63" s="52" t="n">
        <f aca="false">D31-D15</f>
        <v>0</v>
      </c>
      <c r="E63" s="52" t="n">
        <f aca="false">E31-E15</f>
        <v>0</v>
      </c>
      <c r="F63" s="52" t="n">
        <f aca="false">F31-F15</f>
        <v>0</v>
      </c>
      <c r="G63" s="52" t="n">
        <f aca="false">G31-G15</f>
        <v>0</v>
      </c>
      <c r="H63" s="52" t="n">
        <f aca="false">H31-H15</f>
        <v>0</v>
      </c>
      <c r="I63" s="52" t="n">
        <f aca="false">I31-I15</f>
        <v>0</v>
      </c>
      <c r="J63" s="52" t="n">
        <f aca="false">J31-J15</f>
        <v>0</v>
      </c>
      <c r="K63" s="52" t="n">
        <f aca="false">K31-K15</f>
        <v>0</v>
      </c>
      <c r="L63" s="52" t="n">
        <f aca="false">L31-L15</f>
        <v>0</v>
      </c>
      <c r="M63" s="53" t="n">
        <f aca="false">M31-M15</f>
        <v>0</v>
      </c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1.25" hidden="false" customHeight="false" outlineLevel="0" collapsed="false">
      <c r="A64" s="40" t="s">
        <v>16</v>
      </c>
      <c r="B64" s="41" t="n">
        <f aca="false">B32-B16</f>
        <v>0</v>
      </c>
      <c r="C64" s="41" t="n">
        <f aca="false">C32-C16</f>
        <v>0</v>
      </c>
      <c r="D64" s="41" t="n">
        <f aca="false">D32-D16</f>
        <v>0</v>
      </c>
      <c r="E64" s="41" t="n">
        <f aca="false">E32-E16</f>
        <v>0</v>
      </c>
      <c r="F64" s="41" t="n">
        <f aca="false">F32-F16</f>
        <v>0</v>
      </c>
      <c r="G64" s="41" t="n">
        <f aca="false">G32-G16</f>
        <v>0</v>
      </c>
      <c r="H64" s="41" t="n">
        <f aca="false">H32-H16</f>
        <v>0</v>
      </c>
      <c r="I64" s="41" t="n">
        <f aca="false">I32-I16</f>
        <v>0</v>
      </c>
      <c r="J64" s="41" t="n">
        <f aca="false">J32-J16</f>
        <v>0</v>
      </c>
      <c r="K64" s="41" t="n">
        <f aca="false">K32-K16</f>
        <v>0</v>
      </c>
      <c r="L64" s="41" t="n">
        <f aca="false">L32-L16</f>
        <v>0</v>
      </c>
      <c r="M64" s="42" t="n">
        <f aca="false">M32-M16</f>
        <v>0</v>
      </c>
      <c r="N64" s="8"/>
      <c r="O64" s="8"/>
      <c r="P64" s="8"/>
      <c r="Q64" s="8"/>
      <c r="R64" s="8"/>
      <c r="S64" s="8"/>
      <c r="T64" s="8"/>
      <c r="U64" s="8"/>
      <c r="V64" s="8"/>
    </row>
    <row r="65" s="22" customFormat="true" ht="11.25" hidden="false" customHeight="false" outlineLevel="0" collapsed="false">
      <c r="A65" s="25" t="s">
        <v>22</v>
      </c>
      <c r="B65" s="46" t="n">
        <f aca="false">B33-B17</f>
        <v>-260185.68784</v>
      </c>
      <c r="C65" s="47" t="n">
        <f aca="false">C33-C17</f>
        <v>-233435.9379</v>
      </c>
      <c r="D65" s="47" t="n">
        <f aca="false">D33-D17</f>
        <v>-216297.73545</v>
      </c>
      <c r="E65" s="47" t="n">
        <f aca="false">E33-E17</f>
        <v>-206278.81052</v>
      </c>
      <c r="F65" s="47" t="n">
        <f aca="false">F33-F17</f>
        <v>-176815.17761</v>
      </c>
      <c r="G65" s="47" t="n">
        <f aca="false">G33-G17</f>
        <v>-120231.87576</v>
      </c>
      <c r="H65" s="47" t="n">
        <f aca="false">H33-H17</f>
        <v>-20216.1833200001</v>
      </c>
      <c r="I65" s="47" t="n">
        <f aca="false">I33-I17</f>
        <v>-81865.85579</v>
      </c>
      <c r="J65" s="47" t="n">
        <f aca="false">J33-J17</f>
        <v>-78039.48756</v>
      </c>
      <c r="K65" s="47" t="n">
        <f aca="false">K33-K17</f>
        <v>-124835.0026</v>
      </c>
      <c r="L65" s="47" t="n">
        <f aca="false">L33-L17</f>
        <v>-189393.74843</v>
      </c>
      <c r="M65" s="48" t="n">
        <f aca="false">M33-M17</f>
        <v>-804089.054</v>
      </c>
      <c r="N65" s="8"/>
      <c r="O65" s="8"/>
      <c r="P65" s="8"/>
      <c r="Q65" s="8"/>
      <c r="R65" s="8"/>
      <c r="S65" s="8"/>
      <c r="T65" s="8"/>
      <c r="U65" s="8"/>
      <c r="V65" s="8"/>
    </row>
    <row r="66" s="15" customFormat="true" ht="11.25" hidden="false" customHeight="false" outlineLevel="0" collapsed="false">
      <c r="A66" s="49" t="s">
        <v>16</v>
      </c>
      <c r="B66" s="56" t="n">
        <f aca="false">B34-B18</f>
        <v>-260185.68784</v>
      </c>
      <c r="C66" s="56" t="n">
        <f aca="false">C34-C18</f>
        <v>-493621.62574</v>
      </c>
      <c r="D66" s="56" t="n">
        <f aca="false">D34-D18</f>
        <v>-709919.36119</v>
      </c>
      <c r="E66" s="56" t="n">
        <f aca="false">E34-E18</f>
        <v>-916198.171710001</v>
      </c>
      <c r="F66" s="56" t="n">
        <f aca="false">F34-F18</f>
        <v>-1093013.34932</v>
      </c>
      <c r="G66" s="56" t="n">
        <f aca="false">G34-G18</f>
        <v>-1213245.22508</v>
      </c>
      <c r="H66" s="56" t="n">
        <f aca="false">H34-H18</f>
        <v>-1233461.4084</v>
      </c>
      <c r="I66" s="56" t="n">
        <f aca="false">I34-I18</f>
        <v>-1315327.26419</v>
      </c>
      <c r="J66" s="56" t="n">
        <f aca="false">J34-J18</f>
        <v>-1393366.75175</v>
      </c>
      <c r="K66" s="56" t="n">
        <f aca="false">K34-K18</f>
        <v>-1518201.75435</v>
      </c>
      <c r="L66" s="56" t="n">
        <f aca="false">L34-L18</f>
        <v>-1707595.50278</v>
      </c>
      <c r="M66" s="57" t="n">
        <f aca="false">M34-M18</f>
        <v>-2511684.55678</v>
      </c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1.2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1.2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57:54Z</dcterms:created>
  <dc:creator>user</dc:creator>
  <dc:description/>
  <dc:language>en-US</dc:language>
  <cp:lastModifiedBy>user</cp:lastModifiedBy>
  <dcterms:modified xsi:type="dcterms:W3CDTF">2015-11-23T08:59:28Z</dcterms:modified>
  <cp:revision>0</cp:revision>
  <dc:subject/>
  <dc:title/>
</cp:coreProperties>
</file>