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11.24113</v>
      </c>
      <c r="C5" s="12" t="n">
        <v>155230.19039</v>
      </c>
      <c r="D5" s="12" t="n">
        <v>163519.84526</v>
      </c>
      <c r="E5" s="12" t="n">
        <v>159319.00778</v>
      </c>
      <c r="F5" s="12" t="n">
        <v>191794.73255</v>
      </c>
      <c r="G5" s="12" t="n">
        <v>232137.78866</v>
      </c>
      <c r="H5" s="12" t="n">
        <v>158718.23197</v>
      </c>
      <c r="I5" s="12" t="n">
        <v>140633.80729</v>
      </c>
      <c r="J5" s="12" t="n">
        <v>170159.06233</v>
      </c>
      <c r="K5" s="12" t="n">
        <v>161603.93296</v>
      </c>
      <c r="L5" s="12" t="n">
        <v>158342.78262</v>
      </c>
      <c r="M5" s="13" t="n">
        <v>251778.816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11.24113</v>
      </c>
      <c r="C6" s="15" t="n">
        <f aca="false">B6+C5</f>
        <v>310741.43152</v>
      </c>
      <c r="D6" s="15" t="n">
        <f aca="false">C6+D5</f>
        <v>474261.27678</v>
      </c>
      <c r="E6" s="15" t="n">
        <f aca="false">D6+E5</f>
        <v>633580.28456</v>
      </c>
      <c r="F6" s="15" t="n">
        <f aca="false">E6+F5</f>
        <v>825375.01711</v>
      </c>
      <c r="G6" s="15" t="n">
        <f aca="false">F6+G5</f>
        <v>1057512.80577</v>
      </c>
      <c r="H6" s="15" t="n">
        <f aca="false">G6+H5</f>
        <v>1216231.03774</v>
      </c>
      <c r="I6" s="15" t="n">
        <f aca="false">H6+I5</f>
        <v>1356864.84503</v>
      </c>
      <c r="J6" s="15" t="n">
        <f aca="false">I6+J5</f>
        <v>1527023.90736</v>
      </c>
      <c r="K6" s="15" t="n">
        <f aca="false">J6+K5</f>
        <v>1688627.84032</v>
      </c>
      <c r="L6" s="15" t="n">
        <f aca="false">K6+L5</f>
        <v>1846970.62294</v>
      </c>
      <c r="M6" s="16" t="n">
        <f aca="false">L6+M5</f>
        <v>2098749.439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99.595</v>
      </c>
      <c r="C7" s="12" t="n">
        <v>10026.593</v>
      </c>
      <c r="D7" s="12" t="n">
        <v>11600.184</v>
      </c>
      <c r="E7" s="12" t="n">
        <v>9833.859</v>
      </c>
      <c r="F7" s="12" t="n">
        <v>9824.61683</v>
      </c>
      <c r="G7" s="12" t="n">
        <v>6809.72</v>
      </c>
      <c r="H7" s="12" t="n">
        <v>5042.182</v>
      </c>
      <c r="I7" s="12" t="n">
        <v>6424.394</v>
      </c>
      <c r="J7" s="12" t="n">
        <v>10448.165</v>
      </c>
      <c r="K7" s="12" t="n">
        <v>10377.627</v>
      </c>
      <c r="L7" s="12" t="n">
        <v>9796.782</v>
      </c>
      <c r="M7" s="13" t="n">
        <v>9481.770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99.595</v>
      </c>
      <c r="C8" s="15" t="n">
        <f aca="false">B8+C7</f>
        <v>17926.188</v>
      </c>
      <c r="D8" s="15" t="n">
        <f aca="false">C8+D7</f>
        <v>29526.372</v>
      </c>
      <c r="E8" s="15" t="n">
        <f aca="false">D8+E7</f>
        <v>39360.231</v>
      </c>
      <c r="F8" s="15" t="n">
        <f aca="false">E8+F7</f>
        <v>49184.84783</v>
      </c>
      <c r="G8" s="15" t="n">
        <f aca="false">F8+G7</f>
        <v>55994.56783</v>
      </c>
      <c r="H8" s="15" t="n">
        <f aca="false">G8+H7</f>
        <v>61036.74983</v>
      </c>
      <c r="I8" s="15" t="n">
        <f aca="false">H8+I7</f>
        <v>67461.14383</v>
      </c>
      <c r="J8" s="15" t="n">
        <f aca="false">I8+J7</f>
        <v>77909.30883</v>
      </c>
      <c r="K8" s="15" t="n">
        <f aca="false">J8+K7</f>
        <v>88286.93583</v>
      </c>
      <c r="L8" s="15" t="n">
        <f aca="false">K8+L7</f>
        <v>98083.71783</v>
      </c>
      <c r="M8" s="16" t="n">
        <f aca="false">L8+M7</f>
        <v>107565.488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87.181</v>
      </c>
      <c r="C9" s="12" t="n">
        <v>4290.393</v>
      </c>
      <c r="D9" s="12" t="n">
        <v>6139.16731</v>
      </c>
      <c r="E9" s="12" t="n">
        <v>9888.661</v>
      </c>
      <c r="F9" s="12" t="n">
        <v>8718.76</v>
      </c>
      <c r="G9" s="12" t="n">
        <v>8768.431</v>
      </c>
      <c r="H9" s="12" t="n">
        <v>9044.68</v>
      </c>
      <c r="I9" s="12" t="n">
        <v>5642.861</v>
      </c>
      <c r="J9" s="12" t="n">
        <v>4811.87876</v>
      </c>
      <c r="K9" s="12" t="n">
        <v>4809.506</v>
      </c>
      <c r="L9" s="12" t="n">
        <v>4686.451</v>
      </c>
      <c r="M9" s="13" t="n">
        <v>4801.904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87.181</v>
      </c>
      <c r="C10" s="15" t="n">
        <f aca="false">B10+C9</f>
        <v>8777.574</v>
      </c>
      <c r="D10" s="15" t="n">
        <f aca="false">C10+D9</f>
        <v>14916.74131</v>
      </c>
      <c r="E10" s="15" t="n">
        <f aca="false">D10+E9</f>
        <v>24805.40231</v>
      </c>
      <c r="F10" s="15" t="n">
        <f aca="false">E10+F9</f>
        <v>33524.16231</v>
      </c>
      <c r="G10" s="15" t="n">
        <f aca="false">F10+G9</f>
        <v>42292.59331</v>
      </c>
      <c r="H10" s="15" t="n">
        <f aca="false">G10+H9</f>
        <v>51337.27331</v>
      </c>
      <c r="I10" s="15" t="n">
        <f aca="false">H10+I9</f>
        <v>56980.13431</v>
      </c>
      <c r="J10" s="15" t="n">
        <f aca="false">I10+J9</f>
        <v>61792.01307</v>
      </c>
      <c r="K10" s="15" t="n">
        <f aca="false">J10+K9</f>
        <v>66601.51907</v>
      </c>
      <c r="L10" s="15" t="n">
        <f aca="false">K10+L9</f>
        <v>71287.97007</v>
      </c>
      <c r="M10" s="16" t="n">
        <f aca="false">L10+M9</f>
        <v>76089.87407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548.4323</v>
      </c>
      <c r="C11" s="12" t="n">
        <v>74585.93423</v>
      </c>
      <c r="D11" s="12" t="n">
        <v>61493.01163</v>
      </c>
      <c r="E11" s="12" t="n">
        <v>37484.83145</v>
      </c>
      <c r="F11" s="12" t="n">
        <v>23822.75349</v>
      </c>
      <c r="G11" s="12" t="n">
        <v>31241.33357</v>
      </c>
      <c r="H11" s="12" t="n">
        <v>29995.36536</v>
      </c>
      <c r="I11" s="12" t="n">
        <v>14240.07964</v>
      </c>
      <c r="J11" s="12" t="n">
        <v>14420.40864</v>
      </c>
      <c r="K11" s="12" t="n">
        <v>37007.65757</v>
      </c>
      <c r="L11" s="12" t="n">
        <v>43249.93223</v>
      </c>
      <c r="M11" s="13" t="n">
        <v>66675.449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548.4323</v>
      </c>
      <c r="C12" s="15" t="n">
        <f aca="false">B12+C11</f>
        <v>144134.36653</v>
      </c>
      <c r="D12" s="15" t="n">
        <f aca="false">C12+D11</f>
        <v>205627.37816</v>
      </c>
      <c r="E12" s="15" t="n">
        <f aca="false">D12+E11</f>
        <v>243112.20961</v>
      </c>
      <c r="F12" s="15" t="n">
        <f aca="false">E12+F11</f>
        <v>266934.9631</v>
      </c>
      <c r="G12" s="15" t="n">
        <f aca="false">F12+G11</f>
        <v>298176.29667</v>
      </c>
      <c r="H12" s="15" t="n">
        <f aca="false">G12+H11</f>
        <v>328171.66203</v>
      </c>
      <c r="I12" s="15" t="n">
        <f aca="false">H12+I11</f>
        <v>342411.74167</v>
      </c>
      <c r="J12" s="15" t="n">
        <f aca="false">I12+J11</f>
        <v>356832.15031</v>
      </c>
      <c r="K12" s="15" t="n">
        <f aca="false">J12+K11</f>
        <v>393839.80788</v>
      </c>
      <c r="L12" s="15" t="n">
        <f aca="false">K12+L11</f>
        <v>437089.74011</v>
      </c>
      <c r="M12" s="16" t="n">
        <f aca="false">L12+M11</f>
        <v>503765.18943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86.20568</v>
      </c>
      <c r="C13" s="12" t="n">
        <v>8576.34671</v>
      </c>
      <c r="D13" s="12" t="n">
        <v>8299.78087</v>
      </c>
      <c r="E13" s="12" t="n">
        <v>37557.73693</v>
      </c>
      <c r="F13" s="12" t="n">
        <v>11802.6333</v>
      </c>
      <c r="G13" s="12" t="n">
        <v>12049.87696</v>
      </c>
      <c r="H13" s="12" t="n">
        <v>7472.34496</v>
      </c>
      <c r="I13" s="12" t="n">
        <v>5103.68696</v>
      </c>
      <c r="J13" s="12" t="n">
        <v>5701.47196</v>
      </c>
      <c r="K13" s="12" t="n">
        <v>5758.80173</v>
      </c>
      <c r="L13" s="12" t="n">
        <v>5731.35496</v>
      </c>
      <c r="M13" s="13" t="n">
        <v>6134.048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86.20568</v>
      </c>
      <c r="C14" s="15" t="n">
        <f aca="false">B14+C13</f>
        <v>14562.55239</v>
      </c>
      <c r="D14" s="15" t="n">
        <f aca="false">C14+D13</f>
        <v>22862.33326</v>
      </c>
      <c r="E14" s="15" t="n">
        <f aca="false">D14+E13</f>
        <v>60420.07019</v>
      </c>
      <c r="F14" s="15" t="n">
        <f aca="false">E14+F13</f>
        <v>72222.70349</v>
      </c>
      <c r="G14" s="15" t="n">
        <f aca="false">F14+G13</f>
        <v>84272.58045</v>
      </c>
      <c r="H14" s="15" t="n">
        <f aca="false">G14+H13</f>
        <v>91744.92541</v>
      </c>
      <c r="I14" s="15" t="n">
        <f aca="false">H14+I13</f>
        <v>96848.61237</v>
      </c>
      <c r="J14" s="15" t="n">
        <f aca="false">I14+J13</f>
        <v>102550.08433</v>
      </c>
      <c r="K14" s="15" t="n">
        <f aca="false">J14+K13</f>
        <v>108308.88606</v>
      </c>
      <c r="L14" s="15" t="n">
        <f aca="false">K14+L13</f>
        <v>114040.24102</v>
      </c>
      <c r="M14" s="16" t="n">
        <f aca="false">L14+M13</f>
        <v>120174.289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772.32375</v>
      </c>
      <c r="C17" s="27" t="n">
        <v>544702.66605</v>
      </c>
      <c r="D17" s="27" t="n">
        <v>601470.93435</v>
      </c>
      <c r="E17" s="27" t="n">
        <v>523803.34261</v>
      </c>
      <c r="F17" s="27" t="n">
        <v>534041.42214</v>
      </c>
      <c r="G17" s="27" t="n">
        <v>583716.44624</v>
      </c>
      <c r="H17" s="27" t="n">
        <v>756690.85902</v>
      </c>
      <c r="I17" s="27" t="n">
        <v>394326.37239</v>
      </c>
      <c r="J17" s="27" t="n">
        <v>460218.39954</v>
      </c>
      <c r="K17" s="27" t="n">
        <v>489986.98663</v>
      </c>
      <c r="L17" s="27" t="n">
        <v>625130.72839</v>
      </c>
      <c r="M17" s="28" t="n">
        <v>765064.7836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772.32375</v>
      </c>
      <c r="C18" s="29" t="n">
        <f aca="false">B18+C17</f>
        <v>989474.9898</v>
      </c>
      <c r="D18" s="29" t="n">
        <f aca="false">C18+D17</f>
        <v>1590945.92415</v>
      </c>
      <c r="E18" s="29" t="n">
        <f aca="false">D18+E17</f>
        <v>2114749.26676</v>
      </c>
      <c r="F18" s="29" t="n">
        <f aca="false">E18+F17</f>
        <v>2648790.6889</v>
      </c>
      <c r="G18" s="29" t="n">
        <f aca="false">F18+G17</f>
        <v>3232507.13514</v>
      </c>
      <c r="H18" s="29" t="n">
        <f aca="false">G18+H17</f>
        <v>3989197.99416</v>
      </c>
      <c r="I18" s="29" t="n">
        <f aca="false">H18+I17</f>
        <v>4383524.36655</v>
      </c>
      <c r="J18" s="29" t="n">
        <f aca="false">I18+J17</f>
        <v>4843742.76609</v>
      </c>
      <c r="K18" s="29" t="n">
        <f aca="false">J18+K17</f>
        <v>5333729.75272</v>
      </c>
      <c r="L18" s="29" t="n">
        <f aca="false">K18+L17</f>
        <v>5958860.48111</v>
      </c>
      <c r="M18" s="30" t="n">
        <f aca="false">L18+M17</f>
        <v>6723925.26475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6066.40255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254603.10852</v>
      </c>
      <c r="K22" s="15" t="n">
        <f aca="false">J22+K21</f>
        <v>1254603.10852</v>
      </c>
      <c r="L22" s="15" t="n">
        <f aca="false">K22+L21</f>
        <v>1254603.10852</v>
      </c>
      <c r="M22" s="16" t="n">
        <f aca="false">L22+M21</f>
        <v>1254603.10852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56.14075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46314.19238</v>
      </c>
      <c r="K24" s="15" t="n">
        <f aca="false">J24+K23</f>
        <v>46314.19238</v>
      </c>
      <c r="L24" s="15" t="n">
        <f aca="false">K24+L23</f>
        <v>46314.19238</v>
      </c>
      <c r="M24" s="16" t="n">
        <f aca="false">L24+M23</f>
        <v>46314.19238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6.59759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27390.96813</v>
      </c>
      <c r="K26" s="15" t="n">
        <f aca="false">J26+K25</f>
        <v>27390.96813</v>
      </c>
      <c r="L26" s="15" t="n">
        <f aca="false">K26+L25</f>
        <v>27390.96813</v>
      </c>
      <c r="M26" s="16" t="n">
        <f aca="false">L26+M25</f>
        <v>27390.96813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670.7859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196131.18199</v>
      </c>
      <c r="K28" s="15" t="n">
        <f aca="false">J28+K27</f>
        <v>196131.18199</v>
      </c>
      <c r="L28" s="15" t="n">
        <f aca="false">K28+L27</f>
        <v>196131.18199</v>
      </c>
      <c r="M28" s="16" t="n">
        <f aca="false">L28+M27</f>
        <v>196131.1819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5.06696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56356.85859</v>
      </c>
      <c r="K30" s="15" t="n">
        <f aca="false">J30+K29</f>
        <v>56356.85859</v>
      </c>
      <c r="L30" s="15" t="n">
        <f aca="false">K30+L29</f>
        <v>56356.85859</v>
      </c>
      <c r="M30" s="16" t="n">
        <f aca="false">L30+M29</f>
        <v>56356.85859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81833.93674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350395.26487</v>
      </c>
      <c r="K34" s="29" t="n">
        <f aca="false">J34+K33</f>
        <v>3350395.26487</v>
      </c>
      <c r="L34" s="29" t="n">
        <f aca="false">K34+L33</f>
        <v>3350395.26487</v>
      </c>
      <c r="M34" s="30" t="n">
        <f aca="false">L34+M33</f>
        <v>3350395.26487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671268929895</v>
      </c>
      <c r="C37" s="12" t="n">
        <f aca="false">IF(C5=0,0,C21/C5*100)</f>
        <v>87.9010278330433</v>
      </c>
      <c r="D37" s="12" t="n">
        <f aca="false">IF(D5=0,0,D21/D5*100)</f>
        <v>101.065248537406</v>
      </c>
      <c r="E37" s="12" t="n">
        <f aca="false">IF(E5=0,0,E21/E5*100)</f>
        <v>93.5204907977742</v>
      </c>
      <c r="F37" s="12" t="n">
        <f aca="false">IF(F5=0,0,F21/F5*100)</f>
        <v>85.9947937814208</v>
      </c>
      <c r="G37" s="12" t="n">
        <f aca="false">IF(G5=0,0,G21/G5*100)</f>
        <v>106.720942854699</v>
      </c>
      <c r="H37" s="12" t="n">
        <f aca="false">IF(H5=0,0,H21/H5*100)</f>
        <v>85.6674069086784</v>
      </c>
      <c r="I37" s="12" t="n">
        <f aca="false">IF(I5=0,0,I21/I5*100)</f>
        <v>92.4110666377736</v>
      </c>
      <c r="J37" s="12" t="n">
        <f aca="false">IF(J5=0,0,J21/J5*100)</f>
        <v>3.56513633005044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671268929895</v>
      </c>
      <c r="C38" s="15" t="n">
        <f aca="false">IF(C6=0,0,C22/C6*100)</f>
        <v>82.2789971003735</v>
      </c>
      <c r="D38" s="15" t="n">
        <f aca="false">IF(D6=0,0,D22/D6*100)</f>
        <v>88.7562809909239</v>
      </c>
      <c r="E38" s="15" t="n">
        <f aca="false">IF(E6=0,0,E22/E6*100)</f>
        <v>89.9542809883674</v>
      </c>
      <c r="F38" s="15" t="n">
        <f aca="false">IF(F6=0,0,F22/F6*100)</f>
        <v>89.03420372149</v>
      </c>
      <c r="G38" s="15" t="n">
        <f aca="false">IF(G6=0,0,G22/G6*100)</f>
        <v>92.9166725564653</v>
      </c>
      <c r="H38" s="15" t="n">
        <f aca="false">IF(H6=0,0,H22/H6*100)</f>
        <v>91.9706429033859</v>
      </c>
      <c r="I38" s="15" t="n">
        <f aca="false">IF(I6=0,0,I22/I6*100)</f>
        <v>92.0162911245884</v>
      </c>
      <c r="J38" s="15" t="n">
        <f aca="false">IF(J6=0,0,J22/J6*100)</f>
        <v>82.1600174347646</v>
      </c>
      <c r="K38" s="15" t="n">
        <f aca="false">IF(K6=0,0,K22/K6*100)</f>
        <v>74.2971943588381</v>
      </c>
      <c r="L38" s="15" t="n">
        <f aca="false">IF(L6=0,0,L22/L6*100)</f>
        <v>67.9276157908201</v>
      </c>
      <c r="M38" s="16" t="n">
        <f aca="false">IF(M6=0,0,M22/M6*100)</f>
        <v>59.7786036372184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413899066977</v>
      </c>
      <c r="C39" s="12" t="n">
        <f aca="false">IF(C7=0,0,C23/C7*100)</f>
        <v>62.3707212410038</v>
      </c>
      <c r="D39" s="12" t="n">
        <f aca="false">IF(D7=0,0,D23/D7*100)</f>
        <v>75.7173136219219</v>
      </c>
      <c r="E39" s="12" t="n">
        <f aca="false">IF(E7=0,0,E23/E7*100)</f>
        <v>83.6562573248203</v>
      </c>
      <c r="F39" s="12" t="n">
        <f aca="false">IF(F7=0,0,F23/F7*100)</f>
        <v>75.8188877886243</v>
      </c>
      <c r="G39" s="12" t="n">
        <f aca="false">IF(G7=0,0,G23/G7*100)</f>
        <v>91.9193865533384</v>
      </c>
      <c r="H39" s="12" t="n">
        <f aca="false">IF(H7=0,0,H23/H7*100)</f>
        <v>74.2212627390285</v>
      </c>
      <c r="I39" s="12" t="n">
        <f aca="false">IF(I7=0,0,I23/I7*100)</f>
        <v>50.9497792320957</v>
      </c>
      <c r="J39" s="12" t="n">
        <f aca="false">IF(J7=0,0,J23/J7*100)</f>
        <v>0.537326410905647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413899066977</v>
      </c>
      <c r="C40" s="15" t="n">
        <f aca="false">IF(C8=0,0,C24/C8*100)</f>
        <v>47.5511679895358</v>
      </c>
      <c r="D40" s="15" t="n">
        <f aca="false">IF(D8=0,0,D24/D8*100)</f>
        <v>58.6169525670137</v>
      </c>
      <c r="E40" s="15" t="n">
        <f aca="false">IF(E8=0,0,E24/E8*100)</f>
        <v>64.8728353753818</v>
      </c>
      <c r="F40" s="15" t="n">
        <f aca="false">IF(F8=0,0,F24/F8*100)</f>
        <v>67.0592967655421</v>
      </c>
      <c r="G40" s="15" t="n">
        <f aca="false">IF(G8=0,0,G24/G8*100)</f>
        <v>70.0826302278829</v>
      </c>
      <c r="H40" s="15" t="n">
        <f aca="false">IF(H8=0,0,H24/H8*100)</f>
        <v>70.4245183266175</v>
      </c>
      <c r="I40" s="15" t="n">
        <f aca="false">IF(I8=0,0,I24/I8*100)</f>
        <v>68.569918924839</v>
      </c>
      <c r="J40" s="15" t="n">
        <f aca="false">IF(J8=0,0,J24/J8*100)</f>
        <v>59.4462883518306</v>
      </c>
      <c r="K40" s="15" t="n">
        <f aca="false">IF(K8=0,0,K24/K8*100)</f>
        <v>52.4587153745825</v>
      </c>
      <c r="L40" s="15" t="n">
        <f aca="false">IF(L8=0,0,L24/L8*100)</f>
        <v>47.2190424717305</v>
      </c>
      <c r="M40" s="16" t="n">
        <f aca="false">IF(M8=0,0,M24/M8*100)</f>
        <v>43.0567397062699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757607504578</v>
      </c>
      <c r="C41" s="12" t="n">
        <f aca="false">IF(C9=0,0,C25/C9*100)</f>
        <v>54.7631529326101</v>
      </c>
      <c r="D41" s="12" t="n">
        <f aca="false">IF(D9=0,0,D25/D9*100)</f>
        <v>37.7838951582507</v>
      </c>
      <c r="E41" s="12" t="n">
        <f aca="false">IF(E9=0,0,E25/E9*100)</f>
        <v>23.6126507926604</v>
      </c>
      <c r="F41" s="12" t="n">
        <f aca="false">IF(F9=0,0,F25/F9*100)</f>
        <v>58.6547841665558</v>
      </c>
      <c r="G41" s="12" t="n">
        <f aca="false">IF(G9=0,0,G25/G9*100)</f>
        <v>0</v>
      </c>
      <c r="H41" s="12" t="n">
        <f aca="false">IF(H9=0,0,H25/H9*100)</f>
        <v>80.5300989089719</v>
      </c>
      <c r="I41" s="12" t="n">
        <f aca="false">IF(I9=0,0,I25/I9*100)</f>
        <v>135.938394194009</v>
      </c>
      <c r="J41" s="12" t="n">
        <f aca="false">IF(J9=0,0,J25/J9*100)</f>
        <v>1.59184372301184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757607504578</v>
      </c>
      <c r="C42" s="15" t="n">
        <f aca="false">IF(C10=0,0,C26/C10*100)</f>
        <v>29.5218789383035</v>
      </c>
      <c r="D42" s="15" t="n">
        <f aca="false">IF(D10=0,0,D26/D10*100)</f>
        <v>32.9222127537184</v>
      </c>
      <c r="E42" s="15" t="n">
        <f aca="false">IF(E10=0,0,E26/E10*100)</f>
        <v>29.2109606183606</v>
      </c>
      <c r="F42" s="15" t="n">
        <f aca="false">IF(F10=0,0,F26/F10*100)</f>
        <v>36.8685309589769</v>
      </c>
      <c r="G42" s="15" t="n">
        <f aca="false">IF(G10=0,0,G26/G10*100)</f>
        <v>29.2246589595572</v>
      </c>
      <c r="H42" s="15" t="n">
        <f aca="false">IF(H10=0,0,H26/H10*100)</f>
        <v>38.263730508986</v>
      </c>
      <c r="I42" s="15" t="n">
        <f aca="false">IF(I10=0,0,I26/I10*100)</f>
        <v>47.9366552409237</v>
      </c>
      <c r="J42" s="15" t="n">
        <f aca="false">IF(J10=0,0,J26/J10*100)</f>
        <v>44.3276837395969</v>
      </c>
      <c r="K42" s="15" t="n">
        <f aca="false">IF(K10=0,0,K26/K10*100)</f>
        <v>41.1266417230084</v>
      </c>
      <c r="L42" s="15" t="n">
        <f aca="false">IF(L10=0,0,L26/L10*100)</f>
        <v>38.4229879222314</v>
      </c>
      <c r="M42" s="16" t="n">
        <f aca="false">IF(M10=0,0,M26/M10*100)</f>
        <v>35.9981777664677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2063871884</v>
      </c>
      <c r="C43" s="12" t="n">
        <f aca="false">IF(C11=0,0,C27/C11*100)</f>
        <v>42.8326487022136</v>
      </c>
      <c r="D43" s="12" t="n">
        <f aca="false">IF(D11=0,0,D27/D11*100)</f>
        <v>70.4509321330177</v>
      </c>
      <c r="E43" s="12" t="n">
        <f aca="false">IF(E11=0,0,E27/E11*100)</f>
        <v>116.095598583784</v>
      </c>
      <c r="F43" s="12" t="n">
        <f aca="false">IF(F11=0,0,F27/F11*100)</f>
        <v>67.2899821035759</v>
      </c>
      <c r="G43" s="12" t="n">
        <f aca="false">IF(G11=0,0,G27/G11*100)</f>
        <v>0</v>
      </c>
      <c r="H43" s="12" t="n">
        <f aca="false">IF(H11=0,0,H27/H11*100)</f>
        <v>30.9756983736904</v>
      </c>
      <c r="I43" s="12" t="n">
        <f aca="false">IF(I11=0,0,I27/I11*100)</f>
        <v>310.691598772547</v>
      </c>
      <c r="J43" s="12" t="n">
        <f aca="false">IF(J11=0,0,J27/J11*100)</f>
        <v>4.65164279838328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2063871884</v>
      </c>
      <c r="C44" s="15" t="n">
        <f aca="false">IF(C12=0,0,C28/C12*100)</f>
        <v>27.096539243381</v>
      </c>
      <c r="D44" s="15" t="n">
        <f aca="false">IF(D12=0,0,D28/D12*100)</f>
        <v>40.0617008382518</v>
      </c>
      <c r="E44" s="15" t="n">
        <f aca="false">IF(E12=0,0,E28/E12*100)</f>
        <v>51.7851673233369</v>
      </c>
      <c r="F44" s="15" t="n">
        <f aca="false">IF(F12=0,0,F28/F12*100)</f>
        <v>53.1689028075468</v>
      </c>
      <c r="G44" s="15" t="n">
        <f aca="false">IF(G12=0,0,G28/G12*100)</f>
        <v>47.5981466920806</v>
      </c>
      <c r="H44" s="15" t="n">
        <f aca="false">IF(H12=0,0,H28/H12*100)</f>
        <v>46.0788308334119</v>
      </c>
      <c r="I44" s="15" t="n">
        <f aca="false">IF(I12=0,0,I28/I12*100)</f>
        <v>57.0834385341772</v>
      </c>
      <c r="J44" s="15" t="n">
        <f aca="false">IF(J12=0,0,J28/J12*100)</f>
        <v>54.9645489678018</v>
      </c>
      <c r="K44" s="15" t="n">
        <f aca="false">IF(K12=0,0,K28/K12*100)</f>
        <v>49.7997353405575</v>
      </c>
      <c r="L44" s="15" t="n">
        <f aca="false">IF(L12=0,0,L28/L12*100)</f>
        <v>44.8720626433924</v>
      </c>
      <c r="M44" s="16" t="n">
        <f aca="false">IF(M12=0,0,M28/M12*100)</f>
        <v>38.9330557381145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8399348216181</v>
      </c>
      <c r="C45" s="12" t="n">
        <f aca="false">IF(C13=0,0,C29/C13*100)</f>
        <v>50.6878165843181</v>
      </c>
      <c r="D45" s="12" t="n">
        <f aca="false">IF(D13=0,0,D29/D13*100)</f>
        <v>90.1042891027555</v>
      </c>
      <c r="E45" s="12" t="n">
        <f aca="false">IF(E13=0,0,E29/E13*100)</f>
        <v>18.2419491961653</v>
      </c>
      <c r="F45" s="12" t="n">
        <f aca="false">IF(F13=0,0,F29/F13*100)</f>
        <v>149.140412673839</v>
      </c>
      <c r="G45" s="12" t="n">
        <f aca="false">IF(G13=0,0,G29/G13*100)</f>
        <v>0</v>
      </c>
      <c r="H45" s="12" t="n">
        <f aca="false">IF(H13=0,0,H29/H13*100)</f>
        <v>148.780331067585</v>
      </c>
      <c r="I45" s="12" t="n">
        <f aca="false">IF(I13=0,0,I29/I13*100)</f>
        <v>109.966344213243</v>
      </c>
      <c r="J45" s="12" t="n">
        <f aca="false">IF(J13=0,0,J29/J13*100)</f>
        <v>0.0888710851434232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8399348216181</v>
      </c>
      <c r="C46" s="15" t="n">
        <f aca="false">IF(C14=0,0,C30/C14*100)</f>
        <v>52.8056897860884</v>
      </c>
      <c r="D46" s="15" t="n">
        <f aca="false">IF(D14=0,0,D30/D14*100)</f>
        <v>66.3463112775918</v>
      </c>
      <c r="E46" s="15" t="n">
        <f aca="false">IF(E14=0,0,E30/E14*100)</f>
        <v>36.4441451503716</v>
      </c>
      <c r="F46" s="15" t="n">
        <f aca="false">IF(F14=0,0,F30/F14*100)</f>
        <v>54.8609677779316</v>
      </c>
      <c r="G46" s="15" t="n">
        <f aca="false">IF(G14=0,0,G30/G14*100)</f>
        <v>47.0165668102548</v>
      </c>
      <c r="H46" s="15" t="n">
        <f aca="false">IF(H14=0,0,H30/H14*100)</f>
        <v>55.304915703239</v>
      </c>
      <c r="I46" s="15" t="n">
        <f aca="false">IF(I14=0,0,I30/I14*100)</f>
        <v>58.1854404012665</v>
      </c>
      <c r="J46" s="15" t="n">
        <f aca="false">IF(J14=0,0,J30/J14*100)</f>
        <v>54.9554483140619</v>
      </c>
      <c r="K46" s="15" t="n">
        <f aca="false">IF(K14=0,0,K30/K14*100)</f>
        <v>52.0334578630787</v>
      </c>
      <c r="L46" s="15" t="n">
        <f aca="false">IF(L14=0,0,L30/L14*100)</f>
        <v>49.4183965992463</v>
      </c>
      <c r="M46" s="16" t="n">
        <f aca="false">IF(M14=0,0,M30/M14*100)</f>
        <v>46.8959365492926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189912401221</v>
      </c>
      <c r="C49" s="27" t="n">
        <f aca="false">IF(C17=0,0,C33/C17*100)</f>
        <v>68.8462086810452</v>
      </c>
      <c r="D49" s="27" t="n">
        <f aca="false">IF(D17=0,0,D33/D17*100)</f>
        <v>95.3182404532263</v>
      </c>
      <c r="E49" s="27" t="n">
        <f aca="false">IF(E17=0,0,E33/E17*100)</f>
        <v>108.469139780391</v>
      </c>
      <c r="F49" s="27" t="n">
        <f aca="false">IF(F17=0,0,F33/F17*100)</f>
        <v>74.2193156631384</v>
      </c>
      <c r="G49" s="27" t="n">
        <f aca="false">IF(G17=0,0,G33/G17*100)</f>
        <v>0</v>
      </c>
      <c r="H49" s="27" t="n">
        <f aca="false">IF(H17=0,0,H33/H17*100)</f>
        <v>89.4204976687998</v>
      </c>
      <c r="I49" s="27" t="n">
        <f aca="false">IF(I17=0,0,I33/I17*100)</f>
        <v>108.124630763553</v>
      </c>
      <c r="J49" s="27" t="n">
        <f aca="false">IF(J17=0,0,J33/J17*100)</f>
        <v>17.7815438978092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189912401221</v>
      </c>
      <c r="C50" s="29" t="n">
        <f aca="false">IF(C18=0,0,C34/C18*100)</f>
        <v>63.439934136878</v>
      </c>
      <c r="D50" s="29" t="n">
        <f aca="false">IF(D18=0,0,D34/D18*100)</f>
        <v>75.4918049104453</v>
      </c>
      <c r="E50" s="29" t="n">
        <f aca="false">IF(E18=0,0,E34/E18*100)</f>
        <v>83.6599780866969</v>
      </c>
      <c r="F50" s="29" t="n">
        <f aca="false">IF(F18=0,0,F34/F18*100)</f>
        <v>81.7565793743152</v>
      </c>
      <c r="G50" s="29" t="n">
        <f aca="false">IF(G18=0,0,G34/G18*100)</f>
        <v>66.9932214066469</v>
      </c>
      <c r="H50" s="29" t="n">
        <f aca="false">IF(H18=0,0,H34/H18*100)</f>
        <v>71.2473383908456</v>
      </c>
      <c r="I50" s="29" t="n">
        <f aca="false">IF(I18=0,0,I34/I18*100)</f>
        <v>74.5646893871947</v>
      </c>
      <c r="J50" s="29" t="n">
        <f aca="false">IF(J18=0,0,J34/J18*100)</f>
        <v>69.1695539310096</v>
      </c>
      <c r="K50" s="29" t="n">
        <f aca="false">IF(K18=0,0,K34/K18*100)</f>
        <v>62.8152422450992</v>
      </c>
      <c r="L50" s="29" t="n">
        <f aca="false">IF(L18=0,0,L34/L18*100)</f>
        <v>56.2254356431231</v>
      </c>
      <c r="M50" s="30" t="n">
        <f aca="false">IF(M18=0,0,M34/M18*100)</f>
        <v>49.8279670423221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285.24056</v>
      </c>
      <c r="C53" s="12" t="n">
        <f aca="false">C21-C5</f>
        <v>-18781.25753</v>
      </c>
      <c r="D53" s="12" t="n">
        <f aca="false">D21-D5</f>
        <v>1741.89276000002</v>
      </c>
      <c r="E53" s="12" t="n">
        <f aca="false">E21-E5</f>
        <v>-10323.08977</v>
      </c>
      <c r="F53" s="12" t="n">
        <f aca="false">F21-F5</f>
        <v>-26861.2478099999</v>
      </c>
      <c r="G53" s="12" t="n">
        <f aca="false">G21-G5</f>
        <v>15601.84812</v>
      </c>
      <c r="H53" s="12" t="n">
        <f aca="false">H21-H5</f>
        <v>-22748.43835</v>
      </c>
      <c r="I53" s="12" t="n">
        <f aca="false">I21-I5</f>
        <v>-10672.60592</v>
      </c>
      <c r="J53" s="12" t="n">
        <f aca="false">J21-J5</f>
        <v>-164092.65978</v>
      </c>
      <c r="K53" s="12" t="n">
        <f aca="false">K21-K5</f>
        <v>-161603.93296</v>
      </c>
      <c r="L53" s="12" t="n">
        <f aca="false">L21-L5</f>
        <v>-158342.78262</v>
      </c>
      <c r="M53" s="13" t="n">
        <f aca="false">M21-M5</f>
        <v>-251778.816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285.24056</v>
      </c>
      <c r="C54" s="15" t="n">
        <f aca="false">C22-C6</f>
        <v>-55066.49809</v>
      </c>
      <c r="D54" s="15" t="n">
        <f aca="false">D22-D6</f>
        <v>-53324.6053299999</v>
      </c>
      <c r="E54" s="15" t="n">
        <f aca="false">E22-E6</f>
        <v>-63647.6950999999</v>
      </c>
      <c r="F54" s="15" t="n">
        <f aca="false">F22-F6</f>
        <v>-90508.9429099998</v>
      </c>
      <c r="G54" s="15" t="n">
        <f aca="false">G22-G6</f>
        <v>-74907.0947899999</v>
      </c>
      <c r="H54" s="15" t="n">
        <f aca="false">H22-H6</f>
        <v>-97655.53314</v>
      </c>
      <c r="I54" s="15" t="n">
        <f aca="false">I22-I6</f>
        <v>-108328.13906</v>
      </c>
      <c r="J54" s="15" t="n">
        <f aca="false">J22-J6</f>
        <v>-272420.79884</v>
      </c>
      <c r="K54" s="15" t="n">
        <f aca="false">K22-K6</f>
        <v>-434024.7318</v>
      </c>
      <c r="L54" s="15" t="n">
        <f aca="false">L22-L6</f>
        <v>-592367.51442</v>
      </c>
      <c r="M54" s="16" t="n">
        <f aca="false">M22-M6</f>
        <v>-844146.3305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29.1416</v>
      </c>
      <c r="C55" s="12" t="n">
        <f aca="false">C23-C7</f>
        <v>-3772.93463</v>
      </c>
      <c r="D55" s="12" t="n">
        <f aca="false">D23-D7</f>
        <v>-2816.8363</v>
      </c>
      <c r="E55" s="12" t="n">
        <f aca="false">E23-E7</f>
        <v>-1607.22061</v>
      </c>
      <c r="F55" s="12" t="n">
        <f aca="false">F23-F7</f>
        <v>-2375.70162</v>
      </c>
      <c r="G55" s="12" t="n">
        <f aca="false">G23-G7</f>
        <v>-550.267150000002</v>
      </c>
      <c r="H55" s="12" t="n">
        <f aca="false">H23-H7</f>
        <v>-1299.81085</v>
      </c>
      <c r="I55" s="12" t="n">
        <f aca="false">I23-I7</f>
        <v>-3151.17944</v>
      </c>
      <c r="J55" s="12" t="n">
        <f aca="false">J23-J7</f>
        <v>-10392.02425</v>
      </c>
      <c r="K55" s="12" t="n">
        <f aca="false">K23-K7</f>
        <v>-10377.627</v>
      </c>
      <c r="L55" s="12" t="n">
        <f aca="false">L23-L7</f>
        <v>-9796.782</v>
      </c>
      <c r="M55" s="13" t="n">
        <f aca="false">M23-M7</f>
        <v>-9481.770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29.1416</v>
      </c>
      <c r="C56" s="15" t="n">
        <f aca="false">C24-C8</f>
        <v>-9402.07623</v>
      </c>
      <c r="D56" s="15" t="n">
        <f aca="false">D24-D8</f>
        <v>-12218.91253</v>
      </c>
      <c r="E56" s="15" t="n">
        <f aca="false">E24-E8</f>
        <v>-13826.13314</v>
      </c>
      <c r="F56" s="15" t="n">
        <f aca="false">F24-F8</f>
        <v>-16201.83476</v>
      </c>
      <c r="G56" s="15" t="n">
        <f aca="false">G24-G8</f>
        <v>-16752.10191</v>
      </c>
      <c r="H56" s="15" t="n">
        <f aca="false">H24-H8</f>
        <v>-18051.91276</v>
      </c>
      <c r="I56" s="15" t="n">
        <f aca="false">I24-I8</f>
        <v>-21203.0922</v>
      </c>
      <c r="J56" s="15" t="n">
        <f aca="false">J24-J8</f>
        <v>-31595.11645</v>
      </c>
      <c r="K56" s="15" t="n">
        <f aca="false">K24-K8</f>
        <v>-41972.74345</v>
      </c>
      <c r="L56" s="15" t="n">
        <f aca="false">L24-L8</f>
        <v>-51769.52545</v>
      </c>
      <c r="M56" s="16" t="n">
        <f aca="false">M24-M8</f>
        <v>-61251.29608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5.43071</v>
      </c>
      <c r="C57" s="12" t="n">
        <f aca="false">C25-C9</f>
        <v>-1940.83852</v>
      </c>
      <c r="D57" s="12" t="n">
        <f aca="false">D25-D9</f>
        <v>-3819.55077</v>
      </c>
      <c r="E57" s="12" t="n">
        <f aca="false">E25-E9</f>
        <v>-7553.68601</v>
      </c>
      <c r="F57" s="12" t="n">
        <f aca="false">F25-F9</f>
        <v>-3604.79014</v>
      </c>
      <c r="G57" s="12" t="n">
        <f aca="false">G25-G9</f>
        <v>-8768.431</v>
      </c>
      <c r="H57" s="12" t="n">
        <f aca="false">H25-H9</f>
        <v>-1760.99025</v>
      </c>
      <c r="I57" s="12" t="n">
        <f aca="false">I25-I9</f>
        <v>2027.95363</v>
      </c>
      <c r="J57" s="12" t="n">
        <f aca="false">J25-J9</f>
        <v>-4735.28117</v>
      </c>
      <c r="K57" s="12" t="n">
        <f aca="false">K25-K9</f>
        <v>-4809.506</v>
      </c>
      <c r="L57" s="12" t="n">
        <f aca="false">L25-L9</f>
        <v>-4686.451</v>
      </c>
      <c r="M57" s="13" t="n">
        <f aca="false">M25-M9</f>
        <v>-4801.90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5.43071</v>
      </c>
      <c r="C58" s="15" t="n">
        <f aca="false">C26-C10</f>
        <v>-6186.26923</v>
      </c>
      <c r="D58" s="15" t="n">
        <f aca="false">D26-D10</f>
        <v>-10005.82</v>
      </c>
      <c r="E58" s="15" t="n">
        <f aca="false">E26-E10</f>
        <v>-17559.50601</v>
      </c>
      <c r="F58" s="15" t="n">
        <f aca="false">F26-F10</f>
        <v>-21164.29615</v>
      </c>
      <c r="G58" s="15" t="n">
        <f aca="false">G26-G10</f>
        <v>-29932.72715</v>
      </c>
      <c r="H58" s="15" t="n">
        <f aca="false">H26-H10</f>
        <v>-31693.7174</v>
      </c>
      <c r="I58" s="15" t="n">
        <f aca="false">I26-I10</f>
        <v>-29665.76377</v>
      </c>
      <c r="J58" s="15" t="n">
        <f aca="false">J26-J10</f>
        <v>-34401.04494</v>
      </c>
      <c r="K58" s="15" t="n">
        <f aca="false">K26-K10</f>
        <v>-39210.55094</v>
      </c>
      <c r="L58" s="15" t="n">
        <f aca="false">L26-L10</f>
        <v>-43897.00194</v>
      </c>
      <c r="M58" s="16" t="n">
        <f aca="false">M26-M10</f>
        <v>-48698.90594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440.1383</v>
      </c>
      <c r="C59" s="12" t="n">
        <f aca="false">C27-C11</f>
        <v>-42638.80304</v>
      </c>
      <c r="D59" s="12" t="n">
        <f aca="false">D27-D11</f>
        <v>-18170.61174</v>
      </c>
      <c r="E59" s="12" t="n">
        <f aca="false">E27-E11</f>
        <v>6033.40800000001</v>
      </c>
      <c r="F59" s="12" t="n">
        <f aca="false">F27-F11</f>
        <v>-7792.42693000001</v>
      </c>
      <c r="G59" s="12" t="n">
        <f aca="false">G27-G11</f>
        <v>-31241.33357</v>
      </c>
      <c r="H59" s="12" t="n">
        <f aca="false">H27-H11</f>
        <v>-20704.09146</v>
      </c>
      <c r="I59" s="12" t="n">
        <f aca="false">I27-I11</f>
        <v>30002.65146</v>
      </c>
      <c r="J59" s="12" t="n">
        <f aca="false">J27-J11</f>
        <v>-13749.62274</v>
      </c>
      <c r="K59" s="12" t="n">
        <f aca="false">K27-K11</f>
        <v>-37007.65757</v>
      </c>
      <c r="L59" s="12" t="n">
        <f aca="false">L27-L11</f>
        <v>-43249.93223</v>
      </c>
      <c r="M59" s="13" t="n">
        <f aca="false">M27-M11</f>
        <v>-66675.449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440.1383</v>
      </c>
      <c r="C60" s="15" t="n">
        <f aca="false">C28-C12</f>
        <v>-105078.94134</v>
      </c>
      <c r="D60" s="15" t="n">
        <f aca="false">D28-D12</f>
        <v>-123249.55308</v>
      </c>
      <c r="E60" s="15" t="n">
        <f aca="false">E28-E12</f>
        <v>-117216.14508</v>
      </c>
      <c r="F60" s="15" t="n">
        <f aca="false">F28-F12</f>
        <v>-125008.57201</v>
      </c>
      <c r="G60" s="15" t="n">
        <f aca="false">G28-G12</f>
        <v>-156249.90558</v>
      </c>
      <c r="H60" s="15" t="n">
        <f aca="false">H28-H12</f>
        <v>-176953.99704</v>
      </c>
      <c r="I60" s="15" t="n">
        <f aca="false">I28-I12</f>
        <v>-146951.34558</v>
      </c>
      <c r="J60" s="15" t="n">
        <f aca="false">J28-J12</f>
        <v>-160700.96832</v>
      </c>
      <c r="K60" s="15" t="n">
        <f aca="false">K28-K12</f>
        <v>-197708.62589</v>
      </c>
      <c r="L60" s="15" t="n">
        <f aca="false">L28-L12</f>
        <v>-240958.55812</v>
      </c>
      <c r="M60" s="16" t="n">
        <f aca="false">M28-M12</f>
        <v>-307634.00744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43.51233</v>
      </c>
      <c r="C61" s="12" t="n">
        <f aca="false">C29-C13</f>
        <v>-4229.18382</v>
      </c>
      <c r="D61" s="12" t="n">
        <f aca="false">D29-D13</f>
        <v>-821.322320000001</v>
      </c>
      <c r="E61" s="12" t="n">
        <f aca="false">E29-E13</f>
        <v>-30706.47364</v>
      </c>
      <c r="F61" s="12" t="n">
        <f aca="false">F29-F13</f>
        <v>5799.86271</v>
      </c>
      <c r="G61" s="12" t="n">
        <f aca="false">G29-G13</f>
        <v>-12049.87696</v>
      </c>
      <c r="H61" s="12" t="n">
        <f aca="false">H29-H13</f>
        <v>3645.03461</v>
      </c>
      <c r="I61" s="12" t="n">
        <f aca="false">I29-I13</f>
        <v>508.651010000001</v>
      </c>
      <c r="J61" s="12" t="n">
        <f aca="false">J29-J13</f>
        <v>-5696.405</v>
      </c>
      <c r="K61" s="12" t="n">
        <f aca="false">K29-K13</f>
        <v>-5758.80173</v>
      </c>
      <c r="L61" s="12" t="n">
        <f aca="false">L29-L13</f>
        <v>-5731.35496</v>
      </c>
      <c r="M61" s="13" t="n">
        <f aca="false">M29-M13</f>
        <v>-6134.048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43.51233</v>
      </c>
      <c r="C62" s="15" t="n">
        <f aca="false">C30-C14</f>
        <v>-6872.69615</v>
      </c>
      <c r="D62" s="15" t="n">
        <f aca="false">D30-D14</f>
        <v>-7694.01847</v>
      </c>
      <c r="E62" s="15" t="n">
        <f aca="false">E30-E14</f>
        <v>-38400.49211</v>
      </c>
      <c r="F62" s="15" t="n">
        <f aca="false">F30-F14</f>
        <v>-32600.6294</v>
      </c>
      <c r="G62" s="15" t="n">
        <f aca="false">G30-G14</f>
        <v>-44650.50636</v>
      </c>
      <c r="H62" s="15" t="n">
        <f aca="false">H30-H14</f>
        <v>-41005.47175</v>
      </c>
      <c r="I62" s="15" t="n">
        <f aca="false">I30-I14</f>
        <v>-40496.82074</v>
      </c>
      <c r="J62" s="15" t="n">
        <f aca="false">J30-J14</f>
        <v>-46193.22574</v>
      </c>
      <c r="K62" s="15" t="n">
        <f aca="false">K30-K14</f>
        <v>-51952.02747</v>
      </c>
      <c r="L62" s="15" t="n">
        <f aca="false">L30-L14</f>
        <v>-57683.38243</v>
      </c>
      <c r="M62" s="16" t="n">
        <f aca="false">M30-M14</f>
        <v>-63817.43099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057.17608</v>
      </c>
      <c r="C65" s="27" t="n">
        <f aca="false">C33-C17</f>
        <v>-169695.53189</v>
      </c>
      <c r="D65" s="27" t="n">
        <f aca="false">D33-D17</f>
        <v>-28159.4228900003</v>
      </c>
      <c r="E65" s="27" t="n">
        <f aca="false">E33-E17</f>
        <v>44361.6372599999</v>
      </c>
      <c r="F65" s="27" t="n">
        <f aca="false">F33-F17</f>
        <v>-137679.53327</v>
      </c>
      <c r="G65" s="27" t="n">
        <f aca="false">G33-G17</f>
        <v>-583716.44624</v>
      </c>
      <c r="H65" s="27" t="n">
        <f aca="false">H33-H17</f>
        <v>-80054.1270700001</v>
      </c>
      <c r="I65" s="27" t="n">
        <f aca="false">I33-I17</f>
        <v>32037.56176</v>
      </c>
      <c r="J65" s="27" t="n">
        <f aca="false">J33-J17</f>
        <v>-378384.4628</v>
      </c>
      <c r="K65" s="27" t="n">
        <f aca="false">K33-K17</f>
        <v>-489986.98663</v>
      </c>
      <c r="L65" s="27" t="n">
        <f aca="false">L33-L17</f>
        <v>-625130.72839</v>
      </c>
      <c r="M65" s="28" t="n">
        <f aca="false">M33-M17</f>
        <v>-765064.7836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057.17608</v>
      </c>
      <c r="C66" s="29" t="n">
        <f aca="false">C34-C18</f>
        <v>-361752.70797</v>
      </c>
      <c r="D66" s="29" t="n">
        <f aca="false">D34-D18</f>
        <v>-389912.13086</v>
      </c>
      <c r="E66" s="29" t="n">
        <f aca="false">E34-E18</f>
        <v>-345550.493600001</v>
      </c>
      <c r="F66" s="29" t="n">
        <f aca="false">F34-F18</f>
        <v>-483230.026870001</v>
      </c>
      <c r="G66" s="29" t="n">
        <f aca="false">G34-G18</f>
        <v>-1066946.47311</v>
      </c>
      <c r="H66" s="29" t="n">
        <f aca="false">H34-H18</f>
        <v>-1147000.60018</v>
      </c>
      <c r="I66" s="29" t="n">
        <f aca="false">I34-I18</f>
        <v>-1114963.03842</v>
      </c>
      <c r="J66" s="29" t="n">
        <f aca="false">J34-J18</f>
        <v>-1493347.50122</v>
      </c>
      <c r="K66" s="29" t="n">
        <f aca="false">K34-K18</f>
        <v>-1983334.48785</v>
      </c>
      <c r="L66" s="29" t="n">
        <f aca="false">L34-L18</f>
        <v>-2608465.21624</v>
      </c>
      <c r="M66" s="30" t="n">
        <f aca="false">M34-M18</f>
        <v>-3373529.99988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15:52Z</dcterms:created>
  <dc:creator>user</dc:creator>
  <dc:description/>
  <dc:language>en-US</dc:language>
  <cp:lastModifiedBy>user</cp:lastModifiedBy>
  <dcterms:modified xsi:type="dcterms:W3CDTF">2016-09-06T07:16:16Z</dcterms:modified>
  <cp:revision>0</cp:revision>
  <dc:subject/>
  <dc:title/>
</cp:coreProperties>
</file>