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5490.64413</v>
      </c>
      <c r="C5" s="12" t="n">
        <v>155090.63739</v>
      </c>
      <c r="D5" s="12" t="n">
        <v>163048.00926</v>
      </c>
      <c r="E5" s="12" t="n">
        <v>158439.11678</v>
      </c>
      <c r="F5" s="12" t="n">
        <v>191004.01355</v>
      </c>
      <c r="G5" s="12" t="n">
        <v>227770.44766</v>
      </c>
      <c r="H5" s="12" t="n">
        <v>156520.01697</v>
      </c>
      <c r="I5" s="12" t="n">
        <v>134960.49029</v>
      </c>
      <c r="J5" s="12" t="n">
        <v>169052.64433</v>
      </c>
      <c r="K5" s="12" t="n">
        <v>161560.03696</v>
      </c>
      <c r="L5" s="12" t="n">
        <v>157776.72562</v>
      </c>
      <c r="M5" s="13" t="n">
        <v>182434.98813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5490.64413</v>
      </c>
      <c r="C6" s="15" t="n">
        <f aca="false">B6+C5</f>
        <v>310581.28152</v>
      </c>
      <c r="D6" s="15" t="n">
        <f aca="false">C6+D5</f>
        <v>473629.29078</v>
      </c>
      <c r="E6" s="15" t="n">
        <f aca="false">D6+E5</f>
        <v>632068.40756</v>
      </c>
      <c r="F6" s="15" t="n">
        <f aca="false">E6+F5</f>
        <v>823072.42111</v>
      </c>
      <c r="G6" s="15" t="n">
        <f aca="false">F6+G5</f>
        <v>1050842.86877</v>
      </c>
      <c r="H6" s="15" t="n">
        <f aca="false">G6+H5</f>
        <v>1207362.88574</v>
      </c>
      <c r="I6" s="15" t="n">
        <f aca="false">H6+I5</f>
        <v>1342323.37603</v>
      </c>
      <c r="J6" s="15" t="n">
        <f aca="false">I6+J5</f>
        <v>1511376.02036</v>
      </c>
      <c r="K6" s="15" t="n">
        <f aca="false">J6+K5</f>
        <v>1672936.05732</v>
      </c>
      <c r="L6" s="15" t="n">
        <f aca="false">K6+L5</f>
        <v>1830712.78294</v>
      </c>
      <c r="M6" s="16" t="n">
        <f aca="false">L6+M5</f>
        <v>2013147.77107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7915.499</v>
      </c>
      <c r="C7" s="12" t="n">
        <v>10041.552</v>
      </c>
      <c r="D7" s="12" t="n">
        <v>11559.808</v>
      </c>
      <c r="E7" s="12" t="n">
        <v>9819.395</v>
      </c>
      <c r="F7" s="12" t="n">
        <v>9931.88383</v>
      </c>
      <c r="G7" s="12" t="n">
        <v>6698.442</v>
      </c>
      <c r="H7" s="12" t="n">
        <v>5051.423</v>
      </c>
      <c r="I7" s="12" t="n">
        <v>5429.854</v>
      </c>
      <c r="J7" s="12" t="n">
        <v>10367.106</v>
      </c>
      <c r="K7" s="12" t="n">
        <v>10342.607</v>
      </c>
      <c r="L7" s="12" t="n">
        <v>9650.5</v>
      </c>
      <c r="M7" s="13" t="n">
        <v>9494.588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7915.499</v>
      </c>
      <c r="C8" s="15" t="n">
        <f aca="false">B8+C7</f>
        <v>17957.051</v>
      </c>
      <c r="D8" s="15" t="n">
        <f aca="false">C8+D7</f>
        <v>29516.859</v>
      </c>
      <c r="E8" s="15" t="n">
        <f aca="false">D8+E7</f>
        <v>39336.254</v>
      </c>
      <c r="F8" s="15" t="n">
        <f aca="false">E8+F7</f>
        <v>49268.13783</v>
      </c>
      <c r="G8" s="15" t="n">
        <f aca="false">F8+G7</f>
        <v>55966.57983</v>
      </c>
      <c r="H8" s="15" t="n">
        <f aca="false">G8+H7</f>
        <v>61018.00283</v>
      </c>
      <c r="I8" s="15" t="n">
        <f aca="false">H8+I7</f>
        <v>66447.85683</v>
      </c>
      <c r="J8" s="15" t="n">
        <f aca="false">I8+J7</f>
        <v>76814.96283</v>
      </c>
      <c r="K8" s="15" t="n">
        <f aca="false">J8+K7</f>
        <v>87157.56983</v>
      </c>
      <c r="L8" s="15" t="n">
        <f aca="false">K8+L7</f>
        <v>96808.06983</v>
      </c>
      <c r="M8" s="16" t="n">
        <f aca="false">L8+M7</f>
        <v>106302.65846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4551.181</v>
      </c>
      <c r="C9" s="12" t="n">
        <v>4294.393</v>
      </c>
      <c r="D9" s="12" t="n">
        <v>6142.311</v>
      </c>
      <c r="E9" s="12" t="n">
        <v>9278.782</v>
      </c>
      <c r="F9" s="12" t="n">
        <v>8816.621</v>
      </c>
      <c r="G9" s="12" t="n">
        <v>8686.808</v>
      </c>
      <c r="H9" s="12" t="n">
        <v>4924.926</v>
      </c>
      <c r="I9" s="12" t="n">
        <v>5143.7</v>
      </c>
      <c r="J9" s="12" t="n">
        <v>4922.042</v>
      </c>
      <c r="K9" s="12" t="n">
        <v>4971.085</v>
      </c>
      <c r="L9" s="12" t="n">
        <v>4879.321</v>
      </c>
      <c r="M9" s="13" t="n">
        <v>5099.175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4551.181</v>
      </c>
      <c r="C10" s="15" t="n">
        <f aca="false">B10+C9</f>
        <v>8845.574</v>
      </c>
      <c r="D10" s="15" t="n">
        <f aca="false">C10+D9</f>
        <v>14987.885</v>
      </c>
      <c r="E10" s="15" t="n">
        <f aca="false">D10+E9</f>
        <v>24266.667</v>
      </c>
      <c r="F10" s="15" t="n">
        <f aca="false">E10+F9</f>
        <v>33083.288</v>
      </c>
      <c r="G10" s="15" t="n">
        <f aca="false">F10+G9</f>
        <v>41770.096</v>
      </c>
      <c r="H10" s="15" t="n">
        <f aca="false">G10+H9</f>
        <v>46695.022</v>
      </c>
      <c r="I10" s="15" t="n">
        <f aca="false">H10+I9</f>
        <v>51838.722</v>
      </c>
      <c r="J10" s="15" t="n">
        <f aca="false">I10+J9</f>
        <v>56760.764</v>
      </c>
      <c r="K10" s="15" t="n">
        <f aca="false">J10+K9</f>
        <v>61731.849</v>
      </c>
      <c r="L10" s="15" t="n">
        <f aca="false">K10+L9</f>
        <v>66611.17</v>
      </c>
      <c r="M10" s="16" t="n">
        <f aca="false">L10+M9</f>
        <v>71710.345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9796.7923</v>
      </c>
      <c r="C11" s="12" t="n">
        <v>74792.89023</v>
      </c>
      <c r="D11" s="12" t="n">
        <v>60822.66263</v>
      </c>
      <c r="E11" s="12" t="n">
        <v>37395.28545</v>
      </c>
      <c r="F11" s="12" t="n">
        <v>24086.97849</v>
      </c>
      <c r="G11" s="12" t="n">
        <v>31490.20857</v>
      </c>
      <c r="H11" s="12" t="n">
        <v>27306.33394</v>
      </c>
      <c r="I11" s="12" t="n">
        <v>12776.69764</v>
      </c>
      <c r="J11" s="12" t="n">
        <v>13478.33664</v>
      </c>
      <c r="K11" s="12" t="n">
        <v>36300.50057</v>
      </c>
      <c r="L11" s="12" t="n">
        <v>43221.04723</v>
      </c>
      <c r="M11" s="13" t="n">
        <v>68198.35332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9796.7923</v>
      </c>
      <c r="C12" s="15" t="n">
        <f aca="false">B12+C11</f>
        <v>144589.68253</v>
      </c>
      <c r="D12" s="15" t="n">
        <f aca="false">C12+D11</f>
        <v>205412.34516</v>
      </c>
      <c r="E12" s="15" t="n">
        <f aca="false">D12+E11</f>
        <v>242807.63061</v>
      </c>
      <c r="F12" s="15" t="n">
        <f aca="false">E12+F11</f>
        <v>266894.6091</v>
      </c>
      <c r="G12" s="15" t="n">
        <f aca="false">F12+G11</f>
        <v>298384.81767</v>
      </c>
      <c r="H12" s="15" t="n">
        <f aca="false">G12+H11</f>
        <v>325691.15161</v>
      </c>
      <c r="I12" s="15" t="n">
        <f aca="false">H12+I11</f>
        <v>338467.84925</v>
      </c>
      <c r="J12" s="15" t="n">
        <f aca="false">I12+J11</f>
        <v>351946.18589</v>
      </c>
      <c r="K12" s="15" t="n">
        <f aca="false">J12+K11</f>
        <v>388246.68646</v>
      </c>
      <c r="L12" s="15" t="n">
        <f aca="false">K12+L11</f>
        <v>431467.73369</v>
      </c>
      <c r="M12" s="16" t="n">
        <f aca="false">L12+M11</f>
        <v>499666.08701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722.50568</v>
      </c>
      <c r="C13" s="12" t="n">
        <v>8416.38471</v>
      </c>
      <c r="D13" s="12" t="n">
        <v>8316.09787</v>
      </c>
      <c r="E13" s="12" t="n">
        <v>37602.90693</v>
      </c>
      <c r="F13" s="12" t="n">
        <v>11729.3593</v>
      </c>
      <c r="G13" s="12" t="n">
        <v>8396.97496</v>
      </c>
      <c r="H13" s="12" t="n">
        <v>5241.82696</v>
      </c>
      <c r="I13" s="12" t="n">
        <v>4709.02296</v>
      </c>
      <c r="J13" s="12" t="n">
        <v>5656.41596</v>
      </c>
      <c r="K13" s="12" t="n">
        <v>5671.43073</v>
      </c>
      <c r="L13" s="12" t="n">
        <v>5752.01896</v>
      </c>
      <c r="M13" s="13" t="n">
        <v>6035.33456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722.50568</v>
      </c>
      <c r="C14" s="15" t="n">
        <f aca="false">B14+C13</f>
        <v>14138.89039</v>
      </c>
      <c r="D14" s="15" t="n">
        <f aca="false">C14+D13</f>
        <v>22454.98826</v>
      </c>
      <c r="E14" s="15" t="n">
        <f aca="false">D14+E13</f>
        <v>60057.89519</v>
      </c>
      <c r="F14" s="15" t="n">
        <f aca="false">E14+F13</f>
        <v>71787.25449</v>
      </c>
      <c r="G14" s="15" t="n">
        <f aca="false">F14+G13</f>
        <v>80184.22945</v>
      </c>
      <c r="H14" s="15" t="n">
        <f aca="false">G14+H13</f>
        <v>85426.05641</v>
      </c>
      <c r="I14" s="15" t="n">
        <f aca="false">H14+I13</f>
        <v>90135.07937</v>
      </c>
      <c r="J14" s="15" t="n">
        <f aca="false">I14+J13</f>
        <v>95791.49533</v>
      </c>
      <c r="K14" s="15" t="n">
        <f aca="false">J14+K13</f>
        <v>101462.92606</v>
      </c>
      <c r="L14" s="15" t="n">
        <f aca="false">K14+L13</f>
        <v>107214.94502</v>
      </c>
      <c r="M14" s="16" t="n">
        <f aca="false">L14+M13</f>
        <v>113250.27958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4412.14275</v>
      </c>
      <c r="C17" s="27" t="n">
        <v>545566.80805</v>
      </c>
      <c r="D17" s="27" t="n">
        <v>598736.89595</v>
      </c>
      <c r="E17" s="27" t="n">
        <v>522079.97678</v>
      </c>
      <c r="F17" s="27" t="n">
        <v>532886.63314</v>
      </c>
      <c r="G17" s="27" t="n">
        <v>556558.5581</v>
      </c>
      <c r="H17" s="27" t="n">
        <v>444937.77601</v>
      </c>
      <c r="I17" s="27" t="n">
        <v>399314.70426</v>
      </c>
      <c r="J17" s="27" t="n">
        <v>455386.44041</v>
      </c>
      <c r="K17" s="27" t="n">
        <v>481994.11163</v>
      </c>
      <c r="L17" s="27" t="n">
        <v>535089.65598</v>
      </c>
      <c r="M17" s="28" t="n">
        <v>668192.47113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4412.14275</v>
      </c>
      <c r="C18" s="29" t="n">
        <f aca="false">B18+C17</f>
        <v>989978.9508</v>
      </c>
      <c r="D18" s="29" t="n">
        <f aca="false">C18+D17</f>
        <v>1588715.84675</v>
      </c>
      <c r="E18" s="29" t="n">
        <f aca="false">D18+E17</f>
        <v>2110795.82353</v>
      </c>
      <c r="F18" s="29" t="n">
        <f aca="false">E18+F17</f>
        <v>2643682.45667</v>
      </c>
      <c r="G18" s="29" t="n">
        <f aca="false">F18+G17</f>
        <v>3200241.01477</v>
      </c>
      <c r="H18" s="29" t="n">
        <f aca="false">G18+H17</f>
        <v>3645178.79078</v>
      </c>
      <c r="I18" s="29" t="n">
        <f aca="false">H18+I17</f>
        <v>4044493.49504</v>
      </c>
      <c r="J18" s="29" t="n">
        <f aca="false">I18+J17</f>
        <v>4499879.93545</v>
      </c>
      <c r="K18" s="29" t="n">
        <f aca="false">J18+K17</f>
        <v>4981874.04708</v>
      </c>
      <c r="L18" s="29" t="n">
        <f aca="false">K18+L17</f>
        <v>5516963.70306</v>
      </c>
      <c r="M18" s="30" t="n">
        <f aca="false">L18+M17</f>
        <v>6185156.17419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36448.93286</v>
      </c>
      <c r="D21" s="12" t="n">
        <v>165261.73802</v>
      </c>
      <c r="E21" s="12" t="n">
        <v>148995.91801</v>
      </c>
      <c r="F21" s="12" t="n">
        <v>164933.48474</v>
      </c>
      <c r="G21" s="12" t="n">
        <v>135280.08551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255674.93343</v>
      </c>
      <c r="D22" s="15" t="n">
        <f aca="false">C22+D21</f>
        <v>420936.67145</v>
      </c>
      <c r="E22" s="15" t="n">
        <f aca="false">D22+E21</f>
        <v>569932.58946</v>
      </c>
      <c r="F22" s="15" t="n">
        <f aca="false">E22+F21</f>
        <v>734866.0742</v>
      </c>
      <c r="G22" s="15" t="n">
        <f aca="false">F22+G21</f>
        <v>870146.15971</v>
      </c>
      <c r="H22" s="15" t="n">
        <f aca="false">G22+H21</f>
        <v>870146.15971</v>
      </c>
      <c r="I22" s="15" t="n">
        <f aca="false">H22+I21</f>
        <v>870146.15971</v>
      </c>
      <c r="J22" s="15" t="n">
        <f aca="false">I22+J21</f>
        <v>870146.15971</v>
      </c>
      <c r="K22" s="15" t="n">
        <f aca="false">J22+K21</f>
        <v>870146.15971</v>
      </c>
      <c r="L22" s="15" t="n">
        <f aca="false">K22+L21</f>
        <v>870146.15971</v>
      </c>
      <c r="M22" s="16" t="n">
        <f aca="false">L22+M21</f>
        <v>870146.15971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6253.65837</v>
      </c>
      <c r="D23" s="12" t="n">
        <v>8783.3477</v>
      </c>
      <c r="E23" s="12" t="n">
        <v>8226.63839</v>
      </c>
      <c r="F23" s="12" t="n">
        <v>7448.91521</v>
      </c>
      <c r="G23" s="12" t="n">
        <v>3706.64198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8524.11177</v>
      </c>
      <c r="D24" s="15" t="n">
        <f aca="false">C24+D23</f>
        <v>17307.45947</v>
      </c>
      <c r="E24" s="15" t="n">
        <f aca="false">D24+E23</f>
        <v>25534.09786</v>
      </c>
      <c r="F24" s="15" t="n">
        <f aca="false">E24+F23</f>
        <v>32983.01307</v>
      </c>
      <c r="G24" s="15" t="n">
        <f aca="false">F24+G23</f>
        <v>36689.65505</v>
      </c>
      <c r="H24" s="15" t="n">
        <f aca="false">G24+H23</f>
        <v>36689.65505</v>
      </c>
      <c r="I24" s="15" t="n">
        <f aca="false">H24+I23</f>
        <v>36689.65505</v>
      </c>
      <c r="J24" s="15" t="n">
        <f aca="false">I24+J23</f>
        <v>36689.65505</v>
      </c>
      <c r="K24" s="15" t="n">
        <f aca="false">J24+K23</f>
        <v>36689.65505</v>
      </c>
      <c r="L24" s="15" t="n">
        <f aca="false">K24+L23</f>
        <v>36689.65505</v>
      </c>
      <c r="M24" s="16" t="n">
        <f aca="false">L24+M23</f>
        <v>36689.65505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2349.55448</v>
      </c>
      <c r="D25" s="12" t="n">
        <v>2319.61654</v>
      </c>
      <c r="E25" s="12" t="n">
        <v>2334.97499</v>
      </c>
      <c r="F25" s="12" t="n">
        <v>5113.96986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591.30477</v>
      </c>
      <c r="D26" s="15" t="n">
        <f aca="false">C26+D25</f>
        <v>4910.92131</v>
      </c>
      <c r="E26" s="15" t="n">
        <f aca="false">D26+E25</f>
        <v>7245.8963</v>
      </c>
      <c r="F26" s="15" t="n">
        <f aca="false">E26+F25</f>
        <v>12359.86616</v>
      </c>
      <c r="G26" s="15" t="n">
        <f aca="false">F26+G25</f>
        <v>12359.86616</v>
      </c>
      <c r="H26" s="15" t="n">
        <f aca="false">G26+H25</f>
        <v>12359.86616</v>
      </c>
      <c r="I26" s="15" t="n">
        <f aca="false">H26+I25</f>
        <v>12359.86616</v>
      </c>
      <c r="J26" s="15" t="n">
        <f aca="false">I26+J25</f>
        <v>12359.86616</v>
      </c>
      <c r="K26" s="15" t="n">
        <f aca="false">J26+K25</f>
        <v>12359.86616</v>
      </c>
      <c r="L26" s="15" t="n">
        <f aca="false">K26+L25</f>
        <v>12359.86616</v>
      </c>
      <c r="M26" s="16" t="n">
        <f aca="false">L26+M25</f>
        <v>12359.86616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31947.13119</v>
      </c>
      <c r="D27" s="12" t="n">
        <v>43322.39989</v>
      </c>
      <c r="E27" s="12" t="n">
        <v>43518.23945</v>
      </c>
      <c r="F27" s="12" t="n">
        <v>16030.32656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39055.42519</v>
      </c>
      <c r="D28" s="15" t="n">
        <f aca="false">C28+D27</f>
        <v>82377.82508</v>
      </c>
      <c r="E28" s="15" t="n">
        <f aca="false">D28+E27</f>
        <v>125896.06453</v>
      </c>
      <c r="F28" s="15" t="n">
        <f aca="false">E28+F27</f>
        <v>141926.39109</v>
      </c>
      <c r="G28" s="15" t="n">
        <f aca="false">F28+G27</f>
        <v>141926.39109</v>
      </c>
      <c r="H28" s="15" t="n">
        <f aca="false">G28+H27</f>
        <v>141926.39109</v>
      </c>
      <c r="I28" s="15" t="n">
        <f aca="false">H28+I27</f>
        <v>141926.39109</v>
      </c>
      <c r="J28" s="15" t="n">
        <f aca="false">I28+J27</f>
        <v>141926.39109</v>
      </c>
      <c r="K28" s="15" t="n">
        <f aca="false">J28+K27</f>
        <v>141926.39109</v>
      </c>
      <c r="L28" s="15" t="n">
        <f aca="false">K28+L27</f>
        <v>141926.39109</v>
      </c>
      <c r="M28" s="16" t="n">
        <f aca="false">L28+M27</f>
        <v>141926.39109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4347.16289</v>
      </c>
      <c r="D29" s="12" t="n">
        <v>7478.45855</v>
      </c>
      <c r="E29" s="12" t="n">
        <v>6851.26329</v>
      </c>
      <c r="F29" s="12" t="n">
        <v>17602.49601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7689.85624</v>
      </c>
      <c r="D30" s="15" t="n">
        <f aca="false">C30+D29</f>
        <v>15168.31479</v>
      </c>
      <c r="E30" s="15" t="n">
        <f aca="false">D30+E29</f>
        <v>22019.57808</v>
      </c>
      <c r="F30" s="15" t="n">
        <f aca="false">E30+F29</f>
        <v>39622.07409</v>
      </c>
      <c r="G30" s="15" t="n">
        <f aca="false">F30+G29</f>
        <v>39622.07409</v>
      </c>
      <c r="H30" s="15" t="n">
        <f aca="false">G30+H29</f>
        <v>39622.07409</v>
      </c>
      <c r="I30" s="15" t="n">
        <f aca="false">H30+I29</f>
        <v>39622.07409</v>
      </c>
      <c r="J30" s="15" t="n">
        <f aca="false">I30+J29</f>
        <v>39622.07409</v>
      </c>
      <c r="K30" s="15" t="n">
        <f aca="false">J30+K29</f>
        <v>39622.07409</v>
      </c>
      <c r="L30" s="15" t="n">
        <f aca="false">K30+L29</f>
        <v>39622.07409</v>
      </c>
      <c r="M30" s="16" t="n">
        <f aca="false">L30+M29</f>
        <v>39622.07409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375007.13416</v>
      </c>
      <c r="D33" s="27" t="n">
        <v>573311.51146</v>
      </c>
      <c r="E33" s="27" t="n">
        <v>568164.97987</v>
      </c>
      <c r="F33" s="27" t="n">
        <v>396361.88887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627722.28183</v>
      </c>
      <c r="D34" s="29" t="n">
        <f aca="false">C34+D33</f>
        <v>1201033.79329</v>
      </c>
      <c r="E34" s="29" t="n">
        <f aca="false">D34+E33</f>
        <v>1769198.77316</v>
      </c>
      <c r="F34" s="29" t="n">
        <f aca="false">E34+F33</f>
        <v>2165560.66203</v>
      </c>
      <c r="G34" s="29" t="n">
        <f aca="false">F34+G33</f>
        <v>2165560.66203</v>
      </c>
      <c r="H34" s="29" t="n">
        <f aca="false">G34+H33</f>
        <v>2165560.66203</v>
      </c>
      <c r="I34" s="29" t="n">
        <f aca="false">H34+I33</f>
        <v>2165560.66203</v>
      </c>
      <c r="J34" s="29" t="n">
        <f aca="false">I34+J33</f>
        <v>2165560.66203</v>
      </c>
      <c r="K34" s="29" t="n">
        <f aca="false">J34+K33</f>
        <v>2165560.66203</v>
      </c>
      <c r="L34" s="29" t="n">
        <f aca="false">K34+L33</f>
        <v>2165560.66203</v>
      </c>
      <c r="M34" s="30" t="n">
        <f aca="false">L34+M33</f>
        <v>2165560.66203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6772825703388</v>
      </c>
      <c r="C37" s="12" t="n">
        <f aca="false">IF(C5=0,0,C21/C5*100)</f>
        <v>87.9801225633483</v>
      </c>
      <c r="D37" s="12" t="n">
        <f aca="false">IF(D5=0,0,D21/D5*100)</f>
        <v>101.357715908368</v>
      </c>
      <c r="E37" s="12" t="n">
        <f aca="false">IF(E5=0,0,E21/E5*100)</f>
        <v>94.0398564685814</v>
      </c>
      <c r="F37" s="12" t="n">
        <f aca="false">IF(F5=0,0,F21/F5*100)</f>
        <v>86.3507952919663</v>
      </c>
      <c r="G37" s="12" t="n">
        <f aca="false">IF(G5=0,0,G21/G5*100)</f>
        <v>59.3931683850122</v>
      </c>
      <c r="H37" s="12" t="n">
        <f aca="false">IF(H5=0,0,H21/H5*100)</f>
        <v>0</v>
      </c>
      <c r="I37" s="12" t="n">
        <f aca="false">IF(I5=0,0,I21/I5*100)</f>
        <v>0</v>
      </c>
      <c r="J37" s="12" t="n">
        <f aca="false">IF(J5=0,0,J21/J5*100)</f>
        <v>0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6772825703388</v>
      </c>
      <c r="C38" s="15" t="n">
        <f aca="false">IF(C6=0,0,C22/C6*100)</f>
        <v>82.321423937307</v>
      </c>
      <c r="D38" s="15" t="n">
        <f aca="false">IF(D6=0,0,D22/D6*100)</f>
        <v>88.8747127013148</v>
      </c>
      <c r="E38" s="15" t="n">
        <f aca="false">IF(E6=0,0,E22/E6*100)</f>
        <v>90.1694472691863</v>
      </c>
      <c r="F38" s="15" t="n">
        <f aca="false">IF(F6=0,0,F22/F6*100)</f>
        <v>89.2832824126163</v>
      </c>
      <c r="G38" s="15" t="n">
        <f aca="false">IF(G6=0,0,G22/G6*100)</f>
        <v>82.8045929196338</v>
      </c>
      <c r="H38" s="15" t="n">
        <f aca="false">IF(H6=0,0,H22/H6*100)</f>
        <v>72.0699774680155</v>
      </c>
      <c r="I38" s="15" t="n">
        <f aca="false">IF(I6=0,0,I22/I6*100)</f>
        <v>64.8238848587669</v>
      </c>
      <c r="J38" s="15" t="n">
        <f aca="false">IF(J6=0,0,J22/J6*100)</f>
        <v>57.5731087425045</v>
      </c>
      <c r="K38" s="15" t="n">
        <f aca="false">IF(K6=0,0,K22/K6*100)</f>
        <v>52.0131152594052</v>
      </c>
      <c r="L38" s="15" t="n">
        <f aca="false">IF(L6=0,0,L22/L6*100)</f>
        <v>47.5304574162969</v>
      </c>
      <c r="M38" s="16" t="n">
        <f aca="false">IF(M6=0,0,M22/M6*100)</f>
        <v>43.2231638538642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8.6836420546576</v>
      </c>
      <c r="C39" s="12" t="n">
        <f aca="false">IF(C7=0,0,C23/C7*100)</f>
        <v>62.2778069565342</v>
      </c>
      <c r="D39" s="12" t="n">
        <f aca="false">IF(D7=0,0,D23/D7*100)</f>
        <v>75.981778417081</v>
      </c>
      <c r="E39" s="12" t="n">
        <f aca="false">IF(E7=0,0,E23/E7*100)</f>
        <v>83.7794832573697</v>
      </c>
      <c r="F39" s="12" t="n">
        <f aca="false">IF(F7=0,0,F23/F7*100)</f>
        <v>75.0000235353136</v>
      </c>
      <c r="G39" s="12" t="n">
        <f aca="false">IF(G7=0,0,G23/G7*100)</f>
        <v>55.3358822842685</v>
      </c>
      <c r="H39" s="12" t="n">
        <f aca="false">IF(H7=0,0,H23/H7*100)</f>
        <v>0</v>
      </c>
      <c r="I39" s="12" t="n">
        <f aca="false">IF(I7=0,0,I23/I7*100)</f>
        <v>0</v>
      </c>
      <c r="J39" s="12" t="n">
        <f aca="false">IF(J7=0,0,J23/J7*100)</f>
        <v>0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8.6836420546576</v>
      </c>
      <c r="C40" s="15" t="n">
        <f aca="false">IF(C8=0,0,C24/C8*100)</f>
        <v>47.4694412239515</v>
      </c>
      <c r="D40" s="15" t="n">
        <f aca="false">IF(D8=0,0,D24/D8*100)</f>
        <v>58.6358442475197</v>
      </c>
      <c r="E40" s="15" t="n">
        <f aca="false">IF(E8=0,0,E24/E8*100)</f>
        <v>64.9123779300388</v>
      </c>
      <c r="F40" s="15" t="n">
        <f aca="false">IF(F8=0,0,F24/F8*100)</f>
        <v>66.9459300122284</v>
      </c>
      <c r="G40" s="15" t="n">
        <f aca="false">IF(G8=0,0,G24/G8*100)</f>
        <v>65.5563644615158</v>
      </c>
      <c r="H40" s="15" t="n">
        <f aca="false">IF(H8=0,0,H24/H8*100)</f>
        <v>60.1292296508289</v>
      </c>
      <c r="I40" s="15" t="n">
        <f aca="false">IF(I8=0,0,I24/I8*100)</f>
        <v>55.2157086779589</v>
      </c>
      <c r="J40" s="15" t="n">
        <f aca="false">IF(J8=0,0,J24/J8*100)</f>
        <v>47.7636826189687</v>
      </c>
      <c r="K40" s="15" t="n">
        <f aca="false">IF(K8=0,0,K24/K8*100)</f>
        <v>42.095775641247</v>
      </c>
      <c r="L40" s="15" t="n">
        <f aca="false">IF(L8=0,0,L24/L8*100)</f>
        <v>37.8993766887708</v>
      </c>
      <c r="M40" s="16" t="n">
        <f aca="false">IF(M8=0,0,M24/M8*100)</f>
        <v>34.5143344310676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5.3118144499197</v>
      </c>
      <c r="C41" s="12" t="n">
        <f aca="false">IF(C9=0,0,C25/C9*100)</f>
        <v>54.7121439514269</v>
      </c>
      <c r="D41" s="12" t="n">
        <f aca="false">IF(D9=0,0,D25/D9*100)</f>
        <v>37.7645570209649</v>
      </c>
      <c r="E41" s="12" t="n">
        <f aca="false">IF(E9=0,0,E25/E9*100)</f>
        <v>25.1646712898309</v>
      </c>
      <c r="F41" s="12" t="n">
        <f aca="false">IF(F9=0,0,F25/F9*100)</f>
        <v>58.0037393010315</v>
      </c>
      <c r="G41" s="12" t="n">
        <f aca="false">IF(G9=0,0,G25/G9*100)</f>
        <v>0</v>
      </c>
      <c r="H41" s="12" t="n">
        <f aca="false">IF(H9=0,0,H25/H9*100)</f>
        <v>0</v>
      </c>
      <c r="I41" s="12" t="n">
        <f aca="false">IF(I9=0,0,I25/I9*100)</f>
        <v>0</v>
      </c>
      <c r="J41" s="12" t="n">
        <f aca="false">IF(J9=0,0,J25/J9*100)</f>
        <v>0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5.3118144499197</v>
      </c>
      <c r="C42" s="15" t="n">
        <f aca="false">IF(C10=0,0,C26/C10*100)</f>
        <v>29.2949306624986</v>
      </c>
      <c r="D42" s="15" t="n">
        <f aca="false">IF(D10=0,0,D26/D10*100)</f>
        <v>32.7659393570207</v>
      </c>
      <c r="E42" s="15" t="n">
        <f aca="false">IF(E10=0,0,E26/E10*100)</f>
        <v>29.8594623645678</v>
      </c>
      <c r="F42" s="15" t="n">
        <f aca="false">IF(F10=0,0,F26/F10*100)</f>
        <v>37.3598481505224</v>
      </c>
      <c r="G42" s="15" t="n">
        <f aca="false">IF(G10=0,0,G26/G10*100)</f>
        <v>29.5902268455404</v>
      </c>
      <c r="H42" s="15" t="n">
        <f aca="false">IF(H10=0,0,H26/H10*100)</f>
        <v>26.4693443339635</v>
      </c>
      <c r="I42" s="15" t="n">
        <f aca="false">IF(I10=0,0,I26/I10*100)</f>
        <v>23.842922207843</v>
      </c>
      <c r="J42" s="15" t="n">
        <f aca="false">IF(J10=0,0,J26/J10*100)</f>
        <v>21.7753696197606</v>
      </c>
      <c r="K42" s="15" t="n">
        <f aca="false">IF(K10=0,0,K26/K10*100)</f>
        <v>20.0218628798888</v>
      </c>
      <c r="L42" s="15" t="n">
        <f aca="false">IF(L10=0,0,L26/L10*100)</f>
        <v>18.5552455541616</v>
      </c>
      <c r="M42" s="16" t="n">
        <f aca="false">IF(M10=0,0,M26/M10*100)</f>
        <v>17.2358202432299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1842703163882</v>
      </c>
      <c r="C43" s="12" t="n">
        <f aca="false">IF(C11=0,0,C27/C11*100)</f>
        <v>42.7141284308676</v>
      </c>
      <c r="D43" s="12" t="n">
        <f aca="false">IF(D11=0,0,D27/D11*100)</f>
        <v>71.227397842711</v>
      </c>
      <c r="E43" s="12" t="n">
        <f aca="false">IF(E11=0,0,E27/E11*100)</f>
        <v>116.373598774067</v>
      </c>
      <c r="F43" s="12" t="n">
        <f aca="false">IF(F11=0,0,F27/F11*100)</f>
        <v>66.5518365728403</v>
      </c>
      <c r="G43" s="12" t="n">
        <f aca="false">IF(G11=0,0,G27/G11*100)</f>
        <v>0</v>
      </c>
      <c r="H43" s="12" t="n">
        <f aca="false">IF(H11=0,0,H27/H11*100)</f>
        <v>0</v>
      </c>
      <c r="I43" s="12" t="n">
        <f aca="false">IF(I11=0,0,I27/I11*100)</f>
        <v>0</v>
      </c>
      <c r="J43" s="12" t="n">
        <f aca="false">IF(J11=0,0,J27/J11*100)</f>
        <v>0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1842703163882</v>
      </c>
      <c r="C44" s="15" t="n">
        <f aca="false">IF(C12=0,0,C28/C12*100)</f>
        <v>27.0112116622821</v>
      </c>
      <c r="D44" s="15" t="n">
        <f aca="false">IF(D12=0,0,D28/D12*100)</f>
        <v>40.1036388615466</v>
      </c>
      <c r="E44" s="15" t="n">
        <f aca="false">IF(E12=0,0,E28/E12*100)</f>
        <v>51.8501268735724</v>
      </c>
      <c r="F44" s="15" t="n">
        <f aca="false">IF(F12=0,0,F28/F12*100)</f>
        <v>53.176941853038</v>
      </c>
      <c r="G44" s="15" t="n">
        <f aca="false">IF(G12=0,0,G28/G12*100)</f>
        <v>47.5648835615236</v>
      </c>
      <c r="H44" s="15" t="n">
        <f aca="false">IF(H12=0,0,H28/H12*100)</f>
        <v>43.5769870898888</v>
      </c>
      <c r="I44" s="15" t="n">
        <f aca="false">IF(I12=0,0,I28/I12*100)</f>
        <v>41.9320155236281</v>
      </c>
      <c r="J44" s="15" t="n">
        <f aca="false">IF(J12=0,0,J28/J12*100)</f>
        <v>40.3261625725811</v>
      </c>
      <c r="K44" s="15" t="n">
        <f aca="false">IF(K12=0,0,K28/K12*100)</f>
        <v>36.5557250170176</v>
      </c>
      <c r="L44" s="15" t="n">
        <f aca="false">IF(L12=0,0,L28/L12*100)</f>
        <v>32.8938597276363</v>
      </c>
      <c r="M44" s="16" t="n">
        <f aca="false">IF(M12=0,0,M28/M12*100)</f>
        <v>28.4042473122975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58.4131067214598</v>
      </c>
      <c r="C45" s="12" t="n">
        <f aca="false">IF(C13=0,0,C29/C13*100)</f>
        <v>51.6511903838578</v>
      </c>
      <c r="D45" s="12" t="n">
        <f aca="false">IF(D13=0,0,D29/D13*100)</f>
        <v>89.9274956464648</v>
      </c>
      <c r="E45" s="12" t="n">
        <f aca="false">IF(E13=0,0,E29/E13*100)</f>
        <v>18.2200362933483</v>
      </c>
      <c r="F45" s="12" t="n">
        <f aca="false">IF(F13=0,0,F29/F13*100)</f>
        <v>150.072101636447</v>
      </c>
      <c r="G45" s="12" t="n">
        <f aca="false">IF(G13=0,0,G29/G13*100)</f>
        <v>0</v>
      </c>
      <c r="H45" s="12" t="n">
        <f aca="false">IF(H13=0,0,H29/H13*100)</f>
        <v>0</v>
      </c>
      <c r="I45" s="12" t="n">
        <f aca="false">IF(I13=0,0,I29/I13*100)</f>
        <v>0</v>
      </c>
      <c r="J45" s="12" t="n">
        <f aca="false">IF(J13=0,0,J29/J13*100)</f>
        <v>0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58.4131067214598</v>
      </c>
      <c r="C46" s="15" t="n">
        <f aca="false">IF(C14=0,0,C30/C14*100)</f>
        <v>54.3879754909112</v>
      </c>
      <c r="D46" s="15" t="n">
        <f aca="false">IF(D14=0,0,D30/D14*100)</f>
        <v>67.5498673807813</v>
      </c>
      <c r="E46" s="15" t="n">
        <f aca="false">IF(E14=0,0,E30/E14*100)</f>
        <v>36.6639190573339</v>
      </c>
      <c r="F46" s="15" t="n">
        <f aca="false">IF(F14=0,0,F30/F14*100)</f>
        <v>55.1937448666732</v>
      </c>
      <c r="G46" s="15" t="n">
        <f aca="false">IF(G14=0,0,G30/G14*100)</f>
        <v>49.4137991495035</v>
      </c>
      <c r="H46" s="15" t="n">
        <f aca="false">IF(H14=0,0,H30/H14*100)</f>
        <v>46.3817197645587</v>
      </c>
      <c r="I46" s="15" t="n">
        <f aca="false">IF(I14=0,0,I30/I14*100)</f>
        <v>43.9585501748474</v>
      </c>
      <c r="J46" s="15" t="n">
        <f aca="false">IF(J14=0,0,J30/J14*100)</f>
        <v>41.3628307539231</v>
      </c>
      <c r="K46" s="15" t="n">
        <f aca="false">IF(K14=0,0,K30/K14*100)</f>
        <v>39.0507899078029</v>
      </c>
      <c r="L46" s="15" t="n">
        <f aca="false">IF(L14=0,0,L30/L14*100)</f>
        <v>36.9557379175159</v>
      </c>
      <c r="M46" s="16" t="n">
        <f aca="false">IF(M14=0,0,M30/M14*100)</f>
        <v>34.9862925168418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8650411094106</v>
      </c>
      <c r="C49" s="27" t="n">
        <f aca="false">IF(C17=0,0,C33/C17*100)</f>
        <v>68.7371608071933</v>
      </c>
      <c r="D49" s="27" t="n">
        <f aca="false">IF(D17=0,0,D33/D17*100)</f>
        <v>95.7534962916127</v>
      </c>
      <c r="E49" s="27" t="n">
        <f aca="false">IF(E17=0,0,E33/E17*100)</f>
        <v>108.827192219521</v>
      </c>
      <c r="F49" s="27" t="n">
        <f aca="false">IF(F17=0,0,F33/F17*100)</f>
        <v>74.3801522163285</v>
      </c>
      <c r="G49" s="27" t="n">
        <f aca="false">IF(G17=0,0,G33/G17*100)</f>
        <v>0</v>
      </c>
      <c r="H49" s="27" t="n">
        <f aca="false">IF(H17=0,0,H33/H17*100)</f>
        <v>0</v>
      </c>
      <c r="I49" s="27" t="n">
        <f aca="false">IF(I17=0,0,I33/I17*100)</f>
        <v>0</v>
      </c>
      <c r="J49" s="27" t="n">
        <f aca="false">IF(J17=0,0,J33/J17*100)</f>
        <v>0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8650411094106</v>
      </c>
      <c r="C50" s="29" t="n">
        <f aca="false">IF(C18=0,0,C34/C18*100)</f>
        <v>63.4076392556366</v>
      </c>
      <c r="D50" s="29" t="n">
        <f aca="false">IF(D18=0,0,D34/D18*100)</f>
        <v>75.5977726128261</v>
      </c>
      <c r="E50" s="29" t="n">
        <f aca="false">IF(E18=0,0,E34/E18*100)</f>
        <v>83.8166701600381</v>
      </c>
      <c r="F50" s="29" t="n">
        <f aca="false">IF(F18=0,0,F34/F18*100)</f>
        <v>81.914552807441</v>
      </c>
      <c r="G50" s="29" t="n">
        <f aca="false">IF(G18=0,0,G34/G18*100)</f>
        <v>67.6686740790877</v>
      </c>
      <c r="H50" s="29" t="n">
        <f aca="false">IF(H18=0,0,H34/H18*100)</f>
        <v>59.4089010807234</v>
      </c>
      <c r="I50" s="29" t="n">
        <f aca="false">IF(I18=0,0,I34/I18*100)</f>
        <v>53.5434329338335</v>
      </c>
      <c r="J50" s="29" t="n">
        <f aca="false">IF(J18=0,0,J34/J18*100)</f>
        <v>48.1248542871053</v>
      </c>
      <c r="K50" s="29" t="n">
        <f aca="false">IF(K18=0,0,K34/K18*100)</f>
        <v>43.4687959102316</v>
      </c>
      <c r="L50" s="29" t="n">
        <f aca="false">IF(L18=0,0,L34/L18*100)</f>
        <v>39.2527625445291</v>
      </c>
      <c r="M50" s="30" t="n">
        <f aca="false">IF(M18=0,0,M34/M18*100)</f>
        <v>35.0122228290153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264.64356</v>
      </c>
      <c r="C53" s="12" t="n">
        <f aca="false">C21-C5</f>
        <v>-18641.70453</v>
      </c>
      <c r="D53" s="12" t="n">
        <f aca="false">D21-D5</f>
        <v>2213.72876</v>
      </c>
      <c r="E53" s="12" t="n">
        <f aca="false">E21-E5</f>
        <v>-9443.19877000002</v>
      </c>
      <c r="F53" s="12" t="n">
        <f aca="false">F21-F5</f>
        <v>-26070.5288099999</v>
      </c>
      <c r="G53" s="12" t="n">
        <f aca="false">G21-G5</f>
        <v>-92490.36215</v>
      </c>
      <c r="H53" s="12" t="n">
        <f aca="false">H21-H5</f>
        <v>-156520.01697</v>
      </c>
      <c r="I53" s="12" t="n">
        <f aca="false">I21-I5</f>
        <v>-134960.49029</v>
      </c>
      <c r="J53" s="12" t="n">
        <f aca="false">J21-J5</f>
        <v>-169052.64433</v>
      </c>
      <c r="K53" s="12" t="n">
        <f aca="false">K21-K5</f>
        <v>-161560.03696</v>
      </c>
      <c r="L53" s="12" t="n">
        <f aca="false">L21-L5</f>
        <v>-157776.72562</v>
      </c>
      <c r="M53" s="13" t="n">
        <f aca="false">M21-M5</f>
        <v>-182434.98813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264.64356</v>
      </c>
      <c r="C54" s="15" t="n">
        <f aca="false">C22-C6</f>
        <v>-54906.34809</v>
      </c>
      <c r="D54" s="15" t="n">
        <f aca="false">D22-D6</f>
        <v>-52692.61933</v>
      </c>
      <c r="E54" s="15" t="n">
        <f aca="false">E22-E6</f>
        <v>-62135.8181</v>
      </c>
      <c r="F54" s="15" t="n">
        <f aca="false">F22-F6</f>
        <v>-88206.3469099999</v>
      </c>
      <c r="G54" s="15" t="n">
        <f aca="false">G22-G6</f>
        <v>-180696.70906</v>
      </c>
      <c r="H54" s="15" t="n">
        <f aca="false">H22-H6</f>
        <v>-337216.72603</v>
      </c>
      <c r="I54" s="15" t="n">
        <f aca="false">I22-I6</f>
        <v>-472177.21632</v>
      </c>
      <c r="J54" s="15" t="n">
        <f aca="false">J22-J6</f>
        <v>-641229.86065</v>
      </c>
      <c r="K54" s="15" t="n">
        <f aca="false">K22-K6</f>
        <v>-802789.89761</v>
      </c>
      <c r="L54" s="15" t="n">
        <f aca="false">L22-L6</f>
        <v>-960566.62323</v>
      </c>
      <c r="M54" s="16" t="n">
        <f aca="false">M22-M6</f>
        <v>-1143001.61136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5645.0456</v>
      </c>
      <c r="C55" s="12" t="n">
        <f aca="false">C23-C7</f>
        <v>-3787.89363</v>
      </c>
      <c r="D55" s="12" t="n">
        <f aca="false">D23-D7</f>
        <v>-2776.4603</v>
      </c>
      <c r="E55" s="12" t="n">
        <f aca="false">E23-E7</f>
        <v>-1592.75661</v>
      </c>
      <c r="F55" s="12" t="n">
        <f aca="false">F23-F7</f>
        <v>-2482.96862</v>
      </c>
      <c r="G55" s="12" t="n">
        <f aca="false">G23-G7</f>
        <v>-2991.80002</v>
      </c>
      <c r="H55" s="12" t="n">
        <f aca="false">H23-H7</f>
        <v>-5051.423</v>
      </c>
      <c r="I55" s="12" t="n">
        <f aca="false">I23-I7</f>
        <v>-5429.854</v>
      </c>
      <c r="J55" s="12" t="n">
        <f aca="false">J23-J7</f>
        <v>-10367.106</v>
      </c>
      <c r="K55" s="12" t="n">
        <f aca="false">K23-K7</f>
        <v>-10342.607</v>
      </c>
      <c r="L55" s="12" t="n">
        <f aca="false">L23-L7</f>
        <v>-9650.5</v>
      </c>
      <c r="M55" s="13" t="n">
        <f aca="false">M23-M7</f>
        <v>-9494.588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5645.0456</v>
      </c>
      <c r="C56" s="15" t="n">
        <f aca="false">C24-C8</f>
        <v>-9432.93923</v>
      </c>
      <c r="D56" s="15" t="n">
        <f aca="false">D24-D8</f>
        <v>-12209.39953</v>
      </c>
      <c r="E56" s="15" t="n">
        <f aca="false">E24-E8</f>
        <v>-13802.15614</v>
      </c>
      <c r="F56" s="15" t="n">
        <f aca="false">F24-F8</f>
        <v>-16285.12476</v>
      </c>
      <c r="G56" s="15" t="n">
        <f aca="false">G24-G8</f>
        <v>-19276.92478</v>
      </c>
      <c r="H56" s="15" t="n">
        <f aca="false">H24-H8</f>
        <v>-24328.34778</v>
      </c>
      <c r="I56" s="15" t="n">
        <f aca="false">I24-I8</f>
        <v>-29758.20178</v>
      </c>
      <c r="J56" s="15" t="n">
        <f aca="false">J24-J8</f>
        <v>-40125.30778</v>
      </c>
      <c r="K56" s="15" t="n">
        <f aca="false">K24-K8</f>
        <v>-50467.91478</v>
      </c>
      <c r="L56" s="15" t="n">
        <f aca="false">L24-L8</f>
        <v>-60118.41478</v>
      </c>
      <c r="M56" s="16" t="n">
        <f aca="false">M24-M8</f>
        <v>-69613.00341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4309.43071</v>
      </c>
      <c r="C57" s="12" t="n">
        <f aca="false">C25-C9</f>
        <v>-1944.83852</v>
      </c>
      <c r="D57" s="12" t="n">
        <f aca="false">D25-D9</f>
        <v>-3822.69446</v>
      </c>
      <c r="E57" s="12" t="n">
        <f aca="false">E25-E9</f>
        <v>-6943.80701</v>
      </c>
      <c r="F57" s="12" t="n">
        <f aca="false">F25-F9</f>
        <v>-3702.65114</v>
      </c>
      <c r="G57" s="12" t="n">
        <f aca="false">G25-G9</f>
        <v>-8686.808</v>
      </c>
      <c r="H57" s="12" t="n">
        <f aca="false">H25-H9</f>
        <v>-4924.926</v>
      </c>
      <c r="I57" s="12" t="n">
        <f aca="false">I25-I9</f>
        <v>-5143.7</v>
      </c>
      <c r="J57" s="12" t="n">
        <f aca="false">J25-J9</f>
        <v>-4922.042</v>
      </c>
      <c r="K57" s="12" t="n">
        <f aca="false">K25-K9</f>
        <v>-4971.085</v>
      </c>
      <c r="L57" s="12" t="n">
        <f aca="false">L25-L9</f>
        <v>-4879.321</v>
      </c>
      <c r="M57" s="13" t="n">
        <f aca="false">M25-M9</f>
        <v>-5099.175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4309.43071</v>
      </c>
      <c r="C58" s="15" t="n">
        <f aca="false">C26-C10</f>
        <v>-6254.26923</v>
      </c>
      <c r="D58" s="15" t="n">
        <f aca="false">D26-D10</f>
        <v>-10076.96369</v>
      </c>
      <c r="E58" s="15" t="n">
        <f aca="false">E26-E10</f>
        <v>-17020.7707</v>
      </c>
      <c r="F58" s="15" t="n">
        <f aca="false">F26-F10</f>
        <v>-20723.42184</v>
      </c>
      <c r="G58" s="15" t="n">
        <f aca="false">G26-G10</f>
        <v>-29410.22984</v>
      </c>
      <c r="H58" s="15" t="n">
        <f aca="false">H26-H10</f>
        <v>-34335.15584</v>
      </c>
      <c r="I58" s="15" t="n">
        <f aca="false">I26-I10</f>
        <v>-39478.85584</v>
      </c>
      <c r="J58" s="15" t="n">
        <f aca="false">J26-J10</f>
        <v>-44400.89784</v>
      </c>
      <c r="K58" s="15" t="n">
        <f aca="false">K26-K10</f>
        <v>-49371.98284</v>
      </c>
      <c r="L58" s="15" t="n">
        <f aca="false">L26-L10</f>
        <v>-54251.30384</v>
      </c>
      <c r="M58" s="16" t="n">
        <f aca="false">M26-M10</f>
        <v>-59350.47884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2688.4983</v>
      </c>
      <c r="C59" s="12" t="n">
        <f aca="false">C27-C11</f>
        <v>-42845.75904</v>
      </c>
      <c r="D59" s="12" t="n">
        <f aca="false">D27-D11</f>
        <v>-17500.26274</v>
      </c>
      <c r="E59" s="12" t="n">
        <f aca="false">E27-E11</f>
        <v>6122.95400000001</v>
      </c>
      <c r="F59" s="12" t="n">
        <f aca="false">F27-F11</f>
        <v>-8056.65193</v>
      </c>
      <c r="G59" s="12" t="n">
        <f aca="false">G27-G11</f>
        <v>-31490.20857</v>
      </c>
      <c r="H59" s="12" t="n">
        <f aca="false">H27-H11</f>
        <v>-27306.33394</v>
      </c>
      <c r="I59" s="12" t="n">
        <f aca="false">I27-I11</f>
        <v>-12776.69764</v>
      </c>
      <c r="J59" s="12" t="n">
        <f aca="false">J27-J11</f>
        <v>-13478.33664</v>
      </c>
      <c r="K59" s="12" t="n">
        <f aca="false">K27-K11</f>
        <v>-36300.50057</v>
      </c>
      <c r="L59" s="12" t="n">
        <f aca="false">L27-L11</f>
        <v>-43221.04723</v>
      </c>
      <c r="M59" s="13" t="n">
        <f aca="false">M27-M11</f>
        <v>-68198.35332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2688.4983</v>
      </c>
      <c r="C60" s="15" t="n">
        <f aca="false">C28-C12</f>
        <v>-105534.25734</v>
      </c>
      <c r="D60" s="15" t="n">
        <f aca="false">D28-D12</f>
        <v>-123034.52008</v>
      </c>
      <c r="E60" s="15" t="n">
        <f aca="false">E28-E12</f>
        <v>-116911.56608</v>
      </c>
      <c r="F60" s="15" t="n">
        <f aca="false">F28-F12</f>
        <v>-124968.21801</v>
      </c>
      <c r="G60" s="15" t="n">
        <f aca="false">G28-G12</f>
        <v>-156458.42658</v>
      </c>
      <c r="H60" s="15" t="n">
        <f aca="false">H28-H12</f>
        <v>-183764.76052</v>
      </c>
      <c r="I60" s="15" t="n">
        <f aca="false">I28-I12</f>
        <v>-196541.45816</v>
      </c>
      <c r="J60" s="15" t="n">
        <f aca="false">J28-J12</f>
        <v>-210019.7948</v>
      </c>
      <c r="K60" s="15" t="n">
        <f aca="false">K28-K12</f>
        <v>-246320.29537</v>
      </c>
      <c r="L60" s="15" t="n">
        <f aca="false">L28-L12</f>
        <v>-289541.3426</v>
      </c>
      <c r="M60" s="16" t="n">
        <f aca="false">M28-M12</f>
        <v>-357739.69592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379.81233</v>
      </c>
      <c r="C61" s="12" t="n">
        <f aca="false">C29-C13</f>
        <v>-4069.22182</v>
      </c>
      <c r="D61" s="12" t="n">
        <f aca="false">D29-D13</f>
        <v>-837.63932</v>
      </c>
      <c r="E61" s="12" t="n">
        <f aca="false">E29-E13</f>
        <v>-30751.64364</v>
      </c>
      <c r="F61" s="12" t="n">
        <f aca="false">F29-F13</f>
        <v>5873.13671</v>
      </c>
      <c r="G61" s="12" t="n">
        <f aca="false">G29-G13</f>
        <v>-8396.97496</v>
      </c>
      <c r="H61" s="12" t="n">
        <f aca="false">H29-H13</f>
        <v>-5241.82696</v>
      </c>
      <c r="I61" s="12" t="n">
        <f aca="false">I29-I13</f>
        <v>-4709.02296</v>
      </c>
      <c r="J61" s="12" t="n">
        <f aca="false">J29-J13</f>
        <v>-5656.41596</v>
      </c>
      <c r="K61" s="12" t="n">
        <f aca="false">K29-K13</f>
        <v>-5671.43073</v>
      </c>
      <c r="L61" s="12" t="n">
        <f aca="false">L29-L13</f>
        <v>-5752.01896</v>
      </c>
      <c r="M61" s="13" t="n">
        <f aca="false">M29-M13</f>
        <v>-6035.33456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379.81233</v>
      </c>
      <c r="C62" s="15" t="n">
        <f aca="false">C30-C14</f>
        <v>-6449.03415</v>
      </c>
      <c r="D62" s="15" t="n">
        <f aca="false">D30-D14</f>
        <v>-7286.67347</v>
      </c>
      <c r="E62" s="15" t="n">
        <f aca="false">E30-E14</f>
        <v>-38038.31711</v>
      </c>
      <c r="F62" s="15" t="n">
        <f aca="false">F30-F14</f>
        <v>-32165.1804</v>
      </c>
      <c r="G62" s="15" t="n">
        <f aca="false">G30-G14</f>
        <v>-40562.15536</v>
      </c>
      <c r="H62" s="15" t="n">
        <f aca="false">H30-H14</f>
        <v>-45803.98232</v>
      </c>
      <c r="I62" s="15" t="n">
        <f aca="false">I30-I14</f>
        <v>-50513.00528</v>
      </c>
      <c r="J62" s="15" t="n">
        <f aca="false">J30-J14</f>
        <v>-56169.42124</v>
      </c>
      <c r="K62" s="15" t="n">
        <f aca="false">K30-K14</f>
        <v>-61840.85197</v>
      </c>
      <c r="L62" s="15" t="n">
        <f aca="false">L30-L14</f>
        <v>-67592.87093</v>
      </c>
      <c r="M62" s="16" t="n">
        <f aca="false">M30-M14</f>
        <v>-73628.20549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1696.99508</v>
      </c>
      <c r="C65" s="27" t="n">
        <f aca="false">C33-C17</f>
        <v>-170559.67389</v>
      </c>
      <c r="D65" s="27" t="n">
        <f aca="false">D33-D17</f>
        <v>-25425.3844900001</v>
      </c>
      <c r="E65" s="27" t="n">
        <f aca="false">E33-E17</f>
        <v>46085.0030899999</v>
      </c>
      <c r="F65" s="27" t="n">
        <f aca="false">F33-F17</f>
        <v>-136524.74427</v>
      </c>
      <c r="G65" s="27" t="n">
        <f aca="false">G33-G17</f>
        <v>-556558.5581</v>
      </c>
      <c r="H65" s="27" t="n">
        <f aca="false">H33-H17</f>
        <v>-444937.77601</v>
      </c>
      <c r="I65" s="27" t="n">
        <f aca="false">I33-I17</f>
        <v>-399314.70426</v>
      </c>
      <c r="J65" s="27" t="n">
        <f aca="false">J33-J17</f>
        <v>-455386.44041</v>
      </c>
      <c r="K65" s="27" t="n">
        <f aca="false">K33-K17</f>
        <v>-481994.11163</v>
      </c>
      <c r="L65" s="27" t="n">
        <f aca="false">L33-L17</f>
        <v>-535089.65598</v>
      </c>
      <c r="M65" s="28" t="n">
        <f aca="false">M33-M17</f>
        <v>-668192.47113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1696.99508</v>
      </c>
      <c r="C66" s="29" t="n">
        <f aca="false">C34-C18</f>
        <v>-362256.66897</v>
      </c>
      <c r="D66" s="29" t="n">
        <f aca="false">D34-D18</f>
        <v>-387682.05346</v>
      </c>
      <c r="E66" s="29" t="n">
        <f aca="false">E34-E18</f>
        <v>-341597.05037</v>
      </c>
      <c r="F66" s="29" t="n">
        <f aca="false">F34-F18</f>
        <v>-478121.79464</v>
      </c>
      <c r="G66" s="29" t="n">
        <f aca="false">G34-G18</f>
        <v>-1034680.35274</v>
      </c>
      <c r="H66" s="29" t="n">
        <f aca="false">H34-H18</f>
        <v>-1479618.12875</v>
      </c>
      <c r="I66" s="29" t="n">
        <f aca="false">I34-I18</f>
        <v>-1878932.83301</v>
      </c>
      <c r="J66" s="29" t="n">
        <f aca="false">J34-J18</f>
        <v>-2334319.27342</v>
      </c>
      <c r="K66" s="29" t="n">
        <f aca="false">K34-K18</f>
        <v>-2816313.38505</v>
      </c>
      <c r="L66" s="29" t="n">
        <f aca="false">L34-L18</f>
        <v>-3351403.04103</v>
      </c>
      <c r="M66" s="30" t="n">
        <f aca="false">M34-M18</f>
        <v>-4019595.51216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7:44:24Z</dcterms:created>
  <dc:creator>user</dc:creator>
  <dc:description/>
  <dc:language>en-US</dc:language>
  <cp:lastModifiedBy>user</cp:lastModifiedBy>
  <dcterms:modified xsi:type="dcterms:W3CDTF">2016-06-21T07:44:52Z</dcterms:modified>
  <cp:revision>0</cp:revision>
  <dc:subject/>
  <dc:title/>
</cp:coreProperties>
</file>