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22.08013</v>
      </c>
      <c r="C5" s="12" t="n">
        <v>155057.72939</v>
      </c>
      <c r="D5" s="12" t="n">
        <v>163792.39126</v>
      </c>
      <c r="E5" s="12" t="n">
        <v>159460.51278</v>
      </c>
      <c r="F5" s="12" t="n">
        <v>191911.64055</v>
      </c>
      <c r="G5" s="12" t="n">
        <v>232266.6365</v>
      </c>
      <c r="H5" s="12" t="n">
        <v>158825.3256</v>
      </c>
      <c r="I5" s="12" t="n">
        <v>141133.13826</v>
      </c>
      <c r="J5" s="12" t="n">
        <v>213238.30218</v>
      </c>
      <c r="K5" s="12" t="n">
        <v>177742.72204</v>
      </c>
      <c r="L5" s="12" t="n">
        <v>173358.47962</v>
      </c>
      <c r="M5" s="13" t="n">
        <v>197926.618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22.08013</v>
      </c>
      <c r="C6" s="15" t="n">
        <f aca="false">B6+C5</f>
        <v>310479.80952</v>
      </c>
      <c r="D6" s="15" t="n">
        <f aca="false">C6+D5</f>
        <v>474272.20078</v>
      </c>
      <c r="E6" s="15" t="n">
        <f aca="false">D6+E5</f>
        <v>633732.71356</v>
      </c>
      <c r="F6" s="15" t="n">
        <f aca="false">E6+F5</f>
        <v>825644.35411</v>
      </c>
      <c r="G6" s="15" t="n">
        <f aca="false">F6+G5</f>
        <v>1057910.99061</v>
      </c>
      <c r="H6" s="15" t="n">
        <f aca="false">G6+H5</f>
        <v>1216736.31621</v>
      </c>
      <c r="I6" s="15" t="n">
        <f aca="false">H6+I5</f>
        <v>1357869.45447</v>
      </c>
      <c r="J6" s="15" t="n">
        <f aca="false">I6+J5</f>
        <v>1571107.75665</v>
      </c>
      <c r="K6" s="15" t="n">
        <f aca="false">J6+K5</f>
        <v>1748850.47869</v>
      </c>
      <c r="L6" s="15" t="n">
        <f aca="false">K6+L5</f>
        <v>1922208.95831</v>
      </c>
      <c r="M6" s="16" t="n">
        <f aca="false">L6+M5</f>
        <v>2120135.576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6.42</v>
      </c>
      <c r="C7" s="12" t="n">
        <v>9987.74</v>
      </c>
      <c r="D7" s="12" t="n">
        <v>10328.312</v>
      </c>
      <c r="E7" s="12" t="n">
        <v>9534.569</v>
      </c>
      <c r="F7" s="12" t="n">
        <v>8947.17407</v>
      </c>
      <c r="G7" s="12" t="n">
        <v>6660.089</v>
      </c>
      <c r="H7" s="12" t="n">
        <v>4848.747</v>
      </c>
      <c r="I7" s="12" t="n">
        <v>6196.958</v>
      </c>
      <c r="J7" s="12" t="n">
        <v>11341.728</v>
      </c>
      <c r="K7" s="12" t="n">
        <v>10016.405</v>
      </c>
      <c r="L7" s="12" t="n">
        <v>9973.018</v>
      </c>
      <c r="M7" s="13" t="n">
        <v>9286.5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6.42</v>
      </c>
      <c r="C8" s="15" t="n">
        <f aca="false">B8+C7</f>
        <v>17884.16</v>
      </c>
      <c r="D8" s="15" t="n">
        <f aca="false">C8+D7</f>
        <v>28212.472</v>
      </c>
      <c r="E8" s="15" t="n">
        <f aca="false">D8+E7</f>
        <v>37747.041</v>
      </c>
      <c r="F8" s="15" t="n">
        <f aca="false">E8+F7</f>
        <v>46694.21507</v>
      </c>
      <c r="G8" s="15" t="n">
        <f aca="false">F8+G7</f>
        <v>53354.30407</v>
      </c>
      <c r="H8" s="15" t="n">
        <f aca="false">G8+H7</f>
        <v>58203.05107</v>
      </c>
      <c r="I8" s="15" t="n">
        <f aca="false">H8+I7</f>
        <v>64400.00907</v>
      </c>
      <c r="J8" s="15" t="n">
        <f aca="false">I8+J7</f>
        <v>75741.73707</v>
      </c>
      <c r="K8" s="15" t="n">
        <f aca="false">J8+K7</f>
        <v>85758.14207</v>
      </c>
      <c r="L8" s="15" t="n">
        <f aca="false">K8+L7</f>
        <v>95731.16007</v>
      </c>
      <c r="M8" s="16" t="n">
        <f aca="false">L8+M7</f>
        <v>105017.741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40.10333</v>
      </c>
      <c r="D9" s="12" t="n">
        <v>6789.02631</v>
      </c>
      <c r="E9" s="12" t="n">
        <v>8621.508</v>
      </c>
      <c r="F9" s="12" t="n">
        <v>9347.506</v>
      </c>
      <c r="G9" s="12" t="n">
        <v>8810.611</v>
      </c>
      <c r="H9" s="12" t="n">
        <v>9154.83</v>
      </c>
      <c r="I9" s="12" t="n">
        <v>5690.684</v>
      </c>
      <c r="J9" s="12" t="n">
        <v>5402.96876</v>
      </c>
      <c r="K9" s="12" t="n">
        <v>7275.121</v>
      </c>
      <c r="L9" s="12" t="n">
        <v>5607.558</v>
      </c>
      <c r="M9" s="13" t="n">
        <v>4782.9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31.28433</v>
      </c>
      <c r="D10" s="15" t="n">
        <f aca="false">C10+D9</f>
        <v>15720.31064</v>
      </c>
      <c r="E10" s="15" t="n">
        <f aca="false">D10+E9</f>
        <v>24341.81864</v>
      </c>
      <c r="F10" s="15" t="n">
        <f aca="false">E10+F9</f>
        <v>33689.32464</v>
      </c>
      <c r="G10" s="15" t="n">
        <f aca="false">F10+G9</f>
        <v>42499.93564</v>
      </c>
      <c r="H10" s="15" t="n">
        <f aca="false">G10+H9</f>
        <v>51654.76564</v>
      </c>
      <c r="I10" s="15" t="n">
        <f aca="false">H10+I9</f>
        <v>57345.44964</v>
      </c>
      <c r="J10" s="15" t="n">
        <f aca="false">I10+J9</f>
        <v>62748.4184</v>
      </c>
      <c r="K10" s="15" t="n">
        <f aca="false">J10+K9</f>
        <v>70023.5394</v>
      </c>
      <c r="L10" s="15" t="n">
        <f aca="false">K10+L9</f>
        <v>75631.0974</v>
      </c>
      <c r="M10" s="16" t="n">
        <f aca="false">L10+M9</f>
        <v>80414.023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018.39582</v>
      </c>
      <c r="C11" s="12" t="n">
        <v>73328.18165</v>
      </c>
      <c r="D11" s="12" t="n">
        <v>61044.26989</v>
      </c>
      <c r="E11" s="12" t="n">
        <v>37187.44461</v>
      </c>
      <c r="F11" s="12" t="n">
        <v>23411.75783</v>
      </c>
      <c r="G11" s="12" t="n">
        <v>30716.06363</v>
      </c>
      <c r="H11" s="12" t="n">
        <v>29456.06649</v>
      </c>
      <c r="I11" s="12" t="n">
        <v>14578.09546</v>
      </c>
      <c r="J11" s="12" t="n">
        <v>14054.56247</v>
      </c>
      <c r="K11" s="12" t="n">
        <v>39176.98044</v>
      </c>
      <c r="L11" s="12" t="n">
        <v>45105.18245</v>
      </c>
      <c r="M11" s="13" t="n">
        <v>68650.972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018.39582</v>
      </c>
      <c r="C12" s="15" t="n">
        <f aca="false">B12+C11</f>
        <v>142346.57747</v>
      </c>
      <c r="D12" s="15" t="n">
        <f aca="false">C12+D11</f>
        <v>203390.84736</v>
      </c>
      <c r="E12" s="15" t="n">
        <f aca="false">D12+E11</f>
        <v>240578.29197</v>
      </c>
      <c r="F12" s="15" t="n">
        <f aca="false">E12+F11</f>
        <v>263990.0498</v>
      </c>
      <c r="G12" s="15" t="n">
        <f aca="false">F12+G11</f>
        <v>294706.11343</v>
      </c>
      <c r="H12" s="15" t="n">
        <f aca="false">G12+H11</f>
        <v>324162.17992</v>
      </c>
      <c r="I12" s="15" t="n">
        <f aca="false">H12+I11</f>
        <v>338740.27538</v>
      </c>
      <c r="J12" s="15" t="n">
        <f aca="false">I12+J11</f>
        <v>352794.83785</v>
      </c>
      <c r="K12" s="15" t="n">
        <f aca="false">J12+K11</f>
        <v>391971.81829</v>
      </c>
      <c r="L12" s="15" t="n">
        <f aca="false">K12+L11</f>
        <v>437077.00074</v>
      </c>
      <c r="M12" s="16" t="n">
        <f aca="false">L12+M11</f>
        <v>505727.97278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549.63671</v>
      </c>
      <c r="D13" s="12" t="n">
        <v>8096.91087</v>
      </c>
      <c r="E13" s="12" t="n">
        <v>37580.78793</v>
      </c>
      <c r="F13" s="12" t="n">
        <v>11699.3823</v>
      </c>
      <c r="G13" s="12" t="n">
        <v>12225.85596</v>
      </c>
      <c r="H13" s="12" t="n">
        <v>7369.35896</v>
      </c>
      <c r="I13" s="12" t="n">
        <v>5431.69596</v>
      </c>
      <c r="J13" s="12" t="n">
        <v>6987.07844</v>
      </c>
      <c r="K13" s="12" t="n">
        <v>6000.87173</v>
      </c>
      <c r="L13" s="12" t="n">
        <v>5915.12916</v>
      </c>
      <c r="M13" s="13" t="n">
        <v>6084.644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544.00239</v>
      </c>
      <c r="D14" s="15" t="n">
        <f aca="false">C14+D13</f>
        <v>22640.91326</v>
      </c>
      <c r="E14" s="15" t="n">
        <f aca="false">D14+E13</f>
        <v>60221.70119</v>
      </c>
      <c r="F14" s="15" t="n">
        <f aca="false">E14+F13</f>
        <v>71921.08349</v>
      </c>
      <c r="G14" s="15" t="n">
        <f aca="false">F14+G13</f>
        <v>84146.93945</v>
      </c>
      <c r="H14" s="15" t="n">
        <f aca="false">G14+H13</f>
        <v>91516.29841</v>
      </c>
      <c r="I14" s="15" t="n">
        <f aca="false">H14+I13</f>
        <v>96947.99437</v>
      </c>
      <c r="J14" s="15" t="n">
        <f aca="false">I14+J13</f>
        <v>103935.07281</v>
      </c>
      <c r="K14" s="15" t="n">
        <f aca="false">J14+K13</f>
        <v>109935.94454</v>
      </c>
      <c r="L14" s="15" t="n">
        <f aca="false">K14+L13</f>
        <v>115851.0737</v>
      </c>
      <c r="M14" s="16" t="n">
        <f aca="false">L14+M13</f>
        <v>121935.718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119.82374</v>
      </c>
      <c r="C17" s="27" t="n">
        <v>545320.60362</v>
      </c>
      <c r="D17" s="27" t="n">
        <v>602860.14202</v>
      </c>
      <c r="E17" s="27" t="n">
        <v>522363.56858</v>
      </c>
      <c r="F17" s="27" t="n">
        <v>533661.28817</v>
      </c>
      <c r="G17" s="27" t="n">
        <v>583480.34114</v>
      </c>
      <c r="H17" s="27" t="n">
        <v>758739.9974</v>
      </c>
      <c r="I17" s="27" t="n">
        <v>398585.19606</v>
      </c>
      <c r="J17" s="27" t="n">
        <v>627928.71145</v>
      </c>
      <c r="K17" s="27" t="n">
        <v>569501.61936</v>
      </c>
      <c r="L17" s="27" t="n">
        <v>631336.83417</v>
      </c>
      <c r="M17" s="28" t="n">
        <v>580417.520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119.82374</v>
      </c>
      <c r="C18" s="29" t="n">
        <f aca="false">B18+C17</f>
        <v>991440.42736</v>
      </c>
      <c r="D18" s="29" t="n">
        <f aca="false">C18+D17</f>
        <v>1594300.56938</v>
      </c>
      <c r="E18" s="29" t="n">
        <f aca="false">D18+E17</f>
        <v>2116664.13796</v>
      </c>
      <c r="F18" s="29" t="n">
        <f aca="false">E18+F17</f>
        <v>2650325.42613</v>
      </c>
      <c r="G18" s="29" t="n">
        <f aca="false">F18+G17</f>
        <v>3233805.76727</v>
      </c>
      <c r="H18" s="29" t="n">
        <f aca="false">G18+H17</f>
        <v>3992545.76467</v>
      </c>
      <c r="I18" s="29" t="n">
        <f aca="false">H18+I17</f>
        <v>4391130.96073</v>
      </c>
      <c r="J18" s="29" t="n">
        <f aca="false">I18+J17</f>
        <v>5019059.67218</v>
      </c>
      <c r="K18" s="29" t="n">
        <f aca="false">J18+K17</f>
        <v>5588561.29154</v>
      </c>
      <c r="L18" s="29" t="n">
        <f aca="false">K18+L17</f>
        <v>6219898.12571</v>
      </c>
      <c r="M18" s="30" t="n">
        <f aca="false">L18+M17</f>
        <v>6800315.6463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04786.06479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695919.41241</v>
      </c>
      <c r="M22" s="16" t="n">
        <f aca="false">L22+M21</f>
        <v>1695919.41241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7111085312174</v>
      </c>
      <c r="C37" s="12" t="n">
        <f aca="false">IF(C5=0,0,C21/C5*100)</f>
        <v>87.9987946404173</v>
      </c>
      <c r="D37" s="12" t="n">
        <f aca="false">IF(D5=0,0,D21/D5*100)</f>
        <v>100.897078764585</v>
      </c>
      <c r="E37" s="12" t="n">
        <f aca="false">IF(E5=0,0,E21/E5*100)</f>
        <v>93.4375008661627</v>
      </c>
      <c r="F37" s="12" t="n">
        <f aca="false">IF(F5=0,0,F21/F5*100)</f>
        <v>85.9424078014845</v>
      </c>
      <c r="G37" s="12" t="n">
        <f aca="false">IF(G5=0,0,G21/G5*100)</f>
        <v>106.661740365797</v>
      </c>
      <c r="H37" s="12" t="n">
        <f aca="false">IF(H5=0,0,H21/H5*100)</f>
        <v>85.609642609793</v>
      </c>
      <c r="I37" s="12" t="n">
        <f aca="false">IF(I5=0,0,I21/I5*100)</f>
        <v>92.0841150223566</v>
      </c>
      <c r="J37" s="12" t="n">
        <f aca="false">IF(J5=0,0,J21/J5*100)</f>
        <v>80.3648015192615</v>
      </c>
      <c r="K37" s="12" t="n">
        <f aca="false">IF(K5=0,0,K21/K5*100)</f>
        <v>96.3348042467056</v>
      </c>
      <c r="L37" s="12" t="n">
        <f aca="false">IF(L5=0,0,L21/L5*100)</f>
        <v>60.4447299143889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7111085312174</v>
      </c>
      <c r="C38" s="15" t="n">
        <f aca="false">IF(C6=0,0,C22/C6*100)</f>
        <v>82.3483284872121</v>
      </c>
      <c r="D38" s="15" t="n">
        <f aca="false">IF(D6=0,0,D22/D6*100)</f>
        <v>88.7542366509606</v>
      </c>
      <c r="E38" s="15" t="n">
        <f aca="false">IF(E6=0,0,E22/E6*100)</f>
        <v>89.9326446726094</v>
      </c>
      <c r="F38" s="15" t="n">
        <f aca="false">IF(F6=0,0,F22/F6*100)</f>
        <v>89.0051594905104</v>
      </c>
      <c r="G38" s="15" t="n">
        <f aca="false">IF(G6=0,0,G22/G6*100)</f>
        <v>92.8816998501378</v>
      </c>
      <c r="H38" s="15" t="n">
        <f aca="false">IF(H6=0,0,H22/H6*100)</f>
        <v>91.9324499234345</v>
      </c>
      <c r="I38" s="15" t="n">
        <f aca="false">IF(I6=0,0,I22/I6*100)</f>
        <v>91.9482135679476</v>
      </c>
      <c r="J38" s="15" t="n">
        <f aca="false">IF(J6=0,0,J22/J6*100)</f>
        <v>90.3760571653976</v>
      </c>
      <c r="K38" s="15" t="n">
        <f aca="false">IF(K6=0,0,K22/K6*100)</f>
        <v>90.9816686451011</v>
      </c>
      <c r="L38" s="15" t="n">
        <f aca="false">IF(L6=0,0,L22/L6*100)</f>
        <v>88.2276302520745</v>
      </c>
      <c r="M38" s="16" t="n">
        <f aca="false">IF(M6=0,0,M22/M6*100)</f>
        <v>79.9910831639226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529462718548</v>
      </c>
      <c r="C39" s="12" t="n">
        <f aca="false">IF(C7=0,0,C23/C7*100)</f>
        <v>62.6133476642364</v>
      </c>
      <c r="D39" s="12" t="n">
        <f aca="false">IF(D7=0,0,D23/D7*100)</f>
        <v>85.0414636970688</v>
      </c>
      <c r="E39" s="12" t="n">
        <f aca="false">IF(E7=0,0,E23/E7*100)</f>
        <v>86.2822261813827</v>
      </c>
      <c r="F39" s="12" t="n">
        <f aca="false">IF(F7=0,0,F23/F7*100)</f>
        <v>83.2543901764057</v>
      </c>
      <c r="G39" s="12" t="n">
        <f aca="false">IF(G7=0,0,G23/G7*100)</f>
        <v>93.9845225792028</v>
      </c>
      <c r="H39" s="12" t="n">
        <f aca="false">IF(H7=0,0,H23/H7*100)</f>
        <v>77.1822318219532</v>
      </c>
      <c r="I39" s="12" t="n">
        <f aca="false">IF(I7=0,0,I23/I7*100)</f>
        <v>52.8196989555198</v>
      </c>
      <c r="J39" s="12" t="n">
        <f aca="false">IF(J7=0,0,J23/J7*100)</f>
        <v>72.5201315002441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529462718548</v>
      </c>
      <c r="C40" s="15" t="n">
        <f aca="false">IF(C8=0,0,C24/C8*100)</f>
        <v>47.6629138298919</v>
      </c>
      <c r="D40" s="15" t="n">
        <f aca="false">IF(D8=0,0,D24/D8*100)</f>
        <v>61.3468379162237</v>
      </c>
      <c r="E40" s="15" t="n">
        <f aca="false">IF(E8=0,0,E24/E8*100)</f>
        <v>67.645296647226</v>
      </c>
      <c r="F40" s="15" t="n">
        <f aca="false">IF(F8=0,0,F24/F8*100)</f>
        <v>70.6361869892334</v>
      </c>
      <c r="G40" s="15" t="n">
        <f aca="false">IF(G8=0,0,G24/G8*100)</f>
        <v>73.5507033669008</v>
      </c>
      <c r="H40" s="15" t="n">
        <f aca="false">IF(H8=0,0,H24/H8*100)</f>
        <v>73.853236694246</v>
      </c>
      <c r="I40" s="15" t="n">
        <f aca="false">IF(I8=0,0,I24/I8*100)</f>
        <v>71.829262601065</v>
      </c>
      <c r="J40" s="15" t="n">
        <f aca="false">IF(J8=0,0,J24/J8*100)</f>
        <v>71.9327147721039</v>
      </c>
      <c r="K40" s="15" t="n">
        <f aca="false">IF(K8=0,0,K24/K8*100)</f>
        <v>63.5310961442334</v>
      </c>
      <c r="L40" s="15" t="n">
        <f aca="false">IF(L8=0,0,L24/L8*100)</f>
        <v>56.912595282624</v>
      </c>
      <c r="M40" s="16" t="n">
        <f aca="false">IF(M8=0,0,M24/M8*100)</f>
        <v>51.879888872148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2.9166621894811</v>
      </c>
      <c r="D41" s="12" t="n">
        <f aca="false">IF(D9=0,0,D25/D9*100)</f>
        <v>34.1671461279107</v>
      </c>
      <c r="E41" s="12" t="n">
        <f aca="false">IF(E9=0,0,E25/E9*100)</f>
        <v>27.0831389357871</v>
      </c>
      <c r="F41" s="12" t="n">
        <f aca="false">IF(F9=0,0,F25/F9*100)</f>
        <v>54.7094579024608</v>
      </c>
      <c r="G41" s="12" t="n">
        <f aca="false">IF(G9=0,0,G25/G9*100)</f>
        <v>0</v>
      </c>
      <c r="H41" s="12" t="n">
        <f aca="false">IF(H9=0,0,H25/H9*100)</f>
        <v>79.5611688037899</v>
      </c>
      <c r="I41" s="12" t="n">
        <f aca="false">IF(I9=0,0,I25/I9*100)</f>
        <v>134.796003960157</v>
      </c>
      <c r="J41" s="12" t="n">
        <f aca="false">IF(J9=0,0,J25/J9*100)</f>
        <v>136.909592273859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0137977277899</v>
      </c>
      <c r="D42" s="15" t="n">
        <f aca="false">IF(D10=0,0,D26/D10*100)</f>
        <v>31.2393401279506</v>
      </c>
      <c r="E42" s="15" t="n">
        <f aca="false">IF(E10=0,0,E26/E10*100)</f>
        <v>29.7672758439383</v>
      </c>
      <c r="F42" s="15" t="n">
        <f aca="false">IF(F10=0,0,F26/F10*100)</f>
        <v>36.6877825307453</v>
      </c>
      <c r="G42" s="15" t="n">
        <f aca="false">IF(G10=0,0,G26/G10*100)</f>
        <v>29.0820820640659</v>
      </c>
      <c r="H42" s="15" t="n">
        <f aca="false">IF(H10=0,0,H26/H10*100)</f>
        <v>38.0285452205955</v>
      </c>
      <c r="I42" s="15" t="n">
        <f aca="false">IF(I10=0,0,I26/I10*100)</f>
        <v>47.6312780028278</v>
      </c>
      <c r="J42" s="15" t="n">
        <f aca="false">IF(J10=0,0,J26/J10*100)</f>
        <v>55.3186102934508</v>
      </c>
      <c r="K42" s="15" t="n">
        <f aca="false">IF(K10=0,0,K26/K10*100)</f>
        <v>49.5712632315184</v>
      </c>
      <c r="L42" s="15" t="n">
        <f aca="false">IF(L10=0,0,L26/L10*100)</f>
        <v>45.8958738313904</v>
      </c>
      <c r="M42" s="16" t="n">
        <f aca="false">IF(M10=0,0,M26/M10*100)</f>
        <v>43.1660443941921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9912955169</v>
      </c>
      <c r="C43" s="12" t="n">
        <f aca="false">IF(C11=0,0,C27/C11*100)</f>
        <v>43.5673304194091</v>
      </c>
      <c r="D43" s="12" t="n">
        <f aca="false">IF(D11=0,0,D27/D11*100)</f>
        <v>70.9688230657287</v>
      </c>
      <c r="E43" s="12" t="n">
        <f aca="false">IF(E11=0,0,E27/E11*100)</f>
        <v>117.024011481277</v>
      </c>
      <c r="F43" s="12" t="n">
        <f aca="false">IF(F11=0,0,F27/F11*100)</f>
        <v>68.4712642100655</v>
      </c>
      <c r="G43" s="12" t="n">
        <f aca="false">IF(G11=0,0,G27/G11*100)</f>
        <v>0</v>
      </c>
      <c r="H43" s="12" t="n">
        <f aca="false">IF(H11=0,0,H27/H11*100)</f>
        <v>31.5428195518036</v>
      </c>
      <c r="I43" s="12" t="n">
        <f aca="false">IF(I11=0,0,I27/I11*100)</f>
        <v>303.487730762877</v>
      </c>
      <c r="J43" s="12" t="n">
        <f aca="false">IF(J11=0,0,J27/J11*100)</f>
        <v>70.807880794883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9912955169</v>
      </c>
      <c r="C44" s="15" t="n">
        <f aca="false">IF(C12=0,0,C28/C12*100)</f>
        <v>27.4368557953078</v>
      </c>
      <c r="D44" s="15" t="n">
        <f aca="false">IF(D12=0,0,D28/D12*100)</f>
        <v>40.5022281726336</v>
      </c>
      <c r="E44" s="15" t="n">
        <f aca="false">IF(E12=0,0,E28/E12*100)</f>
        <v>52.3306003626043</v>
      </c>
      <c r="F44" s="15" t="n">
        <f aca="false">IF(F12=0,0,F28/F12*100)</f>
        <v>53.7620229237898</v>
      </c>
      <c r="G44" s="15" t="n">
        <f aca="false">IF(G12=0,0,G28/G12*100)</f>
        <v>48.1586178984071</v>
      </c>
      <c r="H44" s="15" t="n">
        <f aca="false">IF(H12=0,0,H28/H12*100)</f>
        <v>46.6487685353421</v>
      </c>
      <c r="I44" s="15" t="n">
        <f aca="false">IF(I12=0,0,I28/I12*100)</f>
        <v>57.7021424071088</v>
      </c>
      <c r="J44" s="15" t="n">
        <f aca="false">IF(J12=0,0,J28/J12*100)</f>
        <v>58.2242459050198</v>
      </c>
      <c r="K44" s="15" t="n">
        <f aca="false">IF(K12=0,0,K28/K12*100)</f>
        <v>52.4048220675972</v>
      </c>
      <c r="L44" s="15" t="n">
        <f aca="false">IF(L12=0,0,L28/L12*100)</f>
        <v>46.996783995091</v>
      </c>
      <c r="M44" s="16" t="n">
        <f aca="false">IF(M12=0,0,M28/M12*100)</f>
        <v>40.617119278738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8461708661303</v>
      </c>
      <c r="D45" s="12" t="n">
        <f aca="false">IF(D13=0,0,D29/D13*100)</f>
        <v>92.3618731892994</v>
      </c>
      <c r="E45" s="12" t="n">
        <f aca="false">IF(E13=0,0,E29/E13*100)</f>
        <v>18.2307600967854</v>
      </c>
      <c r="F45" s="12" t="n">
        <f aca="false">IF(F13=0,0,F29/F13*100)</f>
        <v>150.456627184497</v>
      </c>
      <c r="G45" s="12" t="n">
        <f aca="false">IF(G13=0,0,G29/G13*100)</f>
        <v>0</v>
      </c>
      <c r="H45" s="12" t="n">
        <f aca="false">IF(H13=0,0,H29/H13*100)</f>
        <v>150.859520215311</v>
      </c>
      <c r="I45" s="12" t="n">
        <f aca="false">IF(I13=0,0,I29/I13*100)</f>
        <v>103.325701794251</v>
      </c>
      <c r="J45" s="12" t="n">
        <f aca="false">IF(J13=0,0,J29/J13*100)</f>
        <v>97.1580927321033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8730402663252</v>
      </c>
      <c r="D46" s="15" t="n">
        <f aca="false">IF(D14=0,0,D30/D14*100)</f>
        <v>66.9951543730264</v>
      </c>
      <c r="E46" s="15" t="n">
        <f aca="false">IF(E14=0,0,E30/E14*100)</f>
        <v>36.5641913876329</v>
      </c>
      <c r="F46" s="15" t="n">
        <f aca="false">IF(F14=0,0,F30/F14*100)</f>
        <v>55.0910416908682</v>
      </c>
      <c r="G46" s="15" t="n">
        <f aca="false">IF(G14=0,0,G30/G14*100)</f>
        <v>47.0867679192817</v>
      </c>
      <c r="H46" s="15" t="n">
        <f aca="false">IF(H14=0,0,H30/H14*100)</f>
        <v>55.4430790378817</v>
      </c>
      <c r="I46" s="15" t="n">
        <f aca="false">IF(I14=0,0,I30/I14*100)</f>
        <v>58.1257941396235</v>
      </c>
      <c r="J46" s="15" t="n">
        <f aca="false">IF(J14=0,0,J30/J14*100)</f>
        <v>60.7497566249119</v>
      </c>
      <c r="K46" s="15" t="n">
        <f aca="false">IF(K14=0,0,K30/K14*100)</f>
        <v>57.433721103862</v>
      </c>
      <c r="L46" s="15" t="n">
        <f aca="false">IF(L14=0,0,L30/L14*100)</f>
        <v>54.5012676736202</v>
      </c>
      <c r="M46" s="16" t="n">
        <f aca="false">IF(M14=0,0,M30/M14*100)</f>
        <v>51.7816311020834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473701059479</v>
      </c>
      <c r="C49" s="27" t="n">
        <f aca="false">IF(C17=0,0,C33/C17*100)</f>
        <v>68.7681946492745</v>
      </c>
      <c r="D49" s="27" t="n">
        <f aca="false">IF(D17=0,0,D33/D17*100)</f>
        <v>95.0985927746041</v>
      </c>
      <c r="E49" s="27" t="n">
        <f aca="false">IF(E17=0,0,E33/E17*100)</f>
        <v>108.768109807984</v>
      </c>
      <c r="F49" s="27" t="n">
        <f aca="false">IF(F17=0,0,F33/F17*100)</f>
        <v>74.2721830600044</v>
      </c>
      <c r="G49" s="27" t="n">
        <f aca="false">IF(G17=0,0,G33/G17*100)</f>
        <v>0</v>
      </c>
      <c r="H49" s="27" t="n">
        <f aca="false">IF(H17=0,0,H33/H17*100)</f>
        <v>89.1789986383549</v>
      </c>
      <c r="I49" s="27" t="n">
        <f aca="false">IF(I17=0,0,I33/I17*100)</f>
        <v>106.969335129501</v>
      </c>
      <c r="J49" s="27" t="n">
        <f aca="false">IF(J17=0,0,J33/J17*100)</f>
        <v>88.9143398285997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473701059479</v>
      </c>
      <c r="C50" s="29" t="n">
        <f aca="false">IF(C18=0,0,C34/C18*100)</f>
        <v>63.3141704238846</v>
      </c>
      <c r="D50" s="29" t="n">
        <f aca="false">IF(D18=0,0,D34/D18*100)</f>
        <v>75.3329589386689</v>
      </c>
      <c r="E50" s="29" t="n">
        <f aca="false">IF(E18=0,0,E34/E18*100)</f>
        <v>83.5842938627533</v>
      </c>
      <c r="F50" s="29" t="n">
        <f aca="false">IF(F18=0,0,F34/F18*100)</f>
        <v>81.7092361820694</v>
      </c>
      <c r="G50" s="29" t="n">
        <f aca="false">IF(G18=0,0,G34/G18*100)</f>
        <v>66.9663182603011</v>
      </c>
      <c r="H50" s="29" t="n">
        <f aca="false">IF(H18=0,0,H34/H18*100)</f>
        <v>71.1875971248865</v>
      </c>
      <c r="I50" s="29" t="n">
        <f aca="false">IF(I18=0,0,I34/I18*100)</f>
        <v>74.4355237263664</v>
      </c>
      <c r="J50" s="29" t="n">
        <f aca="false">IF(J18=0,0,J34/J18*100)</f>
        <v>76.2469515499467</v>
      </c>
      <c r="K50" s="29" t="n">
        <f aca="false">IF(K18=0,0,K34/K18*100)</f>
        <v>68.4770157625927</v>
      </c>
      <c r="L50" s="29" t="n">
        <f aca="false">IF(L18=0,0,L34/L18*100)</f>
        <v>61.5264095836483</v>
      </c>
      <c r="M50" s="30" t="n">
        <f aca="false">IF(M18=0,0,M34/M18*100)</f>
        <v>56.2750348002455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196.07956</v>
      </c>
      <c r="C53" s="12" t="n">
        <f aca="false">C21-C5</f>
        <v>-18608.79653</v>
      </c>
      <c r="D53" s="12" t="n">
        <f aca="false">D21-D5</f>
        <v>1469.34676000002</v>
      </c>
      <c r="E53" s="12" t="n">
        <f aca="false">E21-E5</f>
        <v>-10464.59477</v>
      </c>
      <c r="F53" s="12" t="n">
        <f aca="false">F21-F5</f>
        <v>-26978.1558099999</v>
      </c>
      <c r="G53" s="12" t="n">
        <f aca="false">G21-G5</f>
        <v>15473.0002799999</v>
      </c>
      <c r="H53" s="12" t="n">
        <f aca="false">H21-H5</f>
        <v>-22855.53198</v>
      </c>
      <c r="I53" s="12" t="n">
        <f aca="false">I21-I5</f>
        <v>-11171.93689</v>
      </c>
      <c r="J53" s="12" t="n">
        <f aca="false">J21-J5</f>
        <v>-41869.7638699999</v>
      </c>
      <c r="K53" s="12" t="n">
        <f aca="false">K21-K5</f>
        <v>-6514.61869999996</v>
      </c>
      <c r="L53" s="12" t="n">
        <f aca="false">L21-L5</f>
        <v>-68572.41483</v>
      </c>
      <c r="M53" s="13" t="n">
        <f aca="false">M21-M5</f>
        <v>-197926.618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196.07956</v>
      </c>
      <c r="C54" s="15" t="n">
        <f aca="false">C22-C6</f>
        <v>-54804.87609</v>
      </c>
      <c r="D54" s="15" t="n">
        <f aca="false">D22-D6</f>
        <v>-53335.52933</v>
      </c>
      <c r="E54" s="15" t="n">
        <f aca="false">E22-E6</f>
        <v>-63800.1241</v>
      </c>
      <c r="F54" s="15" t="n">
        <f aca="false">F22-F6</f>
        <v>-90778.2799099999</v>
      </c>
      <c r="G54" s="15" t="n">
        <f aca="false">G22-G6</f>
        <v>-75305.2796300001</v>
      </c>
      <c r="H54" s="15" t="n">
        <f aca="false">H22-H6</f>
        <v>-98160.8116100002</v>
      </c>
      <c r="I54" s="15" t="n">
        <f aca="false">I22-I6</f>
        <v>-109332.7485</v>
      </c>
      <c r="J54" s="15" t="n">
        <f aca="false">J22-J6</f>
        <v>-151202.51237</v>
      </c>
      <c r="K54" s="15" t="n">
        <f aca="false">K22-K6</f>
        <v>-157717.13107</v>
      </c>
      <c r="L54" s="15" t="n">
        <f aca="false">L22-L6</f>
        <v>-226289.5459</v>
      </c>
      <c r="M54" s="16" t="n">
        <f aca="false">M22-M6</f>
        <v>-424216.16437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5.9666</v>
      </c>
      <c r="C55" s="12" t="n">
        <f aca="false">C23-C7</f>
        <v>-3734.08163</v>
      </c>
      <c r="D55" s="12" t="n">
        <f aca="false">D23-D7</f>
        <v>-1544.9643</v>
      </c>
      <c r="E55" s="12" t="n">
        <f aca="false">E23-E7</f>
        <v>-1307.93061</v>
      </c>
      <c r="F55" s="12" t="n">
        <f aca="false">F23-F7</f>
        <v>-1498.25886</v>
      </c>
      <c r="G55" s="12" t="n">
        <f aca="false">G23-G7</f>
        <v>-400.636150000002</v>
      </c>
      <c r="H55" s="12" t="n">
        <f aca="false">H23-H7</f>
        <v>-1106.37585</v>
      </c>
      <c r="I55" s="12" t="n">
        <f aca="false">I23-I7</f>
        <v>-2923.74344</v>
      </c>
      <c r="J55" s="12" t="n">
        <f aca="false">J23-J7</f>
        <v>-3116.69194</v>
      </c>
      <c r="K55" s="12" t="n">
        <f aca="false">K23-K7</f>
        <v>-10016.405</v>
      </c>
      <c r="L55" s="12" t="n">
        <f aca="false">L23-L7</f>
        <v>-9973.018</v>
      </c>
      <c r="M55" s="13" t="n">
        <f aca="false">M23-M7</f>
        <v>-9286.5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5.9666</v>
      </c>
      <c r="C56" s="15" t="n">
        <f aca="false">C24-C8</f>
        <v>-9360.04823</v>
      </c>
      <c r="D56" s="15" t="n">
        <f aca="false">D24-D8</f>
        <v>-10905.01253</v>
      </c>
      <c r="E56" s="15" t="n">
        <f aca="false">E24-E8</f>
        <v>-12212.94314</v>
      </c>
      <c r="F56" s="15" t="n">
        <f aca="false">F24-F8</f>
        <v>-13711.202</v>
      </c>
      <c r="G56" s="15" t="n">
        <f aca="false">G24-G8</f>
        <v>-14111.83815</v>
      </c>
      <c r="H56" s="15" t="n">
        <f aca="false">H24-H8</f>
        <v>-15218.214</v>
      </c>
      <c r="I56" s="15" t="n">
        <f aca="false">I24-I8</f>
        <v>-18141.95744</v>
      </c>
      <c r="J56" s="15" t="n">
        <f aca="false">J24-J8</f>
        <v>-21258.64938</v>
      </c>
      <c r="K56" s="15" t="n">
        <f aca="false">K24-K8</f>
        <v>-31275.05438</v>
      </c>
      <c r="L56" s="15" t="n">
        <f aca="false">L24-L8</f>
        <v>-41248.07238</v>
      </c>
      <c r="M56" s="16" t="n">
        <f aca="false">M24-M8</f>
        <v>-50534.654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90.54885</v>
      </c>
      <c r="D57" s="12" t="n">
        <f aca="false">D25-D9</f>
        <v>-4469.40977</v>
      </c>
      <c r="E57" s="12" t="n">
        <f aca="false">E25-E9</f>
        <v>-6286.53301</v>
      </c>
      <c r="F57" s="12" t="n">
        <f aca="false">F25-F9</f>
        <v>-4233.53614</v>
      </c>
      <c r="G57" s="12" t="n">
        <f aca="false">G25-G9</f>
        <v>-8810.611</v>
      </c>
      <c r="H57" s="12" t="n">
        <f aca="false">H25-H9</f>
        <v>-1871.14025</v>
      </c>
      <c r="I57" s="12" t="n">
        <f aca="false">I25-I9</f>
        <v>1980.13063</v>
      </c>
      <c r="J57" s="12" t="n">
        <f aca="false">J25-J9</f>
        <v>1994.21374</v>
      </c>
      <c r="K57" s="12" t="n">
        <f aca="false">K25-K9</f>
        <v>-7275.121</v>
      </c>
      <c r="L57" s="12" t="n">
        <f aca="false">L25-L9</f>
        <v>-5607.558</v>
      </c>
      <c r="M57" s="13" t="n">
        <f aca="false">M25-M9</f>
        <v>-4782.9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39.97956</v>
      </c>
      <c r="D58" s="15" t="n">
        <f aca="false">D26-D10</f>
        <v>-10809.38933</v>
      </c>
      <c r="E58" s="15" t="n">
        <f aca="false">E26-E10</f>
        <v>-17095.92234</v>
      </c>
      <c r="F58" s="15" t="n">
        <f aca="false">F26-F10</f>
        <v>-21329.45848</v>
      </c>
      <c r="G58" s="15" t="n">
        <f aca="false">G26-G10</f>
        <v>-30140.06948</v>
      </c>
      <c r="H58" s="15" t="n">
        <f aca="false">H26-H10</f>
        <v>-32011.20973</v>
      </c>
      <c r="I58" s="15" t="n">
        <f aca="false">I26-I10</f>
        <v>-30031.0791</v>
      </c>
      <c r="J58" s="15" t="n">
        <f aca="false">J26-J10</f>
        <v>-28036.86536</v>
      </c>
      <c r="K58" s="15" t="n">
        <f aca="false">K26-K10</f>
        <v>-35311.98636</v>
      </c>
      <c r="L58" s="15" t="n">
        <f aca="false">L26-L10</f>
        <v>-40919.54436</v>
      </c>
      <c r="M58" s="16" t="n">
        <f aca="false">M26-M10</f>
        <v>-45702.470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910.10182</v>
      </c>
      <c r="C59" s="12" t="n">
        <f aca="false">C27-C11</f>
        <v>-41381.05046</v>
      </c>
      <c r="D59" s="12" t="n">
        <f aca="false">D27-D11</f>
        <v>-17721.87</v>
      </c>
      <c r="E59" s="12" t="n">
        <f aca="false">E27-E11</f>
        <v>6330.79484000001</v>
      </c>
      <c r="F59" s="12" t="n">
        <f aca="false">F27-F11</f>
        <v>-7381.43127000001</v>
      </c>
      <c r="G59" s="12" t="n">
        <f aca="false">G27-G11</f>
        <v>-30716.06363</v>
      </c>
      <c r="H59" s="12" t="n">
        <f aca="false">H27-H11</f>
        <v>-20164.79259</v>
      </c>
      <c r="I59" s="12" t="n">
        <f aca="false">I27-I11</f>
        <v>29664.63564</v>
      </c>
      <c r="J59" s="12" t="n">
        <f aca="false">J27-J11</f>
        <v>-4102.82463</v>
      </c>
      <c r="K59" s="12" t="n">
        <f aca="false">K27-K11</f>
        <v>-39176.98044</v>
      </c>
      <c r="L59" s="12" t="n">
        <f aca="false">L27-L11</f>
        <v>-45105.18245</v>
      </c>
      <c r="M59" s="13" t="n">
        <f aca="false">M27-M11</f>
        <v>-68650.972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910.10182</v>
      </c>
      <c r="C60" s="15" t="n">
        <f aca="false">C28-C12</f>
        <v>-103291.15228</v>
      </c>
      <c r="D60" s="15" t="n">
        <f aca="false">D28-D12</f>
        <v>-121013.02228</v>
      </c>
      <c r="E60" s="15" t="n">
        <f aca="false">E28-E12</f>
        <v>-114682.22744</v>
      </c>
      <c r="F60" s="15" t="n">
        <f aca="false">F28-F12</f>
        <v>-122063.65871</v>
      </c>
      <c r="G60" s="15" t="n">
        <f aca="false">G28-G12</f>
        <v>-152779.72234</v>
      </c>
      <c r="H60" s="15" t="n">
        <f aca="false">H28-H12</f>
        <v>-172944.51493</v>
      </c>
      <c r="I60" s="15" t="n">
        <f aca="false">I28-I12</f>
        <v>-143279.87929</v>
      </c>
      <c r="J60" s="15" t="n">
        <f aca="false">J28-J12</f>
        <v>-147382.70392</v>
      </c>
      <c r="K60" s="15" t="n">
        <f aca="false">K28-K12</f>
        <v>-186559.68436</v>
      </c>
      <c r="L60" s="15" t="n">
        <f aca="false">L28-L12</f>
        <v>-231664.86681</v>
      </c>
      <c r="M60" s="16" t="n">
        <f aca="false">M28-M12</f>
        <v>-300315.8388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02.47382</v>
      </c>
      <c r="D61" s="12" t="n">
        <f aca="false">D29-D13</f>
        <v>-618.452319999999</v>
      </c>
      <c r="E61" s="12" t="n">
        <f aca="false">E29-E13</f>
        <v>-30729.52464</v>
      </c>
      <c r="F61" s="12" t="n">
        <f aca="false">F29-F13</f>
        <v>5903.11371</v>
      </c>
      <c r="G61" s="12" t="n">
        <f aca="false">G29-G13</f>
        <v>-12225.85596</v>
      </c>
      <c r="H61" s="12" t="n">
        <f aca="false">H29-H13</f>
        <v>3748.02061</v>
      </c>
      <c r="I61" s="12" t="n">
        <f aca="false">I29-I13</f>
        <v>180.642010000001</v>
      </c>
      <c r="J61" s="12" t="n">
        <f aca="false">J29-J13</f>
        <v>-198.566290000001</v>
      </c>
      <c r="K61" s="12" t="n">
        <f aca="false">K29-K13</f>
        <v>-6000.87173</v>
      </c>
      <c r="L61" s="12" t="n">
        <f aca="false">L29-L13</f>
        <v>-5915.12916</v>
      </c>
      <c r="M61" s="13" t="n">
        <f aca="false">M29-M13</f>
        <v>-6084.644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854.14615</v>
      </c>
      <c r="D62" s="15" t="n">
        <f aca="false">D30-D14</f>
        <v>-7472.59847</v>
      </c>
      <c r="E62" s="15" t="n">
        <f aca="false">E30-E14</f>
        <v>-38202.12311</v>
      </c>
      <c r="F62" s="15" t="n">
        <f aca="false">F30-F14</f>
        <v>-32299.0094</v>
      </c>
      <c r="G62" s="15" t="n">
        <f aca="false">G30-G14</f>
        <v>-44524.86536</v>
      </c>
      <c r="H62" s="15" t="n">
        <f aca="false">H30-H14</f>
        <v>-40776.84475</v>
      </c>
      <c r="I62" s="15" t="n">
        <f aca="false">I30-I14</f>
        <v>-40596.20274</v>
      </c>
      <c r="J62" s="15" t="n">
        <f aca="false">J30-J14</f>
        <v>-40794.76903</v>
      </c>
      <c r="K62" s="15" t="n">
        <f aca="false">K30-K14</f>
        <v>-46795.64076</v>
      </c>
      <c r="L62" s="15" t="n">
        <f aca="false">L30-L14</f>
        <v>-52710.76992</v>
      </c>
      <c r="M62" s="16" t="n">
        <f aca="false">M30-M14</f>
        <v>-58795.414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404.67607</v>
      </c>
      <c r="C65" s="27" t="n">
        <f aca="false">C33-C17</f>
        <v>-170313.46946</v>
      </c>
      <c r="D65" s="27" t="n">
        <f aca="false">D33-D17</f>
        <v>-29548.6305600002</v>
      </c>
      <c r="E65" s="27" t="n">
        <f aca="false">E33-E17</f>
        <v>45801.4112899999</v>
      </c>
      <c r="F65" s="27" t="n">
        <f aca="false">F33-F17</f>
        <v>-137299.3993</v>
      </c>
      <c r="G65" s="27" t="n">
        <f aca="false">G33-G17</f>
        <v>-583480.34114</v>
      </c>
      <c r="H65" s="27" t="n">
        <f aca="false">H33-H17</f>
        <v>-82103.26545</v>
      </c>
      <c r="I65" s="27" t="n">
        <f aca="false">I33-I17</f>
        <v>27778.73809</v>
      </c>
      <c r="J65" s="27" t="n">
        <f aca="false">J33-J17</f>
        <v>-69610.04307</v>
      </c>
      <c r="K65" s="27" t="n">
        <f aca="false">K33-K17</f>
        <v>-569501.61936</v>
      </c>
      <c r="L65" s="27" t="n">
        <f aca="false">L33-L17</f>
        <v>-631336.83417</v>
      </c>
      <c r="M65" s="28" t="n">
        <f aca="false">M33-M17</f>
        <v>-580417.520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404.67607</v>
      </c>
      <c r="C66" s="29" t="n">
        <f aca="false">C34-C18</f>
        <v>-363718.14553</v>
      </c>
      <c r="D66" s="29" t="n">
        <f aca="false">D34-D18</f>
        <v>-393266.77609</v>
      </c>
      <c r="E66" s="29" t="n">
        <f aca="false">E34-E18</f>
        <v>-347465.364800001</v>
      </c>
      <c r="F66" s="29" t="n">
        <f aca="false">F34-F18</f>
        <v>-484764.764100001</v>
      </c>
      <c r="G66" s="29" t="n">
        <f aca="false">G34-G18</f>
        <v>-1068245.10524</v>
      </c>
      <c r="H66" s="29" t="n">
        <f aca="false">H34-H18</f>
        <v>-1150348.37069</v>
      </c>
      <c r="I66" s="29" t="n">
        <f aca="false">I34-I18</f>
        <v>-1122569.6326</v>
      </c>
      <c r="J66" s="29" t="n">
        <f aca="false">J34-J18</f>
        <v>-1192179.67567</v>
      </c>
      <c r="K66" s="29" t="n">
        <f aca="false">K34-K18</f>
        <v>-1761681.29503</v>
      </c>
      <c r="L66" s="29" t="n">
        <f aca="false">L34-L18</f>
        <v>-2393018.1292</v>
      </c>
      <c r="M66" s="30" t="n">
        <f aca="false">M34-M18</f>
        <v>-2973435.6498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18:50Z</dcterms:created>
  <dc:creator>user</dc:creator>
  <dc:description/>
  <dc:language>en-US</dc:language>
  <cp:lastModifiedBy>user</cp:lastModifiedBy>
  <dcterms:modified xsi:type="dcterms:W3CDTF">2016-11-28T09:19:11Z</dcterms:modified>
  <cp:revision>0</cp:revision>
  <dc:subject/>
  <dc:title/>
</cp:coreProperties>
</file>