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_всего" sheetId="1" state="visible" r:id="rId2"/>
  </sheets>
  <definedNames>
    <definedName function="false" hidden="false" localSheetId="0" name="_xlnm.Print_Area" vbProcedure="false">Область_всего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6">
  <si>
    <r>
      <rPr>
        <sz val="14"/>
        <rFont val="Arial Cyr"/>
        <family val="2"/>
        <charset val="204"/>
      </rPr>
      <t xml:space="preserve">Видаткова частина зведеного бюджету Луганської області на </t>
    </r>
    <r>
      <rPr>
        <sz val="14"/>
        <color rgb="FFFF0000"/>
        <rFont val="Arial Cyr"/>
        <family val="0"/>
        <charset val="204"/>
      </rPr>
      <t xml:space="preserve">2015 рік</t>
    </r>
  </si>
  <si>
    <t xml:space="preserve">Видатки</t>
  </si>
  <si>
    <t xml:space="preserve">січень</t>
  </si>
  <si>
    <t xml:space="preserve">лютий </t>
  </si>
  <si>
    <t xml:space="preserve">березень</t>
  </si>
  <si>
    <t xml:space="preserve">квітень</t>
  </si>
  <si>
    <t xml:space="preserve">травень</t>
  </si>
  <si>
    <t xml:space="preserve">червень</t>
  </si>
  <si>
    <t xml:space="preserve">липень</t>
  </si>
  <si>
    <t xml:space="preserve">серпень</t>
  </si>
  <si>
    <t xml:space="preserve">вересень</t>
  </si>
  <si>
    <t xml:space="preserve">жовтень</t>
  </si>
  <si>
    <t xml:space="preserve">листопад</t>
  </si>
  <si>
    <t xml:space="preserve">грудень</t>
  </si>
  <si>
    <t xml:space="preserve">План</t>
  </si>
  <si>
    <t xml:space="preserve">Заробітна плата з нарахуваннями </t>
  </si>
  <si>
    <t xml:space="preserve">кумулятивно</t>
  </si>
  <si>
    <t xml:space="preserve">Продукти харчування</t>
  </si>
  <si>
    <t xml:space="preserve">Медикаменти </t>
  </si>
  <si>
    <t xml:space="preserve">Оплата комунальних послуг та енергоносіїв</t>
  </si>
  <si>
    <t xml:space="preserve">Трансферти місцевим бюджетам</t>
  </si>
  <si>
    <t xml:space="preserve">Капітальні видатки </t>
  </si>
  <si>
    <t xml:space="preserve">Всього видатки загального фонду</t>
  </si>
  <si>
    <t xml:space="preserve">Факт</t>
  </si>
  <si>
    <t xml:space="preserve">Відсотки</t>
  </si>
  <si>
    <t xml:space="preserve">Відхиле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"/>
    <numFmt numFmtId="167" formatCode="#,##0.0_ ;[RED]\-#,##0.0\ "/>
  </numFmts>
  <fonts count="32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2"/>
      <charset val="204"/>
    </font>
    <font>
      <sz val="14"/>
      <color rgb="FFFF0000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i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16"/>
    <col collapsed="false" customWidth="true" hidden="false" outlineLevel="0" max="13" min="2" style="0" width="11.82"/>
    <col collapsed="false" customWidth="true" hidden="false" outlineLevel="0" max="15" min="15" style="0" width="10.49"/>
  </cols>
  <sheetData>
    <row r="1" customFormat="false" ht="18" hidden="false" customHeight="false" outlineLevel="0" collapsed="false">
      <c r="A1" s="1" t="s">
        <v>0</v>
      </c>
      <c r="J1" s="2"/>
      <c r="L1" s="2"/>
    </row>
    <row r="2" customFormat="false" ht="12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1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</row>
    <row r="4" customFormat="false" ht="11.25" hidden="false" customHeight="false" outlineLevel="0" collapsed="false">
      <c r="A4" s="6" t="s">
        <v>1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/>
      <c r="N4" s="9"/>
      <c r="O4" s="9"/>
      <c r="P4" s="9"/>
      <c r="Q4" s="9"/>
      <c r="R4" s="9"/>
      <c r="S4" s="9"/>
      <c r="T4" s="9"/>
      <c r="U4" s="9"/>
      <c r="V4" s="9"/>
    </row>
    <row r="5" customFormat="false" ht="11.25" hidden="false" customHeight="false" outlineLevel="0" collapsed="false">
      <c r="A5" s="10" t="s">
        <v>15</v>
      </c>
      <c r="B5" s="11" t="n">
        <v>180072.72509</v>
      </c>
      <c r="C5" s="11" t="n">
        <v>183730.69447</v>
      </c>
      <c r="D5" s="11" t="n">
        <v>197725.82883</v>
      </c>
      <c r="E5" s="11" t="n">
        <v>189664.46765</v>
      </c>
      <c r="F5" s="11" t="n">
        <v>202459.71889</v>
      </c>
      <c r="G5" s="11" t="n">
        <v>304915.2848</v>
      </c>
      <c r="H5" s="11" t="n">
        <v>221341.06577</v>
      </c>
      <c r="I5" s="11" t="n">
        <v>185504.94063</v>
      </c>
      <c r="J5" s="11" t="n">
        <v>257197.50641</v>
      </c>
      <c r="K5" s="11" t="n">
        <v>211338.25414</v>
      </c>
      <c r="L5" s="11" t="n">
        <v>167772.15697</v>
      </c>
      <c r="M5" s="12" t="n">
        <v>204809.40439</v>
      </c>
      <c r="N5" s="9"/>
      <c r="O5" s="9"/>
      <c r="P5" s="9"/>
      <c r="Q5" s="9"/>
      <c r="R5" s="9"/>
      <c r="S5" s="9"/>
      <c r="T5" s="9"/>
      <c r="U5" s="9"/>
      <c r="V5" s="9"/>
    </row>
    <row r="6" s="16" customFormat="true" ht="11.25" hidden="false" customHeight="false" outlineLevel="0" collapsed="false">
      <c r="A6" s="13" t="s">
        <v>16</v>
      </c>
      <c r="B6" s="14" t="n">
        <f aca="false">B5</f>
        <v>180072.72509</v>
      </c>
      <c r="C6" s="14" t="n">
        <f aca="false">B6+C5</f>
        <v>363803.41956</v>
      </c>
      <c r="D6" s="14" t="n">
        <f aca="false">C6+D5</f>
        <v>561529.24839</v>
      </c>
      <c r="E6" s="14" t="n">
        <f aca="false">D6+E5</f>
        <v>751193.71604</v>
      </c>
      <c r="F6" s="14" t="n">
        <f aca="false">E6+F5</f>
        <v>953653.43493</v>
      </c>
      <c r="G6" s="14" t="n">
        <f aca="false">F6+G5</f>
        <v>1258568.71973</v>
      </c>
      <c r="H6" s="14" t="n">
        <f aca="false">G6+H5</f>
        <v>1479909.7855</v>
      </c>
      <c r="I6" s="14" t="n">
        <f aca="false">H6+I5</f>
        <v>1665414.72613</v>
      </c>
      <c r="J6" s="14" t="n">
        <f aca="false">I6+J5</f>
        <v>1922612.23254</v>
      </c>
      <c r="K6" s="14" t="n">
        <f aca="false">J6+K5</f>
        <v>2133950.48668</v>
      </c>
      <c r="L6" s="14" t="n">
        <f aca="false">K6+L5</f>
        <v>2301722.64365</v>
      </c>
      <c r="M6" s="15" t="n">
        <f aca="false">L6+M5</f>
        <v>2506532.04804</v>
      </c>
      <c r="N6" s="9"/>
      <c r="O6" s="9"/>
      <c r="P6" s="9"/>
      <c r="Q6" s="9"/>
      <c r="R6" s="9"/>
      <c r="S6" s="9"/>
      <c r="T6" s="9"/>
      <c r="U6" s="9"/>
      <c r="V6" s="9"/>
    </row>
    <row r="7" s="18" customFormat="true" ht="11.25" hidden="false" customHeight="false" outlineLevel="0" collapsed="false">
      <c r="A7" s="10" t="s">
        <v>17</v>
      </c>
      <c r="B7" s="11" t="n">
        <v>7717.93934</v>
      </c>
      <c r="C7" s="11" t="n">
        <v>8906.69675</v>
      </c>
      <c r="D7" s="11" t="n">
        <v>10404.58913</v>
      </c>
      <c r="E7" s="11" t="n">
        <v>8948.534</v>
      </c>
      <c r="F7" s="11" t="n">
        <v>11369.5091</v>
      </c>
      <c r="G7" s="11" t="n">
        <v>12473.633</v>
      </c>
      <c r="H7" s="11" t="n">
        <v>17322.22112</v>
      </c>
      <c r="I7" s="11" t="n">
        <v>9360.597</v>
      </c>
      <c r="J7" s="11" t="n">
        <v>13789.85</v>
      </c>
      <c r="K7" s="11" t="n">
        <v>12039.188</v>
      </c>
      <c r="L7" s="11" t="n">
        <v>8041.20278</v>
      </c>
      <c r="M7" s="12" t="n">
        <v>16227.126</v>
      </c>
      <c r="N7" s="17"/>
      <c r="O7" s="9"/>
      <c r="P7" s="9"/>
      <c r="Q7" s="9"/>
      <c r="R7" s="9"/>
      <c r="S7" s="9"/>
      <c r="T7" s="9"/>
      <c r="U7" s="9"/>
      <c r="V7" s="9"/>
    </row>
    <row r="8" s="16" customFormat="true" ht="11.25" hidden="false" customHeight="false" outlineLevel="0" collapsed="false">
      <c r="A8" s="13" t="s">
        <v>16</v>
      </c>
      <c r="B8" s="14" t="n">
        <f aca="false">B7</f>
        <v>7717.93934</v>
      </c>
      <c r="C8" s="14" t="n">
        <f aca="false">B8+C7</f>
        <v>16624.63609</v>
      </c>
      <c r="D8" s="14" t="n">
        <f aca="false">C8+D7</f>
        <v>27029.22522</v>
      </c>
      <c r="E8" s="14" t="n">
        <f aca="false">D8+E7</f>
        <v>35977.75922</v>
      </c>
      <c r="F8" s="14" t="n">
        <f aca="false">E8+F7</f>
        <v>47347.26832</v>
      </c>
      <c r="G8" s="14" t="n">
        <f aca="false">F8+G7</f>
        <v>59820.90132</v>
      </c>
      <c r="H8" s="14" t="n">
        <f aca="false">G8+H7</f>
        <v>77143.12244</v>
      </c>
      <c r="I8" s="14" t="n">
        <f aca="false">H8+I7</f>
        <v>86503.71944</v>
      </c>
      <c r="J8" s="14" t="n">
        <f aca="false">I8+J7</f>
        <v>100293.56944</v>
      </c>
      <c r="K8" s="14" t="n">
        <f aca="false">J8+K7</f>
        <v>112332.75744</v>
      </c>
      <c r="L8" s="14" t="n">
        <f aca="false">K8+L7</f>
        <v>120373.96022</v>
      </c>
      <c r="M8" s="15" t="n">
        <f aca="false">L8+M7</f>
        <v>136601.08622</v>
      </c>
      <c r="N8" s="9"/>
      <c r="O8" s="9"/>
      <c r="P8" s="9"/>
      <c r="Q8" s="9"/>
      <c r="R8" s="9"/>
      <c r="S8" s="9"/>
      <c r="T8" s="9"/>
      <c r="U8" s="9"/>
      <c r="V8" s="9"/>
    </row>
    <row r="9" s="18" customFormat="true" ht="11.25" hidden="false" customHeight="false" outlineLevel="0" collapsed="false">
      <c r="A9" s="10" t="s">
        <v>18</v>
      </c>
      <c r="B9" s="11" t="n">
        <v>12775.72871</v>
      </c>
      <c r="C9" s="11" t="n">
        <v>14745.571</v>
      </c>
      <c r="D9" s="11" t="n">
        <v>9945.239</v>
      </c>
      <c r="E9" s="11" t="n">
        <v>11366.262</v>
      </c>
      <c r="F9" s="11" t="n">
        <v>8062.083</v>
      </c>
      <c r="G9" s="11" t="n">
        <v>8051.292</v>
      </c>
      <c r="H9" s="11" t="n">
        <v>9618.033</v>
      </c>
      <c r="I9" s="11" t="n">
        <v>10994.464</v>
      </c>
      <c r="J9" s="11" t="n">
        <v>12834.056</v>
      </c>
      <c r="K9" s="11" t="n">
        <v>10266.25167</v>
      </c>
      <c r="L9" s="11" t="n">
        <v>10783.004</v>
      </c>
      <c r="M9" s="12" t="n">
        <v>11456.648</v>
      </c>
      <c r="N9" s="9"/>
      <c r="O9" s="9"/>
      <c r="P9" s="9"/>
      <c r="Q9" s="9"/>
      <c r="R9" s="9"/>
      <c r="S9" s="9"/>
      <c r="T9" s="9"/>
      <c r="U9" s="9"/>
      <c r="V9" s="9"/>
    </row>
    <row r="10" s="16" customFormat="true" ht="11.25" hidden="false" customHeight="false" outlineLevel="0" collapsed="false">
      <c r="A10" s="13" t="s">
        <v>16</v>
      </c>
      <c r="B10" s="14" t="n">
        <f aca="false">B9</f>
        <v>12775.72871</v>
      </c>
      <c r="C10" s="14" t="n">
        <f aca="false">B10+C9</f>
        <v>27521.29971</v>
      </c>
      <c r="D10" s="14" t="n">
        <f aca="false">C10+D9</f>
        <v>37466.53871</v>
      </c>
      <c r="E10" s="14" t="n">
        <f aca="false">D10+E9</f>
        <v>48832.80071</v>
      </c>
      <c r="F10" s="14" t="n">
        <f aca="false">E10+F9</f>
        <v>56894.88371</v>
      </c>
      <c r="G10" s="14" t="n">
        <f aca="false">F10+G9</f>
        <v>64946.17571</v>
      </c>
      <c r="H10" s="14" t="n">
        <f aca="false">G10+H9</f>
        <v>74564.20871</v>
      </c>
      <c r="I10" s="14" t="n">
        <f aca="false">H10+I9</f>
        <v>85558.67271</v>
      </c>
      <c r="J10" s="14" t="n">
        <f aca="false">I10+J9</f>
        <v>98392.72871</v>
      </c>
      <c r="K10" s="14" t="n">
        <f aca="false">J10+K9</f>
        <v>108658.98038</v>
      </c>
      <c r="L10" s="14" t="n">
        <f aca="false">K10+L9</f>
        <v>119441.98438</v>
      </c>
      <c r="M10" s="15" t="n">
        <f aca="false">L10+M9</f>
        <v>130898.63238</v>
      </c>
      <c r="N10" s="9"/>
      <c r="O10" s="9"/>
      <c r="P10" s="9"/>
      <c r="Q10" s="9"/>
      <c r="R10" s="9"/>
      <c r="S10" s="9"/>
      <c r="T10" s="9"/>
      <c r="U10" s="9"/>
      <c r="V10" s="9"/>
    </row>
    <row r="11" s="18" customFormat="true" ht="11.25" hidden="false" customHeight="false" outlineLevel="0" collapsed="false">
      <c r="A11" s="10" t="s">
        <v>19</v>
      </c>
      <c r="B11" s="11" t="n">
        <v>64975.1588</v>
      </c>
      <c r="C11" s="11" t="n">
        <v>63855.9703</v>
      </c>
      <c r="D11" s="11" t="n">
        <v>53322.07245</v>
      </c>
      <c r="E11" s="11" t="n">
        <v>40553.12324</v>
      </c>
      <c r="F11" s="11" t="n">
        <v>23887.21091</v>
      </c>
      <c r="G11" s="11" t="n">
        <v>26178.36784</v>
      </c>
      <c r="H11" s="11" t="n">
        <v>45841.6468</v>
      </c>
      <c r="I11" s="11" t="n">
        <v>27703.55259</v>
      </c>
      <c r="J11" s="11" t="n">
        <v>29848.0425</v>
      </c>
      <c r="K11" s="11" t="n">
        <v>44681.33975</v>
      </c>
      <c r="L11" s="11" t="n">
        <v>49514.32048</v>
      </c>
      <c r="M11" s="12" t="n">
        <v>74138.15834</v>
      </c>
      <c r="N11" s="9"/>
      <c r="O11" s="9"/>
      <c r="P11" s="9"/>
      <c r="Q11" s="9"/>
      <c r="R11" s="9"/>
      <c r="S11" s="9"/>
      <c r="T11" s="9"/>
      <c r="U11" s="9"/>
      <c r="V11" s="9"/>
    </row>
    <row r="12" s="16" customFormat="true" ht="11.25" hidden="false" customHeight="false" outlineLevel="0" collapsed="false">
      <c r="A12" s="19" t="s">
        <v>16</v>
      </c>
      <c r="B12" s="14" t="n">
        <f aca="false">B11</f>
        <v>64975.1588</v>
      </c>
      <c r="C12" s="14" t="n">
        <f aca="false">B12+C11</f>
        <v>128831.1291</v>
      </c>
      <c r="D12" s="14" t="n">
        <f aca="false">C12+D11</f>
        <v>182153.20155</v>
      </c>
      <c r="E12" s="14" t="n">
        <f aca="false">D12+E11</f>
        <v>222706.32479</v>
      </c>
      <c r="F12" s="14" t="n">
        <f aca="false">E12+F11</f>
        <v>246593.5357</v>
      </c>
      <c r="G12" s="14" t="n">
        <f aca="false">F12+G11</f>
        <v>272771.90354</v>
      </c>
      <c r="H12" s="14" t="n">
        <f aca="false">G12+H11</f>
        <v>318613.55034</v>
      </c>
      <c r="I12" s="14" t="n">
        <f aca="false">H12+I11</f>
        <v>346317.10293</v>
      </c>
      <c r="J12" s="14" t="n">
        <f aca="false">I12+J11</f>
        <v>376165.14543</v>
      </c>
      <c r="K12" s="14" t="n">
        <f aca="false">J12+K11</f>
        <v>420846.48518</v>
      </c>
      <c r="L12" s="14" t="n">
        <f aca="false">K12+L11</f>
        <v>470360.80566</v>
      </c>
      <c r="M12" s="15" t="n">
        <f aca="false">L12+M11</f>
        <v>544498.964</v>
      </c>
      <c r="N12" s="9"/>
      <c r="O12" s="9"/>
      <c r="P12" s="9"/>
      <c r="Q12" s="9"/>
      <c r="R12" s="9"/>
      <c r="S12" s="9"/>
      <c r="T12" s="9"/>
      <c r="U12" s="9"/>
      <c r="V12" s="9"/>
    </row>
    <row r="13" s="20" customFormat="true" ht="11.25" hidden="false" customHeight="false" outlineLevel="0" collapsed="false">
      <c r="A13" s="10" t="s">
        <v>20</v>
      </c>
      <c r="B13" s="11" t="n">
        <v>5247.55194</v>
      </c>
      <c r="C13" s="11" t="n">
        <v>8330.13171</v>
      </c>
      <c r="D13" s="11" t="n">
        <v>6015.0801</v>
      </c>
      <c r="E13" s="11" t="n">
        <v>6645.97818</v>
      </c>
      <c r="F13" s="11" t="n">
        <v>9837.68345</v>
      </c>
      <c r="G13" s="11" t="n">
        <v>15779.60722</v>
      </c>
      <c r="H13" s="11" t="n">
        <v>12383.04261</v>
      </c>
      <c r="I13" s="11" t="n">
        <v>11450.85801</v>
      </c>
      <c r="J13" s="11" t="n">
        <v>11341.99399</v>
      </c>
      <c r="K13" s="11" t="n">
        <v>12373.67199</v>
      </c>
      <c r="L13" s="11" t="n">
        <v>10581.57178</v>
      </c>
      <c r="M13" s="12" t="n">
        <v>21030.42763</v>
      </c>
      <c r="N13" s="9"/>
      <c r="O13" s="9"/>
      <c r="P13" s="9"/>
      <c r="Q13" s="9"/>
      <c r="R13" s="9"/>
      <c r="S13" s="9"/>
      <c r="T13" s="9"/>
      <c r="U13" s="9"/>
      <c r="V13" s="9"/>
    </row>
    <row r="14" s="16" customFormat="true" ht="11.25" hidden="false" customHeight="false" outlineLevel="0" collapsed="false">
      <c r="A14" s="19" t="s">
        <v>16</v>
      </c>
      <c r="B14" s="14" t="n">
        <f aca="false">B13</f>
        <v>5247.55194</v>
      </c>
      <c r="C14" s="14" t="n">
        <f aca="false">B14+C13</f>
        <v>13577.68365</v>
      </c>
      <c r="D14" s="14" t="n">
        <f aca="false">C14+D13</f>
        <v>19592.76375</v>
      </c>
      <c r="E14" s="14" t="n">
        <f aca="false">D14+E13</f>
        <v>26238.74193</v>
      </c>
      <c r="F14" s="14" t="n">
        <f aca="false">E14+F13</f>
        <v>36076.42538</v>
      </c>
      <c r="G14" s="14" t="n">
        <f aca="false">F14+G13</f>
        <v>51856.0326</v>
      </c>
      <c r="H14" s="14" t="n">
        <f aca="false">G14+H13</f>
        <v>64239.07521</v>
      </c>
      <c r="I14" s="14" t="n">
        <f aca="false">H14+I13</f>
        <v>75689.93322</v>
      </c>
      <c r="J14" s="14" t="n">
        <f aca="false">I14+J13</f>
        <v>87031.92721</v>
      </c>
      <c r="K14" s="14" t="n">
        <f aca="false">J14+K13</f>
        <v>99405.5992</v>
      </c>
      <c r="L14" s="14" t="n">
        <f aca="false">K14+L13</f>
        <v>109987.17098</v>
      </c>
      <c r="M14" s="15" t="n">
        <f aca="false">L14+M13</f>
        <v>131017.59861</v>
      </c>
      <c r="N14" s="9"/>
      <c r="O14" s="9"/>
      <c r="P14" s="9"/>
      <c r="Q14" s="9"/>
      <c r="R14" s="9"/>
      <c r="S14" s="9"/>
      <c r="T14" s="9"/>
      <c r="U14" s="9"/>
      <c r="V14" s="9"/>
    </row>
    <row r="15" s="20" customFormat="true" ht="11.25" hidden="false" customHeight="false" outlineLevel="0" collapsed="false">
      <c r="A15" s="21" t="s">
        <v>21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3"/>
      <c r="N15" s="9"/>
      <c r="O15" s="9"/>
      <c r="P15" s="9"/>
      <c r="Q15" s="9"/>
      <c r="R15" s="9"/>
      <c r="S15" s="9"/>
      <c r="T15" s="9"/>
      <c r="U15" s="9"/>
      <c r="V15" s="9"/>
    </row>
    <row r="16" s="16" customFormat="true" ht="11.25" hidden="false" customHeight="false" outlineLevel="0" collapsed="false">
      <c r="A16" s="24" t="s">
        <v>16</v>
      </c>
      <c r="B16" s="22" t="n">
        <f aca="false">B15</f>
        <v>0</v>
      </c>
      <c r="C16" s="22" t="n">
        <f aca="false">B16+C15</f>
        <v>0</v>
      </c>
      <c r="D16" s="22" t="n">
        <f aca="false">C16+D15</f>
        <v>0</v>
      </c>
      <c r="E16" s="22" t="n">
        <f aca="false">D16+E15</f>
        <v>0</v>
      </c>
      <c r="F16" s="22" t="n">
        <f aca="false">E16+F15</f>
        <v>0</v>
      </c>
      <c r="G16" s="22" t="n">
        <f aca="false">F16+G15</f>
        <v>0</v>
      </c>
      <c r="H16" s="22" t="n">
        <f aca="false">G16+H15</f>
        <v>0</v>
      </c>
      <c r="I16" s="22" t="n">
        <f aca="false">H16+I15</f>
        <v>0</v>
      </c>
      <c r="J16" s="22" t="n">
        <f aca="false">I16+J15</f>
        <v>0</v>
      </c>
      <c r="K16" s="22" t="n">
        <f aca="false">J16+K15</f>
        <v>0</v>
      </c>
      <c r="L16" s="22" t="n">
        <f aca="false">K16+L15</f>
        <v>0</v>
      </c>
      <c r="M16" s="23" t="n">
        <f aca="false">L16+M15</f>
        <v>0</v>
      </c>
      <c r="N16" s="9"/>
      <c r="O16" s="9"/>
      <c r="P16" s="9"/>
      <c r="Q16" s="9"/>
      <c r="R16" s="9"/>
      <c r="S16" s="9"/>
      <c r="T16" s="9"/>
      <c r="U16" s="9"/>
      <c r="V16" s="9"/>
    </row>
    <row r="17" s="9" customFormat="true" ht="11.25" hidden="false" customHeight="false" outlineLevel="0" collapsed="false">
      <c r="A17" s="25" t="s">
        <v>22</v>
      </c>
      <c r="B17" s="26" t="n">
        <v>647009.44604</v>
      </c>
      <c r="C17" s="26" t="n">
        <v>672721.11663</v>
      </c>
      <c r="D17" s="26" t="n">
        <v>640970.70509</v>
      </c>
      <c r="E17" s="26" t="n">
        <v>677468.48341</v>
      </c>
      <c r="F17" s="26" t="n">
        <v>596054.35146</v>
      </c>
      <c r="G17" s="26" t="n">
        <v>492056.99934</v>
      </c>
      <c r="H17" s="26" t="n">
        <v>436630.67851</v>
      </c>
      <c r="I17" s="26" t="n">
        <v>356539.97091</v>
      </c>
      <c r="J17" s="26" t="n">
        <v>411311.08734</v>
      </c>
      <c r="K17" s="26" t="n">
        <v>528912.18892</v>
      </c>
      <c r="L17" s="26" t="n">
        <v>619568.21922</v>
      </c>
      <c r="M17" s="27" t="n">
        <v>1352241.01463</v>
      </c>
    </row>
    <row r="18" s="31" customFormat="true" ht="11.25" hidden="false" customHeight="false" outlineLevel="0" collapsed="false">
      <c r="A18" s="25" t="s">
        <v>16</v>
      </c>
      <c r="B18" s="28" t="n">
        <f aca="false">B17</f>
        <v>647009.44604</v>
      </c>
      <c r="C18" s="28" t="n">
        <f aca="false">B18+C17</f>
        <v>1319730.56267</v>
      </c>
      <c r="D18" s="28" t="n">
        <f aca="false">C18+D17</f>
        <v>1960701.26776</v>
      </c>
      <c r="E18" s="28" t="n">
        <f aca="false">D18+E17</f>
        <v>2638169.75117</v>
      </c>
      <c r="F18" s="28" t="n">
        <f aca="false">E18+F17</f>
        <v>3234224.10263</v>
      </c>
      <c r="G18" s="28" t="n">
        <f aca="false">F18+G17</f>
        <v>3726281.10197</v>
      </c>
      <c r="H18" s="28" t="n">
        <f aca="false">G18+H17</f>
        <v>4162911.78048</v>
      </c>
      <c r="I18" s="28" t="n">
        <f aca="false">H18+I17</f>
        <v>4519451.75139</v>
      </c>
      <c r="J18" s="28" t="n">
        <f aca="false">I18+J17</f>
        <v>4930762.83873</v>
      </c>
      <c r="K18" s="28" t="n">
        <f aca="false">J18+K17</f>
        <v>5459675.02765</v>
      </c>
      <c r="L18" s="28" t="n">
        <f aca="false">K18+L17</f>
        <v>6079243.24687</v>
      </c>
      <c r="M18" s="29" t="n">
        <f aca="false">L18+M17</f>
        <v>7431484.2615</v>
      </c>
      <c r="N18" s="9"/>
      <c r="O18" s="30"/>
      <c r="P18" s="9"/>
      <c r="Q18" s="9"/>
      <c r="R18" s="9"/>
      <c r="S18" s="9"/>
      <c r="T18" s="9"/>
      <c r="U18" s="9"/>
      <c r="V18" s="9"/>
    </row>
    <row r="19" customFormat="false" ht="11.2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9"/>
      <c r="O19" s="9"/>
      <c r="P19" s="9"/>
      <c r="Q19" s="9"/>
      <c r="R19" s="9"/>
      <c r="S19" s="9"/>
      <c r="T19" s="9"/>
      <c r="U19" s="9"/>
      <c r="V19" s="9"/>
    </row>
    <row r="20" customFormat="false" ht="11.25" hidden="false" customHeight="false" outlineLevel="0" collapsed="false">
      <c r="A20" s="6" t="s">
        <v>23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8"/>
      <c r="N20" s="9"/>
      <c r="O20" s="30"/>
      <c r="P20" s="9"/>
      <c r="Q20" s="9"/>
      <c r="R20" s="9"/>
      <c r="S20" s="9"/>
      <c r="T20" s="9"/>
      <c r="U20" s="9"/>
      <c r="V20" s="9"/>
    </row>
    <row r="21" customFormat="false" ht="11.25" hidden="false" customHeight="false" outlineLevel="0" collapsed="false">
      <c r="A21" s="10" t="s">
        <v>15</v>
      </c>
      <c r="B21" s="11" t="n">
        <v>79719.63186</v>
      </c>
      <c r="C21" s="11" t="n">
        <v>126954.51327</v>
      </c>
      <c r="D21" s="11" t="n">
        <v>126825.28669</v>
      </c>
      <c r="E21" s="11" t="n">
        <v>145868.0099</v>
      </c>
      <c r="F21" s="11" t="n">
        <v>136381.18455</v>
      </c>
      <c r="G21" s="11" t="n">
        <v>200288.90524</v>
      </c>
      <c r="H21" s="11" t="n">
        <v>119479.05925</v>
      </c>
      <c r="I21" s="11" t="n">
        <v>114747.13645</v>
      </c>
      <c r="J21" s="11" t="n">
        <v>150626.62202</v>
      </c>
      <c r="K21" s="11" t="n">
        <v>167640.86035</v>
      </c>
      <c r="L21" s="11" t="n">
        <v>175900.57717</v>
      </c>
      <c r="M21" s="12" t="n">
        <v>82034.14771</v>
      </c>
      <c r="N21" s="9"/>
      <c r="O21" s="9"/>
      <c r="P21" s="9"/>
      <c r="Q21" s="9"/>
      <c r="R21" s="9"/>
      <c r="S21" s="9"/>
      <c r="T21" s="9"/>
      <c r="U21" s="9"/>
      <c r="V21" s="9"/>
    </row>
    <row r="22" s="16" customFormat="true" ht="11.25" hidden="false" customHeight="false" outlineLevel="0" collapsed="false">
      <c r="A22" s="13" t="s">
        <v>16</v>
      </c>
      <c r="B22" s="14" t="n">
        <f aca="false">B21</f>
        <v>79719.63186</v>
      </c>
      <c r="C22" s="14" t="n">
        <f aca="false">B22+C21</f>
        <v>206674.14513</v>
      </c>
      <c r="D22" s="14" t="n">
        <f aca="false">C22+D21</f>
        <v>333499.43182</v>
      </c>
      <c r="E22" s="14" t="n">
        <f aca="false">D22+E21</f>
        <v>479367.44172</v>
      </c>
      <c r="F22" s="14" t="n">
        <f aca="false">E22+F21</f>
        <v>615748.62627</v>
      </c>
      <c r="G22" s="14" t="n">
        <f aca="false">F22+G21</f>
        <v>816037.53151</v>
      </c>
      <c r="H22" s="14" t="n">
        <f aca="false">G22+H21</f>
        <v>935516.59076</v>
      </c>
      <c r="I22" s="14" t="n">
        <f aca="false">H22+I21</f>
        <v>1050263.72721</v>
      </c>
      <c r="J22" s="14" t="n">
        <f aca="false">I22+J21</f>
        <v>1200890.34923</v>
      </c>
      <c r="K22" s="14" t="n">
        <f aca="false">J22+K21</f>
        <v>1368531.20958</v>
      </c>
      <c r="L22" s="14" t="n">
        <f aca="false">K22+L21</f>
        <v>1544431.78675</v>
      </c>
      <c r="M22" s="15" t="n">
        <f aca="false">L22+M21</f>
        <v>1626465.93446</v>
      </c>
      <c r="N22" s="9"/>
      <c r="O22" s="9"/>
      <c r="P22" s="9"/>
      <c r="Q22" s="9"/>
      <c r="R22" s="9"/>
      <c r="S22" s="9"/>
      <c r="T22" s="9"/>
      <c r="U22" s="9"/>
      <c r="V22" s="9"/>
    </row>
    <row r="23" s="18" customFormat="true" ht="11.25" hidden="false" customHeight="false" outlineLevel="0" collapsed="false">
      <c r="A23" s="10" t="s">
        <v>17</v>
      </c>
      <c r="B23" s="11" t="n">
        <v>382.20141</v>
      </c>
      <c r="C23" s="11" t="n">
        <v>4862.60612</v>
      </c>
      <c r="D23" s="11" t="n">
        <v>5266.86425</v>
      </c>
      <c r="E23" s="11" t="n">
        <v>4641.30504</v>
      </c>
      <c r="F23" s="11" t="n">
        <v>5734.13989</v>
      </c>
      <c r="G23" s="11" t="n">
        <v>5869.85272</v>
      </c>
      <c r="H23" s="11" t="n">
        <v>3009.36006</v>
      </c>
      <c r="I23" s="11" t="n">
        <v>3137.85146</v>
      </c>
      <c r="J23" s="11" t="n">
        <v>6453.30872</v>
      </c>
      <c r="K23" s="11" t="n">
        <v>0</v>
      </c>
      <c r="L23" s="11" t="n">
        <v>0</v>
      </c>
      <c r="M23" s="12" t="n">
        <v>0</v>
      </c>
      <c r="N23" s="9"/>
      <c r="O23" s="9"/>
      <c r="P23" s="9"/>
      <c r="Q23" s="9"/>
      <c r="R23" s="9"/>
      <c r="S23" s="9"/>
      <c r="T23" s="9"/>
      <c r="U23" s="9"/>
      <c r="V23" s="9"/>
    </row>
    <row r="24" s="16" customFormat="true" ht="11.25" hidden="false" customHeight="false" outlineLevel="0" collapsed="false">
      <c r="A24" s="13" t="s">
        <v>16</v>
      </c>
      <c r="B24" s="14" t="n">
        <f aca="false">B23</f>
        <v>382.20141</v>
      </c>
      <c r="C24" s="14" t="n">
        <f aca="false">B24+C23</f>
        <v>5244.80753</v>
      </c>
      <c r="D24" s="14" t="n">
        <f aca="false">C24+D23</f>
        <v>10511.67178</v>
      </c>
      <c r="E24" s="14" t="n">
        <f aca="false">D24+E23</f>
        <v>15152.97682</v>
      </c>
      <c r="F24" s="14" t="n">
        <f aca="false">E24+F23</f>
        <v>20887.11671</v>
      </c>
      <c r="G24" s="14" t="n">
        <f aca="false">F24+G23</f>
        <v>26756.96943</v>
      </c>
      <c r="H24" s="14" t="n">
        <f aca="false">G24+H23</f>
        <v>29766.32949</v>
      </c>
      <c r="I24" s="14" t="n">
        <f aca="false">H24+I23</f>
        <v>32904.18095</v>
      </c>
      <c r="J24" s="14" t="n">
        <f aca="false">I24+J23</f>
        <v>39357.48967</v>
      </c>
      <c r="K24" s="14" t="n">
        <f aca="false">J24+K23</f>
        <v>39357.48967</v>
      </c>
      <c r="L24" s="14" t="n">
        <f aca="false">K24+L23</f>
        <v>39357.48967</v>
      </c>
      <c r="M24" s="15" t="n">
        <f aca="false">L24+M23</f>
        <v>39357.48967</v>
      </c>
      <c r="N24" s="9"/>
      <c r="O24" s="9"/>
      <c r="P24" s="9"/>
      <c r="Q24" s="9"/>
      <c r="R24" s="9"/>
      <c r="S24" s="9"/>
      <c r="T24" s="9"/>
      <c r="U24" s="9"/>
      <c r="V24" s="9"/>
    </row>
    <row r="25" s="18" customFormat="true" ht="11.25" hidden="false" customHeight="false" outlineLevel="0" collapsed="false">
      <c r="A25" s="10" t="s">
        <v>18</v>
      </c>
      <c r="B25" s="11" t="n">
        <v>36.59562</v>
      </c>
      <c r="C25" s="11" t="n">
        <v>770.09789</v>
      </c>
      <c r="D25" s="11" t="n">
        <v>1291.7991</v>
      </c>
      <c r="E25" s="11" t="n">
        <v>4405.82153</v>
      </c>
      <c r="F25" s="11" t="n">
        <v>3776.0984</v>
      </c>
      <c r="G25" s="11" t="n">
        <v>0</v>
      </c>
      <c r="H25" s="11" t="n">
        <v>4209.20302</v>
      </c>
      <c r="I25" s="11" t="n">
        <v>2619.84406</v>
      </c>
      <c r="J25" s="11" t="n">
        <v>10846.76227</v>
      </c>
      <c r="K25" s="11" t="n">
        <v>0</v>
      </c>
      <c r="L25" s="11" t="n">
        <v>0</v>
      </c>
      <c r="M25" s="12" t="n">
        <v>0</v>
      </c>
      <c r="N25" s="9"/>
      <c r="O25" s="9"/>
      <c r="P25" s="9"/>
      <c r="Q25" s="9"/>
      <c r="R25" s="9"/>
      <c r="S25" s="9"/>
      <c r="T25" s="9"/>
      <c r="U25" s="9"/>
      <c r="V25" s="9"/>
    </row>
    <row r="26" s="16" customFormat="true" ht="11.25" hidden="false" customHeight="false" outlineLevel="0" collapsed="false">
      <c r="A26" s="13" t="s">
        <v>16</v>
      </c>
      <c r="B26" s="14" t="n">
        <f aca="false">B25</f>
        <v>36.59562</v>
      </c>
      <c r="C26" s="14" t="n">
        <f aca="false">B26+C25</f>
        <v>806.69351</v>
      </c>
      <c r="D26" s="14" t="n">
        <f aca="false">C26+D25</f>
        <v>2098.49261</v>
      </c>
      <c r="E26" s="14" t="n">
        <f aca="false">D26+E25</f>
        <v>6504.31414</v>
      </c>
      <c r="F26" s="14" t="n">
        <f aca="false">E26+F25</f>
        <v>10280.41254</v>
      </c>
      <c r="G26" s="14" t="n">
        <f aca="false">F26+G25</f>
        <v>10280.41254</v>
      </c>
      <c r="H26" s="14" t="n">
        <f aca="false">G26+H25</f>
        <v>14489.61556</v>
      </c>
      <c r="I26" s="14" t="n">
        <f aca="false">H26+I25</f>
        <v>17109.45962</v>
      </c>
      <c r="J26" s="14" t="n">
        <f aca="false">I26+J25</f>
        <v>27956.22189</v>
      </c>
      <c r="K26" s="14" t="n">
        <f aca="false">J26+K25</f>
        <v>27956.22189</v>
      </c>
      <c r="L26" s="14" t="n">
        <f aca="false">K26+L25</f>
        <v>27956.22189</v>
      </c>
      <c r="M26" s="15" t="n">
        <f aca="false">L26+M25</f>
        <v>27956.22189</v>
      </c>
      <c r="N26" s="9"/>
      <c r="O26" s="9"/>
      <c r="P26" s="9"/>
      <c r="Q26" s="9"/>
      <c r="R26" s="9"/>
      <c r="S26" s="9"/>
      <c r="T26" s="9"/>
      <c r="U26" s="9"/>
      <c r="V26" s="9"/>
    </row>
    <row r="27" s="18" customFormat="true" ht="11.25" hidden="false" customHeight="false" outlineLevel="0" collapsed="false">
      <c r="A27" s="10" t="s">
        <v>19</v>
      </c>
      <c r="B27" s="11" t="n">
        <v>3676.04695</v>
      </c>
      <c r="C27" s="11" t="n">
        <v>35902.16381</v>
      </c>
      <c r="D27" s="11" t="n">
        <v>47574.82485</v>
      </c>
      <c r="E27" s="11" t="n">
        <v>45222.71454</v>
      </c>
      <c r="F27" s="11" t="n">
        <v>24618.87599</v>
      </c>
      <c r="G27" s="11" t="n">
        <v>0</v>
      </c>
      <c r="H27" s="11" t="n">
        <v>21577.48445</v>
      </c>
      <c r="I27" s="11" t="n">
        <v>9190.31072</v>
      </c>
      <c r="J27" s="11" t="n">
        <v>8721.33653</v>
      </c>
      <c r="K27" s="11" t="n">
        <v>0</v>
      </c>
      <c r="L27" s="11" t="n">
        <v>0</v>
      </c>
      <c r="M27" s="12" t="n">
        <v>0</v>
      </c>
      <c r="N27" s="9"/>
      <c r="O27" s="9"/>
      <c r="P27" s="9"/>
      <c r="Q27" s="9"/>
      <c r="R27" s="9"/>
      <c r="S27" s="9"/>
      <c r="T27" s="9"/>
      <c r="U27" s="9"/>
      <c r="V27" s="9"/>
    </row>
    <row r="28" s="16" customFormat="true" ht="11.25" hidden="false" customHeight="false" outlineLevel="0" collapsed="false">
      <c r="A28" s="19" t="s">
        <v>16</v>
      </c>
      <c r="B28" s="14" t="n">
        <f aca="false">B27</f>
        <v>3676.04695</v>
      </c>
      <c r="C28" s="14" t="n">
        <f aca="false">B28+C27</f>
        <v>39578.21076</v>
      </c>
      <c r="D28" s="14" t="n">
        <f aca="false">C28+D27</f>
        <v>87153.03561</v>
      </c>
      <c r="E28" s="14" t="n">
        <f aca="false">D28+E27</f>
        <v>132375.75015</v>
      </c>
      <c r="F28" s="14" t="n">
        <f aca="false">E28+F27</f>
        <v>156994.62614</v>
      </c>
      <c r="G28" s="14" t="n">
        <f aca="false">F28+G27</f>
        <v>156994.62614</v>
      </c>
      <c r="H28" s="14" t="n">
        <f aca="false">G28+H27</f>
        <v>178572.11059</v>
      </c>
      <c r="I28" s="14" t="n">
        <f aca="false">H28+I27</f>
        <v>187762.42131</v>
      </c>
      <c r="J28" s="14" t="n">
        <f aca="false">I28+J27</f>
        <v>196483.75784</v>
      </c>
      <c r="K28" s="14" t="n">
        <f aca="false">J28+K27</f>
        <v>196483.75784</v>
      </c>
      <c r="L28" s="14" t="n">
        <f aca="false">K28+L27</f>
        <v>196483.75784</v>
      </c>
      <c r="M28" s="15" t="n">
        <f aca="false">L28+M27</f>
        <v>196483.75784</v>
      </c>
      <c r="N28" s="9"/>
      <c r="O28" s="9"/>
      <c r="P28" s="9"/>
      <c r="Q28" s="9"/>
      <c r="R28" s="9"/>
      <c r="S28" s="9"/>
      <c r="T28" s="9"/>
      <c r="U28" s="9"/>
      <c r="V28" s="9"/>
    </row>
    <row r="29" s="20" customFormat="true" ht="11.25" hidden="false" customHeight="false" outlineLevel="0" collapsed="false">
      <c r="A29" s="10" t="s">
        <v>20</v>
      </c>
      <c r="B29" s="11" t="n">
        <v>1522.13921</v>
      </c>
      <c r="C29" s="11" t="n">
        <v>4128.58114</v>
      </c>
      <c r="D29" s="11" t="n">
        <v>4156.32516</v>
      </c>
      <c r="E29" s="11" t="n">
        <v>4582.18179</v>
      </c>
      <c r="F29" s="11" t="n">
        <v>4251.19795</v>
      </c>
      <c r="G29" s="11" t="n">
        <v>0</v>
      </c>
      <c r="H29" s="11" t="n">
        <v>5665.58309</v>
      </c>
      <c r="I29" s="11" t="n">
        <v>4263.82068</v>
      </c>
      <c r="J29" s="11" t="n">
        <v>5779.05788</v>
      </c>
      <c r="K29" s="11" t="n">
        <v>0</v>
      </c>
      <c r="L29" s="11" t="n">
        <v>0</v>
      </c>
      <c r="M29" s="12" t="n">
        <v>0</v>
      </c>
      <c r="N29" s="9"/>
      <c r="O29" s="9"/>
      <c r="P29" s="9"/>
      <c r="Q29" s="9"/>
      <c r="R29" s="9"/>
      <c r="S29" s="9"/>
      <c r="T29" s="9"/>
      <c r="U29" s="9"/>
      <c r="V29" s="9"/>
    </row>
    <row r="30" s="16" customFormat="true" ht="11.25" hidden="false" customHeight="false" outlineLevel="0" collapsed="false">
      <c r="A30" s="19" t="s">
        <v>16</v>
      </c>
      <c r="B30" s="14" t="n">
        <f aca="false">B29</f>
        <v>1522.13921</v>
      </c>
      <c r="C30" s="14" t="n">
        <f aca="false">B30+C29</f>
        <v>5650.72035</v>
      </c>
      <c r="D30" s="14" t="n">
        <f aca="false">C30+D29</f>
        <v>9807.04551</v>
      </c>
      <c r="E30" s="14" t="n">
        <f aca="false">D30+E29</f>
        <v>14389.2273</v>
      </c>
      <c r="F30" s="14" t="n">
        <f aca="false">E30+F29</f>
        <v>18640.42525</v>
      </c>
      <c r="G30" s="14" t="n">
        <f aca="false">F30+G29</f>
        <v>18640.42525</v>
      </c>
      <c r="H30" s="14" t="n">
        <f aca="false">G30+H29</f>
        <v>24306.00834</v>
      </c>
      <c r="I30" s="14" t="n">
        <f aca="false">H30+I29</f>
        <v>28569.82902</v>
      </c>
      <c r="J30" s="14" t="n">
        <f aca="false">I30+J29</f>
        <v>34348.8869</v>
      </c>
      <c r="K30" s="14" t="n">
        <f aca="false">J30+K29</f>
        <v>34348.8869</v>
      </c>
      <c r="L30" s="14" t="n">
        <f aca="false">K30+L29</f>
        <v>34348.8869</v>
      </c>
      <c r="M30" s="15" t="n">
        <f aca="false">L30+M29</f>
        <v>34348.8869</v>
      </c>
      <c r="N30" s="9"/>
      <c r="O30" s="9"/>
      <c r="P30" s="9"/>
      <c r="Q30" s="9"/>
      <c r="R30" s="9"/>
      <c r="S30" s="9"/>
      <c r="T30" s="9"/>
      <c r="U30" s="9"/>
      <c r="V30" s="9"/>
    </row>
    <row r="31" s="33" customFormat="true" ht="11.25" hidden="false" customHeight="false" outlineLevel="0" collapsed="false">
      <c r="A31" s="21" t="s">
        <v>21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3"/>
    </row>
    <row r="32" s="16" customFormat="true" ht="11.25" hidden="false" customHeight="false" outlineLevel="0" collapsed="false">
      <c r="A32" s="24" t="s">
        <v>16</v>
      </c>
      <c r="B32" s="22" t="n">
        <f aca="false">B31</f>
        <v>0</v>
      </c>
      <c r="C32" s="22" t="n">
        <f aca="false">B32+C31</f>
        <v>0</v>
      </c>
      <c r="D32" s="22" t="n">
        <f aca="false">C32+D31</f>
        <v>0</v>
      </c>
      <c r="E32" s="22" t="n">
        <f aca="false">D32+E31</f>
        <v>0</v>
      </c>
      <c r="F32" s="22" t="n">
        <f aca="false">E32+F31</f>
        <v>0</v>
      </c>
      <c r="G32" s="22" t="n">
        <f aca="false">F32+G31</f>
        <v>0</v>
      </c>
      <c r="H32" s="22" t="n">
        <f aca="false">G32+H31</f>
        <v>0</v>
      </c>
      <c r="I32" s="22" t="n">
        <f aca="false">H32+I31</f>
        <v>0</v>
      </c>
      <c r="J32" s="22" t="n">
        <f aca="false">I32+J31</f>
        <v>0</v>
      </c>
      <c r="K32" s="22" t="n">
        <f aca="false">J32+K31</f>
        <v>0</v>
      </c>
      <c r="L32" s="22" t="n">
        <f aca="false">K32+L31</f>
        <v>0</v>
      </c>
      <c r="M32" s="23" t="n">
        <f aca="false">L32+M31</f>
        <v>0</v>
      </c>
      <c r="N32" s="9"/>
      <c r="O32" s="9"/>
      <c r="P32" s="9"/>
      <c r="Q32" s="9"/>
      <c r="R32" s="9"/>
      <c r="S32" s="9"/>
      <c r="T32" s="9"/>
      <c r="U32" s="9"/>
      <c r="V32" s="9"/>
    </row>
    <row r="33" s="31" customFormat="true" ht="11.25" hidden="false" customHeight="false" outlineLevel="0" collapsed="false">
      <c r="A33" s="25" t="s">
        <v>22</v>
      </c>
      <c r="B33" s="26" t="n">
        <v>195131.00158</v>
      </c>
      <c r="C33" s="26" t="n">
        <v>305319.61168</v>
      </c>
      <c r="D33" s="26" t="n">
        <v>338324.14918</v>
      </c>
      <c r="E33" s="26" t="n">
        <v>390170.40755</v>
      </c>
      <c r="F33" s="26" t="n">
        <v>336514.49814</v>
      </c>
      <c r="G33" s="26" t="n">
        <v>0</v>
      </c>
      <c r="H33" s="26" t="n">
        <v>524099.39121</v>
      </c>
      <c r="I33" s="26" t="n">
        <v>269580.394</v>
      </c>
      <c r="J33" s="26" t="n">
        <v>364217.06059</v>
      </c>
      <c r="K33" s="26" t="n">
        <v>0</v>
      </c>
      <c r="L33" s="26" t="n">
        <v>0</v>
      </c>
      <c r="M33" s="27" t="n">
        <v>0</v>
      </c>
      <c r="N33" s="9"/>
      <c r="O33" s="9"/>
      <c r="P33" s="9"/>
      <c r="Q33" s="9"/>
      <c r="R33" s="9"/>
      <c r="S33" s="9"/>
      <c r="T33" s="9"/>
      <c r="U33" s="9"/>
      <c r="V33" s="9"/>
    </row>
    <row r="34" s="16" customFormat="true" ht="11.25" hidden="false" customHeight="false" outlineLevel="0" collapsed="false">
      <c r="A34" s="25" t="s">
        <v>16</v>
      </c>
      <c r="B34" s="28" t="n">
        <f aca="false">B33</f>
        <v>195131.00158</v>
      </c>
      <c r="C34" s="28" t="n">
        <f aca="false">B34+C33</f>
        <v>500450.61326</v>
      </c>
      <c r="D34" s="28" t="n">
        <f aca="false">C34+D33</f>
        <v>838774.76244</v>
      </c>
      <c r="E34" s="28" t="n">
        <f aca="false">D34+E33</f>
        <v>1228945.16999</v>
      </c>
      <c r="F34" s="28" t="n">
        <f aca="false">E34+F33</f>
        <v>1565459.66813</v>
      </c>
      <c r="G34" s="28" t="n">
        <f aca="false">F34+G33</f>
        <v>1565459.66813</v>
      </c>
      <c r="H34" s="28" t="n">
        <f aca="false">G34+H33</f>
        <v>2089559.05934</v>
      </c>
      <c r="I34" s="28" t="n">
        <f aca="false">H34+I33</f>
        <v>2359139.45334</v>
      </c>
      <c r="J34" s="28" t="n">
        <f aca="false">I34+J33</f>
        <v>2723356.51393</v>
      </c>
      <c r="K34" s="28" t="n">
        <f aca="false">J34+K33</f>
        <v>2723356.51393</v>
      </c>
      <c r="L34" s="28" t="n">
        <f aca="false">K34+L33</f>
        <v>2723356.51393</v>
      </c>
      <c r="M34" s="29" t="n">
        <f aca="false">L34+M33</f>
        <v>2723356.51393</v>
      </c>
      <c r="N34" s="9"/>
      <c r="O34" s="9"/>
      <c r="P34" s="9"/>
      <c r="Q34" s="9"/>
      <c r="R34" s="9"/>
      <c r="S34" s="9"/>
      <c r="T34" s="9"/>
      <c r="U34" s="9"/>
      <c r="V34" s="9"/>
    </row>
    <row r="35" customFormat="false" ht="11.2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9"/>
      <c r="O35" s="9"/>
      <c r="P35" s="9"/>
      <c r="Q35" s="9"/>
      <c r="R35" s="9"/>
      <c r="S35" s="9"/>
      <c r="T35" s="9"/>
      <c r="U35" s="9"/>
      <c r="V35" s="9"/>
    </row>
    <row r="36" customFormat="false" ht="11.25" hidden="false" customHeight="false" outlineLevel="0" collapsed="false">
      <c r="A36" s="6" t="s">
        <v>24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8"/>
      <c r="N36" s="9"/>
      <c r="O36" s="9"/>
      <c r="P36" s="9"/>
      <c r="Q36" s="9"/>
      <c r="R36" s="9"/>
      <c r="S36" s="9"/>
      <c r="T36" s="9"/>
      <c r="U36" s="9"/>
      <c r="V36" s="9"/>
    </row>
    <row r="37" customFormat="false" ht="11.25" hidden="false" customHeight="false" outlineLevel="0" collapsed="false">
      <c r="A37" s="10" t="s">
        <v>15</v>
      </c>
      <c r="B37" s="11" t="n">
        <f aca="false">IF(B5=0,0,B21/B5*100)</f>
        <v>44.270797712511</v>
      </c>
      <c r="C37" s="11" t="n">
        <f aca="false">IF(C5=0,0,C21/C5*100)</f>
        <v>69.0981513112004</v>
      </c>
      <c r="D37" s="11" t="n">
        <f aca="false">IF(D5=0,0,D21/D5*100)</f>
        <v>64.1419926978996</v>
      </c>
      <c r="E37" s="11" t="n">
        <f aca="false">IF(E5=0,0,E21/E5*100)</f>
        <v>76.9084540227005</v>
      </c>
      <c r="F37" s="11" t="n">
        <f aca="false">IF(F5=0,0,F21/F5*100)</f>
        <v>67.3621327233485</v>
      </c>
      <c r="G37" s="11" t="n">
        <f aca="false">IF(G5=0,0,G21/G5*100)</f>
        <v>65.6867383251625</v>
      </c>
      <c r="H37" s="11" t="n">
        <f aca="false">IF(H5=0,0,H21/H5*100)</f>
        <v>53.9796168570694</v>
      </c>
      <c r="I37" s="11" t="n">
        <f aca="false">IF(I5=0,0,I21/I5*100)</f>
        <v>61.8566470846023</v>
      </c>
      <c r="J37" s="11" t="n">
        <f aca="false">IF(J5=0,0,J21/J5*100)</f>
        <v>58.5645732427457</v>
      </c>
      <c r="K37" s="11" t="n">
        <f aca="false">IF(K5=0,0,K21/K5*100)</f>
        <v>79.3234812278458</v>
      </c>
      <c r="L37" s="11" t="n">
        <f aca="false">IF(L5=0,0,L21/L5*100)</f>
        <v>104.844916073561</v>
      </c>
      <c r="M37" s="12" t="n">
        <f aca="false">IF(M5=0,0,M21/M5*100)</f>
        <v>40.053896916662</v>
      </c>
      <c r="N37" s="9"/>
      <c r="O37" s="9"/>
      <c r="P37" s="9"/>
      <c r="Q37" s="9"/>
      <c r="R37" s="9"/>
      <c r="S37" s="9"/>
      <c r="T37" s="9"/>
      <c r="U37" s="9"/>
      <c r="V37" s="9"/>
    </row>
    <row r="38" customFormat="false" ht="11.25" hidden="false" customHeight="false" outlineLevel="0" collapsed="false">
      <c r="A38" s="13" t="s">
        <v>16</v>
      </c>
      <c r="B38" s="14" t="n">
        <f aca="false">IF(B6=0,0,B22/B6*100)</f>
        <v>44.270797712511</v>
      </c>
      <c r="C38" s="14" t="n">
        <f aca="false">IF(C6=0,0,C22/C6*100)</f>
        <v>56.8092915069245</v>
      </c>
      <c r="D38" s="14" t="n">
        <f aca="false">IF(D6=0,0,D22/D6*100)</f>
        <v>59.3912842075813</v>
      </c>
      <c r="E38" s="14" t="n">
        <f aca="false">IF(E6=0,0,E22/E6*100)</f>
        <v>63.8140910239556</v>
      </c>
      <c r="F38" s="14" t="n">
        <f aca="false">IF(F6=0,0,F22/F6*100)</f>
        <v>64.5673369084228</v>
      </c>
      <c r="G38" s="14" t="n">
        <f aca="false">IF(G6=0,0,G22/G6*100)</f>
        <v>64.8385359271494</v>
      </c>
      <c r="H38" s="14" t="n">
        <f aca="false">IF(H6=0,0,H22/H6*100)</f>
        <v>63.2144337395491</v>
      </c>
      <c r="I38" s="14" t="n">
        <f aca="false">IF(I6=0,0,I22/I6*100)</f>
        <v>63.0631944543054</v>
      </c>
      <c r="J38" s="14" t="n">
        <f aca="false">IF(J6=0,0,J22/J6*100)</f>
        <v>62.4613912730328</v>
      </c>
      <c r="K38" s="14" t="n">
        <f aca="false">IF(K6=0,0,K22/K6*100)</f>
        <v>64.1313478509598</v>
      </c>
      <c r="L38" s="14" t="n">
        <f aca="false">IF(L6=0,0,L22/L6*100)</f>
        <v>67.0989526479563</v>
      </c>
      <c r="M38" s="15" t="n">
        <f aca="false">IF(M6=0,0,M22/M6*100)</f>
        <v>64.8890939069312</v>
      </c>
      <c r="N38" s="9"/>
      <c r="O38" s="9"/>
      <c r="P38" s="9"/>
      <c r="Q38" s="9"/>
      <c r="R38" s="9"/>
      <c r="S38" s="9"/>
      <c r="T38" s="9"/>
      <c r="U38" s="9"/>
      <c r="V38" s="9"/>
    </row>
    <row r="39" customFormat="false" ht="11.25" hidden="false" customHeight="false" outlineLevel="0" collapsed="false">
      <c r="A39" s="10" t="s">
        <v>17</v>
      </c>
      <c r="B39" s="11" t="n">
        <f aca="false">IF(B7=0,0,B23/B7*100)</f>
        <v>4.95211730959264</v>
      </c>
      <c r="C39" s="11" t="n">
        <f aca="false">IF(C7=0,0,C23/C7*100)</f>
        <v>54.5949441918521</v>
      </c>
      <c r="D39" s="11" t="n">
        <f aca="false">IF(D7=0,0,D23/D7*100)</f>
        <v>50.6205885133304</v>
      </c>
      <c r="E39" s="11" t="n">
        <f aca="false">IF(E7=0,0,E23/E7*100)</f>
        <v>51.866652571248</v>
      </c>
      <c r="F39" s="11" t="n">
        <f aca="false">IF(F7=0,0,F23/F7*100)</f>
        <v>50.4343665110396</v>
      </c>
      <c r="G39" s="11" t="n">
        <f aca="false">IF(G7=0,0,G23/G7*100)</f>
        <v>47.0580842004891</v>
      </c>
      <c r="H39" s="11" t="n">
        <f aca="false">IF(H7=0,0,H23/H7*100)</f>
        <v>17.3728301881878</v>
      </c>
      <c r="I39" s="11" t="n">
        <f aca="false">IF(I7=0,0,I23/I7*100)</f>
        <v>33.521915963266</v>
      </c>
      <c r="J39" s="11" t="n">
        <f aca="false">IF(J7=0,0,J23/J7*100)</f>
        <v>46.7975265865836</v>
      </c>
      <c r="K39" s="11" t="n">
        <f aca="false">IF(K7=0,0,K23/K7*100)</f>
        <v>0</v>
      </c>
      <c r="L39" s="11" t="n">
        <f aca="false">IF(L7=0,0,L23/L7*100)</f>
        <v>0</v>
      </c>
      <c r="M39" s="12" t="n">
        <f aca="false">IF(M7=0,0,M23/M7*100)</f>
        <v>0</v>
      </c>
      <c r="N39" s="9"/>
      <c r="O39" s="9"/>
      <c r="P39" s="9"/>
      <c r="Q39" s="9"/>
      <c r="R39" s="9"/>
      <c r="S39" s="9"/>
      <c r="T39" s="9"/>
      <c r="U39" s="9"/>
      <c r="V39" s="9"/>
    </row>
    <row r="40" customFormat="false" ht="11.25" hidden="false" customHeight="false" outlineLevel="0" collapsed="false">
      <c r="A40" s="13" t="s">
        <v>16</v>
      </c>
      <c r="B40" s="14" t="n">
        <f aca="false">IF(B8=0,0,B24/B8*100)</f>
        <v>4.95211730959264</v>
      </c>
      <c r="C40" s="14" t="n">
        <f aca="false">IF(C8=0,0,C24/C8*100)</f>
        <v>31.5484050394032</v>
      </c>
      <c r="D40" s="14" t="n">
        <f aca="false">IF(D8=0,0,D24/D8*100)</f>
        <v>38.8900225383523</v>
      </c>
      <c r="E40" s="14" t="n">
        <f aca="false">IF(E8=0,0,E24/E8*100)</f>
        <v>42.1176225215729</v>
      </c>
      <c r="F40" s="14" t="n">
        <f aca="false">IF(F8=0,0,F24/F8*100)</f>
        <v>44.1147239347218</v>
      </c>
      <c r="G40" s="14" t="n">
        <f aca="false">IF(G8=0,0,G24/G8*100)</f>
        <v>44.7284625266158</v>
      </c>
      <c r="H40" s="14" t="n">
        <f aca="false">IF(H8=0,0,H24/H8*100)</f>
        <v>38.5858499740551</v>
      </c>
      <c r="I40" s="14" t="n">
        <f aca="false">IF(I8=0,0,I24/I8*100)</f>
        <v>38.0378799466799</v>
      </c>
      <c r="J40" s="14" t="n">
        <f aca="false">IF(J8=0,0,J24/J8*100)</f>
        <v>39.242286309837</v>
      </c>
      <c r="K40" s="14" t="n">
        <f aca="false">IF(K8=0,0,K24/K8*100)</f>
        <v>35.0365205723913</v>
      </c>
      <c r="L40" s="14" t="n">
        <f aca="false">IF(L8=0,0,L24/L8*100)</f>
        <v>32.6960163128876</v>
      </c>
      <c r="M40" s="15" t="n">
        <f aca="false">IF(M8=0,0,M24/M8*100)</f>
        <v>28.8119888055748</v>
      </c>
      <c r="N40" s="9"/>
      <c r="O40" s="9"/>
      <c r="P40" s="9"/>
      <c r="Q40" s="9"/>
      <c r="R40" s="9"/>
      <c r="S40" s="9"/>
      <c r="T40" s="9"/>
      <c r="U40" s="9"/>
      <c r="V40" s="9"/>
    </row>
    <row r="41" customFormat="false" ht="11.25" hidden="false" customHeight="false" outlineLevel="0" collapsed="false">
      <c r="A41" s="10" t="s">
        <v>18</v>
      </c>
      <c r="B41" s="11" t="n">
        <f aca="false">IF(B9=0,0,B25/B9*100)</f>
        <v>0.286446439421928</v>
      </c>
      <c r="C41" s="11" t="n">
        <f aca="false">IF(C9=0,0,C25/C9*100)</f>
        <v>5.22257083160767</v>
      </c>
      <c r="D41" s="11" t="n">
        <f aca="false">IF(D9=0,0,D25/D9*100)</f>
        <v>12.9891207239967</v>
      </c>
      <c r="E41" s="11" t="n">
        <f aca="false">IF(E9=0,0,E25/E9*100)</f>
        <v>38.7622732082016</v>
      </c>
      <c r="F41" s="11" t="n">
        <f aca="false">IF(F9=0,0,F25/F9*100)</f>
        <v>46.8377514843248</v>
      </c>
      <c r="G41" s="11" t="n">
        <f aca="false">IF(G9=0,0,G25/G9*100)</f>
        <v>0</v>
      </c>
      <c r="H41" s="11" t="n">
        <f aca="false">IF(H9=0,0,H25/H9*100)</f>
        <v>43.7636574962885</v>
      </c>
      <c r="I41" s="11" t="n">
        <f aca="false">IF(I9=0,0,I25/I9*100)</f>
        <v>23.8287565451122</v>
      </c>
      <c r="J41" s="11" t="n">
        <f aca="false">IF(J9=0,0,J25/J9*100)</f>
        <v>84.5154662719253</v>
      </c>
      <c r="K41" s="11" t="n">
        <f aca="false">IF(K9=0,0,K25/K9*100)</f>
        <v>0</v>
      </c>
      <c r="L41" s="11" t="n">
        <f aca="false">IF(L9=0,0,L25/L9*100)</f>
        <v>0</v>
      </c>
      <c r="M41" s="12" t="n">
        <f aca="false">IF(M9=0,0,M25/M9*100)</f>
        <v>0</v>
      </c>
      <c r="N41" s="9"/>
      <c r="O41" s="9"/>
      <c r="P41" s="9"/>
      <c r="Q41" s="9"/>
      <c r="R41" s="9"/>
      <c r="S41" s="9"/>
      <c r="T41" s="9"/>
      <c r="U41" s="9"/>
      <c r="V41" s="9"/>
    </row>
    <row r="42" customFormat="false" ht="11.25" hidden="false" customHeight="false" outlineLevel="0" collapsed="false">
      <c r="A42" s="13" t="s">
        <v>16</v>
      </c>
      <c r="B42" s="14" t="n">
        <f aca="false">IF(B10=0,0,B26/B10*100)</f>
        <v>0.286446439421928</v>
      </c>
      <c r="C42" s="14" t="n">
        <f aca="false">IF(C10=0,0,C26/C10*100)</f>
        <v>2.93116065919984</v>
      </c>
      <c r="D42" s="14" t="n">
        <f aca="false">IF(D10=0,0,D26/D10*100)</f>
        <v>5.60097805202353</v>
      </c>
      <c r="E42" s="14" t="n">
        <f aca="false">IF(E10=0,0,E26/E10*100)</f>
        <v>13.3195598971002</v>
      </c>
      <c r="F42" s="14" t="n">
        <f aca="false">IF(F10=0,0,F26/F10*100)</f>
        <v>18.0691335839625</v>
      </c>
      <c r="G42" s="14" t="n">
        <f aca="false">IF(G10=0,0,G26/G10*100)</f>
        <v>15.8291268540652</v>
      </c>
      <c r="H42" s="14" t="n">
        <f aca="false">IF(H10=0,0,H26/H10*100)</f>
        <v>19.4324003575951</v>
      </c>
      <c r="I42" s="14" t="n">
        <f aca="false">IF(I10=0,0,I26/I10*100)</f>
        <v>19.9973410971349</v>
      </c>
      <c r="J42" s="14" t="n">
        <f aca="false">IF(J10=0,0,J26/J10*100)</f>
        <v>28.4128941808265</v>
      </c>
      <c r="K42" s="14" t="n">
        <f aca="false">IF(K10=0,0,K26/K10*100)</f>
        <v>25.7284044008439</v>
      </c>
      <c r="L42" s="14" t="n">
        <f aca="false">IF(L10=0,0,L26/L10*100)</f>
        <v>23.4056910851869</v>
      </c>
      <c r="M42" s="15" t="n">
        <f aca="false">IF(M10=0,0,M26/M10*100)</f>
        <v>21.3571535330047</v>
      </c>
      <c r="N42" s="9"/>
      <c r="O42" s="9"/>
      <c r="P42" s="9"/>
      <c r="Q42" s="9"/>
      <c r="R42" s="9"/>
      <c r="S42" s="9"/>
      <c r="T42" s="9"/>
      <c r="U42" s="9"/>
      <c r="V42" s="9"/>
    </row>
    <row r="43" s="18" customFormat="true" ht="11.25" hidden="false" customHeight="false" outlineLevel="0" collapsed="false">
      <c r="A43" s="10" t="s">
        <v>19</v>
      </c>
      <c r="B43" s="11" t="n">
        <f aca="false">IF(B11=0,0,B27/B11*100)</f>
        <v>5.65761903147515</v>
      </c>
      <c r="C43" s="11" t="n">
        <f aca="false">IF(C11=0,0,C27/C11*100)</f>
        <v>56.2236602800475</v>
      </c>
      <c r="D43" s="11" t="n">
        <f aca="false">IF(D11=0,0,D27/D11*100)</f>
        <v>89.2216349891704</v>
      </c>
      <c r="E43" s="11" t="n">
        <f aca="false">IF(E11=0,0,E27/E11*100)</f>
        <v>111.514751335833</v>
      </c>
      <c r="F43" s="11" t="n">
        <f aca="false">IF(F11=0,0,F27/F11*100)</f>
        <v>103.06299920387</v>
      </c>
      <c r="G43" s="11" t="n">
        <f aca="false">IF(G11=0,0,G27/G11*100)</f>
        <v>0</v>
      </c>
      <c r="H43" s="11" t="n">
        <f aca="false">IF(H11=0,0,H27/H11*100)</f>
        <v>47.0696101825033</v>
      </c>
      <c r="I43" s="11" t="n">
        <f aca="false">IF(I11=0,0,I27/I11*100)</f>
        <v>33.1737624268354</v>
      </c>
      <c r="J43" s="11" t="n">
        <f aca="false">IF(J11=0,0,J27/J11*100)</f>
        <v>29.2191239341742</v>
      </c>
      <c r="K43" s="11" t="n">
        <f aca="false">IF(K11=0,0,K27/K11*100)</f>
        <v>0</v>
      </c>
      <c r="L43" s="11" t="n">
        <f aca="false">IF(L11=0,0,L27/L11*100)</f>
        <v>0</v>
      </c>
      <c r="M43" s="12" t="n">
        <f aca="false">IF(M11=0,0,M27/M11*100)</f>
        <v>0</v>
      </c>
      <c r="N43" s="9"/>
      <c r="O43" s="9"/>
      <c r="P43" s="9"/>
      <c r="Q43" s="9"/>
      <c r="R43" s="9"/>
      <c r="S43" s="9"/>
      <c r="T43" s="9"/>
      <c r="U43" s="9"/>
      <c r="V43" s="9"/>
    </row>
    <row r="44" s="16" customFormat="true" ht="11.25" hidden="false" customHeight="false" outlineLevel="0" collapsed="false">
      <c r="A44" s="19" t="s">
        <v>16</v>
      </c>
      <c r="B44" s="14" t="n">
        <f aca="false">IF(B12=0,0,B28/B12*100)</f>
        <v>5.65761903147515</v>
      </c>
      <c r="C44" s="14" t="n">
        <f aca="false">IF(C12=0,0,C28/C12*100)</f>
        <v>30.7209996811244</v>
      </c>
      <c r="D44" s="14" t="n">
        <f aca="false">IF(D12=0,0,D28/D12*100)</f>
        <v>47.8460081230453</v>
      </c>
      <c r="E44" s="14" t="n">
        <f aca="false">IF(E12=0,0,E28/E12*100)</f>
        <v>59.4396006825685</v>
      </c>
      <c r="F44" s="14" t="n">
        <f aca="false">IF(F12=0,0,F28/F12*100)</f>
        <v>63.6653453604705</v>
      </c>
      <c r="G44" s="14" t="n">
        <f aca="false">IF(G12=0,0,G28/G12*100)</f>
        <v>57.5552775423506</v>
      </c>
      <c r="H44" s="14" t="n">
        <f aca="false">IF(H12=0,0,H28/H12*100)</f>
        <v>56.0466152175391</v>
      </c>
      <c r="I44" s="14" t="n">
        <f aca="false">IF(I12=0,0,I28/I12*100)</f>
        <v>54.2169069102983</v>
      </c>
      <c r="J44" s="14" t="n">
        <f aca="false">IF(J12=0,0,J28/J12*100)</f>
        <v>52.2333768099106</v>
      </c>
      <c r="K44" s="14" t="n">
        <f aca="false">IF(K12=0,0,K28/K12*100)</f>
        <v>46.6877507022453</v>
      </c>
      <c r="L44" s="14" t="n">
        <f aca="false">IF(L12=0,0,L28/L12*100)</f>
        <v>41.7729869231554</v>
      </c>
      <c r="M44" s="15" t="n">
        <f aca="false">IF(M12=0,0,M28/M12*100)</f>
        <v>36.0852399785282</v>
      </c>
      <c r="N44" s="9"/>
      <c r="O44" s="9"/>
      <c r="P44" s="9"/>
      <c r="Q44" s="9"/>
      <c r="R44" s="9"/>
      <c r="S44" s="9"/>
      <c r="T44" s="9"/>
      <c r="U44" s="9"/>
      <c r="V44" s="9"/>
    </row>
    <row r="45" customFormat="false" ht="11.25" hidden="false" customHeight="false" outlineLevel="0" collapsed="false">
      <c r="A45" s="10" t="s">
        <v>20</v>
      </c>
      <c r="B45" s="11" t="n">
        <f aca="false">IF(B13=0,0,B29/B13*100)</f>
        <v>29.0066535291883</v>
      </c>
      <c r="C45" s="11" t="n">
        <f aca="false">IF(C13=0,0,C29/C13*100)</f>
        <v>49.5620151484976</v>
      </c>
      <c r="D45" s="11" t="n">
        <f aca="false">IF(D13=0,0,D29/D13*100)</f>
        <v>69.0984174923955</v>
      </c>
      <c r="E45" s="11" t="n">
        <f aca="false">IF(E13=0,0,E29/E13*100)</f>
        <v>68.9466872429605</v>
      </c>
      <c r="F45" s="11" t="n">
        <f aca="false">IF(F13=0,0,F29/F13*100)</f>
        <v>43.2134045744275</v>
      </c>
      <c r="G45" s="11" t="n">
        <f aca="false">IF(G13=0,0,G29/G13*100)</f>
        <v>0</v>
      </c>
      <c r="H45" s="11" t="n">
        <f aca="false">IF(H13=0,0,H29/H13*100)</f>
        <v>45.7527545405095</v>
      </c>
      <c r="I45" s="11" t="n">
        <f aca="false">IF(I13=0,0,I29/I13*100)</f>
        <v>37.2358182790881</v>
      </c>
      <c r="J45" s="11" t="n">
        <f aca="false">IF(J13=0,0,J29/J13*100)</f>
        <v>50.9527503285161</v>
      </c>
      <c r="K45" s="11" t="n">
        <f aca="false">IF(K13=0,0,K29/K13*100)</f>
        <v>0</v>
      </c>
      <c r="L45" s="11" t="n">
        <f aca="false">IF(L13=0,0,L29/L13*100)</f>
        <v>0</v>
      </c>
      <c r="M45" s="12" t="n">
        <f aca="false">IF(M13=0,0,M29/M13*100)</f>
        <v>0</v>
      </c>
      <c r="N45" s="9"/>
      <c r="O45" s="9"/>
      <c r="P45" s="9"/>
      <c r="Q45" s="9"/>
      <c r="R45" s="9"/>
      <c r="S45" s="9"/>
      <c r="T45" s="9"/>
      <c r="U45" s="9"/>
      <c r="V45" s="9"/>
    </row>
    <row r="46" customFormat="false" ht="11.25" hidden="false" customHeight="false" outlineLevel="0" collapsed="false">
      <c r="A46" s="19" t="s">
        <v>16</v>
      </c>
      <c r="B46" s="14" t="n">
        <f aca="false">IF(B14=0,0,B30/B14*100)</f>
        <v>29.0066535291883</v>
      </c>
      <c r="C46" s="14" t="n">
        <f aca="false">IF(C14=0,0,C30/C14*100)</f>
        <v>41.617705167258</v>
      </c>
      <c r="D46" s="14" t="n">
        <f aca="false">IF(D14=0,0,D30/D14*100)</f>
        <v>50.0544263950511</v>
      </c>
      <c r="E46" s="14" t="n">
        <f aca="false">IF(E14=0,0,E30/E14*100)</f>
        <v>54.8396235550764</v>
      </c>
      <c r="F46" s="14" t="n">
        <f aca="false">IF(F14=0,0,F30/F14*100)</f>
        <v>51.6692689302135</v>
      </c>
      <c r="G46" s="14" t="n">
        <f aca="false">IF(G14=0,0,G30/G14*100)</f>
        <v>35.9464932340389</v>
      </c>
      <c r="H46" s="14" t="n">
        <f aca="false">IF(H14=0,0,H30/H14*100)</f>
        <v>37.8367967791297</v>
      </c>
      <c r="I46" s="14" t="n">
        <f aca="false">IF(I14=0,0,I30/I14*100)</f>
        <v>37.7458769014356</v>
      </c>
      <c r="J46" s="14" t="n">
        <f aca="false">IF(J14=0,0,J30/J14*100)</f>
        <v>39.4669956200318</v>
      </c>
      <c r="K46" s="14" t="n">
        <f aca="false">IF(K14=0,0,K30/K14*100)</f>
        <v>34.5542778036994</v>
      </c>
      <c r="L46" s="14" t="n">
        <f aca="false">IF(L14=0,0,L30/L14*100)</f>
        <v>31.229903082284</v>
      </c>
      <c r="M46" s="15" t="n">
        <f aca="false">IF(M14=0,0,M30/M14*100)</f>
        <v>26.2170023450409</v>
      </c>
      <c r="N46" s="9"/>
      <c r="O46" s="9"/>
      <c r="P46" s="9"/>
      <c r="Q46" s="9"/>
      <c r="R46" s="9"/>
      <c r="S46" s="9"/>
      <c r="T46" s="9"/>
      <c r="U46" s="9"/>
      <c r="V46" s="9"/>
    </row>
    <row r="47" s="34" customFormat="true" ht="11.25" hidden="false" customHeight="false" outlineLevel="0" collapsed="false">
      <c r="A47" s="21" t="s">
        <v>21</v>
      </c>
      <c r="B47" s="22" t="n">
        <f aca="false">IF(B15=0,0,B31/B15*100)</f>
        <v>0</v>
      </c>
      <c r="C47" s="22" t="n">
        <f aca="false">IF(C15=0,0,C31/C15*100)</f>
        <v>0</v>
      </c>
      <c r="D47" s="22" t="n">
        <f aca="false">IF(D15=0,0,D31/D15*100)</f>
        <v>0</v>
      </c>
      <c r="E47" s="22" t="n">
        <f aca="false">IF(E15=0,0,E31/E15*100)</f>
        <v>0</v>
      </c>
      <c r="F47" s="22" t="n">
        <f aca="false">IF(F15=0,0,F31/F15*100)</f>
        <v>0</v>
      </c>
      <c r="G47" s="22" t="n">
        <f aca="false">IF(G15=0,0,G31/G15*100)</f>
        <v>0</v>
      </c>
      <c r="H47" s="22" t="n">
        <f aca="false">IF(H15=0,0,H31/H15*100)</f>
        <v>0</v>
      </c>
      <c r="I47" s="22" t="n">
        <f aca="false">IF(I15=0,0,I31/I15*100)</f>
        <v>0</v>
      </c>
      <c r="J47" s="22" t="n">
        <f aca="false">IF(J15=0,0,J31/J15*100)</f>
        <v>0</v>
      </c>
      <c r="K47" s="22" t="n">
        <f aca="false">IF(K15=0,0,K31/K15*100)</f>
        <v>0</v>
      </c>
      <c r="L47" s="22" t="n">
        <f aca="false">IF(L15=0,0,L31/L15*100)</f>
        <v>0</v>
      </c>
      <c r="M47" s="23" t="n">
        <f aca="false">IF(M15=0,0,M31/M15*100)</f>
        <v>0</v>
      </c>
      <c r="N47" s="9"/>
      <c r="O47" s="9"/>
      <c r="P47" s="9"/>
      <c r="Q47" s="9"/>
      <c r="R47" s="9"/>
      <c r="S47" s="9"/>
      <c r="T47" s="9"/>
      <c r="U47" s="9"/>
      <c r="V47" s="9"/>
    </row>
    <row r="48" s="31" customFormat="true" ht="11.25" hidden="false" customHeight="false" outlineLevel="0" collapsed="false">
      <c r="A48" s="24" t="s">
        <v>16</v>
      </c>
      <c r="B48" s="22" t="n">
        <f aca="false">IF(B16=0,0,B32/B16*100)</f>
        <v>0</v>
      </c>
      <c r="C48" s="22" t="n">
        <f aca="false">IF(C16=0,0,C32/C16*100)</f>
        <v>0</v>
      </c>
      <c r="D48" s="22" t="n">
        <f aca="false">IF(D16=0,0,D32/D16*100)</f>
        <v>0</v>
      </c>
      <c r="E48" s="22" t="n">
        <f aca="false">IF(E16=0,0,E32/E16*100)</f>
        <v>0</v>
      </c>
      <c r="F48" s="22" t="n">
        <f aca="false">IF(F16=0,0,F32/F16*100)</f>
        <v>0</v>
      </c>
      <c r="G48" s="22" t="n">
        <f aca="false">IF(G16=0,0,G32/G16*100)</f>
        <v>0</v>
      </c>
      <c r="H48" s="22" t="n">
        <f aca="false">IF(H16=0,0,H32/H16*100)</f>
        <v>0</v>
      </c>
      <c r="I48" s="22" t="n">
        <f aca="false">IF(I16=0,0,I32/I16*100)</f>
        <v>0</v>
      </c>
      <c r="J48" s="22" t="n">
        <f aca="false">IF(J16=0,0,J32/J16*100)</f>
        <v>0</v>
      </c>
      <c r="K48" s="22" t="n">
        <f aca="false">IF(K16=0,0,K32/K16*100)</f>
        <v>0</v>
      </c>
      <c r="L48" s="22" t="n">
        <f aca="false">IF(L16=0,0,L32/L16*100)</f>
        <v>0</v>
      </c>
      <c r="M48" s="23" t="n">
        <f aca="false">IF(M16=0,0,M32/M16*100)</f>
        <v>0</v>
      </c>
      <c r="N48" s="9"/>
      <c r="O48" s="9"/>
      <c r="P48" s="9"/>
      <c r="Q48" s="9"/>
      <c r="R48" s="9"/>
      <c r="S48" s="9"/>
      <c r="T48" s="9"/>
      <c r="U48" s="9"/>
      <c r="V48" s="9"/>
    </row>
    <row r="49" s="16" customFormat="true" ht="11.25" hidden="false" customHeight="false" outlineLevel="0" collapsed="false">
      <c r="A49" s="25" t="s">
        <v>22</v>
      </c>
      <c r="B49" s="26" t="n">
        <f aca="false">IF(B17=0,0,B33/B17*100)</f>
        <v>30.158910781642</v>
      </c>
      <c r="C49" s="26" t="n">
        <f aca="false">IF(C17=0,0,C33/C17*100)</f>
        <v>45.3857630052555</v>
      </c>
      <c r="D49" s="26" t="n">
        <f aca="false">IF(D17=0,0,D33/D17*100)</f>
        <v>52.7830907861062</v>
      </c>
      <c r="E49" s="26" t="n">
        <f aca="false">IF(E17=0,0,E33/E17*100)</f>
        <v>57.5924071900879</v>
      </c>
      <c r="F49" s="26" t="n">
        <f aca="false">IF(F17=0,0,F33/F17*100)</f>
        <v>56.4570155919049</v>
      </c>
      <c r="G49" s="26" t="n">
        <f aca="false">IF(G17=0,0,G33/G17*100)</f>
        <v>0</v>
      </c>
      <c r="H49" s="26" t="n">
        <f aca="false">IF(H17=0,0,H33/H17*100)</f>
        <v>120.032653912109</v>
      </c>
      <c r="I49" s="26" t="n">
        <f aca="false">IF(I17=0,0,I33/I17*100)</f>
        <v>75.6101464057305</v>
      </c>
      <c r="J49" s="26" t="n">
        <f aca="false">IF(J17=0,0,J33/J17*100)</f>
        <v>88.5502656749268</v>
      </c>
      <c r="K49" s="26" t="n">
        <f aca="false">IF(K17=0,0,K33/K17*100)</f>
        <v>0</v>
      </c>
      <c r="L49" s="26" t="n">
        <f aca="false">IF(L17=0,0,L33/L17*100)</f>
        <v>0</v>
      </c>
      <c r="M49" s="27" t="n">
        <f aca="false">IF(M17=0,0,M33/M17*100)</f>
        <v>0</v>
      </c>
      <c r="N49" s="9"/>
      <c r="O49" s="9"/>
      <c r="P49" s="9"/>
      <c r="Q49" s="9"/>
      <c r="R49" s="9"/>
      <c r="S49" s="9"/>
      <c r="T49" s="9"/>
      <c r="U49" s="9"/>
      <c r="V49" s="9"/>
    </row>
    <row r="50" s="16" customFormat="true" ht="11.25" hidden="false" customHeight="false" outlineLevel="0" collapsed="false">
      <c r="A50" s="25" t="s">
        <v>16</v>
      </c>
      <c r="B50" s="28" t="n">
        <f aca="false">IF(B18=0,0,B34/B18*100)</f>
        <v>30.158910781642</v>
      </c>
      <c r="C50" s="28" t="n">
        <f aca="false">IF(C18=0,0,C34/C18*100)</f>
        <v>37.9206655824897</v>
      </c>
      <c r="D50" s="28" t="n">
        <f aca="false">IF(D18=0,0,D34/D18*100)</f>
        <v>42.7793247361061</v>
      </c>
      <c r="E50" s="28" t="n">
        <f aca="false">IF(E18=0,0,E34/E18*100)</f>
        <v>46.5832484602242</v>
      </c>
      <c r="F50" s="28" t="n">
        <f aca="false">IF(F18=0,0,F34/F18*100)</f>
        <v>48.4029435949414</v>
      </c>
      <c r="G50" s="28" t="n">
        <f aca="false">IF(G18=0,0,G34/G18*100)</f>
        <v>42.0113143719183</v>
      </c>
      <c r="H50" s="28" t="n">
        <f aca="false">IF(H18=0,0,H34/H18*100)</f>
        <v>50.1946514729905</v>
      </c>
      <c r="I50" s="28" t="n">
        <f aca="false">IF(I18=0,0,I34/I18*100)</f>
        <v>52.1996822427504</v>
      </c>
      <c r="J50" s="28" t="n">
        <f aca="false">IF(J18=0,0,J34/J18*100)</f>
        <v>55.2319509780244</v>
      </c>
      <c r="K50" s="28" t="n">
        <f aca="false">IF(K18=0,0,K34/K18*100)</f>
        <v>49.8812933029498</v>
      </c>
      <c r="L50" s="28" t="n">
        <f aca="false">IF(L18=0,0,L34/L18*100)</f>
        <v>44.7976237064073</v>
      </c>
      <c r="M50" s="29" t="n">
        <f aca="false">IF(M18=0,0,M34/M18*100)</f>
        <v>36.6461990377721</v>
      </c>
      <c r="N50" s="9"/>
      <c r="O50" s="9"/>
      <c r="P50" s="9"/>
      <c r="Q50" s="9"/>
      <c r="R50" s="9"/>
      <c r="S50" s="9"/>
      <c r="T50" s="9"/>
      <c r="U50" s="9"/>
      <c r="V50" s="9"/>
    </row>
    <row r="51" customFormat="false" ht="11.2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9"/>
      <c r="O51" s="9"/>
      <c r="P51" s="9"/>
      <c r="Q51" s="9"/>
      <c r="R51" s="9"/>
      <c r="S51" s="9"/>
      <c r="T51" s="9"/>
      <c r="U51" s="9"/>
      <c r="V51" s="9"/>
    </row>
    <row r="52" customFormat="false" ht="11.25" hidden="false" customHeight="false" outlineLevel="0" collapsed="false">
      <c r="A52" s="6" t="s">
        <v>25</v>
      </c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8"/>
      <c r="N52" s="9"/>
      <c r="O52" s="9"/>
      <c r="P52" s="9"/>
      <c r="Q52" s="9"/>
      <c r="R52" s="9"/>
      <c r="S52" s="9"/>
      <c r="T52" s="9"/>
      <c r="U52" s="9"/>
      <c r="V52" s="9"/>
    </row>
    <row r="53" customFormat="false" ht="11.25" hidden="false" customHeight="false" outlineLevel="0" collapsed="false">
      <c r="A53" s="10" t="s">
        <v>15</v>
      </c>
      <c r="B53" s="11" t="n">
        <f aca="false">B21-B5</f>
        <v>-100353.09323</v>
      </c>
      <c r="C53" s="11" t="n">
        <f aca="false">C21-C5</f>
        <v>-56776.1812000001</v>
      </c>
      <c r="D53" s="11" t="n">
        <f aca="false">D21-D5</f>
        <v>-70900.54214</v>
      </c>
      <c r="E53" s="11" t="n">
        <f aca="false">E21-E5</f>
        <v>-43796.45775</v>
      </c>
      <c r="F53" s="11" t="n">
        <f aca="false">F21-F5</f>
        <v>-66078.53434</v>
      </c>
      <c r="G53" s="11" t="n">
        <f aca="false">G21-G5</f>
        <v>-104626.37956</v>
      </c>
      <c r="H53" s="11" t="n">
        <f aca="false">H21-H5</f>
        <v>-101862.00652</v>
      </c>
      <c r="I53" s="11" t="n">
        <f aca="false">I21-I5</f>
        <v>-70757.8041799999</v>
      </c>
      <c r="J53" s="11" t="n">
        <f aca="false">J21-J5</f>
        <v>-106570.88439</v>
      </c>
      <c r="K53" s="11" t="n">
        <f aca="false">K21-K5</f>
        <v>-43697.39379</v>
      </c>
      <c r="L53" s="11" t="n">
        <f aca="false">L21-L5</f>
        <v>8128.42020000002</v>
      </c>
      <c r="M53" s="12" t="n">
        <f aca="false">M21-M5</f>
        <v>-122775.25668</v>
      </c>
      <c r="N53" s="9"/>
      <c r="O53" s="9"/>
      <c r="P53" s="9"/>
      <c r="Q53" s="9"/>
      <c r="R53" s="9"/>
      <c r="S53" s="9"/>
      <c r="T53" s="9"/>
      <c r="U53" s="9"/>
      <c r="V53" s="9"/>
    </row>
    <row r="54" customFormat="false" ht="11.25" hidden="false" customHeight="false" outlineLevel="0" collapsed="false">
      <c r="A54" s="13" t="s">
        <v>16</v>
      </c>
      <c r="B54" s="14" t="n">
        <f aca="false">B22-B6</f>
        <v>-100353.09323</v>
      </c>
      <c r="C54" s="14" t="n">
        <f aca="false">C22-C6</f>
        <v>-157129.27443</v>
      </c>
      <c r="D54" s="14" t="n">
        <f aca="false">D22-D6</f>
        <v>-228029.81657</v>
      </c>
      <c r="E54" s="14" t="n">
        <f aca="false">E22-E6</f>
        <v>-271826.27432</v>
      </c>
      <c r="F54" s="14" t="n">
        <f aca="false">F22-F6</f>
        <v>-337904.80866</v>
      </c>
      <c r="G54" s="14" t="n">
        <f aca="false">G22-G6</f>
        <v>-442531.18822</v>
      </c>
      <c r="H54" s="14" t="n">
        <f aca="false">H22-H6</f>
        <v>-544393.19474</v>
      </c>
      <c r="I54" s="14" t="n">
        <f aca="false">I22-I6</f>
        <v>-615150.99892</v>
      </c>
      <c r="J54" s="14" t="n">
        <f aca="false">J22-J6</f>
        <v>-721721.88331</v>
      </c>
      <c r="K54" s="14" t="n">
        <f aca="false">K22-K6</f>
        <v>-765419.277099999</v>
      </c>
      <c r="L54" s="14" t="n">
        <f aca="false">L22-L6</f>
        <v>-757290.856899999</v>
      </c>
      <c r="M54" s="15" t="n">
        <f aca="false">M22-M6</f>
        <v>-880066.11358</v>
      </c>
      <c r="N54" s="9"/>
      <c r="O54" s="9"/>
      <c r="P54" s="9"/>
      <c r="Q54" s="9"/>
      <c r="R54" s="9"/>
      <c r="S54" s="9"/>
      <c r="T54" s="9"/>
      <c r="U54" s="9"/>
      <c r="V54" s="9"/>
    </row>
    <row r="55" customFormat="false" ht="11.25" hidden="false" customHeight="false" outlineLevel="0" collapsed="false">
      <c r="A55" s="10" t="s">
        <v>17</v>
      </c>
      <c r="B55" s="11" t="n">
        <f aca="false">B23-B7</f>
        <v>-7335.73793</v>
      </c>
      <c r="C55" s="11" t="n">
        <f aca="false">C23-C7</f>
        <v>-4044.09063</v>
      </c>
      <c r="D55" s="11" t="n">
        <f aca="false">D23-D7</f>
        <v>-5137.72488</v>
      </c>
      <c r="E55" s="11" t="n">
        <f aca="false">E23-E7</f>
        <v>-4307.22896</v>
      </c>
      <c r="F55" s="11" t="n">
        <f aca="false">F23-F7</f>
        <v>-5635.36921</v>
      </c>
      <c r="G55" s="11" t="n">
        <f aca="false">G23-G7</f>
        <v>-6603.78028</v>
      </c>
      <c r="H55" s="11" t="n">
        <f aca="false">H23-H7</f>
        <v>-14312.86106</v>
      </c>
      <c r="I55" s="11" t="n">
        <f aca="false">I23-I7</f>
        <v>-6222.74554</v>
      </c>
      <c r="J55" s="11" t="n">
        <f aca="false">J23-J7</f>
        <v>-7336.54128</v>
      </c>
      <c r="K55" s="11" t="n">
        <f aca="false">K23-K7</f>
        <v>-12039.188</v>
      </c>
      <c r="L55" s="11" t="n">
        <f aca="false">L23-L7</f>
        <v>-8041.20278</v>
      </c>
      <c r="M55" s="12" t="n">
        <f aca="false">M23-M7</f>
        <v>-16227.126</v>
      </c>
      <c r="N55" s="9"/>
      <c r="O55" s="9"/>
      <c r="P55" s="9"/>
      <c r="Q55" s="9"/>
      <c r="R55" s="9"/>
      <c r="S55" s="9"/>
      <c r="T55" s="9"/>
      <c r="U55" s="9"/>
      <c r="V55" s="9"/>
    </row>
    <row r="56" customFormat="false" ht="11.25" hidden="false" customHeight="false" outlineLevel="0" collapsed="false">
      <c r="A56" s="13" t="s">
        <v>16</v>
      </c>
      <c r="B56" s="14" t="n">
        <f aca="false">B24-B8</f>
        <v>-7335.73793</v>
      </c>
      <c r="C56" s="14" t="n">
        <f aca="false">C24-C8</f>
        <v>-11379.82856</v>
      </c>
      <c r="D56" s="14" t="n">
        <f aca="false">D24-D8</f>
        <v>-16517.55344</v>
      </c>
      <c r="E56" s="14" t="n">
        <f aca="false">E24-E8</f>
        <v>-20824.7824</v>
      </c>
      <c r="F56" s="14" t="n">
        <f aca="false">F24-F8</f>
        <v>-26460.15161</v>
      </c>
      <c r="G56" s="14" t="n">
        <f aca="false">G24-G8</f>
        <v>-33063.93189</v>
      </c>
      <c r="H56" s="14" t="n">
        <f aca="false">H24-H8</f>
        <v>-47376.79295</v>
      </c>
      <c r="I56" s="14" t="n">
        <f aca="false">I24-I8</f>
        <v>-53599.53849</v>
      </c>
      <c r="J56" s="14" t="n">
        <f aca="false">J24-J8</f>
        <v>-60936.07977</v>
      </c>
      <c r="K56" s="14" t="n">
        <f aca="false">K24-K8</f>
        <v>-72975.26777</v>
      </c>
      <c r="L56" s="14" t="n">
        <f aca="false">L24-L8</f>
        <v>-81016.47055</v>
      </c>
      <c r="M56" s="15" t="n">
        <f aca="false">M24-M8</f>
        <v>-97243.59655</v>
      </c>
      <c r="N56" s="9"/>
      <c r="O56" s="9"/>
      <c r="P56" s="9"/>
      <c r="Q56" s="9"/>
      <c r="R56" s="9"/>
      <c r="S56" s="9"/>
      <c r="T56" s="9"/>
      <c r="U56" s="9"/>
      <c r="V56" s="9"/>
    </row>
    <row r="57" customFormat="false" ht="11.25" hidden="false" customHeight="false" outlineLevel="0" collapsed="false">
      <c r="A57" s="10" t="s">
        <v>18</v>
      </c>
      <c r="B57" s="11" t="n">
        <f aca="false">B25-B9</f>
        <v>-12739.13309</v>
      </c>
      <c r="C57" s="11" t="n">
        <f aca="false">C25-C9</f>
        <v>-13975.47311</v>
      </c>
      <c r="D57" s="11" t="n">
        <f aca="false">D25-D9</f>
        <v>-8653.4399</v>
      </c>
      <c r="E57" s="11" t="n">
        <f aca="false">E25-E9</f>
        <v>-6960.44047</v>
      </c>
      <c r="F57" s="11" t="n">
        <f aca="false">F25-F9</f>
        <v>-4285.9846</v>
      </c>
      <c r="G57" s="11" t="n">
        <f aca="false">G25-G9</f>
        <v>-8051.292</v>
      </c>
      <c r="H57" s="11" t="n">
        <f aca="false">H25-H9</f>
        <v>-5408.82998</v>
      </c>
      <c r="I57" s="11" t="n">
        <f aca="false">I25-I9</f>
        <v>-8374.61994</v>
      </c>
      <c r="J57" s="11" t="n">
        <f aca="false">J25-J9</f>
        <v>-1987.29372999999</v>
      </c>
      <c r="K57" s="11" t="n">
        <f aca="false">K25-K9</f>
        <v>-10266.25167</v>
      </c>
      <c r="L57" s="11" t="n">
        <f aca="false">L25-L9</f>
        <v>-10783.004</v>
      </c>
      <c r="M57" s="12" t="n">
        <f aca="false">M25-M9</f>
        <v>-11456.648</v>
      </c>
      <c r="N57" s="9"/>
      <c r="O57" s="9"/>
      <c r="P57" s="9"/>
      <c r="Q57" s="9"/>
      <c r="R57" s="9"/>
      <c r="S57" s="9"/>
      <c r="T57" s="9"/>
      <c r="U57" s="9"/>
      <c r="V57" s="9"/>
    </row>
    <row r="58" customFormat="false" ht="11.25" hidden="false" customHeight="false" outlineLevel="0" collapsed="false">
      <c r="A58" s="13" t="s">
        <v>16</v>
      </c>
      <c r="B58" s="14" t="n">
        <f aca="false">B26-B10</f>
        <v>-12739.13309</v>
      </c>
      <c r="C58" s="14" t="n">
        <f aca="false">C26-C10</f>
        <v>-26714.6062</v>
      </c>
      <c r="D58" s="14" t="n">
        <f aca="false">D26-D10</f>
        <v>-35368.0461</v>
      </c>
      <c r="E58" s="14" t="n">
        <f aca="false">E26-E10</f>
        <v>-42328.48657</v>
      </c>
      <c r="F58" s="14" t="n">
        <f aca="false">F26-F10</f>
        <v>-46614.47117</v>
      </c>
      <c r="G58" s="14" t="n">
        <f aca="false">G26-G10</f>
        <v>-54665.76317</v>
      </c>
      <c r="H58" s="14" t="n">
        <f aca="false">H26-H10</f>
        <v>-60074.59315</v>
      </c>
      <c r="I58" s="14" t="n">
        <f aca="false">I26-I10</f>
        <v>-68449.21309</v>
      </c>
      <c r="J58" s="14" t="n">
        <f aca="false">J26-J10</f>
        <v>-70436.50682</v>
      </c>
      <c r="K58" s="14" t="n">
        <f aca="false">K26-K10</f>
        <v>-80702.75849</v>
      </c>
      <c r="L58" s="14" t="n">
        <f aca="false">L26-L10</f>
        <v>-91485.76249</v>
      </c>
      <c r="M58" s="15" t="n">
        <f aca="false">M26-M10</f>
        <v>-102942.41049</v>
      </c>
      <c r="N58" s="9"/>
      <c r="O58" s="9"/>
      <c r="P58" s="9"/>
      <c r="Q58" s="9"/>
      <c r="R58" s="9"/>
      <c r="S58" s="9"/>
      <c r="T58" s="9"/>
      <c r="U58" s="9"/>
      <c r="V58" s="9"/>
    </row>
    <row r="59" customFormat="false" ht="11.25" hidden="false" customHeight="false" outlineLevel="0" collapsed="false">
      <c r="A59" s="10" t="s">
        <v>19</v>
      </c>
      <c r="B59" s="11" t="n">
        <f aca="false">B27-B11</f>
        <v>-61299.11185</v>
      </c>
      <c r="C59" s="11" t="n">
        <f aca="false">C27-C11</f>
        <v>-27953.80649</v>
      </c>
      <c r="D59" s="11" t="n">
        <f aca="false">D27-D11</f>
        <v>-5747.24760000002</v>
      </c>
      <c r="E59" s="11" t="n">
        <f aca="false">E27-E11</f>
        <v>4669.5913</v>
      </c>
      <c r="F59" s="11" t="n">
        <f aca="false">F27-F11</f>
        <v>731.665080000006</v>
      </c>
      <c r="G59" s="11" t="n">
        <f aca="false">G27-G11</f>
        <v>-26178.36784</v>
      </c>
      <c r="H59" s="11" t="n">
        <f aca="false">H27-H11</f>
        <v>-24264.16235</v>
      </c>
      <c r="I59" s="11" t="n">
        <f aca="false">I27-I11</f>
        <v>-18513.24187</v>
      </c>
      <c r="J59" s="11" t="n">
        <f aca="false">J27-J11</f>
        <v>-21126.70597</v>
      </c>
      <c r="K59" s="11" t="n">
        <f aca="false">K27-K11</f>
        <v>-44681.33975</v>
      </c>
      <c r="L59" s="11" t="n">
        <f aca="false">L27-L11</f>
        <v>-49514.32048</v>
      </c>
      <c r="M59" s="12" t="n">
        <f aca="false">M27-M11</f>
        <v>-74138.15834</v>
      </c>
      <c r="N59" s="9"/>
      <c r="O59" s="9"/>
      <c r="P59" s="9"/>
      <c r="Q59" s="9"/>
      <c r="R59" s="9"/>
      <c r="S59" s="9"/>
      <c r="T59" s="9"/>
      <c r="U59" s="9"/>
      <c r="V59" s="9"/>
    </row>
    <row r="60" customFormat="false" ht="11.25" hidden="false" customHeight="false" outlineLevel="0" collapsed="false">
      <c r="A60" s="19" t="s">
        <v>16</v>
      </c>
      <c r="B60" s="14" t="n">
        <f aca="false">B28-B12</f>
        <v>-61299.11185</v>
      </c>
      <c r="C60" s="14" t="n">
        <f aca="false">C28-C12</f>
        <v>-89252.91834</v>
      </c>
      <c r="D60" s="14" t="n">
        <f aca="false">D28-D12</f>
        <v>-95000.16594</v>
      </c>
      <c r="E60" s="14" t="n">
        <f aca="false">E28-E12</f>
        <v>-90330.57464</v>
      </c>
      <c r="F60" s="14" t="n">
        <f aca="false">F28-F12</f>
        <v>-89598.90956</v>
      </c>
      <c r="G60" s="14" t="n">
        <f aca="false">G28-G12</f>
        <v>-115777.2774</v>
      </c>
      <c r="H60" s="14" t="n">
        <f aca="false">H28-H12</f>
        <v>-140041.43975</v>
      </c>
      <c r="I60" s="14" t="n">
        <f aca="false">I28-I12</f>
        <v>-158554.68162</v>
      </c>
      <c r="J60" s="14" t="n">
        <f aca="false">J28-J12</f>
        <v>-179681.38759</v>
      </c>
      <c r="K60" s="14" t="n">
        <f aca="false">K28-K12</f>
        <v>-224362.72734</v>
      </c>
      <c r="L60" s="14" t="n">
        <f aca="false">L28-L12</f>
        <v>-273877.04782</v>
      </c>
      <c r="M60" s="15" t="n">
        <f aca="false">M28-M12</f>
        <v>-348015.20616</v>
      </c>
      <c r="N60" s="9"/>
      <c r="O60" s="9"/>
      <c r="P60" s="9"/>
      <c r="Q60" s="9"/>
      <c r="R60" s="9"/>
      <c r="S60" s="9"/>
      <c r="T60" s="9"/>
      <c r="U60" s="9"/>
      <c r="V60" s="9"/>
    </row>
    <row r="61" customFormat="false" ht="11.25" hidden="false" customHeight="false" outlineLevel="0" collapsed="false">
      <c r="A61" s="10" t="s">
        <v>20</v>
      </c>
      <c r="B61" s="11" t="n">
        <f aca="false">B29-B13</f>
        <v>-3725.41273</v>
      </c>
      <c r="C61" s="11" t="n">
        <f aca="false">C29-C13</f>
        <v>-4201.55057</v>
      </c>
      <c r="D61" s="11" t="n">
        <f aca="false">D29-D13</f>
        <v>-1858.75494</v>
      </c>
      <c r="E61" s="11" t="n">
        <f aca="false">E29-E13</f>
        <v>-2063.79639</v>
      </c>
      <c r="F61" s="11" t="n">
        <f aca="false">F29-F13</f>
        <v>-5586.4855</v>
      </c>
      <c r="G61" s="11" t="n">
        <f aca="false">G29-G13</f>
        <v>-15779.60722</v>
      </c>
      <c r="H61" s="11" t="n">
        <f aca="false">H29-H13</f>
        <v>-6717.45952</v>
      </c>
      <c r="I61" s="11" t="n">
        <f aca="false">I29-I13</f>
        <v>-7187.03733</v>
      </c>
      <c r="J61" s="11" t="n">
        <f aca="false">J29-J13</f>
        <v>-5562.93611</v>
      </c>
      <c r="K61" s="11" t="n">
        <f aca="false">K29-K13</f>
        <v>-12373.67199</v>
      </c>
      <c r="L61" s="11" t="n">
        <f aca="false">L29-L13</f>
        <v>-10581.57178</v>
      </c>
      <c r="M61" s="12" t="n">
        <f aca="false">M29-M13</f>
        <v>-21030.42763</v>
      </c>
      <c r="N61" s="9"/>
      <c r="O61" s="9"/>
      <c r="P61" s="9"/>
      <c r="Q61" s="9"/>
      <c r="R61" s="9"/>
      <c r="S61" s="9"/>
      <c r="T61" s="9"/>
      <c r="U61" s="9"/>
      <c r="V61" s="9"/>
    </row>
    <row r="62" customFormat="false" ht="11.25" hidden="false" customHeight="false" outlineLevel="0" collapsed="false">
      <c r="A62" s="19" t="s">
        <v>16</v>
      </c>
      <c r="B62" s="14" t="n">
        <f aca="false">B30-B14</f>
        <v>-3725.41273</v>
      </c>
      <c r="C62" s="14" t="n">
        <f aca="false">C30-C14</f>
        <v>-7926.9633</v>
      </c>
      <c r="D62" s="14" t="n">
        <f aca="false">D30-D14</f>
        <v>-9785.71824</v>
      </c>
      <c r="E62" s="14" t="n">
        <f aca="false">E30-E14</f>
        <v>-11849.51463</v>
      </c>
      <c r="F62" s="14" t="n">
        <f aca="false">F30-F14</f>
        <v>-17436.00013</v>
      </c>
      <c r="G62" s="14" t="n">
        <f aca="false">G30-G14</f>
        <v>-33215.60735</v>
      </c>
      <c r="H62" s="14" t="n">
        <f aca="false">H30-H14</f>
        <v>-39933.06687</v>
      </c>
      <c r="I62" s="14" t="n">
        <f aca="false">I30-I14</f>
        <v>-47120.1042</v>
      </c>
      <c r="J62" s="14" t="n">
        <f aca="false">J30-J14</f>
        <v>-52683.04031</v>
      </c>
      <c r="K62" s="14" t="n">
        <f aca="false">K30-K14</f>
        <v>-65056.7123</v>
      </c>
      <c r="L62" s="14" t="n">
        <f aca="false">L30-L14</f>
        <v>-75638.28408</v>
      </c>
      <c r="M62" s="15" t="n">
        <f aca="false">M30-M14</f>
        <v>-96668.71171</v>
      </c>
      <c r="N62" s="9"/>
      <c r="O62" s="9"/>
      <c r="P62" s="9"/>
      <c r="Q62" s="9"/>
      <c r="R62" s="9"/>
      <c r="S62" s="9"/>
      <c r="T62" s="9"/>
      <c r="U62" s="9"/>
      <c r="V62" s="9"/>
    </row>
    <row r="63" s="34" customFormat="true" ht="11.25" hidden="false" customHeight="false" outlineLevel="0" collapsed="false">
      <c r="A63" s="21" t="s">
        <v>21</v>
      </c>
      <c r="B63" s="22" t="n">
        <f aca="false">B31-B15</f>
        <v>0</v>
      </c>
      <c r="C63" s="22" t="n">
        <f aca="false">C31-C15</f>
        <v>0</v>
      </c>
      <c r="D63" s="22" t="n">
        <f aca="false">D31-D15</f>
        <v>0</v>
      </c>
      <c r="E63" s="22" t="n">
        <f aca="false">E31-E15</f>
        <v>0</v>
      </c>
      <c r="F63" s="22" t="n">
        <f aca="false">F31-F15</f>
        <v>0</v>
      </c>
      <c r="G63" s="22" t="n">
        <f aca="false">G31-G15</f>
        <v>0</v>
      </c>
      <c r="H63" s="22" t="n">
        <f aca="false">H31-H15</f>
        <v>0</v>
      </c>
      <c r="I63" s="22" t="n">
        <f aca="false">I31-I15</f>
        <v>0</v>
      </c>
      <c r="J63" s="22" t="n">
        <f aca="false">J31-J15</f>
        <v>0</v>
      </c>
      <c r="K63" s="22" t="n">
        <f aca="false">K31-K15</f>
        <v>0</v>
      </c>
      <c r="L63" s="22" t="n">
        <f aca="false">L31-L15</f>
        <v>0</v>
      </c>
      <c r="M63" s="23" t="n">
        <f aca="false">M31-M15</f>
        <v>0</v>
      </c>
      <c r="N63" s="9"/>
      <c r="O63" s="9"/>
      <c r="P63" s="9"/>
      <c r="Q63" s="9"/>
      <c r="R63" s="9"/>
      <c r="S63" s="9"/>
      <c r="T63" s="9"/>
      <c r="U63" s="9"/>
      <c r="V63" s="9"/>
    </row>
    <row r="64" customFormat="false" ht="11.25" hidden="false" customHeight="false" outlineLevel="0" collapsed="false">
      <c r="A64" s="24" t="s">
        <v>16</v>
      </c>
      <c r="B64" s="22" t="n">
        <f aca="false">B32-B16</f>
        <v>0</v>
      </c>
      <c r="C64" s="22" t="n">
        <f aca="false">C32-C16</f>
        <v>0</v>
      </c>
      <c r="D64" s="22" t="n">
        <f aca="false">D32-D16</f>
        <v>0</v>
      </c>
      <c r="E64" s="22" t="n">
        <f aca="false">E32-E16</f>
        <v>0</v>
      </c>
      <c r="F64" s="22" t="n">
        <f aca="false">F32-F16</f>
        <v>0</v>
      </c>
      <c r="G64" s="22" t="n">
        <f aca="false">G32-G16</f>
        <v>0</v>
      </c>
      <c r="H64" s="22" t="n">
        <f aca="false">H32-H16</f>
        <v>0</v>
      </c>
      <c r="I64" s="22" t="n">
        <f aca="false">I32-I16</f>
        <v>0</v>
      </c>
      <c r="J64" s="22" t="n">
        <f aca="false">J32-J16</f>
        <v>0</v>
      </c>
      <c r="K64" s="22" t="n">
        <f aca="false">K32-K16</f>
        <v>0</v>
      </c>
      <c r="L64" s="22" t="n">
        <f aca="false">L32-L16</f>
        <v>0</v>
      </c>
      <c r="M64" s="23" t="n">
        <f aca="false">M32-M16</f>
        <v>0</v>
      </c>
      <c r="N64" s="9"/>
      <c r="O64" s="9"/>
      <c r="P64" s="9"/>
      <c r="Q64" s="9"/>
      <c r="R64" s="9"/>
      <c r="S64" s="9"/>
      <c r="T64" s="9"/>
      <c r="U64" s="9"/>
      <c r="V64" s="9"/>
    </row>
    <row r="65" s="20" customFormat="true" ht="11.25" hidden="false" customHeight="false" outlineLevel="0" collapsed="false">
      <c r="A65" s="25" t="s">
        <v>22</v>
      </c>
      <c r="B65" s="26" t="n">
        <f aca="false">B33-B17</f>
        <v>-451878.44446</v>
      </c>
      <c r="C65" s="26" t="n">
        <f aca="false">C33-C17</f>
        <v>-367401.50495</v>
      </c>
      <c r="D65" s="26" t="n">
        <f aca="false">D33-D17</f>
        <v>-302646.55591</v>
      </c>
      <c r="E65" s="26" t="n">
        <f aca="false">E33-E17</f>
        <v>-287298.07586</v>
      </c>
      <c r="F65" s="26" t="n">
        <f aca="false">F33-F17</f>
        <v>-259539.85332</v>
      </c>
      <c r="G65" s="26" t="n">
        <f aca="false">G33-G17</f>
        <v>-492056.99934</v>
      </c>
      <c r="H65" s="26" t="n">
        <f aca="false">H33-H17</f>
        <v>87468.7126999999</v>
      </c>
      <c r="I65" s="26" t="n">
        <f aca="false">I33-I17</f>
        <v>-86959.5769100001</v>
      </c>
      <c r="J65" s="26" t="n">
        <f aca="false">J33-J17</f>
        <v>-47094.02675</v>
      </c>
      <c r="K65" s="26" t="n">
        <f aca="false">K33-K17</f>
        <v>-528912.18892</v>
      </c>
      <c r="L65" s="26" t="n">
        <f aca="false">L33-L17</f>
        <v>-619568.21922</v>
      </c>
      <c r="M65" s="27" t="n">
        <f aca="false">M33-M17</f>
        <v>-1352241.01463</v>
      </c>
      <c r="N65" s="9"/>
      <c r="O65" s="9"/>
      <c r="P65" s="9"/>
      <c r="Q65" s="9"/>
      <c r="R65" s="9"/>
      <c r="S65" s="9"/>
      <c r="T65" s="9"/>
      <c r="U65" s="9"/>
      <c r="V65" s="9"/>
    </row>
    <row r="66" s="16" customFormat="true" ht="11.25" hidden="false" customHeight="false" outlineLevel="0" collapsed="false">
      <c r="A66" s="25" t="s">
        <v>16</v>
      </c>
      <c r="B66" s="28" t="n">
        <f aca="false">B34-B18</f>
        <v>-451878.44446</v>
      </c>
      <c r="C66" s="28" t="n">
        <f aca="false">C34-C18</f>
        <v>-819279.94941</v>
      </c>
      <c r="D66" s="28" t="n">
        <f aca="false">D34-D18</f>
        <v>-1121926.50532</v>
      </c>
      <c r="E66" s="28" t="n">
        <f aca="false">E34-E18</f>
        <v>-1409224.58118</v>
      </c>
      <c r="F66" s="28" t="n">
        <f aca="false">F34-F18</f>
        <v>-1668764.4345</v>
      </c>
      <c r="G66" s="28" t="n">
        <f aca="false">G34-G18</f>
        <v>-2160821.43384</v>
      </c>
      <c r="H66" s="28" t="n">
        <f aca="false">H34-H18</f>
        <v>-2073352.72114</v>
      </c>
      <c r="I66" s="28" t="n">
        <f aca="false">I34-I18</f>
        <v>-2160312.29805</v>
      </c>
      <c r="J66" s="28" t="n">
        <f aca="false">J34-J18</f>
        <v>-2207406.3248</v>
      </c>
      <c r="K66" s="28" t="n">
        <f aca="false">K34-K18</f>
        <v>-2736318.51372</v>
      </c>
      <c r="L66" s="28" t="n">
        <f aca="false">L34-L18</f>
        <v>-3355886.73294</v>
      </c>
      <c r="M66" s="29" t="n">
        <f aca="false">M34-M18</f>
        <v>-4708127.74757</v>
      </c>
      <c r="N66" s="9"/>
      <c r="O66" s="9"/>
      <c r="P66" s="9"/>
      <c r="Q66" s="9"/>
      <c r="R66" s="9"/>
      <c r="S66" s="9"/>
      <c r="T66" s="9"/>
      <c r="U66" s="9"/>
      <c r="V66" s="9"/>
    </row>
    <row r="67" customFormat="false" ht="11.25" hidden="false" customHeight="false" outlineLevel="0" collapsed="false"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9"/>
      <c r="O67" s="9"/>
      <c r="P67" s="9"/>
      <c r="Q67" s="9"/>
      <c r="R67" s="9"/>
      <c r="S67" s="9"/>
      <c r="T67" s="9"/>
      <c r="U67" s="9"/>
      <c r="V67" s="9"/>
    </row>
    <row r="68" customFormat="false" ht="11.25" hidden="false" customHeight="false" outlineLevel="0" collapsed="false"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1.25" hidden="false" customHeight="false" outlineLevel="0" collapsed="false"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1.2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1.2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  <row r="72" customFormat="false" ht="11.2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</row>
    <row r="73" customFormat="false" ht="11.25" hidden="false" customHeight="false" outlineLevel="0" collapsed="false">
      <c r="B73" s="35"/>
      <c r="C73" s="35"/>
      <c r="D73" s="35"/>
      <c r="E73" s="35"/>
      <c r="F73" s="35"/>
      <c r="G73" s="35"/>
      <c r="H73" s="35"/>
      <c r="I73" s="35"/>
      <c r="J73" s="35"/>
      <c r="K73" s="35"/>
      <c r="L73" s="35"/>
      <c r="M73" s="35"/>
    </row>
    <row r="74" customFormat="false" ht="11.25" hidden="false" customHeight="false" outlineLevel="0" collapsed="false">
      <c r="B74" s="35"/>
      <c r="C74" s="35"/>
      <c r="D74" s="35"/>
      <c r="E74" s="35"/>
      <c r="F74" s="35"/>
      <c r="G74" s="35"/>
      <c r="H74" s="35"/>
      <c r="I74" s="35"/>
      <c r="J74" s="35"/>
      <c r="K74" s="35"/>
      <c r="L74" s="35"/>
      <c r="M74" s="35"/>
    </row>
    <row r="75" customFormat="false" ht="11.25" hidden="false" customHeight="false" outlineLevel="0" collapsed="false">
      <c r="B75" s="35"/>
      <c r="C75" s="35"/>
      <c r="D75" s="35"/>
      <c r="E75" s="35"/>
      <c r="F75" s="35"/>
      <c r="G75" s="35"/>
      <c r="H75" s="35"/>
      <c r="I75" s="35"/>
      <c r="J75" s="35"/>
      <c r="K75" s="35"/>
      <c r="L75" s="35"/>
      <c r="M75" s="35"/>
    </row>
    <row r="76" customFormat="false" ht="11.25" hidden="false" customHeight="false" outlineLevel="0" collapsed="false">
      <c r="B76" s="35"/>
      <c r="C76" s="35"/>
      <c r="D76" s="35"/>
      <c r="E76" s="35"/>
      <c r="F76" s="35"/>
      <c r="G76" s="35"/>
      <c r="H76" s="35"/>
      <c r="I76" s="35"/>
      <c r="J76" s="35"/>
      <c r="K76" s="35"/>
      <c r="L76" s="35"/>
      <c r="M76" s="35"/>
    </row>
    <row r="77" customFormat="false" ht="11.25" hidden="false" customHeight="false" outlineLevel="0" collapsed="false">
      <c r="B77" s="35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</row>
    <row r="78" customFormat="false" ht="11.25" hidden="false" customHeight="false" outlineLevel="0" collapsed="false">
      <c r="B78" s="35"/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</row>
    <row r="79" customFormat="false" ht="11.25" hidden="false" customHeight="false" outlineLevel="0" collapsed="false">
      <c r="B79" s="35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</row>
    <row r="80" customFormat="false" ht="11.25" hidden="false" customHeight="false" outlineLevel="0" collapsed="false">
      <c r="B80" s="35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</row>
    <row r="81" customFormat="false" ht="11.25" hidden="false" customHeight="false" outlineLevel="0" collapsed="false"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</row>
    <row r="82" customFormat="false" ht="11.25" hidden="false" customHeight="false" outlineLevel="0" collapsed="false"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</row>
    <row r="83" customFormat="false" ht="11.25" hidden="false" customHeight="false" outlineLevel="0" collapsed="false"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</row>
    <row r="84" customFormat="false" ht="11.25" hidden="false" customHeight="false" outlineLevel="0" collapsed="false"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</row>
    <row r="85" customFormat="false" ht="11.25" hidden="false" customHeight="false" outlineLevel="0" collapsed="false"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</row>
    <row r="86" customFormat="false" ht="11.25" hidden="false" customHeight="false" outlineLevel="0" collapsed="false"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</row>
    <row r="87" customFormat="false" ht="11.25" hidden="false" customHeight="false" outlineLevel="0" collapsed="false"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</row>
    <row r="88" customFormat="false" ht="11.25" hidden="false" customHeight="false" outlineLevel="0" collapsed="false"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</row>
    <row r="89" customFormat="false" ht="11.25" hidden="false" customHeight="false" outlineLevel="0" collapsed="false"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</row>
    <row r="90" customFormat="false" ht="11.25" hidden="false" customHeight="false" outlineLevel="0" collapsed="false"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</row>
    <row r="91" customFormat="false" ht="11.25" hidden="false" customHeight="false" outlineLevel="0" collapsed="false"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</row>
    <row r="92" customFormat="false" ht="11.25" hidden="false" customHeight="false" outlineLevel="0" collapsed="false"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</row>
    <row r="93" customFormat="false" ht="11.25" hidden="false" customHeight="false" outlineLevel="0" collapsed="false"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</row>
    <row r="94" customFormat="false" ht="11.25" hidden="false" customHeight="false" outlineLevel="0" collapsed="false"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</row>
    <row r="95" customFormat="false" ht="11.25" hidden="false" customHeight="false" outlineLevel="0" collapsed="false"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</row>
    <row r="96" customFormat="false" ht="11.25" hidden="false" customHeight="false" outlineLevel="0" collapsed="false"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</row>
    <row r="97" customFormat="false" ht="11.25" hidden="false" customHeight="false" outlineLevel="0" collapsed="false"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</row>
    <row r="98" customFormat="false" ht="11.2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</row>
    <row r="99" customFormat="false" ht="11.25" hidden="false" customHeight="false" outlineLevel="0" collapsed="false"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</row>
    <row r="100" customFormat="false" ht="11.25" hidden="false" customHeight="false" outlineLevel="0" collapsed="false"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</row>
    <row r="101" customFormat="false" ht="11.25" hidden="false" customHeight="false" outlineLevel="0" collapsed="false"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</row>
    <row r="102" customFormat="false" ht="11.25" hidden="false" customHeight="false" outlineLevel="0" collapsed="false"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</row>
    <row r="103" customFormat="false" ht="11.25" hidden="false" customHeight="false" outlineLevel="0" collapsed="false"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</row>
    <row r="104" customFormat="false" ht="11.25" hidden="false" customHeight="false" outlineLevel="0" collapsed="false"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</row>
    <row r="105" customFormat="false" ht="11.25" hidden="false" customHeight="false" outlineLevel="0" collapsed="false"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</row>
    <row r="106" customFormat="false" ht="11.25" hidden="false" customHeight="false" outlineLevel="0" collapsed="false"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</row>
    <row r="107" customFormat="false" ht="11.25" hidden="false" customHeight="false" outlineLevel="0" collapsed="false"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</row>
    <row r="108" customFormat="false" ht="11.25" hidden="false" customHeight="false" outlineLevel="0" collapsed="false"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</row>
    <row r="109" customFormat="false" ht="11.25" hidden="false" customHeight="false" outlineLevel="0" collapsed="false"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</row>
    <row r="110" customFormat="false" ht="11.25" hidden="false" customHeight="false" outlineLevel="0" collapsed="false"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</row>
    <row r="111" customFormat="false" ht="11.25" hidden="false" customHeight="false" outlineLevel="0" collapsed="false"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</row>
    <row r="112" customFormat="false" ht="11.25" hidden="false" customHeight="false" outlineLevel="0" collapsed="false"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</row>
    <row r="113" customFormat="false" ht="11.25" hidden="false" customHeight="false" outlineLevel="0" collapsed="false">
      <c r="B113" s="35"/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</row>
    <row r="114" customFormat="false" ht="11.25" hidden="false" customHeight="false" outlineLevel="0" collapsed="false">
      <c r="B114" s="35"/>
      <c r="C114" s="35"/>
      <c r="D114" s="35"/>
      <c r="E114" s="35"/>
      <c r="F114" s="35"/>
      <c r="G114" s="35"/>
      <c r="H114" s="35"/>
      <c r="I114" s="35"/>
      <c r="J114" s="35"/>
      <c r="K114" s="35"/>
      <c r="L114" s="35"/>
      <c r="M114" s="35"/>
    </row>
    <row r="115" customFormat="false" ht="11.25" hidden="false" customHeight="false" outlineLevel="0" collapsed="false">
      <c r="B115" s="35"/>
      <c r="C115" s="35"/>
      <c r="D115" s="35"/>
      <c r="E115" s="35"/>
      <c r="F115" s="35"/>
      <c r="G115" s="35"/>
      <c r="H115" s="35"/>
      <c r="I115" s="35"/>
      <c r="J115" s="35"/>
      <c r="K115" s="35"/>
      <c r="L115" s="35"/>
      <c r="M115" s="35"/>
    </row>
    <row r="116" customFormat="false" ht="11.25" hidden="false" customHeight="false" outlineLevel="0" collapsed="false">
      <c r="B116" s="35"/>
      <c r="C116" s="35"/>
      <c r="D116" s="35"/>
      <c r="E116" s="35"/>
      <c r="F116" s="35"/>
      <c r="G116" s="35"/>
      <c r="H116" s="35"/>
      <c r="I116" s="35"/>
      <c r="J116" s="35"/>
      <c r="K116" s="35"/>
      <c r="L116" s="35"/>
      <c r="M116" s="35"/>
    </row>
    <row r="117" customFormat="false" ht="11.25" hidden="false" customHeight="false" outlineLevel="0" collapsed="false">
      <c r="B117" s="35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</row>
    <row r="118" customFormat="false" ht="11.25" hidden="false" customHeight="false" outlineLevel="0" collapsed="false">
      <c r="B118" s="35"/>
      <c r="C118" s="35"/>
      <c r="D118" s="35"/>
      <c r="E118" s="35"/>
      <c r="F118" s="35"/>
      <c r="G118" s="35"/>
      <c r="H118" s="35"/>
      <c r="I118" s="35"/>
      <c r="J118" s="35"/>
      <c r="K118" s="35"/>
      <c r="L118" s="35"/>
      <c r="M118" s="35"/>
    </row>
    <row r="119" customFormat="false" ht="11.25" hidden="false" customHeight="false" outlineLevel="0" collapsed="false"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</row>
    <row r="120" customFormat="false" ht="11.25" hidden="false" customHeight="false" outlineLevel="0" collapsed="false"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</row>
    <row r="121" customFormat="false" ht="11.25" hidden="false" customHeight="false" outlineLevel="0" collapsed="false"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</row>
    <row r="122" customFormat="false" ht="11.25" hidden="false" customHeight="false" outlineLevel="0" collapsed="false"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</row>
    <row r="123" customFormat="false" ht="11.25" hidden="false" customHeight="false" outlineLevel="0" collapsed="false"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</row>
    <row r="124" customFormat="false" ht="11.25" hidden="false" customHeight="false" outlineLevel="0" collapsed="false"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</row>
    <row r="125" customFormat="false" ht="11.25" hidden="false" customHeight="false" outlineLevel="0" collapsed="false"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</row>
    <row r="126" customFormat="false" ht="11.25" hidden="false" customHeight="false" outlineLevel="0" collapsed="false"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</row>
    <row r="127" customFormat="false" ht="11.25" hidden="false" customHeight="false" outlineLevel="0" collapsed="false"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</row>
    <row r="128" customFormat="false" ht="11.25" hidden="false" customHeight="false" outlineLevel="0" collapsed="false"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</row>
    <row r="129" customFormat="false" ht="11.25" hidden="false" customHeight="false" outlineLevel="0" collapsed="false">
      <c r="B129" s="35"/>
      <c r="C129" s="35"/>
      <c r="D129" s="35"/>
      <c r="E129" s="35"/>
      <c r="F129" s="35"/>
      <c r="G129" s="35"/>
      <c r="H129" s="35"/>
      <c r="I129" s="35"/>
      <c r="J129" s="35"/>
      <c r="K129" s="35"/>
      <c r="L129" s="35"/>
      <c r="M129" s="35"/>
    </row>
    <row r="130" customFormat="false" ht="11.25" hidden="false" customHeight="false" outlineLevel="0" collapsed="false">
      <c r="B130" s="35"/>
      <c r="C130" s="35"/>
      <c r="D130" s="35"/>
      <c r="E130" s="35"/>
      <c r="F130" s="35"/>
      <c r="G130" s="35"/>
      <c r="H130" s="35"/>
      <c r="I130" s="35"/>
      <c r="J130" s="35"/>
      <c r="K130" s="35"/>
      <c r="L130" s="35"/>
      <c r="M130" s="35"/>
    </row>
    <row r="131" customFormat="false" ht="11.25" hidden="false" customHeight="false" outlineLevel="0" collapsed="false">
      <c r="B131" s="35"/>
      <c r="C131" s="35"/>
      <c r="D131" s="35"/>
      <c r="E131" s="35"/>
      <c r="F131" s="35"/>
      <c r="G131" s="35"/>
      <c r="H131" s="35"/>
      <c r="I131" s="35"/>
      <c r="J131" s="35"/>
      <c r="K131" s="35"/>
      <c r="L131" s="35"/>
      <c r="M131" s="35"/>
    </row>
    <row r="132" customFormat="false" ht="11.25" hidden="false" customHeight="false" outlineLevel="0" collapsed="false">
      <c r="B132" s="35"/>
      <c r="C132" s="35"/>
      <c r="D132" s="35"/>
      <c r="E132" s="35"/>
      <c r="F132" s="35"/>
      <c r="G132" s="35"/>
      <c r="H132" s="35"/>
      <c r="I132" s="35"/>
      <c r="J132" s="35"/>
      <c r="K132" s="35"/>
      <c r="L132" s="35"/>
      <c r="M132" s="35"/>
    </row>
    <row r="133" customFormat="false" ht="11.25" hidden="false" customHeight="false" outlineLevel="0" collapsed="false">
      <c r="B133" s="35"/>
      <c r="C133" s="35"/>
      <c r="D133" s="35"/>
      <c r="E133" s="35"/>
      <c r="F133" s="35"/>
      <c r="G133" s="35"/>
      <c r="H133" s="35"/>
      <c r="I133" s="35"/>
      <c r="J133" s="35"/>
      <c r="K133" s="35"/>
      <c r="L133" s="35"/>
      <c r="M133" s="35"/>
    </row>
    <row r="134" customFormat="false" ht="11.25" hidden="false" customHeight="false" outlineLevel="0" collapsed="false">
      <c r="B134" s="35"/>
      <c r="C134" s="35"/>
      <c r="D134" s="35"/>
      <c r="E134" s="35"/>
      <c r="F134" s="35"/>
      <c r="G134" s="35"/>
      <c r="H134" s="35"/>
      <c r="I134" s="35"/>
      <c r="J134" s="35"/>
      <c r="K134" s="35"/>
      <c r="L134" s="35"/>
      <c r="M134" s="35"/>
    </row>
    <row r="135" customFormat="false" ht="11.25" hidden="false" customHeight="false" outlineLevel="0" collapsed="false">
      <c r="B135" s="35"/>
      <c r="C135" s="35"/>
      <c r="D135" s="35"/>
      <c r="E135" s="35"/>
      <c r="F135" s="35"/>
      <c r="G135" s="35"/>
      <c r="H135" s="35"/>
      <c r="I135" s="35"/>
      <c r="J135" s="35"/>
      <c r="K135" s="35"/>
      <c r="L135" s="35"/>
      <c r="M135" s="35"/>
    </row>
    <row r="136" customFormat="false" ht="11.25" hidden="false" customHeight="false" outlineLevel="0" collapsed="false">
      <c r="B136" s="35"/>
      <c r="C136" s="35"/>
      <c r="D136" s="35"/>
      <c r="E136" s="35"/>
      <c r="F136" s="35"/>
      <c r="G136" s="35"/>
      <c r="H136" s="35"/>
      <c r="I136" s="35"/>
      <c r="J136" s="35"/>
      <c r="K136" s="35"/>
      <c r="L136" s="35"/>
      <c r="M136" s="35"/>
    </row>
    <row r="137" customFormat="false" ht="11.25" hidden="false" customHeight="false" outlineLevel="0" collapsed="false">
      <c r="B137" s="35"/>
      <c r="C137" s="35"/>
      <c r="D137" s="35"/>
      <c r="E137" s="35"/>
      <c r="F137" s="35"/>
      <c r="G137" s="35"/>
      <c r="H137" s="35"/>
      <c r="I137" s="35"/>
      <c r="J137" s="35"/>
      <c r="K137" s="35"/>
      <c r="L137" s="35"/>
      <c r="M137" s="35"/>
    </row>
    <row r="138" customFormat="false" ht="11.25" hidden="false" customHeight="false" outlineLevel="0" collapsed="false">
      <c r="B138" s="35"/>
      <c r="C138" s="35"/>
      <c r="D138" s="35"/>
      <c r="E138" s="35"/>
      <c r="F138" s="35"/>
      <c r="G138" s="35"/>
      <c r="H138" s="35"/>
      <c r="I138" s="35"/>
      <c r="J138" s="35"/>
      <c r="K138" s="35"/>
      <c r="L138" s="35"/>
      <c r="M138" s="35"/>
    </row>
    <row r="139" customFormat="false" ht="11.25" hidden="false" customHeight="false" outlineLevel="0" collapsed="false">
      <c r="B139" s="35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</row>
    <row r="140" customFormat="false" ht="11.25" hidden="false" customHeight="false" outlineLevel="0" collapsed="false">
      <c r="B140" s="35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</row>
    <row r="141" customFormat="false" ht="11.25" hidden="false" customHeight="false" outlineLevel="0" collapsed="false">
      <c r="B141" s="35"/>
      <c r="C141" s="35"/>
      <c r="D141" s="35"/>
      <c r="E141" s="35"/>
      <c r="F141" s="35"/>
      <c r="G141" s="35"/>
      <c r="H141" s="35"/>
      <c r="I141" s="35"/>
      <c r="J141" s="35"/>
      <c r="K141" s="35"/>
      <c r="L141" s="35"/>
      <c r="M141" s="35"/>
    </row>
    <row r="142" customFormat="false" ht="11.25" hidden="false" customHeight="false" outlineLevel="0" collapsed="false">
      <c r="B142" s="35"/>
      <c r="C142" s="35"/>
      <c r="D142" s="35"/>
      <c r="E142" s="35"/>
      <c r="F142" s="35"/>
      <c r="G142" s="35"/>
      <c r="H142" s="35"/>
      <c r="I142" s="35"/>
      <c r="J142" s="35"/>
      <c r="K142" s="35"/>
      <c r="L142" s="35"/>
      <c r="M142" s="35"/>
    </row>
    <row r="143" customFormat="false" ht="11.25" hidden="false" customHeight="false" outlineLevel="0" collapsed="false">
      <c r="B143" s="35"/>
      <c r="C143" s="35"/>
      <c r="D143" s="35"/>
      <c r="E143" s="35"/>
      <c r="F143" s="35"/>
      <c r="G143" s="35"/>
      <c r="H143" s="35"/>
      <c r="I143" s="35"/>
      <c r="J143" s="35"/>
      <c r="K143" s="35"/>
      <c r="L143" s="35"/>
      <c r="M143" s="35"/>
    </row>
    <row r="144" customFormat="false" ht="11.25" hidden="false" customHeight="false" outlineLevel="0" collapsed="false">
      <c r="B144" s="35"/>
      <c r="C144" s="35"/>
      <c r="D144" s="35"/>
      <c r="E144" s="35"/>
      <c r="F144" s="35"/>
      <c r="G144" s="35"/>
      <c r="H144" s="35"/>
      <c r="I144" s="35"/>
      <c r="J144" s="35"/>
      <c r="K144" s="35"/>
      <c r="L144" s="35"/>
      <c r="M144" s="35"/>
    </row>
    <row r="145" customFormat="false" ht="11.25" hidden="false" customHeight="false" outlineLevel="0" collapsed="false">
      <c r="B145" s="35"/>
      <c r="C145" s="35"/>
      <c r="D145" s="35"/>
      <c r="E145" s="35"/>
      <c r="F145" s="35"/>
      <c r="G145" s="35"/>
      <c r="H145" s="35"/>
      <c r="I145" s="35"/>
      <c r="J145" s="35"/>
      <c r="K145" s="35"/>
      <c r="L145" s="35"/>
      <c r="M145" s="35"/>
    </row>
    <row r="146" customFormat="false" ht="11.25" hidden="false" customHeight="false" outlineLevel="0" collapsed="false">
      <c r="B146" s="35"/>
      <c r="C146" s="35"/>
      <c r="D146" s="35"/>
      <c r="E146" s="35"/>
      <c r="F146" s="35"/>
      <c r="G146" s="35"/>
      <c r="H146" s="35"/>
      <c r="I146" s="35"/>
      <c r="J146" s="35"/>
      <c r="K146" s="35"/>
      <c r="L146" s="35"/>
      <c r="M146" s="35"/>
    </row>
    <row r="147" customFormat="false" ht="11.25" hidden="false" customHeight="false" outlineLevel="0" collapsed="false">
      <c r="B147" s="35"/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</row>
    <row r="148" customFormat="false" ht="11.25" hidden="false" customHeight="false" outlineLevel="0" collapsed="false">
      <c r="B148" s="35"/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</row>
    <row r="149" customFormat="false" ht="11.25" hidden="false" customHeight="false" outlineLevel="0" collapsed="false">
      <c r="B149" s="35"/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</row>
    <row r="150" customFormat="false" ht="11.25" hidden="false" customHeight="false" outlineLevel="0" collapsed="false">
      <c r="B150" s="35"/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</row>
    <row r="151" customFormat="false" ht="11.25" hidden="false" customHeight="false" outlineLevel="0" collapsed="false">
      <c r="B151" s="35"/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</row>
    <row r="152" customFormat="false" ht="11.25" hidden="false" customHeight="false" outlineLevel="0" collapsed="false">
      <c r="B152" s="35"/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</row>
    <row r="153" customFormat="false" ht="11.25" hidden="false" customHeight="false" outlineLevel="0" collapsed="false">
      <c r="B153" s="35"/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</row>
    <row r="154" customFormat="false" ht="11.25" hidden="false" customHeight="false" outlineLevel="0" collapsed="false">
      <c r="B154" s="35"/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</row>
    <row r="155" customFormat="false" ht="11.25" hidden="false" customHeight="false" outlineLevel="0" collapsed="false">
      <c r="B155" s="35"/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</row>
    <row r="156" customFormat="false" ht="11.25" hidden="false" customHeight="false" outlineLevel="0" collapsed="false">
      <c r="B156" s="35"/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</row>
    <row r="157" customFormat="false" ht="11.25" hidden="false" customHeight="false" outlineLevel="0" collapsed="false">
      <c r="B157" s="35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</row>
    <row r="158" customFormat="false" ht="11.25" hidden="false" customHeight="false" outlineLevel="0" collapsed="false">
      <c r="B158" s="35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</row>
    <row r="159" customFormat="false" ht="11.25" hidden="false" customHeight="false" outlineLevel="0" collapsed="false">
      <c r="B159" s="35"/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</row>
    <row r="160" customFormat="false" ht="11.25" hidden="false" customHeight="false" outlineLevel="0" collapsed="false">
      <c r="B160" s="35"/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</row>
  </sheetData>
  <mergeCells count="3">
    <mergeCell ref="A19:M19"/>
    <mergeCell ref="A35:M35"/>
    <mergeCell ref="A51:M51"/>
  </mergeCells>
  <printOptions headings="false" gridLines="tru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58:18Z</dcterms:created>
  <dc:creator>user</dc:creator>
  <dc:description/>
  <dc:language>en-US</dc:language>
  <cp:lastModifiedBy>user</cp:lastModifiedBy>
  <dcterms:modified xsi:type="dcterms:W3CDTF">2015-12-21T08:59:09Z</dcterms:modified>
  <cp:revision>0</cp:revision>
  <dc:subject/>
  <dc:title/>
</cp:coreProperties>
</file>