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2.0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2.15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35076.578</v>
      </c>
      <c r="H5" s="10" t="n">
        <v>22028.142</v>
      </c>
      <c r="I5" s="10" t="n">
        <v>18874.849</v>
      </c>
      <c r="J5" s="10" t="n">
        <v>25281.117</v>
      </c>
      <c r="K5" s="10" t="n">
        <v>24669.487</v>
      </c>
      <c r="L5" s="10" t="n">
        <v>25966.994</v>
      </c>
      <c r="M5" s="11" t="n">
        <v>83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195365.742</v>
      </c>
      <c r="H6" s="13" t="n">
        <f aca="false">G6+H5</f>
        <v>217393.884</v>
      </c>
      <c r="I6" s="13" t="n">
        <f aca="false">H6+I5</f>
        <v>236268.733</v>
      </c>
      <c r="J6" s="13" t="n">
        <f aca="false">I6+J5</f>
        <v>261549.85</v>
      </c>
      <c r="K6" s="13" t="n">
        <f aca="false">J6+K5</f>
        <v>286219.337</v>
      </c>
      <c r="L6" s="13" t="n">
        <f aca="false">K6+L5</f>
        <v>312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0999.027</v>
      </c>
      <c r="E15" s="22" t="n">
        <f aca="false">+E5+E7+E9+E11</f>
        <v>30648.403</v>
      </c>
      <c r="F15" s="22" t="n">
        <f aca="false">+F5+F7+F9+F11</f>
        <v>31070.359</v>
      </c>
      <c r="G15" s="22" t="n">
        <f aca="false">+G5+G7+G9+G11</f>
        <v>36337.578</v>
      </c>
      <c r="H15" s="22" t="n">
        <f aca="false">+H5+H7+H9+H11</f>
        <v>23289.142</v>
      </c>
      <c r="I15" s="22" t="n">
        <f aca="false">+I5+I7+I9+I11</f>
        <v>20135.849</v>
      </c>
      <c r="J15" s="22" t="n">
        <f aca="false">+J5+J7+J9+J11</f>
        <v>26542.117</v>
      </c>
      <c r="K15" s="22" t="n">
        <f aca="false">+K5+K7+K9+K11</f>
        <v>25930.487</v>
      </c>
      <c r="L15" s="22" t="n">
        <f aca="false">+L5+L7+L9+L11</f>
        <v>27228.094</v>
      </c>
      <c r="M15" s="23" t="n">
        <f aca="false">+M5+M7+M9+M11</f>
        <v>84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4875.202</v>
      </c>
      <c r="E16" s="25" t="n">
        <f aca="false">D16+E15</f>
        <v>135523.605</v>
      </c>
      <c r="F16" s="25" t="n">
        <f aca="false">E16+F15</f>
        <v>166593.964</v>
      </c>
      <c r="G16" s="25" t="n">
        <f aca="false">F16+G15</f>
        <v>202931.542</v>
      </c>
      <c r="H16" s="25" t="n">
        <f aca="false">G16+H15</f>
        <v>226220.684</v>
      </c>
      <c r="I16" s="25" t="n">
        <f aca="false">H16+I15</f>
        <v>246356.533</v>
      </c>
      <c r="J16" s="25" t="n">
        <f aca="false">I16+J15</f>
        <v>272898.65</v>
      </c>
      <c r="K16" s="25" t="n">
        <f aca="false">J16+K15</f>
        <v>298829.137</v>
      </c>
      <c r="L16" s="25" t="n">
        <f aca="false">K16+L15</f>
        <v>326057.231</v>
      </c>
      <c r="M16" s="26" t="n">
        <f aca="false">L16+M15</f>
        <v>410663.4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171708.8</v>
      </c>
      <c r="E17" s="16" t="n">
        <v>162040.4</v>
      </c>
      <c r="F17" s="16" t="n">
        <v>164171.4</v>
      </c>
      <c r="G17" s="16" t="n">
        <v>175229.7</v>
      </c>
      <c r="H17" s="16" t="n">
        <v>154838</v>
      </c>
      <c r="I17" s="16" t="n">
        <v>143391.5</v>
      </c>
      <c r="J17" s="16" t="n">
        <v>158442</v>
      </c>
      <c r="K17" s="16" t="n">
        <v>169573.2</v>
      </c>
      <c r="L17" s="16" t="n">
        <v>191849</v>
      </c>
      <c r="M17" s="17" t="n">
        <v>247907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477341.6</v>
      </c>
      <c r="E18" s="19" t="n">
        <f aca="false">D18+E17</f>
        <v>639382</v>
      </c>
      <c r="F18" s="19" t="n">
        <f aca="false">E18+F17</f>
        <v>803553.4</v>
      </c>
      <c r="G18" s="19" t="n">
        <f aca="false">F18+G17</f>
        <v>978783.1</v>
      </c>
      <c r="H18" s="19" t="n">
        <f aca="false">G18+H17</f>
        <v>1133621.1</v>
      </c>
      <c r="I18" s="19" t="n">
        <f aca="false">H18+I17</f>
        <v>1277012.6</v>
      </c>
      <c r="J18" s="19" t="n">
        <f aca="false">I18+J17</f>
        <v>1435454.6</v>
      </c>
      <c r="K18" s="19" t="n">
        <f aca="false">J18+K17</f>
        <v>1605027.8</v>
      </c>
      <c r="L18" s="19" t="n">
        <f aca="false">K18+L17</f>
        <v>1796876.8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02707.827</v>
      </c>
      <c r="E19" s="28" t="n">
        <f aca="false">E15+E17</f>
        <v>192688.803</v>
      </c>
      <c r="F19" s="28" t="n">
        <f aca="false">F15+F17</f>
        <v>195241.759</v>
      </c>
      <c r="G19" s="28" t="n">
        <f aca="false">G15+G17</f>
        <v>211567.278</v>
      </c>
      <c r="H19" s="28" t="n">
        <f aca="false">H15+H17</f>
        <v>178127.142</v>
      </c>
      <c r="I19" s="28" t="n">
        <f aca="false">I15+I17</f>
        <v>163527.349</v>
      </c>
      <c r="J19" s="28" t="n">
        <f aca="false">J15+J17</f>
        <v>184984.117</v>
      </c>
      <c r="K19" s="28" t="n">
        <f aca="false">K15+K17</f>
        <v>195503.687</v>
      </c>
      <c r="L19" s="28" t="n">
        <f aca="false">L15+L17</f>
        <v>219077.094</v>
      </c>
      <c r="M19" s="29" t="n">
        <f aca="false">M15+M17</f>
        <v>332514.0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582216.802</v>
      </c>
      <c r="E20" s="31" t="n">
        <f aca="false">D20+E19</f>
        <v>774905.605</v>
      </c>
      <c r="F20" s="31" t="n">
        <f aca="false">E20+F19</f>
        <v>970147.364</v>
      </c>
      <c r="G20" s="31" t="n">
        <f aca="false">F20+G19</f>
        <v>1181714.642</v>
      </c>
      <c r="H20" s="31" t="n">
        <f aca="false">G20+H19</f>
        <v>1359841.784</v>
      </c>
      <c r="I20" s="31" t="n">
        <f aca="false">H20+I19</f>
        <v>1523369.133</v>
      </c>
      <c r="J20" s="31" t="n">
        <f aca="false">I20+J19</f>
        <v>1708353.25</v>
      </c>
      <c r="K20" s="31" t="n">
        <f aca="false">J20+K19</f>
        <v>1903856.937</v>
      </c>
      <c r="L20" s="31" t="n">
        <f aca="false">K20+L19</f>
        <v>2122934.031</v>
      </c>
      <c r="M20" s="32" t="n">
        <f aca="false">L20+M19</f>
        <v>245544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9854.6686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29494.36841</v>
      </c>
      <c r="D24" s="13" t="n">
        <f aca="false">C24+D23</f>
        <v>29494.36841</v>
      </c>
      <c r="E24" s="13" t="n">
        <f aca="false">D24+E23</f>
        <v>29494.36841</v>
      </c>
      <c r="F24" s="13" t="n">
        <f aca="false">E24+F23</f>
        <v>29494.36841</v>
      </c>
      <c r="G24" s="13" t="n">
        <f aca="false">F24+G23</f>
        <v>29494.36841</v>
      </c>
      <c r="H24" s="13" t="n">
        <f aca="false">G24+H23</f>
        <v>29494.36841</v>
      </c>
      <c r="I24" s="13" t="n">
        <f aca="false">H24+I23</f>
        <v>29494.36841</v>
      </c>
      <c r="J24" s="13" t="n">
        <f aca="false">I24+J23</f>
        <v>29494.36841</v>
      </c>
      <c r="K24" s="13" t="n">
        <f aca="false">J24+K23</f>
        <v>29494.36841</v>
      </c>
      <c r="L24" s="13" t="n">
        <f aca="false">K24+L23</f>
        <v>29494.36841</v>
      </c>
      <c r="M24" s="14" t="n">
        <f aca="false">L24+M23</f>
        <v>29494.36841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420.33333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1681.13333</v>
      </c>
      <c r="D26" s="13" t="n">
        <f aca="false">C26+D25</f>
        <v>1681.13333</v>
      </c>
      <c r="E26" s="13" t="n">
        <f aca="false">D26+E25</f>
        <v>1681.13333</v>
      </c>
      <c r="F26" s="13" t="n">
        <f aca="false">E26+F25</f>
        <v>1681.13333</v>
      </c>
      <c r="G26" s="13" t="n">
        <f aca="false">F26+G25</f>
        <v>1681.13333</v>
      </c>
      <c r="H26" s="13" t="n">
        <f aca="false">G26+H25</f>
        <v>1681.13333</v>
      </c>
      <c r="I26" s="13" t="n">
        <f aca="false">H26+I25</f>
        <v>1681.13333</v>
      </c>
      <c r="J26" s="13" t="n">
        <f aca="false">I26+J25</f>
        <v>1681.13333</v>
      </c>
      <c r="K26" s="13" t="n">
        <f aca="false">J26+K25</f>
        <v>1681.13333</v>
      </c>
      <c r="L26" s="13" t="n">
        <f aca="false">K26+L25</f>
        <v>1681.13333</v>
      </c>
      <c r="M26" s="14" t="n">
        <f aca="false">L26+M25</f>
        <v>1681.1333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10275.00196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31175.50174</v>
      </c>
      <c r="D34" s="25" t="n">
        <f aca="false">C34+D33</f>
        <v>31175.50174</v>
      </c>
      <c r="E34" s="25" t="n">
        <f aca="false">D34+E33</f>
        <v>31175.50174</v>
      </c>
      <c r="F34" s="25" t="n">
        <f aca="false">E34+F33</f>
        <v>31175.50174</v>
      </c>
      <c r="G34" s="25" t="n">
        <f aca="false">F34+G33</f>
        <v>31175.50174</v>
      </c>
      <c r="H34" s="25" t="n">
        <f aca="false">G34+H33</f>
        <v>31175.50174</v>
      </c>
      <c r="I34" s="25" t="n">
        <f aca="false">H34+I33</f>
        <v>31175.50174</v>
      </c>
      <c r="J34" s="25" t="n">
        <f aca="false">I34+J33</f>
        <v>31175.50174</v>
      </c>
      <c r="K34" s="25" t="n">
        <f aca="false">J34+K33</f>
        <v>31175.50174</v>
      </c>
      <c r="L34" s="25" t="n">
        <f aca="false">K34+L33</f>
        <v>31175.50174</v>
      </c>
      <c r="M34" s="26" t="n">
        <f aca="false">L34+M33</f>
        <v>31175.50174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14972.65942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18531.32041</v>
      </c>
      <c r="D36" s="19" t="n">
        <f aca="false">C36+D35</f>
        <v>218531.32041</v>
      </c>
      <c r="E36" s="19" t="n">
        <f aca="false">D36+E35</f>
        <v>218531.32041</v>
      </c>
      <c r="F36" s="19" t="n">
        <f aca="false">E36+F35</f>
        <v>218531.32041</v>
      </c>
      <c r="G36" s="19" t="n">
        <f aca="false">F36+G35</f>
        <v>218531.32041</v>
      </c>
      <c r="H36" s="19" t="n">
        <f aca="false">G36+H35</f>
        <v>218531.32041</v>
      </c>
      <c r="I36" s="19" t="n">
        <f aca="false">H36+I35</f>
        <v>218531.32041</v>
      </c>
      <c r="J36" s="19" t="n">
        <f aca="false">I36+J35</f>
        <v>218531.32041</v>
      </c>
      <c r="K36" s="19" t="n">
        <f aca="false">J36+K35</f>
        <v>218531.32041</v>
      </c>
      <c r="L36" s="19" t="n">
        <f aca="false">K36+L35</f>
        <v>218531.32041</v>
      </c>
      <c r="M36" s="20" t="n">
        <f aca="false">L36+M35</f>
        <v>218531.32041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25247.66138</v>
      </c>
      <c r="D37" s="28" t="n">
        <f aca="false">D33+D35</f>
        <v>0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49706.82215</v>
      </c>
      <c r="D38" s="42" t="n">
        <f aca="false">C38+D37</f>
        <v>249706.82215</v>
      </c>
      <c r="E38" s="42" t="n">
        <f aca="false">D38+E37</f>
        <v>249706.82215</v>
      </c>
      <c r="F38" s="42" t="n">
        <f aca="false">E38+F37</f>
        <v>249706.82215</v>
      </c>
      <c r="G38" s="42" t="n">
        <f aca="false">F38+G37</f>
        <v>249706.82215</v>
      </c>
      <c r="H38" s="42" t="n">
        <f aca="false">G38+H37</f>
        <v>249706.82215</v>
      </c>
      <c r="I38" s="42" t="n">
        <f aca="false">H38+I37</f>
        <v>249706.82215</v>
      </c>
      <c r="J38" s="42" t="n">
        <f aca="false">I38+J37</f>
        <v>249706.82215</v>
      </c>
      <c r="K38" s="42" t="n">
        <f aca="false">J38+K37</f>
        <v>249706.82215</v>
      </c>
      <c r="L38" s="42" t="n">
        <f aca="false">K38+L37</f>
        <v>249706.82215</v>
      </c>
      <c r="M38" s="43" t="n">
        <f aca="false">L38+M37</f>
        <v>249706.82215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24.9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41.3</v>
      </c>
      <c r="D42" s="13" t="n">
        <f aca="false">IF(D6=0,0,ROUND(D24/D6*100,1))</f>
        <v>29.2</v>
      </c>
      <c r="E42" s="13" t="n">
        <f aca="false">IF(E6=0,0,ROUND(E24/E6*100,1))</f>
        <v>22.6</v>
      </c>
      <c r="F42" s="13" t="n">
        <f aca="false">IF(F6=0,0,ROUND(F24/F6*100,1))</f>
        <v>18.4</v>
      </c>
      <c r="G42" s="13" t="n">
        <f aca="false">IF(G6=0,0,ROUND(G24/G6*100,1))</f>
        <v>15.1</v>
      </c>
      <c r="H42" s="13" t="n">
        <f aca="false">IF(H6=0,0,ROUND(H24/H6*100,1))</f>
        <v>13.6</v>
      </c>
      <c r="I42" s="13" t="n">
        <f aca="false">IF(I6=0,0,ROUND(I24/I6*100,1))</f>
        <v>12.5</v>
      </c>
      <c r="J42" s="13" t="n">
        <f aca="false">IF(J6=0,0,ROUND(J24/J6*100,1))</f>
        <v>11.3</v>
      </c>
      <c r="K42" s="13" t="n">
        <f aca="false">IF(K6=0,0,ROUND(K24/K6*100,1))</f>
        <v>10.3</v>
      </c>
      <c r="L42" s="13" t="n">
        <f aca="false">IF(L6=0,0,ROUND(L24/L6*100,1))</f>
        <v>9.4</v>
      </c>
      <c r="M42" s="14" t="n">
        <f aca="false">IF(M6=0,0,ROUND(M24/M6*100,1))</f>
        <v>7.5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33.3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66.7</v>
      </c>
      <c r="D44" s="13" t="n">
        <f aca="false">IF(D8=0,0,ROUND(D26/D8*100,1))</f>
        <v>44.4</v>
      </c>
      <c r="E44" s="13" t="n">
        <f aca="false">IF(E8=0,0,ROUND(E26/E8*100,1))</f>
        <v>33.3</v>
      </c>
      <c r="F44" s="13" t="n">
        <f aca="false">IF(F8=0,0,ROUND(F26/F8*100,1))</f>
        <v>26.7</v>
      </c>
      <c r="G44" s="13" t="n">
        <f aca="false">IF(G8=0,0,ROUND(G26/G8*100,1))</f>
        <v>22.2</v>
      </c>
      <c r="H44" s="13" t="n">
        <f aca="false">IF(H8=0,0,ROUND(H26/H8*100,1))</f>
        <v>19</v>
      </c>
      <c r="I44" s="13" t="n">
        <f aca="false">IF(I8=0,0,ROUND(I26/I8*100,1))</f>
        <v>16.7</v>
      </c>
      <c r="J44" s="13" t="n">
        <f aca="false">IF(J8=0,0,ROUND(J26/J8*100,1))</f>
        <v>14.8</v>
      </c>
      <c r="K44" s="13" t="n">
        <f aca="false">IF(K8=0,0,ROUND(K26/K8*100,1))</f>
        <v>13.3</v>
      </c>
      <c r="L44" s="13" t="n">
        <f aca="false">IF(L8=0,0,ROUND(L26/L8*100,1))</f>
        <v>12.1</v>
      </c>
      <c r="M44" s="14" t="n">
        <f aca="false">IF(M8=0,0,ROUND(M26/M8*100,1))</f>
        <v>11.1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25.1</v>
      </c>
      <c r="D49" s="28" t="n">
        <f aca="false">IF(D15=0,0,ROUND(D33/D15*100,1))</f>
        <v>0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42.2</v>
      </c>
      <c r="D50" s="25" t="n">
        <f aca="false">IF(D16=0,0,ROUND(D34/D16*100,1))</f>
        <v>29.7</v>
      </c>
      <c r="E50" s="25" t="n">
        <f aca="false">IF(E16=0,0,ROUND(E34/E16*100,1))</f>
        <v>23</v>
      </c>
      <c r="F50" s="25" t="n">
        <f aca="false">IF(F16=0,0,ROUND(F34/F16*100,1))</f>
        <v>18.7</v>
      </c>
      <c r="G50" s="25" t="n">
        <f aca="false">IF(G16=0,0,ROUND(G34/G16*100,1))</f>
        <v>15.4</v>
      </c>
      <c r="H50" s="25" t="n">
        <f aca="false">IF(H16=0,0,ROUND(H34/H16*100,1))</f>
        <v>13.8</v>
      </c>
      <c r="I50" s="25" t="n">
        <f aca="false">IF(I16=0,0,ROUND(I34/I16*100,1))</f>
        <v>12.7</v>
      </c>
      <c r="J50" s="25" t="n">
        <f aca="false">IF(J16=0,0,ROUND(J34/J16*100,1))</f>
        <v>11.4</v>
      </c>
      <c r="K50" s="25" t="n">
        <f aca="false">IF(K16=0,0,ROUND(K34/K16*100,1))</f>
        <v>10.4</v>
      </c>
      <c r="L50" s="25" t="n">
        <f aca="false">IF(L16=0,0,ROUND(L34/L16*100,1))</f>
        <v>9.6</v>
      </c>
      <c r="M50" s="26" t="n">
        <f aca="false">IF(M16=0,0,ROUND(M34/M16*100,1))</f>
        <v>7.6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66.9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1.5</v>
      </c>
      <c r="D52" s="19" t="n">
        <f aca="false">IF(D18=0,0,ROUND(D36/D18*100,1))</f>
        <v>45.8</v>
      </c>
      <c r="E52" s="19" t="n">
        <f aca="false">IF(E18=0,0,ROUND(E36/E18*100,1))</f>
        <v>34.2</v>
      </c>
      <c r="F52" s="19" t="n">
        <f aca="false">IF(F18=0,0,ROUND(F36/F18*100,1))</f>
        <v>27.2</v>
      </c>
      <c r="G52" s="19" t="n">
        <f aca="false">IF(G18=0,0,ROUND(G36/G18*100,1))</f>
        <v>22.3</v>
      </c>
      <c r="H52" s="19" t="n">
        <f aca="false">IF(H18=0,0,ROUND(H36/H18*100,1))</f>
        <v>19.3</v>
      </c>
      <c r="I52" s="19" t="n">
        <f aca="false">IF(I18=0,0,ROUND(I36/I18*100,1))</f>
        <v>17.1</v>
      </c>
      <c r="J52" s="19" t="n">
        <f aca="false">IF(J18=0,0,ROUND(J36/J18*100,1))</f>
        <v>15.2</v>
      </c>
      <c r="K52" s="19" t="n">
        <f aca="false">IF(K18=0,0,ROUND(K36/K18*100,1))</f>
        <v>13.6</v>
      </c>
      <c r="L52" s="19" t="n">
        <f aca="false">IF(L18=0,0,ROUND(L36/L18*100,1))</f>
        <v>12.2</v>
      </c>
      <c r="M52" s="20" t="n">
        <f aca="false">IF(M18=0,0,ROUND(M36/M18*100,1))</f>
        <v>10.7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58.9</v>
      </c>
      <c r="D53" s="28" t="n">
        <f aca="false">IF(D19=0,0,ROUND(D37/D19*100,1))</f>
        <v>0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65.8</v>
      </c>
      <c r="D54" s="42" t="n">
        <f aca="false">IF(D20=0,0,ROUND(D38/D20*100,1))</f>
        <v>42.9</v>
      </c>
      <c r="E54" s="42" t="n">
        <f aca="false">IF(E20=0,0,ROUND(E38/E20*100,1))</f>
        <v>32.2</v>
      </c>
      <c r="F54" s="42" t="n">
        <f aca="false">IF(F20=0,0,ROUND(F38/F20*100,1))</f>
        <v>25.7</v>
      </c>
      <c r="G54" s="42" t="n">
        <f aca="false">IF(G20=0,0,ROUND(G38/G20*100,1))</f>
        <v>21.1</v>
      </c>
      <c r="H54" s="42" t="n">
        <f aca="false">IF(H20=0,0,ROUND(H38/H20*100,1))</f>
        <v>18.4</v>
      </c>
      <c r="I54" s="42" t="n">
        <f aca="false">IF(I20=0,0,ROUND(I38/I20*100,1))</f>
        <v>16.4</v>
      </c>
      <c r="J54" s="42" t="n">
        <f aca="false">IF(J20=0,0,ROUND(J38/J20*100,1))</f>
        <v>14.6</v>
      </c>
      <c r="K54" s="42" t="n">
        <f aca="false">IF(K20=0,0,ROUND(K38/K20*100,1))</f>
        <v>13.1</v>
      </c>
      <c r="L54" s="42" t="n">
        <f aca="false">IF(L20=0,0,ROUND(L38/L20*100,1))</f>
        <v>11.8</v>
      </c>
      <c r="M54" s="43" t="n">
        <f aca="false">IF(M20=0,0,ROUND(M38/M20*100,1))</f>
        <v>10.2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29754.10337</v>
      </c>
      <c r="D57" s="10" t="n">
        <f aca="false">+D23-D5</f>
        <v>-29738.027</v>
      </c>
      <c r="E57" s="10" t="n">
        <f aca="false">+E23-E5</f>
        <v>-29387.403</v>
      </c>
      <c r="F57" s="10" t="n">
        <f aca="false">+F23-F5</f>
        <v>-29809.359</v>
      </c>
      <c r="G57" s="10" t="n">
        <f aca="false">+G23-G5</f>
        <v>-35076.578</v>
      </c>
      <c r="H57" s="10" t="n">
        <f aca="false">+H23-H5</f>
        <v>-22028.142</v>
      </c>
      <c r="I57" s="10" t="n">
        <f aca="false">+I23-I5</f>
        <v>-18874.849</v>
      </c>
      <c r="J57" s="10" t="n">
        <f aca="false">+J23-J5</f>
        <v>-25281.117</v>
      </c>
      <c r="K57" s="10" t="n">
        <f aca="false">+K23-K5</f>
        <v>-24669.487</v>
      </c>
      <c r="L57" s="10" t="n">
        <f aca="false">+L23-L5</f>
        <v>-25966.994</v>
      </c>
      <c r="M57" s="11" t="n">
        <f aca="false">+M23-M5</f>
        <v>-83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41860.00659</v>
      </c>
      <c r="D58" s="13" t="n">
        <f aca="false">+D24-D6</f>
        <v>-71598.03359</v>
      </c>
      <c r="E58" s="13" t="n">
        <f aca="false">+E24-E6</f>
        <v>-100985.43659</v>
      </c>
      <c r="F58" s="13" t="n">
        <f aca="false">+F24-F6</f>
        <v>-130794.79559</v>
      </c>
      <c r="G58" s="13" t="n">
        <f aca="false">+G24-G6</f>
        <v>-165871.37359</v>
      </c>
      <c r="H58" s="13" t="n">
        <f aca="false">+H24-H6</f>
        <v>-187899.51559</v>
      </c>
      <c r="I58" s="13" t="n">
        <f aca="false">+I24-I6</f>
        <v>-206774.36459</v>
      </c>
      <c r="J58" s="13" t="n">
        <f aca="false">+J24-J6</f>
        <v>-232055.48159</v>
      </c>
      <c r="K58" s="13" t="n">
        <f aca="false">+K24-K6</f>
        <v>-256724.96859</v>
      </c>
      <c r="L58" s="13" t="n">
        <f aca="false">+L24-L6</f>
        <v>-282691.96259</v>
      </c>
      <c r="M58" s="14" t="n">
        <f aca="false">+M24-M6</f>
        <v>-366037.0925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840.66667</v>
      </c>
      <c r="D59" s="16" t="n">
        <f aca="false">+D25-D7</f>
        <v>-1261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840.66667</v>
      </c>
      <c r="D60" s="13" t="n">
        <f aca="false">+D26-D8</f>
        <v>-2101.66667</v>
      </c>
      <c r="E60" s="13" t="n">
        <f aca="false">+E26-E8</f>
        <v>-3362.66667</v>
      </c>
      <c r="F60" s="13" t="n">
        <f aca="false">+F26-F8</f>
        <v>-4623.66667</v>
      </c>
      <c r="G60" s="13" t="n">
        <f aca="false">+G26-G8</f>
        <v>-5884.66667</v>
      </c>
      <c r="H60" s="13" t="n">
        <f aca="false">+H26-H8</f>
        <v>-7145.66667</v>
      </c>
      <c r="I60" s="13" t="n">
        <f aca="false">+I26-I8</f>
        <v>-8406.66667</v>
      </c>
      <c r="J60" s="13" t="n">
        <f aca="false">+J26-J8</f>
        <v>-9667.66667</v>
      </c>
      <c r="K60" s="13" t="n">
        <f aca="false">+K26-K8</f>
        <v>-10928.66667</v>
      </c>
      <c r="L60" s="13" t="n">
        <f aca="false">+L26-L8</f>
        <v>-12189.76667</v>
      </c>
      <c r="M60" s="14" t="n">
        <f aca="false">+M26-M8</f>
        <v>-13450.86667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30594.77004</v>
      </c>
      <c r="D65" s="28" t="n">
        <f aca="false">+D33-D15</f>
        <v>-30999.027</v>
      </c>
      <c r="E65" s="28" t="n">
        <f aca="false">+E33-E15</f>
        <v>-30648.403</v>
      </c>
      <c r="F65" s="28" t="n">
        <f aca="false">+F33-F15</f>
        <v>-31070.359</v>
      </c>
      <c r="G65" s="28" t="n">
        <f aca="false">+G33-G15</f>
        <v>-36337.578</v>
      </c>
      <c r="H65" s="28" t="n">
        <f aca="false">+H33-H15</f>
        <v>-23289.142</v>
      </c>
      <c r="I65" s="28" t="n">
        <f aca="false">+I33-I15</f>
        <v>-20135.849</v>
      </c>
      <c r="J65" s="28" t="n">
        <f aca="false">+J33-J15</f>
        <v>-26542.117</v>
      </c>
      <c r="K65" s="28" t="n">
        <f aca="false">+K33-K15</f>
        <v>-25930.487</v>
      </c>
      <c r="L65" s="28" t="n">
        <f aca="false">+L33-L15</f>
        <v>-27228.094</v>
      </c>
      <c r="M65" s="29" t="n">
        <f aca="false">+M33-M15</f>
        <v>-84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42700.67326</v>
      </c>
      <c r="D66" s="25" t="n">
        <f aca="false">+D34-D16</f>
        <v>-73699.70026</v>
      </c>
      <c r="E66" s="25" t="n">
        <f aca="false">+E34-E16</f>
        <v>-104348.10326</v>
      </c>
      <c r="F66" s="25" t="n">
        <f aca="false">+F34-F16</f>
        <v>-135418.46226</v>
      </c>
      <c r="G66" s="25" t="n">
        <f aca="false">+G34-G16</f>
        <v>-171756.04026</v>
      </c>
      <c r="H66" s="25" t="n">
        <f aca="false">+H34-H16</f>
        <v>-195045.18226</v>
      </c>
      <c r="I66" s="25" t="n">
        <f aca="false">+I34-I16</f>
        <v>-215181.03126</v>
      </c>
      <c r="J66" s="25" t="n">
        <f aca="false">+J34-J16</f>
        <v>-241723.14826</v>
      </c>
      <c r="K66" s="25" t="n">
        <f aca="false">+K34-K16</f>
        <v>-267653.63526</v>
      </c>
      <c r="L66" s="25" t="n">
        <f aca="false">+L34-L16</f>
        <v>-294881.72926</v>
      </c>
      <c r="M66" s="26" t="n">
        <f aca="false">+M34-M16</f>
        <v>-379487.95926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56813.74058</v>
      </c>
      <c r="D67" s="16" t="n">
        <f aca="false">+D35-D17</f>
        <v>-171708.8</v>
      </c>
      <c r="E67" s="16" t="n">
        <f aca="false">+E35-E17</f>
        <v>-162040.4</v>
      </c>
      <c r="F67" s="16" t="n">
        <f aca="false">+F35-F17</f>
        <v>-164171.4</v>
      </c>
      <c r="G67" s="16" t="n">
        <f aca="false">+G35-G17</f>
        <v>-175229.7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442</v>
      </c>
      <c r="K67" s="16" t="n">
        <f aca="false">+K35-K17</f>
        <v>-169573.2</v>
      </c>
      <c r="L67" s="16" t="n">
        <f aca="false">+L35-L17</f>
        <v>-191849</v>
      </c>
      <c r="M67" s="17" t="n">
        <f aca="false">+M35-M17</f>
        <v>-247907.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87101.47959</v>
      </c>
      <c r="D68" s="19" t="n">
        <f aca="false">+D36-D18</f>
        <v>-258810.27959</v>
      </c>
      <c r="E68" s="19" t="n">
        <f aca="false">+E36-E18</f>
        <v>-420850.67959</v>
      </c>
      <c r="F68" s="19" t="n">
        <f aca="false">+F36-F18</f>
        <v>-585022.07959</v>
      </c>
      <c r="G68" s="19" t="n">
        <f aca="false">+G36-G18</f>
        <v>-760251.77959</v>
      </c>
      <c r="H68" s="19" t="n">
        <f aca="false">+H36-H18</f>
        <v>-915089.77959</v>
      </c>
      <c r="I68" s="19" t="n">
        <f aca="false">+I36-I18</f>
        <v>-1058481.27959</v>
      </c>
      <c r="J68" s="19" t="n">
        <f aca="false">+J36-J18</f>
        <v>-1216923.27959</v>
      </c>
      <c r="K68" s="19" t="n">
        <f aca="false">+K36-K18</f>
        <v>-1386496.47959</v>
      </c>
      <c r="L68" s="19" t="n">
        <f aca="false">+L36-L18</f>
        <v>-1578345.47959</v>
      </c>
      <c r="M68" s="20" t="n">
        <f aca="false">+M36-M18</f>
        <v>-1826253.27959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87408.51062</v>
      </c>
      <c r="D69" s="28" t="n">
        <f aca="false">+D37-D19</f>
        <v>-202707.827</v>
      </c>
      <c r="E69" s="28" t="n">
        <f aca="false">+E37-E19</f>
        <v>-192688.803</v>
      </c>
      <c r="F69" s="28" t="n">
        <f aca="false">+F37-F19</f>
        <v>-195241.759</v>
      </c>
      <c r="G69" s="28" t="n">
        <f aca="false">+G37-G19</f>
        <v>-211567.278</v>
      </c>
      <c r="H69" s="28" t="n">
        <f aca="false">+H37-H19</f>
        <v>-178127.142</v>
      </c>
      <c r="I69" s="28" t="n">
        <f aca="false">+I37-I19</f>
        <v>-163527.349</v>
      </c>
      <c r="J69" s="28" t="n">
        <f aca="false">+J37-J19</f>
        <v>-184984.117</v>
      </c>
      <c r="K69" s="28" t="n">
        <f aca="false">+K37-K19</f>
        <v>-195503.687</v>
      </c>
      <c r="L69" s="28" t="n">
        <f aca="false">+L37-L19</f>
        <v>-219077.094</v>
      </c>
      <c r="M69" s="29" t="n">
        <f aca="false">+M37-M19</f>
        <v>-332514.0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129802.15285</v>
      </c>
      <c r="D70" s="42" t="n">
        <f aca="false">+D38-D20</f>
        <v>-332509.97985</v>
      </c>
      <c r="E70" s="42" t="n">
        <f aca="false">+E38-E20</f>
        <v>-525198.78285</v>
      </c>
      <c r="F70" s="42" t="n">
        <f aca="false">+F38-F20</f>
        <v>-720440.54185</v>
      </c>
      <c r="G70" s="42" t="n">
        <f aca="false">+G38-G20</f>
        <v>-932007.81985</v>
      </c>
      <c r="H70" s="42" t="n">
        <f aca="false">+H38-H20</f>
        <v>-1110134.96185</v>
      </c>
      <c r="I70" s="42" t="n">
        <f aca="false">+I38-I20</f>
        <v>-1273662.31085</v>
      </c>
      <c r="J70" s="42" t="n">
        <f aca="false">+J38-J20</f>
        <v>-1458646.42785</v>
      </c>
      <c r="K70" s="42" t="n">
        <f aca="false">+K38-K20</f>
        <v>-1654150.11485</v>
      </c>
      <c r="L70" s="42" t="n">
        <f aca="false">+L38-L20</f>
        <v>-1873227.20885</v>
      </c>
      <c r="M70" s="43" t="n">
        <f aca="false">+M38-M20</f>
        <v>-2205741.2388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32:35Z</dcterms:created>
  <dc:creator>user</dc:creator>
  <dc:description/>
  <dc:language>en-US</dc:language>
  <cp:lastModifiedBy>user</cp:lastModifiedBy>
  <dcterms:modified xsi:type="dcterms:W3CDTF">2016-02-15T08:33:43Z</dcterms:modified>
  <cp:revision>0</cp:revision>
  <dc:subject/>
  <dc:title/>
</cp:coreProperties>
</file>