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7.06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08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64076.578</v>
      </c>
      <c r="H5" s="10" t="n">
        <v>22028.142</v>
      </c>
      <c r="I5" s="10" t="n">
        <v>14874.849</v>
      </c>
      <c r="J5" s="10" t="n">
        <v>25281.117</v>
      </c>
      <c r="K5" s="10" t="n">
        <v>17669.487</v>
      </c>
      <c r="L5" s="10" t="n">
        <v>22966.994</v>
      </c>
      <c r="M5" s="11" t="n">
        <v>68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224365.742</v>
      </c>
      <c r="H6" s="13" t="n">
        <f aca="false">G6+H5</f>
        <v>246393.884</v>
      </c>
      <c r="I6" s="13" t="n">
        <f aca="false">H6+I5</f>
        <v>261268.733</v>
      </c>
      <c r="J6" s="13" t="n">
        <f aca="false">I6+J5</f>
        <v>286549.85</v>
      </c>
      <c r="K6" s="13" t="n">
        <f aca="false">J6+K5</f>
        <v>304219.337</v>
      </c>
      <c r="L6" s="13" t="n">
        <f aca="false">K6+L5</f>
        <v>327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31642.533</v>
      </c>
      <c r="F15" s="22" t="n">
        <f aca="false">+F5+F7+F9+F11</f>
        <v>32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1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4228.094</v>
      </c>
      <c r="M15" s="23" t="n">
        <f aca="false">+M5+M7+M9+M11</f>
        <v>69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39168.735</v>
      </c>
      <c r="F16" s="25" t="n">
        <f aca="false">E16+F15</f>
        <v>171233.224</v>
      </c>
      <c r="G16" s="25" t="n">
        <f aca="false">F16+G15</f>
        <v>237564.912</v>
      </c>
      <c r="H16" s="25" t="n">
        <f aca="false">G16+H15</f>
        <v>261848.184</v>
      </c>
      <c r="I16" s="25" t="n">
        <f aca="false">H16+I15</f>
        <v>277984.033</v>
      </c>
      <c r="J16" s="25" t="n">
        <f aca="false">I16+J15</f>
        <v>304526.15</v>
      </c>
      <c r="K16" s="25" t="n">
        <f aca="false">J16+K15</f>
        <v>323456.637</v>
      </c>
      <c r="L16" s="25" t="n">
        <f aca="false">K16+L15</f>
        <v>347684.731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154838</v>
      </c>
      <c r="I17" s="16" t="n">
        <v>143391.5</v>
      </c>
      <c r="J17" s="16" t="n">
        <v>158237.4</v>
      </c>
      <c r="K17" s="16" t="n">
        <v>169275.9</v>
      </c>
      <c r="L17" s="16" t="n">
        <v>191549</v>
      </c>
      <c r="M17" s="17" t="n">
        <v>227731.9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154598.9</v>
      </c>
      <c r="I18" s="19" t="n">
        <f aca="false">H18+I17</f>
        <v>1297990.4</v>
      </c>
      <c r="J18" s="19" t="n">
        <f aca="false">I18+J17</f>
        <v>1456227.8</v>
      </c>
      <c r="K18" s="19" t="n">
        <f aca="false">J18+K17</f>
        <v>1625503.7</v>
      </c>
      <c r="L18" s="19" t="n">
        <f aca="false">K18+L17</f>
        <v>1817052.7</v>
      </c>
      <c r="M18" s="20" t="n">
        <f aca="false">L18+M17</f>
        <v>2044784.6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79179.533</v>
      </c>
      <c r="F19" s="28" t="n">
        <f aca="false">F15+F17</f>
        <v>200125.989</v>
      </c>
      <c r="G19" s="28" t="n">
        <f aca="false">G15+G17</f>
        <v>241561.388</v>
      </c>
      <c r="H19" s="28" t="n">
        <f aca="false">H15+H17</f>
        <v>179121.272</v>
      </c>
      <c r="I19" s="28" t="n">
        <f aca="false">I15+I17</f>
        <v>159527.349</v>
      </c>
      <c r="J19" s="28" t="n">
        <f aca="false">J15+J17</f>
        <v>184779.517</v>
      </c>
      <c r="K19" s="28" t="n">
        <f aca="false">K15+K17</f>
        <v>188206.387</v>
      </c>
      <c r="L19" s="28" t="n">
        <f aca="false">L15+L17</f>
        <v>215777.094</v>
      </c>
      <c r="M19" s="29" t="n">
        <f aca="false">M15+M17</f>
        <v>297338.1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795638.435</v>
      </c>
      <c r="F20" s="31" t="n">
        <f aca="false">E20+F19</f>
        <v>995764.424</v>
      </c>
      <c r="G20" s="31" t="n">
        <f aca="false">F20+G19</f>
        <v>1237325.812</v>
      </c>
      <c r="H20" s="31" t="n">
        <f aca="false">G20+H19</f>
        <v>1416447.084</v>
      </c>
      <c r="I20" s="31" t="n">
        <f aca="false">H20+I19</f>
        <v>1575974.433</v>
      </c>
      <c r="J20" s="31" t="n">
        <f aca="false">I20+J19</f>
        <v>1760753.95</v>
      </c>
      <c r="K20" s="31" t="n">
        <f aca="false">J20+K19</f>
        <v>1948960.337</v>
      </c>
      <c r="L20" s="31" t="n">
        <f aca="false">K20+L19</f>
        <v>2164737.431</v>
      </c>
      <c r="M20" s="32" t="n">
        <f aca="false">L20+M19</f>
        <v>2462075.5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19498.4857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11076.65789</v>
      </c>
      <c r="H24" s="13" t="n">
        <f aca="false">G24+H23</f>
        <v>211076.65789</v>
      </c>
      <c r="I24" s="13" t="n">
        <f aca="false">H24+I23</f>
        <v>211076.65789</v>
      </c>
      <c r="J24" s="13" t="n">
        <f aca="false">I24+J23</f>
        <v>211076.65789</v>
      </c>
      <c r="K24" s="13" t="n">
        <f aca="false">J24+K23</f>
        <v>211076.65789</v>
      </c>
      <c r="L24" s="13" t="n">
        <f aca="false">K24+L23</f>
        <v>211076.65789</v>
      </c>
      <c r="M24" s="14" t="n">
        <f aca="false">L24+M23</f>
        <v>211076.65789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840.66666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145.46666</v>
      </c>
      <c r="H26" s="13" t="n">
        <f aca="false">G26+H25</f>
        <v>7145.46666</v>
      </c>
      <c r="I26" s="13" t="n">
        <f aca="false">H26+I25</f>
        <v>7145.46666</v>
      </c>
      <c r="J26" s="13" t="n">
        <f aca="false">I26+J25</f>
        <v>7145.46666</v>
      </c>
      <c r="K26" s="13" t="n">
        <f aca="false">J26+K25</f>
        <v>7145.46666</v>
      </c>
      <c r="L26" s="13" t="n">
        <f aca="false">K26+L25</f>
        <v>7145.46666</v>
      </c>
      <c r="M26" s="14" t="n">
        <f aca="false">L26+M25</f>
        <v>7145.46666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5633.37</v>
      </c>
      <c r="I28" s="13" t="n">
        <f aca="false">H28+I27</f>
        <v>5633.37</v>
      </c>
      <c r="J28" s="13" t="n">
        <f aca="false">I28+J27</f>
        <v>5633.37</v>
      </c>
      <c r="K28" s="13" t="n">
        <f aca="false">J28+K27</f>
        <v>5633.37</v>
      </c>
      <c r="L28" s="13" t="n">
        <f aca="false">K28+L27</f>
        <v>5633.37</v>
      </c>
      <c r="M28" s="14" t="n">
        <f aca="false">L28+M27</f>
        <v>5633.37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21333.26241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23855.49455</v>
      </c>
      <c r="H34" s="25" t="n">
        <f aca="false">G34+H33</f>
        <v>223855.49455</v>
      </c>
      <c r="I34" s="25" t="n">
        <f aca="false">H34+I33</f>
        <v>223855.49455</v>
      </c>
      <c r="J34" s="25" t="n">
        <f aca="false">I34+J33</f>
        <v>223855.49455</v>
      </c>
      <c r="K34" s="25" t="n">
        <f aca="false">J34+K33</f>
        <v>223855.49455</v>
      </c>
      <c r="L34" s="25" t="n">
        <f aca="false">K34+L33</f>
        <v>223855.49455</v>
      </c>
      <c r="M34" s="26" t="n">
        <f aca="false">L34+M33</f>
        <v>223855.49455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154533.55536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47311.46736</v>
      </c>
      <c r="H36" s="19" t="n">
        <f aca="false">G36+H35</f>
        <v>947311.46736</v>
      </c>
      <c r="I36" s="19" t="n">
        <f aca="false">H36+I35</f>
        <v>947311.46736</v>
      </c>
      <c r="J36" s="19" t="n">
        <f aca="false">I36+J35</f>
        <v>947311.46736</v>
      </c>
      <c r="K36" s="19" t="n">
        <f aca="false">J36+K35</f>
        <v>947311.46736</v>
      </c>
      <c r="L36" s="19" t="n">
        <f aca="false">K36+L35</f>
        <v>947311.46736</v>
      </c>
      <c r="M36" s="20" t="n">
        <f aca="false">L36+M35</f>
        <v>947311.46736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169053.99189</v>
      </c>
      <c r="D37" s="28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175866.81777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93513.15266</v>
      </c>
      <c r="D38" s="42" t="n">
        <f aca="false">C38+D37</f>
        <v>543695.53842</v>
      </c>
      <c r="E38" s="42" t="n">
        <f aca="false">D38+E37</f>
        <v>778364.86895</v>
      </c>
      <c r="F38" s="42" t="n">
        <f aca="false">E38+F37</f>
        <v>995300.14414</v>
      </c>
      <c r="G38" s="42" t="n">
        <f aca="false">F38+G37</f>
        <v>1171166.96191</v>
      </c>
      <c r="H38" s="42" t="n">
        <f aca="false">G38+H37</f>
        <v>1171166.96191</v>
      </c>
      <c r="I38" s="42" t="n">
        <f aca="false">H38+I37</f>
        <v>1171166.96191</v>
      </c>
      <c r="J38" s="42" t="n">
        <f aca="false">I38+J37</f>
        <v>1171166.96191</v>
      </c>
      <c r="K38" s="42" t="n">
        <f aca="false">J38+K37</f>
        <v>1171166.96191</v>
      </c>
      <c r="L38" s="42" t="n">
        <f aca="false">K38+L37</f>
        <v>1171166.96191</v>
      </c>
      <c r="M38" s="43" t="n">
        <f aca="false">L38+M37</f>
        <v>1171166.96191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108.1</v>
      </c>
      <c r="F41" s="10" t="n">
        <f aca="false">IF(F5=0,0,ROUND(F23/F5*100,1))</f>
        <v>245.7</v>
      </c>
      <c r="G41" s="10" t="n">
        <f aca="false">IF(G5=0,0,ROUND(G23/G5*100,1))</f>
        <v>30.4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90.7</v>
      </c>
      <c r="F42" s="13" t="n">
        <f aca="false">IF(F6=0,0,ROUND(F24/F6*100,1))</f>
        <v>119.5</v>
      </c>
      <c r="G42" s="13" t="n">
        <f aca="false">IF(G6=0,0,ROUND(G24/G6*100,1))</f>
        <v>94.1</v>
      </c>
      <c r="H42" s="13" t="n">
        <f aca="false">IF(H6=0,0,ROUND(H24/H6*100,1))</f>
        <v>85.7</v>
      </c>
      <c r="I42" s="13" t="n">
        <f aca="false">IF(I6=0,0,ROUND(I24/I6*100,1))</f>
        <v>80.8</v>
      </c>
      <c r="J42" s="13" t="n">
        <f aca="false">IF(J6=0,0,ROUND(J24/J6*100,1))</f>
        <v>73.7</v>
      </c>
      <c r="K42" s="13" t="n">
        <f aca="false">IF(K6=0,0,ROUND(K24/K6*100,1))</f>
        <v>69.4</v>
      </c>
      <c r="L42" s="13" t="n">
        <f aca="false">IF(L6=0,0,ROUND(L24/L6*100,1))</f>
        <v>64.5</v>
      </c>
      <c r="M42" s="14" t="n">
        <f aca="false">IF(M6=0,0,ROUND(M24/M6*100,1))</f>
        <v>53.4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66.7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94.4</v>
      </c>
      <c r="H44" s="13" t="n">
        <f aca="false">IF(H8=0,0,ROUND(H26/H8*100,1))</f>
        <v>81</v>
      </c>
      <c r="I44" s="13" t="n">
        <f aca="false">IF(I8=0,0,ROUND(I26/I8*100,1))</f>
        <v>70.8</v>
      </c>
      <c r="J44" s="13" t="n">
        <f aca="false">IF(J8=0,0,ROUND(J26/J8*100,1))</f>
        <v>63</v>
      </c>
      <c r="K44" s="13" t="n">
        <f aca="false">IF(K8=0,0,ROUND(K26/K8*100,1))</f>
        <v>56.7</v>
      </c>
      <c r="L44" s="13" t="n">
        <f aca="false">IF(L8=0,0,ROUND(L26/L8*100,1))</f>
        <v>51.5</v>
      </c>
      <c r="M44" s="14" t="n">
        <f aca="false">IF(M8=0,0,ROUND(M26/M8*100,1))</f>
        <v>47.2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85</v>
      </c>
      <c r="I46" s="13" t="n">
        <f aca="false">IF(I10=0,0,ROUND(I28/I10*100,1))</f>
        <v>85</v>
      </c>
      <c r="J46" s="13" t="n">
        <f aca="false">IF(J10=0,0,ROUND(J28/J10*100,1))</f>
        <v>85</v>
      </c>
      <c r="K46" s="13" t="n">
        <f aca="false">IF(K10=0,0,ROUND(K28/K10*100,1))</f>
        <v>85</v>
      </c>
      <c r="L46" s="13" t="n">
        <f aca="false">IF(L10=0,0,ROUND(L28/L10*100,1))</f>
        <v>85</v>
      </c>
      <c r="M46" s="14" t="n">
        <f aca="false">IF(M10=0,0,ROUND(M28/M10*100,1))</f>
        <v>85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107.5</v>
      </c>
      <c r="F49" s="28" t="n">
        <f aca="false">IF(F15=0,0,ROUND(F33/F15*100,1))</f>
        <v>235.4</v>
      </c>
      <c r="G49" s="28" t="n">
        <f aca="false">IF(G15=0,0,ROUND(G33/G15*100,1))</f>
        <v>32.2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91.3</v>
      </c>
      <c r="F50" s="25" t="n">
        <f aca="false">IF(F16=0,0,ROUND(F34/F16*100,1))</f>
        <v>118.3</v>
      </c>
      <c r="G50" s="25" t="n">
        <f aca="false">IF(G16=0,0,ROUND(G34/G16*100,1))</f>
        <v>94.2</v>
      </c>
      <c r="H50" s="25" t="n">
        <f aca="false">IF(H16=0,0,ROUND(H34/H16*100,1))</f>
        <v>85.5</v>
      </c>
      <c r="I50" s="25" t="n">
        <f aca="false">IF(I16=0,0,ROUND(I34/I16*100,1))</f>
        <v>80.5</v>
      </c>
      <c r="J50" s="25" t="n">
        <f aca="false">IF(J16=0,0,ROUND(J34/J16*100,1))</f>
        <v>73.5</v>
      </c>
      <c r="K50" s="25" t="n">
        <f aca="false">IF(K16=0,0,ROUND(K34/K16*100,1))</f>
        <v>69.2</v>
      </c>
      <c r="L50" s="25" t="n">
        <f aca="false">IF(L16=0,0,ROUND(L34/L16*100,1))</f>
        <v>64.4</v>
      </c>
      <c r="M50" s="26" t="n">
        <f aca="false">IF(M16=0,0,ROUND(M34/M16*100,1))</f>
        <v>53.6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88.2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4.8</v>
      </c>
      <c r="H52" s="19" t="n">
        <f aca="false">IF(H18=0,0,ROUND(H36/H18*100,1))</f>
        <v>82</v>
      </c>
      <c r="I52" s="19" t="n">
        <f aca="false">IF(I18=0,0,ROUND(I36/I18*100,1))</f>
        <v>73</v>
      </c>
      <c r="J52" s="19" t="n">
        <f aca="false">IF(J18=0,0,ROUND(J36/J18*100,1))</f>
        <v>65.1</v>
      </c>
      <c r="K52" s="19" t="n">
        <f aca="false">IF(K18=0,0,ROUND(K36/K18*100,1))</f>
        <v>58.3</v>
      </c>
      <c r="L52" s="19" t="n">
        <f aca="false">IF(L18=0,0,ROUND(L36/L18*100,1))</f>
        <v>52.1</v>
      </c>
      <c r="M52" s="20" t="n">
        <f aca="false">IF(M18=0,0,ROUND(M36/M18*100,1))</f>
        <v>46.3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79.5</v>
      </c>
      <c r="D53" s="28" t="n">
        <f aca="false">IF(D19=0,0,ROUND(D37/D19*100,1))</f>
        <v>105.6</v>
      </c>
      <c r="E53" s="28" t="n">
        <f aca="false">IF(E19=0,0,ROUND(E37/E19*100,1))</f>
        <v>131</v>
      </c>
      <c r="F53" s="28" t="n">
        <f aca="false">IF(F19=0,0,ROUND(F37/F19*100,1))</f>
        <v>108.4</v>
      </c>
      <c r="G53" s="28" t="n">
        <f aca="false">IF(G19=0,0,ROUND(G37/G19*100,1))</f>
        <v>72.8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77.3</v>
      </c>
      <c r="D54" s="42" t="n">
        <f aca="false">IF(D20=0,0,ROUND(D38/D20*100,1))</f>
        <v>88.2</v>
      </c>
      <c r="E54" s="42" t="n">
        <f aca="false">IF(E20=0,0,ROUND(E38/E20*100,1))</f>
        <v>97.8</v>
      </c>
      <c r="F54" s="42" t="n">
        <f aca="false">IF(F20=0,0,ROUND(F38/F20*100,1))</f>
        <v>100</v>
      </c>
      <c r="G54" s="42" t="n">
        <f aca="false">IF(G20=0,0,ROUND(G38/G20*100,1))</f>
        <v>94.7</v>
      </c>
      <c r="H54" s="42" t="n">
        <f aca="false">IF(H20=0,0,ROUND(H38/H20*100,1))</f>
        <v>82.7</v>
      </c>
      <c r="I54" s="42" t="n">
        <f aca="false">IF(I20=0,0,ROUND(I38/I20*100,1))</f>
        <v>74.3</v>
      </c>
      <c r="J54" s="42" t="n">
        <f aca="false">IF(J20=0,0,ROUND(J38/J20*100,1))</f>
        <v>66.5</v>
      </c>
      <c r="K54" s="42" t="n">
        <f aca="false">IF(K20=0,0,ROUND(K38/K20*100,1))</f>
        <v>60.1</v>
      </c>
      <c r="L54" s="42" t="n">
        <f aca="false">IF(L20=0,0,ROUND(L38/L20*100,1))</f>
        <v>54.1</v>
      </c>
      <c r="M54" s="43" t="n">
        <f aca="false">IF(M20=0,0,ROUND(M38/M20*100,1))</f>
        <v>47.6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2</v>
      </c>
      <c r="E57" s="10" t="n">
        <f aca="false">+E23-E5</f>
        <v>2377.36542999999</v>
      </c>
      <c r="F57" s="10" t="n">
        <f aca="false">+F23-F5</f>
        <v>43424.26463</v>
      </c>
      <c r="G57" s="10" t="n">
        <f aca="false">+G23-G5</f>
        <v>-44578.09225</v>
      </c>
      <c r="H57" s="10" t="n">
        <f aca="false">+H23-H5</f>
        <v>-22028.142</v>
      </c>
      <c r="I57" s="10" t="n">
        <f aca="false">+I23-I5</f>
        <v>-14874.849</v>
      </c>
      <c r="J57" s="10" t="n">
        <f aca="false">+J23-J5</f>
        <v>-25281.117</v>
      </c>
      <c r="K57" s="10" t="n">
        <f aca="false">+K23-K5</f>
        <v>-17669.487</v>
      </c>
      <c r="L57" s="10" t="n">
        <f aca="false">+L23-L5</f>
        <v>-22966.994</v>
      </c>
      <c r="M57" s="11" t="n">
        <f aca="false">+M23-M5</f>
        <v>-68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12135.25649</v>
      </c>
      <c r="F58" s="13" t="n">
        <f aca="false">+F24-F6</f>
        <v>31289.0081400001</v>
      </c>
      <c r="G58" s="13" t="n">
        <f aca="false">+G24-G6</f>
        <v>-13289.08411</v>
      </c>
      <c r="H58" s="13" t="n">
        <f aca="false">+H24-H6</f>
        <v>-35317.22611</v>
      </c>
      <c r="I58" s="13" t="n">
        <f aca="false">+I24-I6</f>
        <v>-50192.07511</v>
      </c>
      <c r="J58" s="13" t="n">
        <f aca="false">+J24-J6</f>
        <v>-75473.19211</v>
      </c>
      <c r="K58" s="13" t="n">
        <f aca="false">+K24-K6</f>
        <v>-93142.6791099999</v>
      </c>
      <c r="L58" s="13" t="n">
        <f aca="false">+L24-L6</f>
        <v>-116109.67311</v>
      </c>
      <c r="M58" s="14" t="n">
        <f aca="false">+M24-M6</f>
        <v>-184454.80311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-420.33334</v>
      </c>
      <c r="H59" s="16" t="n">
        <f aca="false">+H25-H7</f>
        <v>-1261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-420.33334</v>
      </c>
      <c r="H60" s="13" t="n">
        <f aca="false">+H26-H8</f>
        <v>-1681.33334</v>
      </c>
      <c r="I60" s="13" t="n">
        <f aca="false">+I26-I8</f>
        <v>-2942.33334</v>
      </c>
      <c r="J60" s="13" t="n">
        <f aca="false">+J26-J8</f>
        <v>-4203.33334</v>
      </c>
      <c r="K60" s="13" t="n">
        <f aca="false">+K26-K8</f>
        <v>-5464.33334</v>
      </c>
      <c r="L60" s="13" t="n">
        <f aca="false">+L26-L8</f>
        <v>-6725.43334</v>
      </c>
      <c r="M60" s="14" t="n">
        <f aca="false">+M26-M8</f>
        <v>-7986.53334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-994.13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-994.13</v>
      </c>
      <c r="I62" s="13" t="n">
        <f aca="false">+I28-I10</f>
        <v>-994.13</v>
      </c>
      <c r="J62" s="13" t="n">
        <f aca="false">+J28-J10</f>
        <v>-994.13</v>
      </c>
      <c r="K62" s="13" t="n">
        <f aca="false">+K28-K10</f>
        <v>-994.13</v>
      </c>
      <c r="L62" s="13" t="n">
        <f aca="false">+L28-L10</f>
        <v>-994.13</v>
      </c>
      <c r="M62" s="14" t="n">
        <f aca="false">+M28-M10</f>
        <v>-994.13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2</v>
      </c>
      <c r="E65" s="28" t="n">
        <f aca="false">+E33-E15</f>
        <v>2377.36542999999</v>
      </c>
      <c r="F65" s="28" t="n">
        <f aca="false">+F33-F15</f>
        <v>43424.26463</v>
      </c>
      <c r="G65" s="28" t="n">
        <f aca="false">+G33-G15</f>
        <v>-44998.42559</v>
      </c>
      <c r="H65" s="28" t="n">
        <f aca="false">+H33-H15</f>
        <v>-24283.272</v>
      </c>
      <c r="I65" s="28" t="n">
        <f aca="false">+I33-I15</f>
        <v>-16135.849</v>
      </c>
      <c r="J65" s="28" t="n">
        <f aca="false">+J33-J15</f>
        <v>-26542.117</v>
      </c>
      <c r="K65" s="28" t="n">
        <f aca="false">+K33-K15</f>
        <v>-18930.487</v>
      </c>
      <c r="L65" s="28" t="n">
        <f aca="false">+L33-L15</f>
        <v>-24228.094</v>
      </c>
      <c r="M65" s="29" t="n">
        <f aca="false">+M33-M15</f>
        <v>-69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12135.25649</v>
      </c>
      <c r="F66" s="25" t="n">
        <f aca="false">+F34-F16</f>
        <v>31289.0081400001</v>
      </c>
      <c r="G66" s="25" t="n">
        <f aca="false">+G34-G16</f>
        <v>-13709.41745</v>
      </c>
      <c r="H66" s="25" t="n">
        <f aca="false">+H34-H16</f>
        <v>-37992.68945</v>
      </c>
      <c r="I66" s="25" t="n">
        <f aca="false">+I34-I16</f>
        <v>-54128.53845</v>
      </c>
      <c r="J66" s="25" t="n">
        <f aca="false">+J34-J16</f>
        <v>-80670.65545</v>
      </c>
      <c r="K66" s="25" t="n">
        <f aca="false">+K34-K16</f>
        <v>-99601.14245</v>
      </c>
      <c r="L66" s="25" t="n">
        <f aca="false">+L34-L16</f>
        <v>-123829.23645</v>
      </c>
      <c r="M66" s="26" t="n">
        <f aca="false">+M34-M16</f>
        <v>-193435.46645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-20696.14464</v>
      </c>
      <c r="H67" s="16" t="n">
        <f aca="false">+H35-H17</f>
        <v>-154838</v>
      </c>
      <c r="I67" s="16" t="n">
        <f aca="false">+I35-I17</f>
        <v>-143391.5</v>
      </c>
      <c r="J67" s="16" t="n">
        <f aca="false">+J35-J17</f>
        <v>-158237.4</v>
      </c>
      <c r="K67" s="16" t="n">
        <f aca="false">+K35-K17</f>
        <v>-169275.9</v>
      </c>
      <c r="L67" s="16" t="n">
        <f aca="false">+L35-L17</f>
        <v>-191549</v>
      </c>
      <c r="M67" s="17" t="n">
        <f aca="false">+M35-M17</f>
        <v>-227731.9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52449.4326399999</v>
      </c>
      <c r="H68" s="19" t="n">
        <f aca="false">+H36-H18</f>
        <v>-207287.43264</v>
      </c>
      <c r="I68" s="19" t="n">
        <f aca="false">+I36-I18</f>
        <v>-350678.93264</v>
      </c>
      <c r="J68" s="19" t="n">
        <f aca="false">+J36-J18</f>
        <v>-508916.33264</v>
      </c>
      <c r="K68" s="19" t="n">
        <f aca="false">+K36-K18</f>
        <v>-678192.23264</v>
      </c>
      <c r="L68" s="19" t="n">
        <f aca="false">+L36-L18</f>
        <v>-869741.23264</v>
      </c>
      <c r="M68" s="20" t="n">
        <f aca="false">+M36-M18</f>
        <v>-1097473.13264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43602.18011</v>
      </c>
      <c r="D69" s="28" t="n">
        <f aca="false">+D37-D19</f>
        <v>13232.45876</v>
      </c>
      <c r="E69" s="28" t="n">
        <f aca="false">+E37-E19</f>
        <v>55489.79753</v>
      </c>
      <c r="F69" s="28" t="n">
        <f aca="false">+F37-F19</f>
        <v>16809.28619</v>
      </c>
      <c r="G69" s="28" t="n">
        <f aca="false">+G37-G19</f>
        <v>-65694.57023</v>
      </c>
      <c r="H69" s="28" t="n">
        <f aca="false">+H37-H19</f>
        <v>-179121.272</v>
      </c>
      <c r="I69" s="28" t="n">
        <f aca="false">+I37-I19</f>
        <v>-159527.349</v>
      </c>
      <c r="J69" s="28" t="n">
        <f aca="false">+J37-J19</f>
        <v>-184779.517</v>
      </c>
      <c r="K69" s="28" t="n">
        <f aca="false">+K37-K19</f>
        <v>-188206.387</v>
      </c>
      <c r="L69" s="28" t="n">
        <f aca="false">+L37-L19</f>
        <v>-215777.094</v>
      </c>
      <c r="M69" s="29" t="n">
        <f aca="false">+M37-M19</f>
        <v>-297338.13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85995.82234</v>
      </c>
      <c r="D70" s="42" t="n">
        <f aca="false">+D38-D20</f>
        <v>-72763.36358</v>
      </c>
      <c r="E70" s="42" t="n">
        <f aca="false">+E38-E20</f>
        <v>-17273.56605</v>
      </c>
      <c r="F70" s="42" t="n">
        <f aca="false">+F38-F20</f>
        <v>-464.279860000126</v>
      </c>
      <c r="G70" s="42" t="n">
        <f aca="false">+G38-G20</f>
        <v>-66158.8500900001</v>
      </c>
      <c r="H70" s="42" t="n">
        <f aca="false">+H38-H20</f>
        <v>-245280.12209</v>
      </c>
      <c r="I70" s="42" t="n">
        <f aca="false">+I38-I20</f>
        <v>-404807.47109</v>
      </c>
      <c r="J70" s="42" t="n">
        <f aca="false">+J38-J20</f>
        <v>-589586.98809</v>
      </c>
      <c r="K70" s="42" t="n">
        <f aca="false">+K38-K20</f>
        <v>-777793.37509</v>
      </c>
      <c r="L70" s="42" t="n">
        <f aca="false">+L38-L20</f>
        <v>-993570.46909</v>
      </c>
      <c r="M70" s="43" t="n">
        <f aca="false">+M38-M20</f>
        <v>-1290908.5990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43:23Z</dcterms:created>
  <dc:creator>user</dc:creator>
  <dc:description/>
  <dc:language>en-US</dc:language>
  <cp:lastModifiedBy>user</cp:lastModifiedBy>
  <dcterms:modified xsi:type="dcterms:W3CDTF">2016-06-21T07:44:02Z</dcterms:modified>
  <cp:revision>0</cp:revision>
  <dc:subject/>
  <dc:title/>
</cp:coreProperties>
</file>