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Доходна частина обласного бюджету на 2016 рік. (загальний фонд) , затверджені показники
(із змінами станом на 23.12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3" activeCellId="0" sqref="H13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1.35"/>
    <col collapsed="false" customWidth="true" hidden="false" outlineLevel="0" max="14" min="14" style="1" width="12.82"/>
    <col collapsed="false" customWidth="true" hidden="false" outlineLevel="0" max="32" min="15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31745.603</v>
      </c>
      <c r="C5" s="10" t="n">
        <v>39608.772</v>
      </c>
      <c r="D5" s="10" t="n">
        <v>29738.027</v>
      </c>
      <c r="E5" s="10" t="n">
        <v>39891.037</v>
      </c>
      <c r="F5" s="10" t="n">
        <v>33809.359</v>
      </c>
      <c r="G5" s="10" t="n">
        <v>64076.578</v>
      </c>
      <c r="H5" s="10" t="n">
        <v>22028.142</v>
      </c>
      <c r="I5" s="10" t="n">
        <v>24874.849</v>
      </c>
      <c r="J5" s="10" t="n">
        <v>25281.117</v>
      </c>
      <c r="K5" s="10" t="n">
        <v>17669.487</v>
      </c>
      <c r="L5" s="10" t="n">
        <v>18966.994</v>
      </c>
      <c r="M5" s="11" t="n">
        <v>47841.496</v>
      </c>
    </row>
    <row r="6" customFormat="false" ht="11.25" hidden="false" customHeight="false" outlineLevel="0" collapsed="false">
      <c r="A6" s="12" t="s">
        <v>16</v>
      </c>
      <c r="B6" s="13" t="n">
        <f aca="false">B5</f>
        <v>31745.603</v>
      </c>
      <c r="C6" s="13" t="n">
        <f aca="false">B6+C5</f>
        <v>71354.375</v>
      </c>
      <c r="D6" s="13" t="n">
        <f aca="false">C6+D5</f>
        <v>101092.402</v>
      </c>
      <c r="E6" s="13" t="n">
        <f aca="false">D6+E5</f>
        <v>140983.439</v>
      </c>
      <c r="F6" s="13" t="n">
        <f aca="false">E6+F5</f>
        <v>174792.798</v>
      </c>
      <c r="G6" s="13" t="n">
        <f aca="false">F6+G5</f>
        <v>238869.376</v>
      </c>
      <c r="H6" s="13" t="n">
        <f aca="false">G6+H5</f>
        <v>260897.518</v>
      </c>
      <c r="I6" s="13" t="n">
        <f aca="false">H6+I5</f>
        <v>285772.367</v>
      </c>
      <c r="J6" s="13" t="n">
        <f aca="false">I6+J5</f>
        <v>311053.484</v>
      </c>
      <c r="K6" s="13" t="n">
        <f aca="false">J6+K5</f>
        <v>328722.971</v>
      </c>
      <c r="L6" s="13" t="n">
        <f aca="false">K6+L5</f>
        <v>347689.965</v>
      </c>
      <c r="M6" s="14" t="n">
        <f aca="false">L6+M5</f>
        <v>395531.461</v>
      </c>
    </row>
    <row r="7" customFormat="false" ht="11.25" hidden="false" customHeight="false" outlineLevel="0" collapsed="false">
      <c r="A7" s="15" t="s">
        <v>17</v>
      </c>
      <c r="B7" s="16" t="n">
        <v>1260.8</v>
      </c>
      <c r="C7" s="16" t="n">
        <v>1261</v>
      </c>
      <c r="D7" s="16" t="n">
        <v>1261</v>
      </c>
      <c r="E7" s="16" t="n">
        <v>1261</v>
      </c>
      <c r="F7" s="16" t="n">
        <v>1261</v>
      </c>
      <c r="G7" s="16" t="n">
        <v>1261</v>
      </c>
      <c r="H7" s="16" t="n">
        <v>1261</v>
      </c>
      <c r="I7" s="16" t="n">
        <v>1261</v>
      </c>
      <c r="J7" s="16" t="n">
        <v>1261</v>
      </c>
      <c r="K7" s="16" t="n">
        <v>1261</v>
      </c>
      <c r="L7" s="16" t="n">
        <v>1261.1</v>
      </c>
      <c r="M7" s="17" t="n">
        <v>1261.1</v>
      </c>
    </row>
    <row r="8" customFormat="false" ht="11.25" hidden="false" customHeight="false" outlineLevel="0" collapsed="false">
      <c r="A8" s="12" t="s">
        <v>16</v>
      </c>
      <c r="B8" s="13" t="n">
        <f aca="false">B7</f>
        <v>1260.8</v>
      </c>
      <c r="C8" s="13" t="n">
        <f aca="false">B8+C7</f>
        <v>2521.8</v>
      </c>
      <c r="D8" s="13" t="n">
        <f aca="false">C8+D7</f>
        <v>3782.8</v>
      </c>
      <c r="E8" s="13" t="n">
        <f aca="false">D8+E7</f>
        <v>5043.8</v>
      </c>
      <c r="F8" s="13" t="n">
        <f aca="false">E8+F7</f>
        <v>6304.8</v>
      </c>
      <c r="G8" s="13" t="n">
        <f aca="false">F8+G7</f>
        <v>7565.8</v>
      </c>
      <c r="H8" s="13" t="n">
        <f aca="false">G8+H7</f>
        <v>8826.8</v>
      </c>
      <c r="I8" s="13" t="n">
        <f aca="false">H8+I7</f>
        <v>10087.8</v>
      </c>
      <c r="J8" s="13" t="n">
        <f aca="false">I8+J7</f>
        <v>11348.8</v>
      </c>
      <c r="K8" s="13" t="n">
        <f aca="false">J8+K7</f>
        <v>12609.8</v>
      </c>
      <c r="L8" s="13" t="n">
        <f aca="false">K8+L7</f>
        <v>13870.9</v>
      </c>
      <c r="M8" s="14" t="n">
        <f aca="false">L8+M7</f>
        <v>15132</v>
      </c>
    </row>
    <row r="9" customFormat="false" ht="11.2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2651</v>
      </c>
      <c r="E9" s="16" t="n">
        <v>994.13</v>
      </c>
      <c r="F9" s="16" t="n">
        <v>994.13</v>
      </c>
      <c r="G9" s="16" t="n">
        <v>994.11</v>
      </c>
      <c r="H9" s="16" t="n">
        <v>994.13</v>
      </c>
      <c r="I9" s="16" t="n">
        <v>0</v>
      </c>
      <c r="J9" s="16" t="n">
        <v>19244.7</v>
      </c>
      <c r="K9" s="16" t="n">
        <v>20589.8</v>
      </c>
      <c r="L9" s="16" t="n">
        <v>17899.5</v>
      </c>
      <c r="M9" s="17" t="n">
        <v>0</v>
      </c>
    </row>
    <row r="10" customFormat="false" ht="11.25" hidden="false" customHeight="false" outlineLevel="0" collapsed="false">
      <c r="A10" s="12" t="s">
        <v>16</v>
      </c>
      <c r="B10" s="13" t="n">
        <f aca="false">B9</f>
        <v>0</v>
      </c>
      <c r="C10" s="13" t="n">
        <f aca="false">B10+C9</f>
        <v>0</v>
      </c>
      <c r="D10" s="13" t="n">
        <f aca="false">C10+D9</f>
        <v>2651</v>
      </c>
      <c r="E10" s="13" t="n">
        <f aca="false">D10+E9</f>
        <v>3645.13</v>
      </c>
      <c r="F10" s="13" t="n">
        <f aca="false">E10+F9</f>
        <v>4639.26</v>
      </c>
      <c r="G10" s="13" t="n">
        <f aca="false">F10+G9</f>
        <v>5633.37</v>
      </c>
      <c r="H10" s="13" t="n">
        <f aca="false">G10+H9</f>
        <v>6627.5</v>
      </c>
      <c r="I10" s="13" t="n">
        <f aca="false">H10+I9</f>
        <v>6627.5</v>
      </c>
      <c r="J10" s="13" t="n">
        <f aca="false">I10+J9</f>
        <v>25872.2</v>
      </c>
      <c r="K10" s="13" t="n">
        <f aca="false">J10+K9</f>
        <v>46462</v>
      </c>
      <c r="L10" s="13" t="n">
        <f aca="false">K10+L9</f>
        <v>64361.5</v>
      </c>
      <c r="M10" s="14" t="n">
        <f aca="false">L10+M9</f>
        <v>64361.5</v>
      </c>
    </row>
    <row r="11" customFormat="false" ht="11.2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8" t="s">
        <v>16</v>
      </c>
      <c r="B14" s="19" t="n">
        <f aca="false">B13</f>
        <v>0</v>
      </c>
      <c r="C14" s="19" t="n">
        <f aca="false">B14+C13</f>
        <v>0</v>
      </c>
      <c r="D14" s="19" t="n">
        <f aca="false">C14+D13</f>
        <v>0</v>
      </c>
      <c r="E14" s="19" t="n">
        <f aca="false">D14+E13</f>
        <v>0</v>
      </c>
      <c r="F14" s="19" t="n">
        <f aca="false">E14+F13</f>
        <v>0</v>
      </c>
      <c r="G14" s="19" t="n">
        <f aca="false">F14+G13</f>
        <v>0</v>
      </c>
      <c r="H14" s="19" t="n">
        <f aca="false">G14+H13</f>
        <v>0</v>
      </c>
      <c r="I14" s="19" t="n">
        <f aca="false">H14+I13</f>
        <v>0</v>
      </c>
      <c r="J14" s="19" t="n">
        <f aca="false">I14+J13</f>
        <v>0</v>
      </c>
      <c r="K14" s="19" t="n">
        <f aca="false">J14+K13</f>
        <v>0</v>
      </c>
      <c r="L14" s="19" t="n">
        <f aca="false">K14+L13</f>
        <v>0</v>
      </c>
      <c r="M14" s="20" t="n">
        <f aca="false">L14+M13</f>
        <v>0</v>
      </c>
    </row>
    <row r="15" customFormat="false" ht="11.25" hidden="false" customHeight="false" outlineLevel="0" collapsed="false">
      <c r="A15" s="21" t="s">
        <v>19</v>
      </c>
      <c r="B15" s="22" t="n">
        <f aca="false">+B5+B7+B9+B11</f>
        <v>33006.403</v>
      </c>
      <c r="C15" s="22" t="n">
        <f aca="false">+C5+C7+C9+C11</f>
        <v>40869.772</v>
      </c>
      <c r="D15" s="22" t="n">
        <f aca="false">+D5+D7+D9+D11</f>
        <v>33650.027</v>
      </c>
      <c r="E15" s="22" t="n">
        <f aca="false">+E5+E7+E9+E11</f>
        <v>42146.167</v>
      </c>
      <c r="F15" s="22" t="n">
        <f aca="false">+F5+F7+F9+F11</f>
        <v>36064.489</v>
      </c>
      <c r="G15" s="22" t="n">
        <f aca="false">+G5+G7+G9+G11</f>
        <v>66331.688</v>
      </c>
      <c r="H15" s="22" t="n">
        <f aca="false">+H5+H7+H9+H11</f>
        <v>24283.272</v>
      </c>
      <c r="I15" s="22" t="n">
        <f aca="false">+I5+I7+I9+I11</f>
        <v>26135.849</v>
      </c>
      <c r="J15" s="22" t="n">
        <f aca="false">+J5+J7+J9+J11</f>
        <v>45786.817</v>
      </c>
      <c r="K15" s="22" t="n">
        <f aca="false">+K5+K7+K9+K11</f>
        <v>39520.287</v>
      </c>
      <c r="L15" s="22" t="n">
        <f aca="false">+L5+L7+L9+L11</f>
        <v>38127.594</v>
      </c>
      <c r="M15" s="23" t="n">
        <f aca="false">+M5+M7+M9+M11</f>
        <v>49102.596</v>
      </c>
    </row>
    <row r="16" customFormat="false" ht="11.25" hidden="false" customHeight="false" outlineLevel="0" collapsed="false">
      <c r="A16" s="24" t="s">
        <v>16</v>
      </c>
      <c r="B16" s="25" t="n">
        <f aca="false">B15</f>
        <v>33006.403</v>
      </c>
      <c r="C16" s="25" t="n">
        <f aca="false">B16+C15</f>
        <v>73876.175</v>
      </c>
      <c r="D16" s="25" t="n">
        <f aca="false">C16+D15</f>
        <v>107526.202</v>
      </c>
      <c r="E16" s="25" t="n">
        <f aca="false">D16+E15</f>
        <v>149672.369</v>
      </c>
      <c r="F16" s="25" t="n">
        <f aca="false">E16+F15</f>
        <v>185736.858</v>
      </c>
      <c r="G16" s="25" t="n">
        <f aca="false">F16+G15</f>
        <v>252068.546</v>
      </c>
      <c r="H16" s="25" t="n">
        <f aca="false">G16+H15</f>
        <v>276351.818</v>
      </c>
      <c r="I16" s="25" t="n">
        <f aca="false">H16+I15</f>
        <v>302487.667</v>
      </c>
      <c r="J16" s="25" t="n">
        <f aca="false">I16+J15</f>
        <v>348274.484</v>
      </c>
      <c r="K16" s="25" t="n">
        <f aca="false">J16+K15</f>
        <v>387794.771</v>
      </c>
      <c r="L16" s="25" t="n">
        <f aca="false">K16+L15</f>
        <v>425922.365</v>
      </c>
      <c r="M16" s="26" t="n">
        <f aca="false">L16+M15</f>
        <v>475024.961</v>
      </c>
    </row>
    <row r="17" customFormat="false" ht="11.25" hidden="false" customHeight="false" outlineLevel="0" collapsed="false">
      <c r="A17" s="15" t="s">
        <v>20</v>
      </c>
      <c r="B17" s="16" t="n">
        <v>133846.4</v>
      </c>
      <c r="C17" s="16" t="n">
        <v>171786.4</v>
      </c>
      <c r="D17" s="16" t="n">
        <v>203299.9</v>
      </c>
      <c r="E17" s="16" t="n">
        <v>147537</v>
      </c>
      <c r="F17" s="16" t="n">
        <v>168061.5</v>
      </c>
      <c r="G17" s="16" t="n">
        <v>175229.7</v>
      </c>
      <c r="H17" s="16" t="n">
        <v>287701.489</v>
      </c>
      <c r="I17" s="16" t="n">
        <v>122051.7</v>
      </c>
      <c r="J17" s="16" t="n">
        <v>185147.7</v>
      </c>
      <c r="K17" s="16" t="n">
        <v>181981.1</v>
      </c>
      <c r="L17" s="16" t="n">
        <v>226240.2</v>
      </c>
      <c r="M17" s="17" t="n">
        <v>455270.76</v>
      </c>
    </row>
    <row r="18" customFormat="false" ht="11.25" hidden="false" customHeight="false" outlineLevel="0" collapsed="false">
      <c r="A18" s="18" t="s">
        <v>16</v>
      </c>
      <c r="B18" s="19" t="n">
        <f aca="false">B17</f>
        <v>133846.4</v>
      </c>
      <c r="C18" s="19" t="n">
        <f aca="false">B18+C17</f>
        <v>305632.8</v>
      </c>
      <c r="D18" s="19" t="n">
        <f aca="false">C18+D17</f>
        <v>508932.7</v>
      </c>
      <c r="E18" s="19" t="n">
        <f aca="false">D18+E17</f>
        <v>656469.7</v>
      </c>
      <c r="F18" s="19" t="n">
        <f aca="false">E18+F17</f>
        <v>824531.2</v>
      </c>
      <c r="G18" s="19" t="n">
        <f aca="false">F18+G17</f>
        <v>999760.9</v>
      </c>
      <c r="H18" s="19" t="n">
        <f aca="false">G18+H17</f>
        <v>1287462.389</v>
      </c>
      <c r="I18" s="19" t="n">
        <f aca="false">H18+I17</f>
        <v>1409514.089</v>
      </c>
      <c r="J18" s="19" t="n">
        <f aca="false">I18+J17</f>
        <v>1594661.789</v>
      </c>
      <c r="K18" s="19" t="n">
        <f aca="false">J18+K17</f>
        <v>1776642.889</v>
      </c>
      <c r="L18" s="19" t="n">
        <f aca="false">K18+L17</f>
        <v>2002883.089</v>
      </c>
      <c r="M18" s="20" t="n">
        <f aca="false">L18+M17</f>
        <v>2458153.849</v>
      </c>
    </row>
    <row r="19" customFormat="false" ht="11.25" hidden="false" customHeight="false" outlineLevel="0" collapsed="false">
      <c r="A19" s="27" t="s">
        <v>21</v>
      </c>
      <c r="B19" s="28" t="n">
        <f aca="false">B15+B17</f>
        <v>166852.803</v>
      </c>
      <c r="C19" s="28" t="n">
        <f aca="false">C15+C17</f>
        <v>212656.172</v>
      </c>
      <c r="D19" s="28" t="n">
        <f aca="false">D15+D17</f>
        <v>236949.927</v>
      </c>
      <c r="E19" s="28" t="n">
        <f aca="false">E15+E17</f>
        <v>189683.167</v>
      </c>
      <c r="F19" s="28" t="n">
        <f aca="false">F15+F17</f>
        <v>204125.989</v>
      </c>
      <c r="G19" s="28" t="n">
        <f aca="false">G15+G17</f>
        <v>241561.388</v>
      </c>
      <c r="H19" s="28" t="n">
        <f aca="false">H15+H17</f>
        <v>311984.761</v>
      </c>
      <c r="I19" s="28" t="n">
        <f aca="false">I15+I17</f>
        <v>148187.549</v>
      </c>
      <c r="J19" s="28" t="n">
        <f aca="false">J15+J17</f>
        <v>230934.517</v>
      </c>
      <c r="K19" s="28" t="n">
        <f aca="false">K15+K17</f>
        <v>221501.387</v>
      </c>
      <c r="L19" s="28" t="n">
        <f aca="false">L15+L17</f>
        <v>264367.794</v>
      </c>
      <c r="M19" s="29" t="n">
        <f aca="false">M15+M17</f>
        <v>504373.356</v>
      </c>
    </row>
    <row r="20" customFormat="false" ht="11.25" hidden="false" customHeight="false" outlineLevel="0" collapsed="false">
      <c r="A20" s="30" t="s">
        <v>16</v>
      </c>
      <c r="B20" s="31" t="n">
        <f aca="false">B19</f>
        <v>166852.803</v>
      </c>
      <c r="C20" s="31" t="n">
        <f aca="false">B20+C19</f>
        <v>379508.975</v>
      </c>
      <c r="D20" s="31" t="n">
        <f aca="false">C20+D19</f>
        <v>616458.902</v>
      </c>
      <c r="E20" s="31" t="n">
        <f aca="false">D20+E19</f>
        <v>806142.069</v>
      </c>
      <c r="F20" s="31" t="n">
        <f aca="false">E20+F19</f>
        <v>1010268.058</v>
      </c>
      <c r="G20" s="31" t="n">
        <f aca="false">F20+G19</f>
        <v>1251829.446</v>
      </c>
      <c r="H20" s="31" t="n">
        <f aca="false">G20+H19</f>
        <v>1563814.207</v>
      </c>
      <c r="I20" s="31" t="n">
        <f aca="false">H20+I19</f>
        <v>1712001.756</v>
      </c>
      <c r="J20" s="31" t="n">
        <f aca="false">I20+J19</f>
        <v>1942936.273</v>
      </c>
      <c r="K20" s="31" t="n">
        <f aca="false">J20+K19</f>
        <v>2164437.66</v>
      </c>
      <c r="L20" s="31" t="n">
        <f aca="false">K20+L19</f>
        <v>2428805.454</v>
      </c>
      <c r="M20" s="32" t="n">
        <f aca="false">L20+M19</f>
        <v>2933178.81</v>
      </c>
    </row>
    <row r="21" customFormat="false" ht="11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1.25" hidden="false" customHeight="false" outlineLevel="0" collapsed="false">
      <c r="A22" s="36" t="s">
        <v>2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1.25" hidden="false" customHeight="false" outlineLevel="0" collapsed="false">
      <c r="A23" s="9" t="s">
        <v>15</v>
      </c>
      <c r="B23" s="10" t="n">
        <v>19639.69978</v>
      </c>
      <c r="C23" s="10" t="n">
        <v>31225.51241</v>
      </c>
      <c r="D23" s="10" t="n">
        <v>35714.56789</v>
      </c>
      <c r="E23" s="10" t="n">
        <v>31764.76843</v>
      </c>
      <c r="F23" s="10" t="n">
        <v>73233.62363</v>
      </c>
      <c r="G23" s="10" t="n">
        <v>32521.7185</v>
      </c>
      <c r="H23" s="10" t="n">
        <v>28712.49845</v>
      </c>
      <c r="I23" s="10" t="n">
        <v>40608.94887</v>
      </c>
      <c r="J23" s="10" t="n">
        <v>30106.49436</v>
      </c>
      <c r="K23" s="10" t="n">
        <v>39271.06062</v>
      </c>
      <c r="L23" s="10" t="n">
        <v>45863.81837</v>
      </c>
      <c r="M23" s="11" t="n">
        <v>32839.95115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19639.69978</v>
      </c>
      <c r="C24" s="13" t="n">
        <f aca="false">B24+C23</f>
        <v>50865.21219</v>
      </c>
      <c r="D24" s="13" t="n">
        <f aca="false">C24+D23</f>
        <v>86579.78008</v>
      </c>
      <c r="E24" s="13" t="n">
        <f aca="false">D24+E23</f>
        <v>118344.54851</v>
      </c>
      <c r="F24" s="13" t="n">
        <f aca="false">E24+F23</f>
        <v>191578.17214</v>
      </c>
      <c r="G24" s="13" t="n">
        <f aca="false">F24+G23</f>
        <v>224099.89064</v>
      </c>
      <c r="H24" s="13" t="n">
        <f aca="false">G24+H23</f>
        <v>252812.38909</v>
      </c>
      <c r="I24" s="13" t="n">
        <f aca="false">H24+I23</f>
        <v>293421.33796</v>
      </c>
      <c r="J24" s="13" t="n">
        <f aca="false">I24+J23</f>
        <v>323527.83232</v>
      </c>
      <c r="K24" s="13" t="n">
        <f aca="false">J24+K23</f>
        <v>362798.89294</v>
      </c>
      <c r="L24" s="13" t="n">
        <f aca="false">K24+L23</f>
        <v>408662.71131</v>
      </c>
      <c r="M24" s="14" t="n">
        <f aca="false">L24+M23</f>
        <v>441502.66246</v>
      </c>
    </row>
    <row r="25" customFormat="false" ht="11.25" hidden="false" customHeight="false" outlineLevel="0" collapsed="false">
      <c r="A25" s="15" t="s">
        <v>17</v>
      </c>
      <c r="B25" s="16" t="n">
        <v>1260.8</v>
      </c>
      <c r="C25" s="16" t="n">
        <v>1261</v>
      </c>
      <c r="D25" s="16" t="n">
        <v>1261</v>
      </c>
      <c r="E25" s="16" t="n">
        <v>1261</v>
      </c>
      <c r="F25" s="16" t="n">
        <v>1261</v>
      </c>
      <c r="G25" s="16" t="n">
        <v>1261</v>
      </c>
      <c r="H25" s="16" t="n">
        <v>1261</v>
      </c>
      <c r="I25" s="16" t="n">
        <v>1261</v>
      </c>
      <c r="J25" s="16" t="n">
        <v>1261</v>
      </c>
      <c r="K25" s="16" t="n">
        <v>1261</v>
      </c>
      <c r="L25" s="16" t="n">
        <v>1261.1</v>
      </c>
      <c r="M25" s="17" t="n">
        <v>1261.1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260.8</v>
      </c>
      <c r="C26" s="13" t="n">
        <f aca="false">B26+C25</f>
        <v>2521.8</v>
      </c>
      <c r="D26" s="13" t="n">
        <f aca="false">C26+D25</f>
        <v>3782.8</v>
      </c>
      <c r="E26" s="13" t="n">
        <f aca="false">D26+E25</f>
        <v>5043.8</v>
      </c>
      <c r="F26" s="13" t="n">
        <f aca="false">E26+F25</f>
        <v>6304.8</v>
      </c>
      <c r="G26" s="13" t="n">
        <f aca="false">F26+G25</f>
        <v>7565.8</v>
      </c>
      <c r="H26" s="13" t="n">
        <f aca="false">G26+H25</f>
        <v>8826.8</v>
      </c>
      <c r="I26" s="13" t="n">
        <f aca="false">H26+I25</f>
        <v>10087.8</v>
      </c>
      <c r="J26" s="13" t="n">
        <f aca="false">I26+J25</f>
        <v>11348.8</v>
      </c>
      <c r="K26" s="13" t="n">
        <f aca="false">J26+K25</f>
        <v>12609.8</v>
      </c>
      <c r="L26" s="13" t="n">
        <f aca="false">K26+L25</f>
        <v>13870.9</v>
      </c>
      <c r="M26" s="14" t="n">
        <f aca="false">L26+M25</f>
        <v>15132</v>
      </c>
    </row>
    <row r="27" customFormat="false" ht="11.25" hidden="false" customHeight="false" outlineLevel="0" collapsed="false">
      <c r="A27" s="15" t="s">
        <v>18</v>
      </c>
      <c r="B27" s="16" t="n">
        <v>0</v>
      </c>
      <c r="C27" s="16" t="n">
        <v>0</v>
      </c>
      <c r="D27" s="16" t="n">
        <v>2651</v>
      </c>
      <c r="E27" s="16" t="n">
        <v>994.13</v>
      </c>
      <c r="F27" s="16" t="n">
        <v>994.13</v>
      </c>
      <c r="G27" s="16" t="n">
        <v>994.11</v>
      </c>
      <c r="H27" s="16" t="n">
        <v>994.13</v>
      </c>
      <c r="I27" s="16" t="n">
        <v>0</v>
      </c>
      <c r="J27" s="16" t="n">
        <v>0</v>
      </c>
      <c r="K27" s="16" t="n">
        <v>39834.5</v>
      </c>
      <c r="L27" s="16" t="n">
        <v>17899.5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0</v>
      </c>
      <c r="C28" s="13" t="n">
        <f aca="false">B28+C27</f>
        <v>0</v>
      </c>
      <c r="D28" s="13" t="n">
        <f aca="false">C28+D27</f>
        <v>2651</v>
      </c>
      <c r="E28" s="13" t="n">
        <f aca="false">D28+E27</f>
        <v>3645.13</v>
      </c>
      <c r="F28" s="13" t="n">
        <f aca="false">E28+F27</f>
        <v>4639.26</v>
      </c>
      <c r="G28" s="13" t="n">
        <f aca="false">F28+G27</f>
        <v>5633.37</v>
      </c>
      <c r="H28" s="13" t="n">
        <f aca="false">G28+H27</f>
        <v>6627.5</v>
      </c>
      <c r="I28" s="13" t="n">
        <f aca="false">H28+I27</f>
        <v>6627.5</v>
      </c>
      <c r="J28" s="13" t="n">
        <f aca="false">I28+J27</f>
        <v>6627.5</v>
      </c>
      <c r="K28" s="13" t="n">
        <f aca="false">J28+K27</f>
        <v>46462</v>
      </c>
      <c r="L28" s="13" t="n">
        <f aca="false">K28+L27</f>
        <v>64361.5</v>
      </c>
      <c r="M28" s="14" t="n">
        <f aca="false">L28+M27</f>
        <v>64361.5</v>
      </c>
    </row>
    <row r="29" customFormat="false" ht="11.25" hidden="false" customHeight="false" outlineLevel="0" collapsed="false">
      <c r="A29" s="15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8" t="s">
        <v>16</v>
      </c>
      <c r="B32" s="19" t="n">
        <f aca="false">B31</f>
        <v>0</v>
      </c>
      <c r="C32" s="19" t="n">
        <f aca="false">B32+C31</f>
        <v>0</v>
      </c>
      <c r="D32" s="19" t="n">
        <f aca="false">C32+D31</f>
        <v>0</v>
      </c>
      <c r="E32" s="19" t="n">
        <f aca="false">D32+E31</f>
        <v>0</v>
      </c>
      <c r="F32" s="19" t="n">
        <f aca="false">E32+F31</f>
        <v>0</v>
      </c>
      <c r="G32" s="19" t="n">
        <f aca="false">F32+G31</f>
        <v>0</v>
      </c>
      <c r="H32" s="19" t="n">
        <f aca="false">G32+H31</f>
        <v>0</v>
      </c>
      <c r="I32" s="19" t="n">
        <f aca="false">H32+I31</f>
        <v>0</v>
      </c>
      <c r="J32" s="19" t="n">
        <f aca="false">I32+J31</f>
        <v>0</v>
      </c>
      <c r="K32" s="19" t="n">
        <f aca="false">J32+K31</f>
        <v>0</v>
      </c>
      <c r="L32" s="19" t="n">
        <f aca="false">K32+L31</f>
        <v>0</v>
      </c>
      <c r="M32" s="20" t="n">
        <f aca="false">L32+M31</f>
        <v>0</v>
      </c>
    </row>
    <row r="33" customFormat="false" ht="11.25" hidden="false" customHeight="false" outlineLevel="0" collapsed="false">
      <c r="A33" s="27" t="s">
        <v>19</v>
      </c>
      <c r="B33" s="28" t="n">
        <f aca="false">B23+B25+B27+B29</f>
        <v>20900.49978</v>
      </c>
      <c r="C33" s="28" t="n">
        <f aca="false">C23+C25+C27+C29</f>
        <v>32486.51241</v>
      </c>
      <c r="D33" s="28" t="n">
        <f aca="false">D23+D25+D27+D29</f>
        <v>39626.56789</v>
      </c>
      <c r="E33" s="28" t="n">
        <f aca="false">E23+E25+E27+E29</f>
        <v>34019.89843</v>
      </c>
      <c r="F33" s="28" t="n">
        <f aca="false">F23+F25+F27+F29</f>
        <v>75488.75363</v>
      </c>
      <c r="G33" s="28" t="n">
        <f aca="false">G23+G25+G27+G29</f>
        <v>34776.8285</v>
      </c>
      <c r="H33" s="28" t="n">
        <f aca="false">H23+H25+H27+H29</f>
        <v>30967.62845</v>
      </c>
      <c r="I33" s="28" t="n">
        <f aca="false">I23+I25+I27+I29</f>
        <v>41869.94887</v>
      </c>
      <c r="J33" s="28" t="n">
        <f aca="false">J23+J25+J27+J29</f>
        <v>31367.49436</v>
      </c>
      <c r="K33" s="28" t="n">
        <f aca="false">K23+K25+K27+K29</f>
        <v>80366.56062</v>
      </c>
      <c r="L33" s="28" t="n">
        <f aca="false">L23+L25+L27+L29</f>
        <v>65024.41837</v>
      </c>
      <c r="M33" s="29" t="n">
        <f aca="false">M23+M25+M27+M29</f>
        <v>34101.05115</v>
      </c>
    </row>
    <row r="34" customFormat="false" ht="11.25" hidden="false" customHeight="false" outlineLevel="0" collapsed="false">
      <c r="A34" s="24" t="s">
        <v>16</v>
      </c>
      <c r="B34" s="39" t="n">
        <f aca="false">+B33</f>
        <v>20900.49978</v>
      </c>
      <c r="C34" s="25" t="n">
        <f aca="false">B34+C33</f>
        <v>53387.01219</v>
      </c>
      <c r="D34" s="25" t="n">
        <f aca="false">C34+D33</f>
        <v>93013.58008</v>
      </c>
      <c r="E34" s="25" t="n">
        <f aca="false">D34+E33</f>
        <v>127033.47851</v>
      </c>
      <c r="F34" s="25" t="n">
        <f aca="false">E34+F33</f>
        <v>202522.23214</v>
      </c>
      <c r="G34" s="25" t="n">
        <f aca="false">F34+G33</f>
        <v>237299.06064</v>
      </c>
      <c r="H34" s="25" t="n">
        <f aca="false">G34+H33</f>
        <v>268266.68909</v>
      </c>
      <c r="I34" s="25" t="n">
        <f aca="false">H34+I33</f>
        <v>310136.63796</v>
      </c>
      <c r="J34" s="25" t="n">
        <f aca="false">I34+J33</f>
        <v>341504.13232</v>
      </c>
      <c r="K34" s="25" t="n">
        <f aca="false">J34+K33</f>
        <v>421870.69294</v>
      </c>
      <c r="L34" s="25" t="n">
        <f aca="false">K34+L33</f>
        <v>486895.11131</v>
      </c>
      <c r="M34" s="26" t="n">
        <f aca="false">L34+M33</f>
        <v>520996.16246</v>
      </c>
    </row>
    <row r="35" customFormat="false" ht="11.25" hidden="false" customHeight="false" outlineLevel="0" collapsed="false">
      <c r="A35" s="40" t="s">
        <v>20</v>
      </c>
      <c r="B35" s="16" t="n">
        <v>103558.65685</v>
      </c>
      <c r="C35" s="16" t="n">
        <v>136567.48362</v>
      </c>
      <c r="D35" s="16" t="n">
        <v>210555.81973</v>
      </c>
      <c r="E35" s="16" t="n">
        <v>200649.43024</v>
      </c>
      <c r="F35" s="16" t="n">
        <v>141446.52193</v>
      </c>
      <c r="G35" s="16" t="n">
        <v>200109.30551</v>
      </c>
      <c r="H35" s="16" t="n">
        <v>272093.53856</v>
      </c>
      <c r="I35" s="16" t="n">
        <v>143367.09367</v>
      </c>
      <c r="J35" s="16" t="n">
        <v>184502.21937</v>
      </c>
      <c r="K35" s="16" t="n">
        <v>181979.49507</v>
      </c>
      <c r="L35" s="16" t="n">
        <v>225026.49275</v>
      </c>
      <c r="M35" s="17" t="n">
        <v>231993.32414</v>
      </c>
    </row>
    <row r="36" customFormat="false" ht="11.25" hidden="false" customHeight="false" outlineLevel="0" collapsed="false">
      <c r="A36" s="18" t="s">
        <v>16</v>
      </c>
      <c r="B36" s="19" t="n">
        <f aca="false">B35</f>
        <v>103558.65685</v>
      </c>
      <c r="C36" s="19" t="n">
        <f aca="false">B36+C35</f>
        <v>240126.14047</v>
      </c>
      <c r="D36" s="19" t="n">
        <f aca="false">C36+D35</f>
        <v>450681.9602</v>
      </c>
      <c r="E36" s="19" t="n">
        <f aca="false">D36+E35</f>
        <v>651331.39044</v>
      </c>
      <c r="F36" s="19" t="n">
        <f aca="false">E36+F35</f>
        <v>792777.91237</v>
      </c>
      <c r="G36" s="19" t="n">
        <f aca="false">F36+G35</f>
        <v>992887.21788</v>
      </c>
      <c r="H36" s="19" t="n">
        <f aca="false">G36+H35</f>
        <v>1264980.75644</v>
      </c>
      <c r="I36" s="19" t="n">
        <f aca="false">H36+I35</f>
        <v>1408347.85011</v>
      </c>
      <c r="J36" s="19" t="n">
        <f aca="false">I36+J35</f>
        <v>1592850.06948</v>
      </c>
      <c r="K36" s="19" t="n">
        <f aca="false">J36+K35</f>
        <v>1774829.56455</v>
      </c>
      <c r="L36" s="19" t="n">
        <f aca="false">K36+L35</f>
        <v>1999856.0573</v>
      </c>
      <c r="M36" s="20" t="n">
        <f aca="false">L36+M35</f>
        <v>2231849.38144</v>
      </c>
    </row>
    <row r="37" customFormat="false" ht="11.25" hidden="false" customHeight="false" outlineLevel="0" collapsed="false">
      <c r="A37" s="27" t="s">
        <v>21</v>
      </c>
      <c r="B37" s="41" t="n">
        <f aca="false">B33+B35</f>
        <v>124459.15663</v>
      </c>
      <c r="C37" s="28" t="n">
        <v>87905.48362</v>
      </c>
      <c r="D37" s="42" t="n">
        <f aca="false">D33+D35</f>
        <v>250182.38762</v>
      </c>
      <c r="E37" s="28" t="n">
        <f aca="false">E33+E35</f>
        <v>234669.32867</v>
      </c>
      <c r="F37" s="28" t="n">
        <f aca="false">F33+F35</f>
        <v>216935.27556</v>
      </c>
      <c r="G37" s="28" t="n">
        <f aca="false">G33+G35</f>
        <v>234886.13401</v>
      </c>
      <c r="H37" s="28" t="n">
        <f aca="false">H33+H35</f>
        <v>303061.16701</v>
      </c>
      <c r="I37" s="28" t="n">
        <f aca="false">I33+I35</f>
        <v>185237.04254</v>
      </c>
      <c r="J37" s="28" t="n">
        <f aca="false">J33+J35</f>
        <v>215869.71373</v>
      </c>
      <c r="K37" s="28" t="n">
        <f aca="false">K33+K35</f>
        <v>262346.05569</v>
      </c>
      <c r="L37" s="28" t="n">
        <f aca="false">L33+L35</f>
        <v>290050.91112</v>
      </c>
      <c r="M37" s="29" t="n">
        <f aca="false">M33+M35</f>
        <v>266094.37529</v>
      </c>
    </row>
    <row r="38" customFormat="false" ht="11.25" hidden="false" customHeight="false" outlineLevel="0" collapsed="false">
      <c r="A38" s="43" t="s">
        <v>16</v>
      </c>
      <c r="B38" s="44" t="n">
        <f aca="false">B37</f>
        <v>124459.15663</v>
      </c>
      <c r="C38" s="28" t="n">
        <v>217764.88362</v>
      </c>
      <c r="D38" s="45" t="n">
        <f aca="false">C38+D37</f>
        <v>467947.27124</v>
      </c>
      <c r="E38" s="46" t="n">
        <f aca="false">D38+E37</f>
        <v>702616.59991</v>
      </c>
      <c r="F38" s="46" t="n">
        <f aca="false">E38+F37</f>
        <v>919551.87547</v>
      </c>
      <c r="G38" s="46" t="n">
        <f aca="false">F38+G37</f>
        <v>1154438.00948</v>
      </c>
      <c r="H38" s="46" t="n">
        <f aca="false">G38+H37</f>
        <v>1457499.17649</v>
      </c>
      <c r="I38" s="46" t="n">
        <f aca="false">H38+I37</f>
        <v>1642736.21903</v>
      </c>
      <c r="J38" s="46" t="n">
        <f aca="false">I38+J37</f>
        <v>1858605.93276</v>
      </c>
      <c r="K38" s="46" t="n">
        <f aca="false">J38+K37</f>
        <v>2120951.98845</v>
      </c>
      <c r="L38" s="46" t="n">
        <f aca="false">K38+L37</f>
        <v>2411002.89957</v>
      </c>
      <c r="M38" s="47" t="n">
        <f aca="false">L38+M37</f>
        <v>2677097.27486</v>
      </c>
    </row>
    <row r="39" customFormat="false" ht="11.25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1.25" hidden="false" customHeight="false" outlineLevel="0" collapsed="false">
      <c r="A40" s="50" t="s">
        <v>2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2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61.9</v>
      </c>
      <c r="C41" s="10" t="n">
        <f aca="false">IF(C5=0,0,ROUND(C23/C5*100,1))</f>
        <v>78.8</v>
      </c>
      <c r="D41" s="10" t="n">
        <f aca="false">IF(D5=0,0,ROUND(D23/D5*100,1))</f>
        <v>120.1</v>
      </c>
      <c r="E41" s="10" t="n">
        <f aca="false">IF(E5=0,0,ROUND(E23/E5*100,1))</f>
        <v>79.6</v>
      </c>
      <c r="F41" s="10" t="n">
        <f aca="false">IF(F5=0,0,ROUND(F23/F5*100,1))</f>
        <v>216.6</v>
      </c>
      <c r="G41" s="10" t="n">
        <f aca="false">IF(G5=0,0,ROUND(G23/G5*100,1))</f>
        <v>50.8</v>
      </c>
      <c r="H41" s="10" t="n">
        <f aca="false">IF(H5=0,0,ROUND(H23/H5*100,1))</f>
        <v>130.3</v>
      </c>
      <c r="I41" s="10" t="n">
        <f aca="false">IF(I5=0,0,ROUND(I23/I5*100,1))</f>
        <v>163.3</v>
      </c>
      <c r="J41" s="10" t="n">
        <f aca="false">IF(J5=0,0,ROUND(J23/J5*100,1))</f>
        <v>119.1</v>
      </c>
      <c r="K41" s="10" t="n">
        <f aca="false">IF(K5=0,0,ROUND(K23/K5*100,1))</f>
        <v>222.3</v>
      </c>
      <c r="L41" s="10" t="n">
        <f aca="false">IF(L5=0,0,ROUND(L23/L5*100,1))</f>
        <v>241.8</v>
      </c>
      <c r="M41" s="11" t="n">
        <f aca="false">IF(M5=0,0,ROUND(M23/M5*100,1))</f>
        <v>68.6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61.9</v>
      </c>
      <c r="C42" s="13" t="n">
        <f aca="false">IF(C6=0,0,ROUND(C24/C6*100,1))</f>
        <v>71.3</v>
      </c>
      <c r="D42" s="13" t="n">
        <f aca="false">IF(D6=0,0,ROUND(D24/D6*100,1))</f>
        <v>85.6</v>
      </c>
      <c r="E42" s="13" t="n">
        <f aca="false">IF(E6=0,0,ROUND(E24/E6*100,1))</f>
        <v>83.9</v>
      </c>
      <c r="F42" s="13" t="n">
        <f aca="false">IF(F6=0,0,ROUND(F24/F6*100,1))</f>
        <v>109.6</v>
      </c>
      <c r="G42" s="13" t="n">
        <f aca="false">IF(G6=0,0,ROUND(G24/G6*100,1))</f>
        <v>93.8</v>
      </c>
      <c r="H42" s="13" t="n">
        <f aca="false">IF(H6=0,0,ROUND(H24/H6*100,1))</f>
        <v>96.9</v>
      </c>
      <c r="I42" s="13" t="n">
        <f aca="false">IF(I6=0,0,ROUND(I24/I6*100,1))</f>
        <v>102.7</v>
      </c>
      <c r="J42" s="13" t="n">
        <f aca="false">IF(J6=0,0,ROUND(J24/J6*100,1))</f>
        <v>104</v>
      </c>
      <c r="K42" s="13" t="n">
        <f aca="false">IF(K6=0,0,ROUND(K24/K6*100,1))</f>
        <v>110.4</v>
      </c>
      <c r="L42" s="13" t="n">
        <f aca="false">IF(L6=0,0,ROUND(L24/L6*100,1))</f>
        <v>117.5</v>
      </c>
      <c r="M42" s="14" t="n">
        <f aca="false">IF(M6=0,0,ROUND(M24/M6*100,1))</f>
        <v>111.6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100</v>
      </c>
      <c r="D43" s="16" t="n">
        <f aca="false">IF(D7=0,0,ROUND(D25/D7*100,1))</f>
        <v>100</v>
      </c>
      <c r="E43" s="16" t="n">
        <f aca="false">IF(E7=0,0,ROUND(E25/E7*100,1))</f>
        <v>100</v>
      </c>
      <c r="F43" s="16" t="n">
        <f aca="false">IF(F7=0,0,ROUND(F25/F7*100,1))</f>
        <v>100</v>
      </c>
      <c r="G43" s="16" t="n">
        <f aca="false">IF(G7=0,0,ROUND(G25/G7*100,1))</f>
        <v>100</v>
      </c>
      <c r="H43" s="16" t="n">
        <f aca="false">IF(H7=0,0,ROUND(H25/H7*100,1))</f>
        <v>100</v>
      </c>
      <c r="I43" s="16" t="n">
        <f aca="false">IF(I7=0,0,ROUND(I25/I7*100,1))</f>
        <v>100</v>
      </c>
      <c r="J43" s="16" t="n">
        <f aca="false">IF(J7=0,0,ROUND(J25/J7*100,1))</f>
        <v>100</v>
      </c>
      <c r="K43" s="16" t="n">
        <f aca="false">IF(K7=0,0,ROUND(K25/K7*100,1))</f>
        <v>100</v>
      </c>
      <c r="L43" s="16" t="n">
        <f aca="false">IF(L7=0,0,ROUND(L25/L7*100,1))</f>
        <v>100</v>
      </c>
      <c r="M43" s="17" t="n">
        <f aca="false">IF(M7=0,0,ROUND(M25/M7*100,1))</f>
        <v>10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100</v>
      </c>
      <c r="D44" s="13" t="n">
        <f aca="false">IF(D8=0,0,ROUND(D26/D8*100,1))</f>
        <v>100</v>
      </c>
      <c r="E44" s="13" t="n">
        <f aca="false">IF(E8=0,0,ROUND(E26/E8*100,1))</f>
        <v>100</v>
      </c>
      <c r="F44" s="13" t="n">
        <f aca="false">IF(F8=0,0,ROUND(F26/F8*100,1))</f>
        <v>100</v>
      </c>
      <c r="G44" s="13" t="n">
        <f aca="false">IF(G8=0,0,ROUND(G26/G8*100,1))</f>
        <v>100</v>
      </c>
      <c r="H44" s="13" t="n">
        <f aca="false">IF(H8=0,0,ROUND(H26/H8*100,1))</f>
        <v>100</v>
      </c>
      <c r="I44" s="13" t="n">
        <f aca="false">IF(I8=0,0,ROUND(I26/I8*100,1))</f>
        <v>100</v>
      </c>
      <c r="J44" s="13" t="n">
        <f aca="false">IF(J8=0,0,ROUND(J26/J8*100,1))</f>
        <v>100</v>
      </c>
      <c r="K44" s="13" t="n">
        <f aca="false">IF(K8=0,0,ROUND(K26/K8*100,1))</f>
        <v>100</v>
      </c>
      <c r="L44" s="13" t="n">
        <f aca="false">IF(L8=0,0,ROUND(L26/L8*100,1))</f>
        <v>100</v>
      </c>
      <c r="M44" s="14" t="n">
        <f aca="false">IF(M8=0,0,ROUND(M26/M8*100,1))</f>
        <v>100</v>
      </c>
    </row>
    <row r="45" customFormat="false" ht="11.25" hidden="false" customHeight="false" outlineLevel="0" collapsed="false">
      <c r="A45" s="15" t="s">
        <v>18</v>
      </c>
      <c r="B45" s="16" t="n">
        <f aca="false">IF(B9=0,0,ROUND(B27/B9*100,1))</f>
        <v>0</v>
      </c>
      <c r="C45" s="16" t="n">
        <f aca="false">IF(C9=0,0,ROUND(C27/C9*100,1))</f>
        <v>0</v>
      </c>
      <c r="D45" s="16" t="n">
        <f aca="false">IF(D9=0,0,ROUND(D27/D9*100,1))</f>
        <v>100</v>
      </c>
      <c r="E45" s="16" t="n">
        <f aca="false">IF(E9=0,0,ROUND(E27/E9*100,1))</f>
        <v>100</v>
      </c>
      <c r="F45" s="16" t="n">
        <f aca="false">IF(F9=0,0,ROUND(F27/F9*100,1))</f>
        <v>100</v>
      </c>
      <c r="G45" s="16" t="n">
        <f aca="false">IF(G9=0,0,ROUND(G27/G9*100,1))</f>
        <v>100</v>
      </c>
      <c r="H45" s="16" t="n">
        <f aca="false">IF(H9=0,0,ROUND(H27/H9*100,1))</f>
        <v>10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193.5</v>
      </c>
      <c r="L45" s="16" t="n">
        <f aca="false">IF(L9=0,0,ROUND(L27/L9*100,1))</f>
        <v>10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0</v>
      </c>
      <c r="C46" s="13" t="n">
        <f aca="false">IF(C10=0,0,ROUND(C28/C10*100,1))</f>
        <v>0</v>
      </c>
      <c r="D46" s="13" t="n">
        <f aca="false">IF(D10=0,0,ROUND(D28/D10*100,1))</f>
        <v>100</v>
      </c>
      <c r="E46" s="13" t="n">
        <f aca="false">IF(E10=0,0,ROUND(E28/E10*100,1))</f>
        <v>100</v>
      </c>
      <c r="F46" s="13" t="n">
        <f aca="false">IF(F10=0,0,ROUND(F28/F10*100,1))</f>
        <v>100</v>
      </c>
      <c r="G46" s="13" t="n">
        <f aca="false">IF(G10=0,0,ROUND(G28/G10*100,1))</f>
        <v>100</v>
      </c>
      <c r="H46" s="13" t="n">
        <f aca="false">IF(H10=0,0,ROUND(H28/H10*100,1))</f>
        <v>100</v>
      </c>
      <c r="I46" s="13" t="n">
        <f aca="false">IF(I10=0,0,ROUND(I28/I10*100,1))</f>
        <v>100</v>
      </c>
      <c r="J46" s="13" t="n">
        <f aca="false">IF(J10=0,0,ROUND(J28/J10*100,1))</f>
        <v>25.6</v>
      </c>
      <c r="K46" s="13" t="n">
        <f aca="false">IF(K10=0,0,ROUND(K28/K10*100,1))</f>
        <v>100</v>
      </c>
      <c r="L46" s="13" t="n">
        <f aca="false">IF(L10=0,0,ROUND(L28/L10*100,1))</f>
        <v>100</v>
      </c>
      <c r="M46" s="14" t="n">
        <f aca="false">IF(M10=0,0,ROUND(M28/M10*100,1))</f>
        <v>100</v>
      </c>
    </row>
    <row r="47" customFormat="false" ht="11.25" hidden="false" customHeight="false" outlineLevel="0" collapsed="false">
      <c r="A47" s="15" t="s">
        <v>18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8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7" t="s">
        <v>19</v>
      </c>
      <c r="B49" s="28" t="n">
        <f aca="false">IF(B15=0,0,ROUND(B33/B15*100,1))</f>
        <v>63.3</v>
      </c>
      <c r="C49" s="28" t="n">
        <f aca="false">IF(C15=0,0,ROUND(C33/C15*100,1))</f>
        <v>79.5</v>
      </c>
      <c r="D49" s="28" t="n">
        <f aca="false">IF(D15=0,0,ROUND(D33/D15*100,1))</f>
        <v>117.8</v>
      </c>
      <c r="E49" s="28" t="n">
        <f aca="false">IF(E15=0,0,ROUND(E33/E15*100,1))</f>
        <v>80.7</v>
      </c>
      <c r="F49" s="28" t="n">
        <f aca="false">IF(F15=0,0,ROUND(F33/F15*100,1))</f>
        <v>209.3</v>
      </c>
      <c r="G49" s="28" t="n">
        <f aca="false">IF(G15=0,0,ROUND(G33/G15*100,1))</f>
        <v>52.4</v>
      </c>
      <c r="H49" s="28" t="n">
        <f aca="false">IF(H15=0,0,ROUND(H33/H15*100,1))</f>
        <v>127.5</v>
      </c>
      <c r="I49" s="28" t="n">
        <f aca="false">IF(I15=0,0,ROUND(I33/I15*100,1))</f>
        <v>160.2</v>
      </c>
      <c r="J49" s="28" t="n">
        <f aca="false">IF(J15=0,0,ROUND(J33/J15*100,1))</f>
        <v>68.5</v>
      </c>
      <c r="K49" s="28" t="n">
        <f aca="false">IF(K15=0,0,ROUND(K33/K15*100,1))</f>
        <v>203.4</v>
      </c>
      <c r="L49" s="28" t="n">
        <f aca="false">IF(L15=0,0,ROUND(L33/L15*100,1))</f>
        <v>170.5</v>
      </c>
      <c r="M49" s="29" t="n">
        <f aca="false">IF(M15=0,0,ROUND(M33/M15*100,1))</f>
        <v>69.4</v>
      </c>
    </row>
    <row r="50" customFormat="false" ht="11.25" hidden="false" customHeight="false" outlineLevel="0" collapsed="false">
      <c r="A50" s="24" t="s">
        <v>16</v>
      </c>
      <c r="B50" s="39" t="n">
        <f aca="false">IF(B16=0,0,ROUND(B34/B16*100,1))</f>
        <v>63.3</v>
      </c>
      <c r="C50" s="25" t="n">
        <f aca="false">IF(C16=0,0,ROUND(C34/C16*100,1))</f>
        <v>72.3</v>
      </c>
      <c r="D50" s="25" t="n">
        <f aca="false">IF(D16=0,0,ROUND(D34/D16*100,1))</f>
        <v>86.5</v>
      </c>
      <c r="E50" s="25" t="n">
        <f aca="false">IF(E16=0,0,ROUND(E34/E16*100,1))</f>
        <v>84.9</v>
      </c>
      <c r="F50" s="25" t="n">
        <f aca="false">IF(F16=0,0,ROUND(F34/F16*100,1))</f>
        <v>109</v>
      </c>
      <c r="G50" s="25" t="n">
        <f aca="false">IF(G16=0,0,ROUND(G34/G16*100,1))</f>
        <v>94.1</v>
      </c>
      <c r="H50" s="25" t="n">
        <f aca="false">IF(H16=0,0,ROUND(H34/H16*100,1))</f>
        <v>97.1</v>
      </c>
      <c r="I50" s="25" t="n">
        <f aca="false">IF(I16=0,0,ROUND(I34/I16*100,1))</f>
        <v>102.5</v>
      </c>
      <c r="J50" s="25" t="n">
        <f aca="false">IF(J16=0,0,ROUND(J34/J16*100,1))</f>
        <v>98.1</v>
      </c>
      <c r="K50" s="25" t="n">
        <f aca="false">IF(K16=0,0,ROUND(K34/K16*100,1))</f>
        <v>108.8</v>
      </c>
      <c r="L50" s="25" t="n">
        <f aca="false">IF(L16=0,0,ROUND(L34/L16*100,1))</f>
        <v>114.3</v>
      </c>
      <c r="M50" s="26" t="n">
        <f aca="false">IF(M16=0,0,ROUND(M34/M16*100,1))</f>
        <v>109.7</v>
      </c>
    </row>
    <row r="51" customFormat="false" ht="11.25" hidden="false" customHeight="false" outlineLevel="0" collapsed="false">
      <c r="A51" s="40" t="s">
        <v>20</v>
      </c>
      <c r="B51" s="16" t="n">
        <f aca="false">IF(B17=0,0,ROUND(B35/B17*100,1))</f>
        <v>77.4</v>
      </c>
      <c r="C51" s="16" t="n">
        <f aca="false">IF(C17=0,0,ROUND(C35/C17*100,1))</f>
        <v>79.5</v>
      </c>
      <c r="D51" s="16" t="n">
        <f aca="false">IF(D17=0,0,ROUND(D35/D17*100,1))</f>
        <v>103.6</v>
      </c>
      <c r="E51" s="16" t="n">
        <f aca="false">IF(E17=0,0,ROUND(E35/E17*100,1))</f>
        <v>136</v>
      </c>
      <c r="F51" s="16" t="n">
        <f aca="false">IF(F17=0,0,ROUND(F35/F17*100,1))</f>
        <v>84.2</v>
      </c>
      <c r="G51" s="16" t="n">
        <f aca="false">IF(G17=0,0,ROUND(G35/G17*100,1))</f>
        <v>114.2</v>
      </c>
      <c r="H51" s="16" t="n">
        <f aca="false">IF(H17=0,0,ROUND(H35/H17*100,1))</f>
        <v>94.6</v>
      </c>
      <c r="I51" s="16" t="n">
        <f aca="false">IF(I17=0,0,ROUND(I35/I17*100,1))</f>
        <v>117.5</v>
      </c>
      <c r="J51" s="16" t="n">
        <f aca="false">IF(J17=0,0,ROUND(J35/J17*100,1))</f>
        <v>99.7</v>
      </c>
      <c r="K51" s="16" t="n">
        <f aca="false">IF(K17=0,0,ROUND(K35/K17*100,1))</f>
        <v>100</v>
      </c>
      <c r="L51" s="16" t="n">
        <f aca="false">IF(L17=0,0,ROUND(L35/L17*100,1))</f>
        <v>99.5</v>
      </c>
      <c r="M51" s="17" t="n">
        <f aca="false">IF(M17=0,0,ROUND(M35/M17*100,1))</f>
        <v>51</v>
      </c>
    </row>
    <row r="52" customFormat="false" ht="11.25" hidden="false" customHeight="false" outlineLevel="0" collapsed="false">
      <c r="A52" s="18" t="s">
        <v>16</v>
      </c>
      <c r="B52" s="19" t="n">
        <f aca="false">IF(B18=0,0,ROUND(B36/B18*100,1))</f>
        <v>77.4</v>
      </c>
      <c r="C52" s="19" t="n">
        <f aca="false">IF(C18=0,0,ROUND(C36/C18*100,1))</f>
        <v>78.6</v>
      </c>
      <c r="D52" s="19" t="n">
        <f aca="false">IF(D18=0,0,ROUND(D36/D18*100,1))</f>
        <v>88.6</v>
      </c>
      <c r="E52" s="19" t="n">
        <f aca="false">IF(E18=0,0,ROUND(E36/E18*100,1))</f>
        <v>99.2</v>
      </c>
      <c r="F52" s="19" t="n">
        <f aca="false">IF(F18=0,0,ROUND(F36/F18*100,1))</f>
        <v>96.1</v>
      </c>
      <c r="G52" s="19" t="n">
        <f aca="false">IF(G18=0,0,ROUND(G36/G18*100,1))</f>
        <v>99.3</v>
      </c>
      <c r="H52" s="19" t="n">
        <f aca="false">IF(H18=0,0,ROUND(H36/H18*100,1))</f>
        <v>98.3</v>
      </c>
      <c r="I52" s="19" t="n">
        <f aca="false">IF(I18=0,0,ROUND(I36/I18*100,1))</f>
        <v>99.9</v>
      </c>
      <c r="J52" s="19" t="n">
        <f aca="false">IF(J18=0,0,ROUND(J36/J18*100,1))</f>
        <v>99.9</v>
      </c>
      <c r="K52" s="19" t="n">
        <f aca="false">IF(K18=0,0,ROUND(K36/K18*100,1))</f>
        <v>99.9</v>
      </c>
      <c r="L52" s="19" t="n">
        <f aca="false">IF(L18=0,0,ROUND(L36/L18*100,1))</f>
        <v>99.8</v>
      </c>
      <c r="M52" s="20" t="n">
        <f aca="false">IF(M18=0,0,ROUND(M36/M18*100,1))</f>
        <v>90.8</v>
      </c>
    </row>
    <row r="53" customFormat="false" ht="11.25" hidden="false" customHeight="false" outlineLevel="0" collapsed="false">
      <c r="A53" s="27" t="s">
        <v>21</v>
      </c>
      <c r="B53" s="28" t="n">
        <f aca="false">IF(B19=0,0,ROUND(B37/B19*100,1))</f>
        <v>74.6</v>
      </c>
      <c r="C53" s="28" t="n">
        <f aca="false">IF(C19=0,0,ROUND(C37/C19*100,1))</f>
        <v>41.3</v>
      </c>
      <c r="D53" s="28" t="n">
        <f aca="false">IF(D19=0,0,ROUND(D37/D19*100,1))</f>
        <v>105.6</v>
      </c>
      <c r="E53" s="28" t="n">
        <f aca="false">IF(E19=0,0,ROUND(E37/E19*100,1))</f>
        <v>123.7</v>
      </c>
      <c r="F53" s="28" t="n">
        <f aca="false">IF(F19=0,0,ROUND(F37/F19*100,1))</f>
        <v>106.3</v>
      </c>
      <c r="G53" s="28" t="n">
        <f aca="false">IF(G19=0,0,ROUND(G37/G19*100,1))</f>
        <v>97.2</v>
      </c>
      <c r="H53" s="28" t="n">
        <f aca="false">IF(H19=0,0,ROUND(H37/H19*100,1))</f>
        <v>97.1</v>
      </c>
      <c r="I53" s="28" t="n">
        <f aca="false">IF(I19=0,0,ROUND(I37/I19*100,1))</f>
        <v>125</v>
      </c>
      <c r="J53" s="28" t="n">
        <f aca="false">IF(J19=0,0,ROUND(J37/J19*100,1))</f>
        <v>93.5</v>
      </c>
      <c r="K53" s="28" t="n">
        <f aca="false">IF(K19=0,0,ROUND(K37/K19*100,1))</f>
        <v>118.4</v>
      </c>
      <c r="L53" s="28" t="n">
        <f aca="false">IF(L19=0,0,ROUND(L37/L19*100,1))</f>
        <v>109.7</v>
      </c>
      <c r="M53" s="29" t="n">
        <f aca="false">IF(M19=0,0,ROUND(M37/M19*100,1))</f>
        <v>52.8</v>
      </c>
    </row>
    <row r="54" customFormat="false" ht="11.25" hidden="false" customHeight="false" outlineLevel="0" collapsed="false">
      <c r="A54" s="43" t="s">
        <v>16</v>
      </c>
      <c r="B54" s="46" t="n">
        <f aca="false">IF(B20=0,0,ROUND(B38/B20*100,1))</f>
        <v>74.6</v>
      </c>
      <c r="C54" s="46" t="n">
        <f aca="false">IF(C20=0,0,ROUND(C38/C20*100,1))</f>
        <v>57.4</v>
      </c>
      <c r="D54" s="46" t="n">
        <f aca="false">IF(D20=0,0,ROUND(D38/D20*100,1))</f>
        <v>75.9</v>
      </c>
      <c r="E54" s="46" t="n">
        <f aca="false">IF(E20=0,0,ROUND(E38/E20*100,1))</f>
        <v>87.2</v>
      </c>
      <c r="F54" s="46" t="n">
        <f aca="false">IF(F20=0,0,ROUND(F38/F20*100,1))</f>
        <v>91</v>
      </c>
      <c r="G54" s="46" t="n">
        <f aca="false">IF(G20=0,0,ROUND(G38/G20*100,1))</f>
        <v>92.2</v>
      </c>
      <c r="H54" s="46" t="n">
        <f aca="false">IF(H20=0,0,ROUND(H38/H20*100,1))</f>
        <v>93.2</v>
      </c>
      <c r="I54" s="46" t="n">
        <f aca="false">IF(I20=0,0,ROUND(I38/I20*100,1))</f>
        <v>96</v>
      </c>
      <c r="J54" s="46" t="n">
        <f aca="false">IF(J20=0,0,ROUND(J38/J20*100,1))</f>
        <v>95.7</v>
      </c>
      <c r="K54" s="46" t="n">
        <f aca="false">IF(K20=0,0,ROUND(K38/K20*100,1))</f>
        <v>98</v>
      </c>
      <c r="L54" s="46" t="n">
        <f aca="false">IF(L20=0,0,ROUND(L38/L20*100,1))</f>
        <v>99.3</v>
      </c>
      <c r="M54" s="47" t="n">
        <f aca="false">IF(M20=0,0,ROUND(M38/M20*100,1))</f>
        <v>91.3</v>
      </c>
    </row>
    <row r="55" customFormat="false" ht="11.2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1.25" hidden="false" customHeight="false" outlineLevel="0" collapsed="false">
      <c r="A56" s="50" t="s">
        <v>24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2"/>
    </row>
    <row r="57" customFormat="false" ht="11.25" hidden="false" customHeight="false" outlineLevel="0" collapsed="false">
      <c r="A57" s="9" t="s">
        <v>15</v>
      </c>
      <c r="B57" s="10" t="n">
        <f aca="false">+B23-B5</f>
        <v>-12105.90322</v>
      </c>
      <c r="C57" s="10" t="n">
        <f aca="false">+C23-C5</f>
        <v>-8383.25958999999</v>
      </c>
      <c r="D57" s="10" t="n">
        <f aca="false">+D23-D5</f>
        <v>5976.54089000002</v>
      </c>
      <c r="E57" s="10" t="n">
        <f aca="false">+E23-E5</f>
        <v>-8126.26857000001</v>
      </c>
      <c r="F57" s="10" t="n">
        <f aca="false">+F23-F5</f>
        <v>39424.26463</v>
      </c>
      <c r="G57" s="10" t="n">
        <f aca="false">+G23-G5</f>
        <v>-31554.8595</v>
      </c>
      <c r="H57" s="10" t="n">
        <f aca="false">+H23-H5</f>
        <v>6684.35645</v>
      </c>
      <c r="I57" s="10" t="n">
        <f aca="false">+I23-I5</f>
        <v>15734.09987</v>
      </c>
      <c r="J57" s="10" t="n">
        <f aca="false">+J23-J5</f>
        <v>4825.37735999999</v>
      </c>
      <c r="K57" s="10" t="n">
        <f aca="false">+K23-K5</f>
        <v>21601.57362</v>
      </c>
      <c r="L57" s="10" t="n">
        <f aca="false">+L23-L5</f>
        <v>26896.82437</v>
      </c>
      <c r="M57" s="11" t="n">
        <f aca="false">+M23-M5</f>
        <v>-15001.54485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12105.90322</v>
      </c>
      <c r="C58" s="13" t="n">
        <f aca="false">+C24-C6</f>
        <v>-20489.16281</v>
      </c>
      <c r="D58" s="13" t="n">
        <f aca="false">+D24-D6</f>
        <v>-14512.62192</v>
      </c>
      <c r="E58" s="13" t="n">
        <f aca="false">+E24-E6</f>
        <v>-22638.89049</v>
      </c>
      <c r="F58" s="13" t="n">
        <f aca="false">+F24-F6</f>
        <v>16785.37414</v>
      </c>
      <c r="G58" s="13" t="n">
        <f aca="false">+G24-G6</f>
        <v>-14769.48536</v>
      </c>
      <c r="H58" s="13" t="n">
        <f aca="false">+H24-H6</f>
        <v>-8085.12890999997</v>
      </c>
      <c r="I58" s="13" t="n">
        <f aca="false">+I24-I6</f>
        <v>7648.97096000001</v>
      </c>
      <c r="J58" s="13" t="n">
        <f aca="false">+J24-J6</f>
        <v>12474.34832</v>
      </c>
      <c r="K58" s="13" t="n">
        <f aca="false">+K24-K6</f>
        <v>34075.92194</v>
      </c>
      <c r="L58" s="13" t="n">
        <f aca="false">+L24-L6</f>
        <v>60972.74631</v>
      </c>
      <c r="M58" s="14" t="n">
        <f aca="false">+M24-M6</f>
        <v>45971.20146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0</v>
      </c>
      <c r="D59" s="16" t="n">
        <f aca="false">+D25-D7</f>
        <v>0</v>
      </c>
      <c r="E59" s="16" t="n">
        <f aca="false">+E25-E7</f>
        <v>0</v>
      </c>
      <c r="F59" s="16" t="n">
        <f aca="false">+F25-F7</f>
        <v>0</v>
      </c>
      <c r="G59" s="16" t="n">
        <f aca="false">+G25-G7</f>
        <v>0</v>
      </c>
      <c r="H59" s="16" t="n">
        <f aca="false">+H25-H7</f>
        <v>0</v>
      </c>
      <c r="I59" s="16" t="n">
        <f aca="false">+I25-I7</f>
        <v>0</v>
      </c>
      <c r="J59" s="16" t="n">
        <f aca="false">+J25-J7</f>
        <v>0</v>
      </c>
      <c r="K59" s="16" t="n">
        <f aca="false">+K25-K7</f>
        <v>0</v>
      </c>
      <c r="L59" s="16" t="n">
        <f aca="false">+L25-L7</f>
        <v>0</v>
      </c>
      <c r="M59" s="17" t="n">
        <f aca="false">+M25-M7</f>
        <v>0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0</v>
      </c>
      <c r="D60" s="13" t="n">
        <f aca="false">+D26-D8</f>
        <v>0</v>
      </c>
      <c r="E60" s="13" t="n">
        <f aca="false">+E26-E8</f>
        <v>0</v>
      </c>
      <c r="F60" s="13" t="n">
        <f aca="false">+F26-F8</f>
        <v>0</v>
      </c>
      <c r="G60" s="13" t="n">
        <f aca="false">+G26-G8</f>
        <v>0</v>
      </c>
      <c r="H60" s="13" t="n">
        <f aca="false">+H26-H8</f>
        <v>0</v>
      </c>
      <c r="I60" s="13" t="n">
        <f aca="false">+I26-I8</f>
        <v>0</v>
      </c>
      <c r="J60" s="13" t="n">
        <f aca="false">+J26-J8</f>
        <v>0</v>
      </c>
      <c r="K60" s="13" t="n">
        <f aca="false">+K26-K8</f>
        <v>0</v>
      </c>
      <c r="L60" s="13" t="n">
        <f aca="false">+L26-L8</f>
        <v>0</v>
      </c>
      <c r="M60" s="14" t="n">
        <f aca="false">+M26-M8</f>
        <v>0</v>
      </c>
    </row>
    <row r="61" customFormat="false" ht="11.25" hidden="false" customHeight="false" outlineLevel="0" collapsed="false">
      <c r="A61" s="15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0</v>
      </c>
      <c r="H61" s="16" t="n">
        <f aca="false">+H27-H9</f>
        <v>0</v>
      </c>
      <c r="I61" s="16" t="n">
        <f aca="false">+I27-I9</f>
        <v>0</v>
      </c>
      <c r="J61" s="16" t="n">
        <f aca="false">+J27-J9</f>
        <v>-19244.7</v>
      </c>
      <c r="K61" s="16" t="n">
        <f aca="false">+K27-K9</f>
        <v>19244.7</v>
      </c>
      <c r="L61" s="16" t="n">
        <f aca="false">+L27-L9</f>
        <v>0</v>
      </c>
      <c r="M61" s="17" t="n">
        <f aca="false">+M27-M9</f>
        <v>0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0</v>
      </c>
      <c r="H62" s="13" t="n">
        <f aca="false">+H28-H10</f>
        <v>0</v>
      </c>
      <c r="I62" s="13" t="n">
        <f aca="false">+I28-I10</f>
        <v>0</v>
      </c>
      <c r="J62" s="13" t="n">
        <f aca="false">+J28-J10</f>
        <v>-19244.7</v>
      </c>
      <c r="K62" s="13" t="n">
        <f aca="false">+K28-K10</f>
        <v>0</v>
      </c>
      <c r="L62" s="13" t="n">
        <f aca="false">+L28-L10</f>
        <v>0</v>
      </c>
      <c r="M62" s="14" t="n">
        <f aca="false">+M28-M10</f>
        <v>0</v>
      </c>
    </row>
    <row r="63" customFormat="false" ht="11.25" hidden="false" customHeight="false" outlineLevel="0" collapsed="false">
      <c r="A63" s="15" t="s">
        <v>18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8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7" t="s">
        <v>19</v>
      </c>
      <c r="B65" s="28" t="n">
        <f aca="false">+B33-B15</f>
        <v>-12105.90322</v>
      </c>
      <c r="C65" s="28" t="n">
        <f aca="false">+C33-C15</f>
        <v>-8383.25958999999</v>
      </c>
      <c r="D65" s="28" t="n">
        <f aca="false">+D33-D15</f>
        <v>5976.54089000001</v>
      </c>
      <c r="E65" s="28" t="n">
        <f aca="false">+E33-E15</f>
        <v>-8126.26857000001</v>
      </c>
      <c r="F65" s="28" t="n">
        <f aca="false">+F33-F15</f>
        <v>39424.26463</v>
      </c>
      <c r="G65" s="28" t="n">
        <f aca="false">+G33-G15</f>
        <v>-31554.8595</v>
      </c>
      <c r="H65" s="28" t="n">
        <f aca="false">+H33-H15</f>
        <v>6684.35645</v>
      </c>
      <c r="I65" s="28" t="n">
        <f aca="false">+I33-I15</f>
        <v>15734.09987</v>
      </c>
      <c r="J65" s="28" t="n">
        <f aca="false">+J33-J15</f>
        <v>-14419.32264</v>
      </c>
      <c r="K65" s="28" t="n">
        <f aca="false">+K33-K15</f>
        <v>40846.27362</v>
      </c>
      <c r="L65" s="28" t="n">
        <f aca="false">+L33-L15</f>
        <v>26896.82437</v>
      </c>
      <c r="M65" s="29" t="n">
        <f aca="false">+M33-M15</f>
        <v>-15001.54485</v>
      </c>
    </row>
    <row r="66" customFormat="false" ht="11.25" hidden="false" customHeight="false" outlineLevel="0" collapsed="false">
      <c r="A66" s="24" t="s">
        <v>16</v>
      </c>
      <c r="B66" s="39" t="n">
        <f aca="false">+B34-B16</f>
        <v>-12105.90322</v>
      </c>
      <c r="C66" s="25" t="n">
        <f aca="false">+C34-C16</f>
        <v>-20489.16281</v>
      </c>
      <c r="D66" s="25" t="n">
        <f aca="false">+D34-D16</f>
        <v>-14512.62192</v>
      </c>
      <c r="E66" s="25" t="n">
        <f aca="false">+E34-E16</f>
        <v>-22638.89049</v>
      </c>
      <c r="F66" s="25" t="n">
        <f aca="false">+F34-F16</f>
        <v>16785.37414</v>
      </c>
      <c r="G66" s="25" t="n">
        <f aca="false">+G34-G16</f>
        <v>-14769.48536</v>
      </c>
      <c r="H66" s="25" t="n">
        <f aca="false">+H34-H16</f>
        <v>-8085.12890999997</v>
      </c>
      <c r="I66" s="25" t="n">
        <f aca="false">+I34-I16</f>
        <v>7648.97096000006</v>
      </c>
      <c r="J66" s="25" t="n">
        <f aca="false">+J34-J16</f>
        <v>-6770.35167999991</v>
      </c>
      <c r="K66" s="25" t="n">
        <f aca="false">+K34-K16</f>
        <v>34075.9219400001</v>
      </c>
      <c r="L66" s="25" t="n">
        <f aca="false">+L34-L16</f>
        <v>60972.7463100001</v>
      </c>
      <c r="M66" s="26" t="n">
        <f aca="false">+M34-M16</f>
        <v>45971.2014600001</v>
      </c>
    </row>
    <row r="67" customFormat="false" ht="11.25" hidden="false" customHeight="false" outlineLevel="0" collapsed="false">
      <c r="A67" s="40" t="s">
        <v>20</v>
      </c>
      <c r="B67" s="16" t="n">
        <f aca="false">+B35-B17</f>
        <v>-30287.74315</v>
      </c>
      <c r="C67" s="16" t="n">
        <f aca="false">+C35-C17</f>
        <v>-35218.91638</v>
      </c>
      <c r="D67" s="16" t="n">
        <f aca="false">+D35-D17</f>
        <v>7255.91972999999</v>
      </c>
      <c r="E67" s="16" t="n">
        <f aca="false">+E35-E17</f>
        <v>53112.43024</v>
      </c>
      <c r="F67" s="16" t="n">
        <f aca="false">+F35-F17</f>
        <v>-26614.97807</v>
      </c>
      <c r="G67" s="16" t="n">
        <f aca="false">+G35-G17</f>
        <v>24879.6055099999</v>
      </c>
      <c r="H67" s="16" t="n">
        <f aca="false">+H35-H17</f>
        <v>-15607.95044</v>
      </c>
      <c r="I67" s="16" t="n">
        <f aca="false">+I35-I17</f>
        <v>21315.3936700001</v>
      </c>
      <c r="J67" s="16" t="n">
        <f aca="false">+J35-J17</f>
        <v>-645.480629999976</v>
      </c>
      <c r="K67" s="16" t="n">
        <f aca="false">+K35-K17</f>
        <v>-1.60493000003044</v>
      </c>
      <c r="L67" s="16" t="n">
        <f aca="false">+L35-L17</f>
        <v>-1213.70724999995</v>
      </c>
      <c r="M67" s="17" t="n">
        <f aca="false">+M35-M17</f>
        <v>-223277.43586</v>
      </c>
    </row>
    <row r="68" customFormat="false" ht="11.25" hidden="false" customHeight="false" outlineLevel="0" collapsed="false">
      <c r="A68" s="18" t="s">
        <v>16</v>
      </c>
      <c r="B68" s="19" t="n">
        <f aca="false">+B36-B18</f>
        <v>-30287.74315</v>
      </c>
      <c r="C68" s="19" t="n">
        <f aca="false">+C36-C18</f>
        <v>-65506.65953</v>
      </c>
      <c r="D68" s="19" t="n">
        <f aca="false">+D36-D18</f>
        <v>-58250.7398</v>
      </c>
      <c r="E68" s="19" t="n">
        <f aca="false">+E36-E18</f>
        <v>-5138.30955999997</v>
      </c>
      <c r="F68" s="19" t="n">
        <f aca="false">+F36-F18</f>
        <v>-31753.2876299999</v>
      </c>
      <c r="G68" s="19" t="n">
        <f aca="false">+G36-G18</f>
        <v>-6873.68212000001</v>
      </c>
      <c r="H68" s="19" t="n">
        <f aca="false">+H36-H18</f>
        <v>-22481.6325600001</v>
      </c>
      <c r="I68" s="19" t="n">
        <f aca="false">+I36-I18</f>
        <v>-1166.23888999992</v>
      </c>
      <c r="J68" s="19" t="n">
        <f aca="false">+J36-J18</f>
        <v>-1811.71951999981</v>
      </c>
      <c r="K68" s="19" t="n">
        <f aca="false">+K36-K18</f>
        <v>-1813.32444999996</v>
      </c>
      <c r="L68" s="19" t="n">
        <f aca="false">+L36-L18</f>
        <v>-3027.03169999993</v>
      </c>
      <c r="M68" s="20" t="n">
        <f aca="false">+M36-M18</f>
        <v>-226304.46756</v>
      </c>
    </row>
    <row r="69" customFormat="false" ht="11.25" hidden="false" customHeight="false" outlineLevel="0" collapsed="false">
      <c r="A69" s="27" t="s">
        <v>21</v>
      </c>
      <c r="B69" s="28" t="n">
        <f aca="false">+B37-B19</f>
        <v>-42393.64637</v>
      </c>
      <c r="C69" s="28" t="n">
        <f aca="false">+C37-C19</f>
        <v>-124750.68838</v>
      </c>
      <c r="D69" s="28" t="n">
        <f aca="false">+D37-D19</f>
        <v>13232.46062</v>
      </c>
      <c r="E69" s="28" t="n">
        <f aca="false">+E37-E19</f>
        <v>44986.16167</v>
      </c>
      <c r="F69" s="28" t="n">
        <f aca="false">+F37-F19</f>
        <v>12809.28656</v>
      </c>
      <c r="G69" s="28" t="n">
        <f aca="false">+G37-G19</f>
        <v>-6675.25399000011</v>
      </c>
      <c r="H69" s="28" t="n">
        <f aca="false">+H37-H19</f>
        <v>-8923.59398999997</v>
      </c>
      <c r="I69" s="28" t="n">
        <f aca="false">+I37-I19</f>
        <v>37049.4935400001</v>
      </c>
      <c r="J69" s="28" t="n">
        <f aca="false">+J37-J19</f>
        <v>-15064.80327</v>
      </c>
      <c r="K69" s="28" t="n">
        <f aca="false">+K37-K19</f>
        <v>40844.66869</v>
      </c>
      <c r="L69" s="28" t="n">
        <f aca="false">+L37-L19</f>
        <v>25683.1171200001</v>
      </c>
      <c r="M69" s="29" t="n">
        <f aca="false">+M37-M19</f>
        <v>-238278.98071</v>
      </c>
    </row>
    <row r="70" customFormat="false" ht="11.25" hidden="false" customHeight="false" outlineLevel="0" collapsed="false">
      <c r="A70" s="43" t="s">
        <v>16</v>
      </c>
      <c r="B70" s="46" t="n">
        <f aca="false">+B38-B20</f>
        <v>-42393.64637</v>
      </c>
      <c r="C70" s="46" t="n">
        <f aca="false">+C38-C20</f>
        <v>-161744.09138</v>
      </c>
      <c r="D70" s="46" t="n">
        <f aca="false">+D38-D20</f>
        <v>-148511.63076</v>
      </c>
      <c r="E70" s="46" t="n">
        <f aca="false">+E38-E20</f>
        <v>-103525.46909</v>
      </c>
      <c r="F70" s="46" t="n">
        <f aca="false">+F38-F20</f>
        <v>-90716.1825299999</v>
      </c>
      <c r="G70" s="46" t="n">
        <f aca="false">+G38-G20</f>
        <v>-97391.43652</v>
      </c>
      <c r="H70" s="46" t="n">
        <f aca="false">+H38-H20</f>
        <v>-106315.03051</v>
      </c>
      <c r="I70" s="46" t="n">
        <f aca="false">+I38-I20</f>
        <v>-69265.53697</v>
      </c>
      <c r="J70" s="46" t="n">
        <f aca="false">+J38-J20</f>
        <v>-84330.3402400001</v>
      </c>
      <c r="K70" s="46" t="n">
        <f aca="false">+K38-K20</f>
        <v>-43485.6715500001</v>
      </c>
      <c r="L70" s="46" t="n">
        <f aca="false">+L38-L20</f>
        <v>-17802.5544299996</v>
      </c>
      <c r="M70" s="47" t="n">
        <f aca="false">+M38-M20</f>
        <v>-256081.53514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07:05:00Z</dcterms:created>
  <dc:creator>user</dc:creator>
  <dc:description/>
  <dc:language>en-US</dc:language>
  <cp:lastModifiedBy>user</cp:lastModifiedBy>
  <dcterms:modified xsi:type="dcterms:W3CDTF">2016-12-27T07:05:44Z</dcterms:modified>
  <cp:revision>0</cp:revision>
  <dc:subject/>
  <dc:title/>
</cp:coreProperties>
</file>