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29.01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62"/>
    <col collapsed="false" customWidth="true" hidden="false" outlineLevel="0" max="32" min="14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41287.772</v>
      </c>
      <c r="D5" s="10" t="n">
        <v>31416.727</v>
      </c>
      <c r="E5" s="10" t="n">
        <v>25719.019</v>
      </c>
      <c r="F5" s="10" t="n">
        <v>27591.175</v>
      </c>
      <c r="G5" s="10" t="n">
        <v>32858.394</v>
      </c>
      <c r="H5" s="10" t="n">
        <v>22483.55</v>
      </c>
      <c r="I5" s="10" t="n">
        <v>19330.257</v>
      </c>
      <c r="J5" s="10" t="n">
        <v>25736.525</v>
      </c>
      <c r="K5" s="10" t="n">
        <v>25124.895</v>
      </c>
      <c r="L5" s="10" t="n">
        <v>26422.504</v>
      </c>
      <c r="M5" s="11" t="n">
        <v>85815.04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3033.375</v>
      </c>
      <c r="D6" s="13" t="n">
        <f aca="false">C6+D5</f>
        <v>104450.102</v>
      </c>
      <c r="E6" s="13" t="n">
        <f aca="false">D6+E5</f>
        <v>130169.121</v>
      </c>
      <c r="F6" s="13" t="n">
        <f aca="false">E6+F5</f>
        <v>157760.296</v>
      </c>
      <c r="G6" s="13" t="n">
        <f aca="false">F6+G5</f>
        <v>190618.69</v>
      </c>
      <c r="H6" s="13" t="n">
        <f aca="false">G6+H5</f>
        <v>213102.24</v>
      </c>
      <c r="I6" s="13" t="n">
        <f aca="false">H6+I5</f>
        <v>232432.497</v>
      </c>
      <c r="J6" s="13" t="n">
        <f aca="false">I6+J5</f>
        <v>258169.022</v>
      </c>
      <c r="K6" s="13" t="n">
        <f aca="false">J6+K5</f>
        <v>283293.917</v>
      </c>
      <c r="L6" s="13" t="n">
        <f aca="false">K6+L5</f>
        <v>309716.421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0</v>
      </c>
      <c r="E10" s="13" t="n">
        <f aca="false">D10+E9</f>
        <v>0</v>
      </c>
      <c r="F10" s="13" t="n">
        <f aca="false">E10+F9</f>
        <v>0</v>
      </c>
      <c r="G10" s="13" t="n">
        <f aca="false">F10+G9</f>
        <v>0</v>
      </c>
      <c r="H10" s="13" t="n">
        <f aca="false">G10+H9</f>
        <v>0</v>
      </c>
      <c r="I10" s="13" t="n">
        <f aca="false">H10+I9</f>
        <v>0</v>
      </c>
      <c r="J10" s="13" t="n">
        <f aca="false">I10+J9</f>
        <v>0</v>
      </c>
      <c r="K10" s="13" t="n">
        <f aca="false">J10+K9</f>
        <v>0</v>
      </c>
      <c r="L10" s="13" t="n">
        <f aca="false">K10+L9</f>
        <v>0</v>
      </c>
      <c r="M10" s="14" t="n">
        <f aca="false">L10+M9</f>
        <v>0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2548.772</v>
      </c>
      <c r="D15" s="22" t="n">
        <f aca="false">+D5+D7+D9+D11</f>
        <v>32677.727</v>
      </c>
      <c r="E15" s="22" t="n">
        <f aca="false">+E5+E7+E9+E11</f>
        <v>26980.019</v>
      </c>
      <c r="F15" s="22" t="n">
        <f aca="false">+F5+F7+F9+F11</f>
        <v>28852.175</v>
      </c>
      <c r="G15" s="22" t="n">
        <f aca="false">+G5+G7+G9+G11</f>
        <v>34119.394</v>
      </c>
      <c r="H15" s="22" t="n">
        <f aca="false">+H5+H7+H9+H11</f>
        <v>23744.55</v>
      </c>
      <c r="I15" s="22" t="n">
        <f aca="false">+I5+I7+I9+I11</f>
        <v>20591.257</v>
      </c>
      <c r="J15" s="22" t="n">
        <f aca="false">+J5+J7+J9+J11</f>
        <v>26997.525</v>
      </c>
      <c r="K15" s="22" t="n">
        <f aca="false">+K5+K7+K9+K11</f>
        <v>26385.895</v>
      </c>
      <c r="L15" s="22" t="n">
        <f aca="false">+L5+L7+L9+L11</f>
        <v>27683.604</v>
      </c>
      <c r="M15" s="23" t="n">
        <f aca="false">+M5+M7+M9+M11</f>
        <v>87076.14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5555.175</v>
      </c>
      <c r="D16" s="25" t="n">
        <f aca="false">C16+D15</f>
        <v>108232.902</v>
      </c>
      <c r="E16" s="25" t="n">
        <f aca="false">D16+E15</f>
        <v>135212.921</v>
      </c>
      <c r="F16" s="25" t="n">
        <f aca="false">E16+F15</f>
        <v>164065.096</v>
      </c>
      <c r="G16" s="25" t="n">
        <f aca="false">F16+G15</f>
        <v>198184.49</v>
      </c>
      <c r="H16" s="25" t="n">
        <f aca="false">G16+H15</f>
        <v>221929.04</v>
      </c>
      <c r="I16" s="25" t="n">
        <f aca="false">H16+I15</f>
        <v>242520.297</v>
      </c>
      <c r="J16" s="25" t="n">
        <f aca="false">I16+J15</f>
        <v>269517.822</v>
      </c>
      <c r="K16" s="25" t="n">
        <f aca="false">J16+K15</f>
        <v>295903.717</v>
      </c>
      <c r="L16" s="25" t="n">
        <f aca="false">K16+L15</f>
        <v>323587.321</v>
      </c>
      <c r="M16" s="26" t="n">
        <f aca="false">L16+M15</f>
        <v>410663.4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69805.8</v>
      </c>
      <c r="D17" s="16" t="n">
        <v>169710.3</v>
      </c>
      <c r="E17" s="16" t="n">
        <v>111316.9</v>
      </c>
      <c r="F17" s="16" t="n">
        <v>98934.6</v>
      </c>
      <c r="G17" s="16" t="n">
        <v>99870.5</v>
      </c>
      <c r="H17" s="16" t="n">
        <v>101204.2</v>
      </c>
      <c r="I17" s="16" t="n">
        <v>101651.3</v>
      </c>
      <c r="J17" s="16" t="n">
        <v>105017.4</v>
      </c>
      <c r="K17" s="16" t="n">
        <v>116135.3</v>
      </c>
      <c r="L17" s="16" t="n">
        <v>138379.6</v>
      </c>
      <c r="M17" s="17" t="n">
        <v>698912.3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3652.2</v>
      </c>
      <c r="D18" s="19" t="n">
        <f aca="false">C18+D17</f>
        <v>473362.5</v>
      </c>
      <c r="E18" s="19" t="n">
        <f aca="false">D18+E17</f>
        <v>584679.4</v>
      </c>
      <c r="F18" s="19" t="n">
        <f aca="false">E18+F17</f>
        <v>683614</v>
      </c>
      <c r="G18" s="19" t="n">
        <f aca="false">F18+G17</f>
        <v>783484.5</v>
      </c>
      <c r="H18" s="19" t="n">
        <f aca="false">G18+H17</f>
        <v>884688.7</v>
      </c>
      <c r="I18" s="19" t="n">
        <f aca="false">H18+I17</f>
        <v>986340</v>
      </c>
      <c r="J18" s="19" t="n">
        <f aca="false">I18+J17</f>
        <v>1091357.4</v>
      </c>
      <c r="K18" s="19" t="n">
        <f aca="false">J18+K17</f>
        <v>1207492.7</v>
      </c>
      <c r="L18" s="19" t="n">
        <f aca="false">K18+L17</f>
        <v>1345872.3</v>
      </c>
      <c r="M18" s="20" t="n">
        <f aca="false">L18+M17</f>
        <v>2044784.6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354.572</v>
      </c>
      <c r="D19" s="28" t="n">
        <f aca="false">D15+D17</f>
        <v>202388.027</v>
      </c>
      <c r="E19" s="28" t="n">
        <f aca="false">E15+E17</f>
        <v>138296.919</v>
      </c>
      <c r="F19" s="28" t="n">
        <f aca="false">F15+F17</f>
        <v>127786.775</v>
      </c>
      <c r="G19" s="28" t="n">
        <f aca="false">G15+G17</f>
        <v>133989.894</v>
      </c>
      <c r="H19" s="28" t="n">
        <f aca="false">H15+H17</f>
        <v>124948.75</v>
      </c>
      <c r="I19" s="28" t="n">
        <f aca="false">I15+I17</f>
        <v>122242.557</v>
      </c>
      <c r="J19" s="28" t="n">
        <f aca="false">J15+J17</f>
        <v>132014.925</v>
      </c>
      <c r="K19" s="28" t="n">
        <f aca="false">K15+K17</f>
        <v>142521.195</v>
      </c>
      <c r="L19" s="28" t="n">
        <f aca="false">L15+L17</f>
        <v>166063.204</v>
      </c>
      <c r="M19" s="29" t="n">
        <f aca="false">M15+M17</f>
        <v>785988.44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207.375</v>
      </c>
      <c r="D20" s="31" t="n">
        <f aca="false">C20+D19</f>
        <v>581595.402</v>
      </c>
      <c r="E20" s="31" t="n">
        <f aca="false">D20+E19</f>
        <v>719892.321</v>
      </c>
      <c r="F20" s="31" t="n">
        <f aca="false">E20+F19</f>
        <v>847679.096</v>
      </c>
      <c r="G20" s="31" t="n">
        <f aca="false">F20+G19</f>
        <v>981668.99</v>
      </c>
      <c r="H20" s="31" t="n">
        <f aca="false">G20+H19</f>
        <v>1106617.74</v>
      </c>
      <c r="I20" s="31" t="n">
        <f aca="false">H20+I19</f>
        <v>1228860.297</v>
      </c>
      <c r="J20" s="31" t="n">
        <f aca="false">I20+J19</f>
        <v>1360875.222</v>
      </c>
      <c r="K20" s="31" t="n">
        <f aca="false">J20+K19</f>
        <v>1503396.417</v>
      </c>
      <c r="L20" s="31" t="n">
        <f aca="false">K20+L19</f>
        <v>1669459.621</v>
      </c>
      <c r="M20" s="32" t="n">
        <f aca="false">L20+M19</f>
        <v>2455448.0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19639.69978</v>
      </c>
      <c r="D24" s="13" t="n">
        <f aca="false">C24+D23</f>
        <v>19639.69978</v>
      </c>
      <c r="E24" s="13" t="n">
        <f aca="false">D24+E23</f>
        <v>19639.69978</v>
      </c>
      <c r="F24" s="13" t="n">
        <f aca="false">E24+F23</f>
        <v>19639.69978</v>
      </c>
      <c r="G24" s="13" t="n">
        <f aca="false">F24+G23</f>
        <v>19639.69978</v>
      </c>
      <c r="H24" s="13" t="n">
        <f aca="false">G24+H23</f>
        <v>19639.69978</v>
      </c>
      <c r="I24" s="13" t="n">
        <f aca="false">H24+I23</f>
        <v>19639.69978</v>
      </c>
      <c r="J24" s="13" t="n">
        <f aca="false">I24+J23</f>
        <v>19639.69978</v>
      </c>
      <c r="K24" s="13" t="n">
        <f aca="false">J24+K23</f>
        <v>19639.69978</v>
      </c>
      <c r="L24" s="13" t="n">
        <f aca="false">K24+L23</f>
        <v>19639.69978</v>
      </c>
      <c r="M24" s="14" t="n">
        <f aca="false">L24+M23</f>
        <v>19639.69978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1260.8</v>
      </c>
      <c r="D26" s="13" t="n">
        <f aca="false">C26+D25</f>
        <v>1260.8</v>
      </c>
      <c r="E26" s="13" t="n">
        <f aca="false">D26+E25</f>
        <v>1260.8</v>
      </c>
      <c r="F26" s="13" t="n">
        <f aca="false">E26+F25</f>
        <v>1260.8</v>
      </c>
      <c r="G26" s="13" t="n">
        <f aca="false">F26+G25</f>
        <v>1260.8</v>
      </c>
      <c r="H26" s="13" t="n">
        <f aca="false">G26+H25</f>
        <v>1260.8</v>
      </c>
      <c r="I26" s="13" t="n">
        <f aca="false">H26+I25</f>
        <v>1260.8</v>
      </c>
      <c r="J26" s="13" t="n">
        <f aca="false">I26+J25</f>
        <v>1260.8</v>
      </c>
      <c r="K26" s="13" t="n">
        <f aca="false">J26+K25</f>
        <v>1260.8</v>
      </c>
      <c r="L26" s="13" t="n">
        <f aca="false">K26+L25</f>
        <v>1260.8</v>
      </c>
      <c r="M26" s="14" t="n">
        <f aca="false">L26+M25</f>
        <v>1260.8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0</v>
      </c>
      <c r="E28" s="13" t="n">
        <f aca="false">D28+E27</f>
        <v>0</v>
      </c>
      <c r="F28" s="13" t="n">
        <f aca="false">E28+F27</f>
        <v>0</v>
      </c>
      <c r="G28" s="13" t="n">
        <f aca="false">F28+G27</f>
        <v>0</v>
      </c>
      <c r="H28" s="13" t="n">
        <f aca="false">G28+H27</f>
        <v>0</v>
      </c>
      <c r="I28" s="13" t="n">
        <f aca="false">H28+I27</f>
        <v>0</v>
      </c>
      <c r="J28" s="13" t="n">
        <f aca="false">I28+J27</f>
        <v>0</v>
      </c>
      <c r="K28" s="13" t="n">
        <f aca="false">J28+K27</f>
        <v>0</v>
      </c>
      <c r="L28" s="13" t="n">
        <f aca="false">K28+L27</f>
        <v>0</v>
      </c>
      <c r="M28" s="14" t="n">
        <f aca="false">L28+M27</f>
        <v>0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0</v>
      </c>
      <c r="D33" s="28" t="n">
        <f aca="false">D23+D25+D27+D29</f>
        <v>0</v>
      </c>
      <c r="E33" s="28" t="n">
        <f aca="false">E23+E25+E27+E29</f>
        <v>0</v>
      </c>
      <c r="F33" s="28" t="n">
        <f aca="false">F23+F25+F27+F29</f>
        <v>0</v>
      </c>
      <c r="G33" s="28" t="n">
        <f aca="false">G23+G25+G27+G29</f>
        <v>0</v>
      </c>
      <c r="H33" s="28" t="n">
        <f aca="false">H23+H25+H27+H29</f>
        <v>0</v>
      </c>
      <c r="I33" s="28" t="n">
        <f aca="false">I23+I25+I27+I29</f>
        <v>0</v>
      </c>
      <c r="J33" s="28" t="n">
        <f aca="false">J23+J25+J27+J29</f>
        <v>0</v>
      </c>
      <c r="K33" s="28" t="n">
        <f aca="false">K23+K25+K27+K29</f>
        <v>0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20900.49978</v>
      </c>
      <c r="D34" s="25" t="n">
        <f aca="false">C34+D33</f>
        <v>20900.49978</v>
      </c>
      <c r="E34" s="25" t="n">
        <f aca="false">D34+E33</f>
        <v>20900.49978</v>
      </c>
      <c r="F34" s="25" t="n">
        <f aca="false">E34+F33</f>
        <v>20900.49978</v>
      </c>
      <c r="G34" s="25" t="n">
        <f aca="false">F34+G33</f>
        <v>20900.49978</v>
      </c>
      <c r="H34" s="25" t="n">
        <f aca="false">G34+H33</f>
        <v>20900.49978</v>
      </c>
      <c r="I34" s="25" t="n">
        <f aca="false">H34+I33</f>
        <v>20900.49978</v>
      </c>
      <c r="J34" s="25" t="n">
        <f aca="false">I34+J33</f>
        <v>20900.49978</v>
      </c>
      <c r="K34" s="25" t="n">
        <f aca="false">J34+K33</f>
        <v>20900.49978</v>
      </c>
      <c r="L34" s="25" t="n">
        <f aca="false">K34+L33</f>
        <v>20900.49978</v>
      </c>
      <c r="M34" s="26" t="n">
        <f aca="false">L34+M33</f>
        <v>20900.49978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103558.66099</v>
      </c>
      <c r="D36" s="19" t="n">
        <f aca="false">C36+D35</f>
        <v>103558.66099</v>
      </c>
      <c r="E36" s="19" t="n">
        <f aca="false">D36+E35</f>
        <v>103558.66099</v>
      </c>
      <c r="F36" s="19" t="n">
        <f aca="false">E36+F35</f>
        <v>103558.66099</v>
      </c>
      <c r="G36" s="19" t="n">
        <f aca="false">F36+G35</f>
        <v>103558.66099</v>
      </c>
      <c r="H36" s="19" t="n">
        <f aca="false">G36+H35</f>
        <v>103558.66099</v>
      </c>
      <c r="I36" s="19" t="n">
        <f aca="false">H36+I35</f>
        <v>103558.66099</v>
      </c>
      <c r="J36" s="19" t="n">
        <f aca="false">I36+J35</f>
        <v>103558.66099</v>
      </c>
      <c r="K36" s="19" t="n">
        <f aca="false">J36+K35</f>
        <v>103558.66099</v>
      </c>
      <c r="L36" s="19" t="n">
        <f aca="false">K36+L35</f>
        <v>103558.66099</v>
      </c>
      <c r="M36" s="20" t="n">
        <f aca="false">L36+M35</f>
        <v>103558.66099</v>
      </c>
    </row>
    <row r="37" customFormat="false" ht="11.25" hidden="false" customHeight="false" outlineLevel="0" collapsed="false">
      <c r="A37" s="27" t="s">
        <v>21</v>
      </c>
      <c r="B37" s="28" t="n">
        <f aca="false">B33+B35</f>
        <v>124459.16077</v>
      </c>
      <c r="C37" s="28" t="n">
        <f aca="false">C33+C35</f>
        <v>0</v>
      </c>
      <c r="D37" s="28" t="n">
        <f aca="false">D33+D35</f>
        <v>0</v>
      </c>
      <c r="E37" s="28" t="n">
        <f aca="false">E33+E35</f>
        <v>0</v>
      </c>
      <c r="F37" s="28" t="n">
        <f aca="false">F33+F35</f>
        <v>0</v>
      </c>
      <c r="G37" s="28" t="n">
        <f aca="false">G33+G35</f>
        <v>0</v>
      </c>
      <c r="H37" s="28" t="n">
        <f aca="false">H33+H35</f>
        <v>0</v>
      </c>
      <c r="I37" s="28" t="n">
        <f aca="false">I33+I35</f>
        <v>0</v>
      </c>
      <c r="J37" s="28" t="n">
        <f aca="false">J33+J35</f>
        <v>0</v>
      </c>
      <c r="K37" s="28" t="n">
        <f aca="false">K33+K35</f>
        <v>0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1" t="s">
        <v>16</v>
      </c>
      <c r="B38" s="42" t="n">
        <f aca="false">B37</f>
        <v>124459.16077</v>
      </c>
      <c r="C38" s="42" t="n">
        <f aca="false">B38+C37</f>
        <v>124459.16077</v>
      </c>
      <c r="D38" s="42" t="n">
        <f aca="false">C38+D37</f>
        <v>124459.16077</v>
      </c>
      <c r="E38" s="42" t="n">
        <f aca="false">D38+E37</f>
        <v>124459.16077</v>
      </c>
      <c r="F38" s="42" t="n">
        <f aca="false">E38+F37</f>
        <v>124459.16077</v>
      </c>
      <c r="G38" s="42" t="n">
        <f aca="false">F38+G37</f>
        <v>124459.16077</v>
      </c>
      <c r="H38" s="42" t="n">
        <f aca="false">G38+H37</f>
        <v>124459.16077</v>
      </c>
      <c r="I38" s="42" t="n">
        <f aca="false">H38+I37</f>
        <v>124459.16077</v>
      </c>
      <c r="J38" s="42" t="n">
        <f aca="false">I38+J37</f>
        <v>124459.16077</v>
      </c>
      <c r="K38" s="42" t="n">
        <f aca="false">J38+K37</f>
        <v>124459.16077</v>
      </c>
      <c r="L38" s="42" t="n">
        <f aca="false">K38+L37</f>
        <v>124459.16077</v>
      </c>
      <c r="M38" s="43" t="n">
        <f aca="false">L38+M37</f>
        <v>124459.16077</v>
      </c>
    </row>
    <row r="39" customFormat="false" ht="11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1.25" hidden="false" customHeight="false" outlineLevel="0" collapsed="false">
      <c r="A40" s="46" t="s">
        <v>2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0</v>
      </c>
      <c r="D41" s="10" t="n">
        <f aca="false">IF(D5=0,0,ROUND(D23/D5*100,1))</f>
        <v>0</v>
      </c>
      <c r="E41" s="10" t="n">
        <f aca="false">IF(E5=0,0,ROUND(E23/E5*100,1))</f>
        <v>0</v>
      </c>
      <c r="F41" s="10" t="n">
        <f aca="false">IF(F5=0,0,ROUND(F23/F5*100,1))</f>
        <v>0</v>
      </c>
      <c r="G41" s="10" t="n">
        <f aca="false">IF(G5=0,0,ROUND(G23/G5*100,1))</f>
        <v>0</v>
      </c>
      <c r="H41" s="10" t="n">
        <f aca="false">IF(H5=0,0,ROUND(H23/H5*100,1))</f>
        <v>0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26.9</v>
      </c>
      <c r="D42" s="13" t="n">
        <f aca="false">IF(D6=0,0,ROUND(D24/D6*100,1))</f>
        <v>18.8</v>
      </c>
      <c r="E42" s="13" t="n">
        <f aca="false">IF(E6=0,0,ROUND(E24/E6*100,1))</f>
        <v>15.1</v>
      </c>
      <c r="F42" s="13" t="n">
        <f aca="false">IF(F6=0,0,ROUND(F24/F6*100,1))</f>
        <v>12.4</v>
      </c>
      <c r="G42" s="13" t="n">
        <f aca="false">IF(G6=0,0,ROUND(G24/G6*100,1))</f>
        <v>10.3</v>
      </c>
      <c r="H42" s="13" t="n">
        <f aca="false">IF(H6=0,0,ROUND(H24/H6*100,1))</f>
        <v>9.2</v>
      </c>
      <c r="I42" s="13" t="n">
        <f aca="false">IF(I6=0,0,ROUND(I24/I6*100,1))</f>
        <v>8.4</v>
      </c>
      <c r="J42" s="13" t="n">
        <f aca="false">IF(J6=0,0,ROUND(J24/J6*100,1))</f>
        <v>7.6</v>
      </c>
      <c r="K42" s="13" t="n">
        <f aca="false">IF(K6=0,0,ROUND(K24/K6*100,1))</f>
        <v>6.9</v>
      </c>
      <c r="L42" s="13" t="n">
        <f aca="false">IF(L6=0,0,ROUND(L24/L6*100,1))</f>
        <v>6.3</v>
      </c>
      <c r="M42" s="14" t="n">
        <f aca="false">IF(M6=0,0,ROUND(M24/M6*100,1))</f>
        <v>5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0</v>
      </c>
      <c r="D43" s="16" t="n">
        <f aca="false">IF(D7=0,0,ROUND(D25/D7*100,1))</f>
        <v>0</v>
      </c>
      <c r="E43" s="16" t="n">
        <f aca="false">IF(E7=0,0,ROUND(E25/E7*100,1))</f>
        <v>0</v>
      </c>
      <c r="F43" s="16" t="n">
        <f aca="false">IF(F7=0,0,ROUND(F25/F7*100,1))</f>
        <v>0</v>
      </c>
      <c r="G43" s="16" t="n">
        <f aca="false">IF(G7=0,0,ROUND(G25/G7*100,1))</f>
        <v>0</v>
      </c>
      <c r="H43" s="16" t="n">
        <f aca="false">IF(H7=0,0,ROUND(H25/H7*100,1))</f>
        <v>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50</v>
      </c>
      <c r="D44" s="13" t="n">
        <f aca="false">IF(D8=0,0,ROUND(D26/D8*100,1))</f>
        <v>33.3</v>
      </c>
      <c r="E44" s="13" t="n">
        <f aca="false">IF(E8=0,0,ROUND(E26/E8*100,1))</f>
        <v>25</v>
      </c>
      <c r="F44" s="13" t="n">
        <f aca="false">IF(F8=0,0,ROUND(F26/F8*100,1))</f>
        <v>20</v>
      </c>
      <c r="G44" s="13" t="n">
        <f aca="false">IF(G8=0,0,ROUND(G26/G8*100,1))</f>
        <v>16.7</v>
      </c>
      <c r="H44" s="13" t="n">
        <f aca="false">IF(H8=0,0,ROUND(H26/H8*100,1))</f>
        <v>14.3</v>
      </c>
      <c r="I44" s="13" t="n">
        <f aca="false">IF(I8=0,0,ROUND(I26/I8*100,1))</f>
        <v>12.5</v>
      </c>
      <c r="J44" s="13" t="n">
        <f aca="false">IF(J8=0,0,ROUND(J26/J8*100,1))</f>
        <v>11.1</v>
      </c>
      <c r="K44" s="13" t="n">
        <f aca="false">IF(K8=0,0,ROUND(K26/K8*100,1))</f>
        <v>10</v>
      </c>
      <c r="L44" s="13" t="n">
        <f aca="false">IF(L8=0,0,ROUND(L26/L8*100,1))</f>
        <v>9.1</v>
      </c>
      <c r="M44" s="14" t="n">
        <f aca="false">IF(M8=0,0,ROUND(M26/M8*100,1))</f>
        <v>8.3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0</v>
      </c>
      <c r="E45" s="16" t="n">
        <f aca="false">IF(E9=0,0,ROUND(E27/E9*100,1))</f>
        <v>0</v>
      </c>
      <c r="F45" s="16" t="n">
        <f aca="false">IF(F9=0,0,ROUND(F27/F9*100,1))</f>
        <v>0</v>
      </c>
      <c r="G45" s="16" t="n">
        <f aca="false">IF(G9=0,0,ROUND(G27/G9*100,1))</f>
        <v>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0</v>
      </c>
      <c r="E46" s="13" t="n">
        <f aca="false">IF(E10=0,0,ROUND(E28/E10*100,1))</f>
        <v>0</v>
      </c>
      <c r="F46" s="13" t="n">
        <f aca="false">IF(F10=0,0,ROUND(F28/F10*100,1))</f>
        <v>0</v>
      </c>
      <c r="G46" s="13" t="n">
        <f aca="false">IF(G10=0,0,ROUND(G28/G10*100,1))</f>
        <v>0</v>
      </c>
      <c r="H46" s="13" t="n">
        <f aca="false">IF(H10=0,0,ROUND(H28/H10*100,1))</f>
        <v>0</v>
      </c>
      <c r="I46" s="13" t="n">
        <f aca="false">IF(I10=0,0,ROUND(I28/I10*100,1))</f>
        <v>0</v>
      </c>
      <c r="J46" s="13" t="n">
        <f aca="false">IF(J10=0,0,ROUND(J28/J10*100,1))</f>
        <v>0</v>
      </c>
      <c r="K46" s="13" t="n">
        <f aca="false">IF(K10=0,0,ROUND(K28/K10*100,1))</f>
        <v>0</v>
      </c>
      <c r="L46" s="13" t="n">
        <f aca="false">IF(L10=0,0,ROUND(L28/L10*100,1))</f>
        <v>0</v>
      </c>
      <c r="M46" s="14" t="n">
        <f aca="false">IF(M10=0,0,ROUND(M28/M10*100,1))</f>
        <v>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0</v>
      </c>
      <c r="D49" s="28" t="n">
        <f aca="false">IF(D15=0,0,ROUND(D33/D15*100,1))</f>
        <v>0</v>
      </c>
      <c r="E49" s="28" t="n">
        <f aca="false">IF(E15=0,0,ROUND(E33/E15*100,1))</f>
        <v>0</v>
      </c>
      <c r="F49" s="28" t="n">
        <f aca="false">IF(F15=0,0,ROUND(F33/F15*100,1))</f>
        <v>0</v>
      </c>
      <c r="G49" s="28" t="n">
        <f aca="false">IF(G15=0,0,ROUND(G33/G15*100,1))</f>
        <v>0</v>
      </c>
      <c r="H49" s="28" t="n">
        <f aca="false">IF(H15=0,0,ROUND(H33/H15*100,1))</f>
        <v>0</v>
      </c>
      <c r="I49" s="28" t="n">
        <f aca="false">IF(I15=0,0,ROUND(I33/I15*100,1))</f>
        <v>0</v>
      </c>
      <c r="J49" s="28" t="n">
        <f aca="false">IF(J15=0,0,ROUND(J33/J15*100,1))</f>
        <v>0</v>
      </c>
      <c r="K49" s="28" t="n">
        <f aca="false">IF(K15=0,0,ROUND(K33/K15*100,1))</f>
        <v>0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27.7</v>
      </c>
      <c r="D50" s="25" t="n">
        <f aca="false">IF(D16=0,0,ROUND(D34/D16*100,1))</f>
        <v>19.3</v>
      </c>
      <c r="E50" s="25" t="n">
        <f aca="false">IF(E16=0,0,ROUND(E34/E16*100,1))</f>
        <v>15.5</v>
      </c>
      <c r="F50" s="25" t="n">
        <f aca="false">IF(F16=0,0,ROUND(F34/F16*100,1))</f>
        <v>12.7</v>
      </c>
      <c r="G50" s="25" t="n">
        <f aca="false">IF(G16=0,0,ROUND(G34/G16*100,1))</f>
        <v>10.5</v>
      </c>
      <c r="H50" s="25" t="n">
        <f aca="false">IF(H16=0,0,ROUND(H34/H16*100,1))</f>
        <v>9.4</v>
      </c>
      <c r="I50" s="25" t="n">
        <f aca="false">IF(I16=0,0,ROUND(I34/I16*100,1))</f>
        <v>8.6</v>
      </c>
      <c r="J50" s="25" t="n">
        <f aca="false">IF(J16=0,0,ROUND(J34/J16*100,1))</f>
        <v>7.8</v>
      </c>
      <c r="K50" s="25" t="n">
        <f aca="false">IF(K16=0,0,ROUND(K34/K16*100,1))</f>
        <v>7.1</v>
      </c>
      <c r="L50" s="25" t="n">
        <f aca="false">IF(L16=0,0,ROUND(L34/L16*100,1))</f>
        <v>6.5</v>
      </c>
      <c r="M50" s="26" t="n">
        <f aca="false">IF(M16=0,0,ROUND(M34/M16*100,1))</f>
        <v>5.1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0</v>
      </c>
      <c r="D51" s="16" t="n">
        <f aca="false">IF(D17=0,0,ROUND(D35/D17*100,1))</f>
        <v>0</v>
      </c>
      <c r="E51" s="16" t="n">
        <f aca="false">IF(E17=0,0,ROUND(E35/E17*100,1))</f>
        <v>0</v>
      </c>
      <c r="F51" s="16" t="n">
        <f aca="false">IF(F17=0,0,ROUND(F35/F17*100,1))</f>
        <v>0</v>
      </c>
      <c r="G51" s="16" t="n">
        <f aca="false">IF(G17=0,0,ROUND(G35/G17*100,1))</f>
        <v>0</v>
      </c>
      <c r="H51" s="16" t="n">
        <f aca="false">IF(H17=0,0,ROUND(H35/H17*100,1))</f>
        <v>0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34.1</v>
      </c>
      <c r="D52" s="19" t="n">
        <f aca="false">IF(D18=0,0,ROUND(D36/D18*100,1))</f>
        <v>21.9</v>
      </c>
      <c r="E52" s="19" t="n">
        <f aca="false">IF(E18=0,0,ROUND(E36/E18*100,1))</f>
        <v>17.7</v>
      </c>
      <c r="F52" s="19" t="n">
        <f aca="false">IF(F18=0,0,ROUND(F36/F18*100,1))</f>
        <v>15.1</v>
      </c>
      <c r="G52" s="19" t="n">
        <f aca="false">IF(G18=0,0,ROUND(G36/G18*100,1))</f>
        <v>13.2</v>
      </c>
      <c r="H52" s="19" t="n">
        <f aca="false">IF(H18=0,0,ROUND(H36/H18*100,1))</f>
        <v>11.7</v>
      </c>
      <c r="I52" s="19" t="n">
        <f aca="false">IF(I18=0,0,ROUND(I36/I18*100,1))</f>
        <v>10.5</v>
      </c>
      <c r="J52" s="19" t="n">
        <f aca="false">IF(J18=0,0,ROUND(J36/J18*100,1))</f>
        <v>9.5</v>
      </c>
      <c r="K52" s="19" t="n">
        <f aca="false">IF(K18=0,0,ROUND(K36/K18*100,1))</f>
        <v>8.6</v>
      </c>
      <c r="L52" s="19" t="n">
        <f aca="false">IF(L18=0,0,ROUND(L36/L18*100,1))</f>
        <v>7.7</v>
      </c>
      <c r="M52" s="20" t="n">
        <f aca="false">IF(M18=0,0,ROUND(M36/M18*100,1))</f>
        <v>5.1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0</v>
      </c>
      <c r="D53" s="28" t="n">
        <f aca="false">IF(D19=0,0,ROUND(D37/D19*100,1))</f>
        <v>0</v>
      </c>
      <c r="E53" s="28" t="n">
        <f aca="false">IF(E19=0,0,ROUND(E37/E19*100,1))</f>
        <v>0</v>
      </c>
      <c r="F53" s="28" t="n">
        <f aca="false">IF(F19=0,0,ROUND(F37/F19*100,1))</f>
        <v>0</v>
      </c>
      <c r="G53" s="28" t="n">
        <f aca="false">IF(G19=0,0,ROUND(G37/G19*100,1))</f>
        <v>0</v>
      </c>
      <c r="H53" s="28" t="n">
        <f aca="false">IF(H19=0,0,ROUND(H37/H19*100,1))</f>
        <v>0</v>
      </c>
      <c r="I53" s="28" t="n">
        <f aca="false">IF(I19=0,0,ROUND(I37/I19*100,1))</f>
        <v>0</v>
      </c>
      <c r="J53" s="28" t="n">
        <f aca="false">IF(J19=0,0,ROUND(J37/J19*100,1))</f>
        <v>0</v>
      </c>
      <c r="K53" s="28" t="n">
        <f aca="false">IF(K19=0,0,ROUND(K37/K19*100,1))</f>
        <v>0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1" t="s">
        <v>16</v>
      </c>
      <c r="B54" s="42" t="n">
        <f aca="false">IF(B20=0,0,ROUND(B38/B20*100,1))</f>
        <v>74.6</v>
      </c>
      <c r="C54" s="42" t="n">
        <f aca="false">IF(C20=0,0,ROUND(C38/C20*100,1))</f>
        <v>32.8</v>
      </c>
      <c r="D54" s="42" t="n">
        <f aca="false">IF(D20=0,0,ROUND(D38/D20*100,1))</f>
        <v>21.4</v>
      </c>
      <c r="E54" s="42" t="n">
        <f aca="false">IF(E20=0,0,ROUND(E38/E20*100,1))</f>
        <v>17.3</v>
      </c>
      <c r="F54" s="42" t="n">
        <f aca="false">IF(F20=0,0,ROUND(F38/F20*100,1))</f>
        <v>14.7</v>
      </c>
      <c r="G54" s="42" t="n">
        <f aca="false">IF(G20=0,0,ROUND(G38/G20*100,1))</f>
        <v>12.7</v>
      </c>
      <c r="H54" s="42" t="n">
        <f aca="false">IF(H20=0,0,ROUND(H38/H20*100,1))</f>
        <v>11.2</v>
      </c>
      <c r="I54" s="42" t="n">
        <f aca="false">IF(I20=0,0,ROUND(I38/I20*100,1))</f>
        <v>10.1</v>
      </c>
      <c r="J54" s="42" t="n">
        <f aca="false">IF(J20=0,0,ROUND(J38/J20*100,1))</f>
        <v>9.1</v>
      </c>
      <c r="K54" s="42" t="n">
        <f aca="false">IF(K20=0,0,ROUND(K38/K20*100,1))</f>
        <v>8.3</v>
      </c>
      <c r="L54" s="42" t="n">
        <f aca="false">IF(L20=0,0,ROUND(L38/L20*100,1))</f>
        <v>7.5</v>
      </c>
      <c r="M54" s="43" t="n">
        <f aca="false">IF(M20=0,0,ROUND(M38/M20*100,1))</f>
        <v>5.1</v>
      </c>
    </row>
    <row r="55" customFormat="false" ht="11.2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1.25" hidden="false" customHeight="false" outlineLevel="0" collapsed="false">
      <c r="A56" s="46" t="s">
        <v>24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41287.772</v>
      </c>
      <c r="D57" s="10" t="n">
        <f aca="false">+D23-D5</f>
        <v>-31416.727</v>
      </c>
      <c r="E57" s="10" t="n">
        <f aca="false">+E23-E5</f>
        <v>-25719.019</v>
      </c>
      <c r="F57" s="10" t="n">
        <f aca="false">+F23-F5</f>
        <v>-27591.175</v>
      </c>
      <c r="G57" s="10" t="n">
        <f aca="false">+G23-G5</f>
        <v>-32858.394</v>
      </c>
      <c r="H57" s="10" t="n">
        <f aca="false">+H23-H5</f>
        <v>-22483.55</v>
      </c>
      <c r="I57" s="10" t="n">
        <f aca="false">+I23-I5</f>
        <v>-19330.257</v>
      </c>
      <c r="J57" s="10" t="n">
        <f aca="false">+J23-J5</f>
        <v>-25736.525</v>
      </c>
      <c r="K57" s="10" t="n">
        <f aca="false">+K23-K5</f>
        <v>-25124.895</v>
      </c>
      <c r="L57" s="10" t="n">
        <f aca="false">+L23-L5</f>
        <v>-26422.504</v>
      </c>
      <c r="M57" s="11" t="n">
        <f aca="false">+M23-M5</f>
        <v>-85815.04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53393.67522</v>
      </c>
      <c r="D58" s="13" t="n">
        <f aca="false">+D24-D6</f>
        <v>-84810.40222</v>
      </c>
      <c r="E58" s="13" t="n">
        <f aca="false">+E24-E6</f>
        <v>-110529.42122</v>
      </c>
      <c r="F58" s="13" t="n">
        <f aca="false">+F24-F6</f>
        <v>-138120.59622</v>
      </c>
      <c r="G58" s="13" t="n">
        <f aca="false">+G24-G6</f>
        <v>-170978.99022</v>
      </c>
      <c r="H58" s="13" t="n">
        <f aca="false">+H24-H6</f>
        <v>-193462.54022</v>
      </c>
      <c r="I58" s="13" t="n">
        <f aca="false">+I24-I6</f>
        <v>-212792.79722</v>
      </c>
      <c r="J58" s="13" t="n">
        <f aca="false">+J24-J6</f>
        <v>-238529.32222</v>
      </c>
      <c r="K58" s="13" t="n">
        <f aca="false">+K24-K6</f>
        <v>-263654.21722</v>
      </c>
      <c r="L58" s="13" t="n">
        <f aca="false">+L24-L6</f>
        <v>-290076.72122</v>
      </c>
      <c r="M58" s="14" t="n">
        <f aca="false">+M24-M6</f>
        <v>-375891.76122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-1261</v>
      </c>
      <c r="D59" s="16" t="n">
        <f aca="false">+D25-D7</f>
        <v>-1261</v>
      </c>
      <c r="E59" s="16" t="n">
        <f aca="false">+E25-E7</f>
        <v>-1261</v>
      </c>
      <c r="F59" s="16" t="n">
        <f aca="false">+F25-F7</f>
        <v>-1261</v>
      </c>
      <c r="G59" s="16" t="n">
        <f aca="false">+G25-G7</f>
        <v>-1261</v>
      </c>
      <c r="H59" s="16" t="n">
        <f aca="false">+H25-H7</f>
        <v>-1261</v>
      </c>
      <c r="I59" s="16" t="n">
        <f aca="false">+I25-I7</f>
        <v>-1261</v>
      </c>
      <c r="J59" s="16" t="n">
        <f aca="false">+J25-J7</f>
        <v>-1261</v>
      </c>
      <c r="K59" s="16" t="n">
        <f aca="false">+K25-K7</f>
        <v>-1261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-1261</v>
      </c>
      <c r="D60" s="13" t="n">
        <f aca="false">+D26-D8</f>
        <v>-2522</v>
      </c>
      <c r="E60" s="13" t="n">
        <f aca="false">+E26-E8</f>
        <v>-3783</v>
      </c>
      <c r="F60" s="13" t="n">
        <f aca="false">+F26-F8</f>
        <v>-5044</v>
      </c>
      <c r="G60" s="13" t="n">
        <f aca="false">+G26-G8</f>
        <v>-6305</v>
      </c>
      <c r="H60" s="13" t="n">
        <f aca="false">+H26-H8</f>
        <v>-7566</v>
      </c>
      <c r="I60" s="13" t="n">
        <f aca="false">+I26-I8</f>
        <v>-8827</v>
      </c>
      <c r="J60" s="13" t="n">
        <f aca="false">+J26-J8</f>
        <v>-10088</v>
      </c>
      <c r="K60" s="13" t="n">
        <f aca="false">+K26-K8</f>
        <v>-11349</v>
      </c>
      <c r="L60" s="13" t="n">
        <f aca="false">+L26-L8</f>
        <v>-12610.1</v>
      </c>
      <c r="M60" s="14" t="n">
        <f aca="false">+M26-M8</f>
        <v>-13871.2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42548.772</v>
      </c>
      <c r="D65" s="28" t="n">
        <f aca="false">+D33-D15</f>
        <v>-32677.727</v>
      </c>
      <c r="E65" s="28" t="n">
        <f aca="false">+E33-E15</f>
        <v>-26980.019</v>
      </c>
      <c r="F65" s="28" t="n">
        <f aca="false">+F33-F15</f>
        <v>-28852.175</v>
      </c>
      <c r="G65" s="28" t="n">
        <f aca="false">+G33-G15</f>
        <v>-34119.394</v>
      </c>
      <c r="H65" s="28" t="n">
        <f aca="false">+H33-H15</f>
        <v>-23744.55</v>
      </c>
      <c r="I65" s="28" t="n">
        <f aca="false">+I33-I15</f>
        <v>-20591.257</v>
      </c>
      <c r="J65" s="28" t="n">
        <f aca="false">+J33-J15</f>
        <v>-26997.525</v>
      </c>
      <c r="K65" s="28" t="n">
        <f aca="false">+K33-K15</f>
        <v>-26385.895</v>
      </c>
      <c r="L65" s="28" t="n">
        <f aca="false">+L33-L15</f>
        <v>-27683.604</v>
      </c>
      <c r="M65" s="29" t="n">
        <f aca="false">+M33-M15</f>
        <v>-87076.14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54654.67522</v>
      </c>
      <c r="D66" s="25" t="n">
        <f aca="false">+D34-D16</f>
        <v>-87332.40222</v>
      </c>
      <c r="E66" s="25" t="n">
        <f aca="false">+E34-E16</f>
        <v>-114312.42122</v>
      </c>
      <c r="F66" s="25" t="n">
        <f aca="false">+F34-F16</f>
        <v>-143164.59622</v>
      </c>
      <c r="G66" s="25" t="n">
        <f aca="false">+G34-G16</f>
        <v>-177283.99022</v>
      </c>
      <c r="H66" s="25" t="n">
        <f aca="false">+H34-H16</f>
        <v>-201028.54022</v>
      </c>
      <c r="I66" s="25" t="n">
        <f aca="false">+I34-I16</f>
        <v>-221619.79722</v>
      </c>
      <c r="J66" s="25" t="n">
        <f aca="false">+J34-J16</f>
        <v>-248617.32222</v>
      </c>
      <c r="K66" s="25" t="n">
        <f aca="false">+K34-K16</f>
        <v>-275003.21722</v>
      </c>
      <c r="L66" s="25" t="n">
        <f aca="false">+L34-L16</f>
        <v>-302686.82122</v>
      </c>
      <c r="M66" s="26" t="n">
        <f aca="false">+M34-M16</f>
        <v>-389762.96122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169805.8</v>
      </c>
      <c r="D67" s="16" t="n">
        <f aca="false">+D35-D17</f>
        <v>-169710.3</v>
      </c>
      <c r="E67" s="16" t="n">
        <f aca="false">+E35-E17</f>
        <v>-111316.9</v>
      </c>
      <c r="F67" s="16" t="n">
        <f aca="false">+F35-F17</f>
        <v>-98934.6</v>
      </c>
      <c r="G67" s="16" t="n">
        <f aca="false">+G35-G17</f>
        <v>-99870.5</v>
      </c>
      <c r="H67" s="16" t="n">
        <f aca="false">+H35-H17</f>
        <v>-101204.2</v>
      </c>
      <c r="I67" s="16" t="n">
        <f aca="false">+I35-I17</f>
        <v>-101651.3</v>
      </c>
      <c r="J67" s="16" t="n">
        <f aca="false">+J35-J17</f>
        <v>-105017.4</v>
      </c>
      <c r="K67" s="16" t="n">
        <f aca="false">+K35-K17</f>
        <v>-116135.3</v>
      </c>
      <c r="L67" s="16" t="n">
        <f aca="false">+L35-L17</f>
        <v>-138379.6</v>
      </c>
      <c r="M67" s="17" t="n">
        <f aca="false">+M35-M17</f>
        <v>-698912.3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200093.53901</v>
      </c>
      <c r="D68" s="19" t="n">
        <f aca="false">+D36-D18</f>
        <v>-369803.83901</v>
      </c>
      <c r="E68" s="19" t="n">
        <f aca="false">+E36-E18</f>
        <v>-481120.73901</v>
      </c>
      <c r="F68" s="19" t="n">
        <f aca="false">+F36-F18</f>
        <v>-580055.33901</v>
      </c>
      <c r="G68" s="19" t="n">
        <f aca="false">+G36-G18</f>
        <v>-679925.83901</v>
      </c>
      <c r="H68" s="19" t="n">
        <f aca="false">+H36-H18</f>
        <v>-781130.03901</v>
      </c>
      <c r="I68" s="19" t="n">
        <f aca="false">+I36-I18</f>
        <v>-882781.33901</v>
      </c>
      <c r="J68" s="19" t="n">
        <f aca="false">+J36-J18</f>
        <v>-987798.73901</v>
      </c>
      <c r="K68" s="19" t="n">
        <f aca="false">+K36-K18</f>
        <v>-1103934.03901</v>
      </c>
      <c r="L68" s="19" t="n">
        <f aca="false">+L36-L18</f>
        <v>-1242313.63901</v>
      </c>
      <c r="M68" s="20" t="n">
        <f aca="false">+M36-M18</f>
        <v>-1941225.93901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212354.572</v>
      </c>
      <c r="D69" s="28" t="n">
        <f aca="false">+D37-D19</f>
        <v>-202388.027</v>
      </c>
      <c r="E69" s="28" t="n">
        <f aca="false">+E37-E19</f>
        <v>-138296.919</v>
      </c>
      <c r="F69" s="28" t="n">
        <f aca="false">+F37-F19</f>
        <v>-127786.775</v>
      </c>
      <c r="G69" s="28" t="n">
        <f aca="false">+G37-G19</f>
        <v>-133989.894</v>
      </c>
      <c r="H69" s="28" t="n">
        <f aca="false">+H37-H19</f>
        <v>-124948.75</v>
      </c>
      <c r="I69" s="28" t="n">
        <f aca="false">+I37-I19</f>
        <v>-122242.557</v>
      </c>
      <c r="J69" s="28" t="n">
        <f aca="false">+J37-J19</f>
        <v>-132014.925</v>
      </c>
      <c r="K69" s="28" t="n">
        <f aca="false">+K37-K19</f>
        <v>-142521.195</v>
      </c>
      <c r="L69" s="28" t="n">
        <f aca="false">+L37-L19</f>
        <v>-166063.204</v>
      </c>
      <c r="M69" s="29" t="n">
        <f aca="false">+M37-M19</f>
        <v>-785988.44</v>
      </c>
    </row>
    <row r="70" customFormat="false" ht="11.25" hidden="false" customHeight="false" outlineLevel="0" collapsed="false">
      <c r="A70" s="41" t="s">
        <v>16</v>
      </c>
      <c r="B70" s="42" t="n">
        <f aca="false">+B38-B20</f>
        <v>-42393.64223</v>
      </c>
      <c r="C70" s="42" t="n">
        <f aca="false">+C38-C20</f>
        <v>-254748.21423</v>
      </c>
      <c r="D70" s="42" t="n">
        <f aca="false">+D38-D20</f>
        <v>-457136.24123</v>
      </c>
      <c r="E70" s="42" t="n">
        <f aca="false">+E38-E20</f>
        <v>-595433.16023</v>
      </c>
      <c r="F70" s="42" t="n">
        <f aca="false">+F38-F20</f>
        <v>-723219.93523</v>
      </c>
      <c r="G70" s="42" t="n">
        <f aca="false">+G38-G20</f>
        <v>-857209.82923</v>
      </c>
      <c r="H70" s="42" t="n">
        <f aca="false">+H38-H20</f>
        <v>-982158.57923</v>
      </c>
      <c r="I70" s="42" t="n">
        <f aca="false">+I38-I20</f>
        <v>-1104401.13623</v>
      </c>
      <c r="J70" s="42" t="n">
        <f aca="false">+J38-J20</f>
        <v>-1236416.06123</v>
      </c>
      <c r="K70" s="42" t="n">
        <f aca="false">+K38-K20</f>
        <v>-1378937.25623</v>
      </c>
      <c r="L70" s="42" t="n">
        <f aca="false">+L38-L20</f>
        <v>-1545000.46023</v>
      </c>
      <c r="M70" s="43" t="n">
        <f aca="false">+M38-M20</f>
        <v>-2330988.90023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8:19:01Z</dcterms:created>
  <dc:creator>user</dc:creator>
  <dc:description/>
  <dc:language>en-US</dc:language>
  <cp:lastModifiedBy>user</cp:lastModifiedBy>
  <dcterms:modified xsi:type="dcterms:W3CDTF">2016-02-01T08:19:52Z</dcterms:modified>
  <cp:revision>0</cp:revision>
  <dc:subject/>
  <dc:title/>
</cp:coreProperties>
</file>