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81523.708</v>
      </c>
      <c r="C5" s="10" t="n">
        <v>81615.067</v>
      </c>
      <c r="D5" s="10" t="n">
        <v>95595.047</v>
      </c>
      <c r="E5" s="10" t="n">
        <v>80165.374</v>
      </c>
      <c r="F5" s="10" t="n">
        <v>87488.523</v>
      </c>
      <c r="G5" s="10" t="n">
        <v>157287.097</v>
      </c>
      <c r="H5" s="10" t="n">
        <v>116297.357</v>
      </c>
      <c r="I5" s="10" t="n">
        <v>84343.1149999999</v>
      </c>
      <c r="J5" s="10" t="n">
        <v>124840.788</v>
      </c>
      <c r="K5" s="10" t="n">
        <v>79083.188</v>
      </c>
      <c r="L5" s="10" t="n">
        <v>45722.962</v>
      </c>
      <c r="M5" s="11" t="n">
        <v>83203.0420000001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81523.708</v>
      </c>
      <c r="C6" s="13" t="n">
        <f aca="false">B6+C5</f>
        <v>163138.775</v>
      </c>
      <c r="D6" s="13" t="n">
        <f aca="false">C6+D5</f>
        <v>258733.822</v>
      </c>
      <c r="E6" s="13" t="n">
        <f aca="false">D6+E5</f>
        <v>338899.196</v>
      </c>
      <c r="F6" s="13" t="n">
        <f aca="false">E6+F5</f>
        <v>426387.719</v>
      </c>
      <c r="G6" s="13" t="n">
        <f aca="false">F6+G5</f>
        <v>583674.816</v>
      </c>
      <c r="H6" s="13" t="n">
        <f aca="false">G6+H5</f>
        <v>699972.173</v>
      </c>
      <c r="I6" s="13" t="n">
        <f aca="false">H6+I5</f>
        <v>784315.288</v>
      </c>
      <c r="J6" s="13" t="n">
        <f aca="false">I6+J5</f>
        <v>909156.076</v>
      </c>
      <c r="K6" s="13" t="n">
        <f aca="false">J6+K5</f>
        <v>988239.264</v>
      </c>
      <c r="L6" s="13" t="n">
        <f aca="false">K6+L5</f>
        <v>1033962.226</v>
      </c>
      <c r="M6" s="14" t="n">
        <f aca="false">L6+M5</f>
        <v>1117165.268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5459.302</v>
      </c>
      <c r="C7" s="17" t="n">
        <v>5674.673</v>
      </c>
      <c r="D7" s="17" t="n">
        <v>6021.715</v>
      </c>
      <c r="E7" s="17" t="n">
        <v>5830.536</v>
      </c>
      <c r="F7" s="17" t="n">
        <v>7796.059</v>
      </c>
      <c r="G7" s="17" t="n">
        <v>10020.603</v>
      </c>
      <c r="H7" s="17" t="n">
        <v>15409.864</v>
      </c>
      <c r="I7" s="17" t="n">
        <v>5593.816</v>
      </c>
      <c r="J7" s="17" t="n">
        <v>9081.113</v>
      </c>
      <c r="K7" s="17" t="n">
        <v>8157.602</v>
      </c>
      <c r="L7" s="17" t="n">
        <v>3927.382</v>
      </c>
      <c r="M7" s="18" t="n">
        <v>12503.371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5459.302</v>
      </c>
      <c r="C8" s="13" t="n">
        <f aca="false">B8+C7</f>
        <v>11133.975</v>
      </c>
      <c r="D8" s="13" t="n">
        <f aca="false">C8+D7</f>
        <v>17155.69</v>
      </c>
      <c r="E8" s="13" t="n">
        <f aca="false">D8+E7</f>
        <v>22986.226</v>
      </c>
      <c r="F8" s="13" t="n">
        <f aca="false">E8+F7</f>
        <v>30782.285</v>
      </c>
      <c r="G8" s="13" t="n">
        <f aca="false">F8+G7</f>
        <v>40802.888</v>
      </c>
      <c r="H8" s="13" t="n">
        <f aca="false">G8+H7</f>
        <v>56212.752</v>
      </c>
      <c r="I8" s="13" t="n">
        <f aca="false">H8+I7</f>
        <v>61806.568</v>
      </c>
      <c r="J8" s="13" t="n">
        <f aca="false">I8+J7</f>
        <v>70887.681</v>
      </c>
      <c r="K8" s="13" t="n">
        <f aca="false">J8+K7</f>
        <v>79045.283</v>
      </c>
      <c r="L8" s="13" t="n">
        <f aca="false">K8+L7</f>
        <v>82972.665</v>
      </c>
      <c r="M8" s="14" t="n">
        <f aca="false">L8+M7</f>
        <v>95476.036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11793.853</v>
      </c>
      <c r="C9" s="17" t="n">
        <v>13546.372</v>
      </c>
      <c r="D9" s="17" t="n">
        <v>8579.861</v>
      </c>
      <c r="E9" s="17" t="n">
        <v>10075.875</v>
      </c>
      <c r="F9" s="17" t="n">
        <v>6793.77</v>
      </c>
      <c r="G9" s="17" t="n">
        <v>6756.153</v>
      </c>
      <c r="H9" s="17" t="n">
        <v>8451.217</v>
      </c>
      <c r="I9" s="17" t="n">
        <v>8393.291</v>
      </c>
      <c r="J9" s="17" t="n">
        <v>9943.902</v>
      </c>
      <c r="K9" s="17" t="n">
        <v>8762.664</v>
      </c>
      <c r="L9" s="17" t="n">
        <v>9290.248</v>
      </c>
      <c r="M9" s="18" t="n">
        <v>10136.364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11793.853</v>
      </c>
      <c r="C10" s="13" t="n">
        <f aca="false">B10+C9</f>
        <v>25340.225</v>
      </c>
      <c r="D10" s="13" t="n">
        <f aca="false">C10+D9</f>
        <v>33920.086</v>
      </c>
      <c r="E10" s="13" t="n">
        <f aca="false">D10+E9</f>
        <v>43995.961</v>
      </c>
      <c r="F10" s="13" t="n">
        <f aca="false">E10+F9</f>
        <v>50789.731</v>
      </c>
      <c r="G10" s="13" t="n">
        <f aca="false">F10+G9</f>
        <v>57545.884</v>
      </c>
      <c r="H10" s="13" t="n">
        <f aca="false">G10+H9</f>
        <v>65997.101</v>
      </c>
      <c r="I10" s="13" t="n">
        <f aca="false">H10+I9</f>
        <v>74390.392</v>
      </c>
      <c r="J10" s="13" t="n">
        <f aca="false">I10+J9</f>
        <v>84334.294</v>
      </c>
      <c r="K10" s="13" t="n">
        <f aca="false">J10+K9</f>
        <v>93096.958</v>
      </c>
      <c r="L10" s="13" t="n">
        <f aca="false">K10+L9</f>
        <v>102387.206</v>
      </c>
      <c r="M10" s="14" t="n">
        <f aca="false">L10+M9</f>
        <v>112523.57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26179.192</v>
      </c>
      <c r="C11" s="17" t="n">
        <v>21988.61</v>
      </c>
      <c r="D11" s="17" t="n">
        <v>20798.14</v>
      </c>
      <c r="E11" s="17" t="n">
        <v>16414.327</v>
      </c>
      <c r="F11" s="17" t="n">
        <v>11498.736</v>
      </c>
      <c r="G11" s="17" t="n">
        <v>10007.405</v>
      </c>
      <c r="H11" s="17" t="n">
        <v>16651.406</v>
      </c>
      <c r="I11" s="17" t="n">
        <v>7559.293</v>
      </c>
      <c r="J11" s="17" t="n">
        <v>12982.518</v>
      </c>
      <c r="K11" s="17" t="n">
        <v>20902.76</v>
      </c>
      <c r="L11" s="17" t="n">
        <v>17282.867</v>
      </c>
      <c r="M11" s="18" t="n">
        <v>37247.199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26179.192</v>
      </c>
      <c r="C12" s="13" t="n">
        <f aca="false">B12+C11</f>
        <v>48167.802</v>
      </c>
      <c r="D12" s="13" t="n">
        <f aca="false">C12+D11</f>
        <v>68965.942</v>
      </c>
      <c r="E12" s="13" t="n">
        <f aca="false">D12+E11</f>
        <v>85380.269</v>
      </c>
      <c r="F12" s="13" t="n">
        <f aca="false">E12+F11</f>
        <v>96879.005</v>
      </c>
      <c r="G12" s="13" t="n">
        <f aca="false">F12+G11</f>
        <v>106886.41</v>
      </c>
      <c r="H12" s="13" t="n">
        <f aca="false">G12+H11</f>
        <v>123537.816</v>
      </c>
      <c r="I12" s="13" t="n">
        <f aca="false">H12+I11</f>
        <v>131097.109</v>
      </c>
      <c r="J12" s="13" t="n">
        <f aca="false">I12+J11</f>
        <v>144079.627</v>
      </c>
      <c r="K12" s="13" t="n">
        <f aca="false">J12+K11</f>
        <v>164982.387</v>
      </c>
      <c r="L12" s="13" t="n">
        <f aca="false">K12+L11</f>
        <v>182265.254</v>
      </c>
      <c r="M12" s="14" t="n">
        <f aca="false">L12+M11</f>
        <v>219512.453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4330.861</v>
      </c>
      <c r="C13" s="17" t="n">
        <v>7101.542</v>
      </c>
      <c r="D13" s="17" t="n">
        <v>4798.297</v>
      </c>
      <c r="E13" s="17" t="n">
        <v>5245.738</v>
      </c>
      <c r="F13" s="17" t="n">
        <v>7543.996</v>
      </c>
      <c r="G13" s="17" t="n">
        <v>12729.281</v>
      </c>
      <c r="H13" s="17" t="n">
        <v>10736.508</v>
      </c>
      <c r="I13" s="17" t="n">
        <v>8742.791</v>
      </c>
      <c r="J13" s="17" t="n">
        <v>9594.079</v>
      </c>
      <c r="K13" s="17" t="n">
        <v>8130.793</v>
      </c>
      <c r="L13" s="17" t="n">
        <v>2809.142</v>
      </c>
      <c r="M13" s="18" t="n">
        <v>20067.146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4330.861</v>
      </c>
      <c r="C14" s="13" t="n">
        <f aca="false">B14+C13</f>
        <v>11432.403</v>
      </c>
      <c r="D14" s="13" t="n">
        <f aca="false">C14+D13</f>
        <v>16230.7</v>
      </c>
      <c r="E14" s="13" t="n">
        <f aca="false">D14+E13</f>
        <v>21476.438</v>
      </c>
      <c r="F14" s="13" t="n">
        <f aca="false">E14+F13</f>
        <v>29020.434</v>
      </c>
      <c r="G14" s="13" t="n">
        <f aca="false">F14+G13</f>
        <v>41749.715</v>
      </c>
      <c r="H14" s="13" t="n">
        <f aca="false">G14+H13</f>
        <v>52486.223</v>
      </c>
      <c r="I14" s="13" t="n">
        <f aca="false">H14+I13</f>
        <v>61229.014</v>
      </c>
      <c r="J14" s="13" t="n">
        <f aca="false">I14+J13</f>
        <v>70823.093</v>
      </c>
      <c r="K14" s="13" t="n">
        <f aca="false">J14+K13</f>
        <v>78953.886</v>
      </c>
      <c r="L14" s="13" t="n">
        <f aca="false">K14+L13</f>
        <v>81763.028</v>
      </c>
      <c r="M14" s="14" t="n">
        <f aca="false">L14+M13</f>
        <v>101830.174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330759.407</v>
      </c>
      <c r="C17" s="27" t="n">
        <v>339615.085</v>
      </c>
      <c r="D17" s="27" t="n">
        <v>337345.382</v>
      </c>
      <c r="E17" s="27" t="n">
        <v>346061.672</v>
      </c>
      <c r="F17" s="27" t="n">
        <v>307030.847</v>
      </c>
      <c r="G17" s="27" t="n">
        <v>267657.434</v>
      </c>
      <c r="H17" s="27" t="n">
        <v>252023.261</v>
      </c>
      <c r="I17" s="27" t="n">
        <v>175121.686</v>
      </c>
      <c r="J17" s="27" t="n">
        <v>214585.949</v>
      </c>
      <c r="K17" s="27" t="n">
        <v>305907.27</v>
      </c>
      <c r="L17" s="27" t="n">
        <v>330240.169</v>
      </c>
      <c r="M17" s="28" t="n">
        <v>952112.627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330759.407</v>
      </c>
      <c r="C18" s="30" t="n">
        <f aca="false">B18+C17</f>
        <v>670374.492</v>
      </c>
      <c r="D18" s="30" t="n">
        <f aca="false">C18+D17</f>
        <v>1007719.874</v>
      </c>
      <c r="E18" s="30" t="n">
        <f aca="false">D18+E17</f>
        <v>1353781.546</v>
      </c>
      <c r="F18" s="30" t="n">
        <f aca="false">E18+F17</f>
        <v>1660812.393</v>
      </c>
      <c r="G18" s="30" t="n">
        <f aca="false">F18+G17</f>
        <v>1928469.827</v>
      </c>
      <c r="H18" s="30" t="n">
        <f aca="false">G18+H17</f>
        <v>2180493.088</v>
      </c>
      <c r="I18" s="30" t="n">
        <f aca="false">H18+I17</f>
        <v>2355614.774</v>
      </c>
      <c r="J18" s="30" t="n">
        <f aca="false">I18+J17</f>
        <v>2570200.723</v>
      </c>
      <c r="K18" s="30" t="n">
        <f aca="false">J18+K17</f>
        <v>2876107.993</v>
      </c>
      <c r="L18" s="30" t="n">
        <f aca="false">K18+L17</f>
        <v>3206348.162</v>
      </c>
      <c r="M18" s="31" t="n">
        <f aca="false">L18+M17</f>
        <v>4158460.789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37362.67679</v>
      </c>
      <c r="M21" s="39" t="n">
        <v>6270.76538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46852.68698</v>
      </c>
      <c r="M22" s="42" t="n">
        <f aca="false">L22+M21</f>
        <v>353123.45236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3123.4297</v>
      </c>
      <c r="M23" s="39" t="n">
        <v>1324.27971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5720.79399</v>
      </c>
      <c r="M24" s="42" t="n">
        <f aca="false">L24+M23</f>
        <v>27045.0737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874.84579</v>
      </c>
      <c r="M25" s="39" t="n">
        <v>866.20778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722.93825</v>
      </c>
      <c r="M26" s="42" t="n">
        <f aca="false">L26+M25</f>
        <v>29589.14603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6225.90132</v>
      </c>
      <c r="M27" s="39" t="n">
        <v>4860.03584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9414.73806</v>
      </c>
      <c r="M28" s="42" t="n">
        <f aca="false">L28+M27</f>
        <v>54274.7739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4123.64672</v>
      </c>
      <c r="M29" s="39" t="n">
        <v>680.0478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7557.31743</v>
      </c>
      <c r="M30" s="42" t="n">
        <f aca="false">L30+M29</f>
        <v>38237.36523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84235.06218</v>
      </c>
      <c r="M33" s="48" t="n">
        <v>108619.67047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68637.10883</v>
      </c>
      <c r="M34" s="51" t="n">
        <f aca="false">L34+M33</f>
        <v>1677256.7793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15.8127368666793</v>
      </c>
      <c r="C37" s="41" t="n">
        <f aca="false">IF(C5=0,0,C21/C5*100)</f>
        <v>37.3339357302739</v>
      </c>
      <c r="D37" s="41" t="n">
        <f aca="false">IF(D5=0,0,D21/D5*100)</f>
        <v>32.1309508953953</v>
      </c>
      <c r="E37" s="41" t="n">
        <f aca="false">IF(E5=0,0,E21/E5*100)</f>
        <v>38.243345412447</v>
      </c>
      <c r="F37" s="41" t="n">
        <f aca="false">IF(F5=0,0,F21/F5*100)</f>
        <v>35.8866347189334</v>
      </c>
      <c r="G37" s="41" t="n">
        <f aca="false">IF(G5=0,0,G21/G5*100)</f>
        <v>28.3460027747858</v>
      </c>
      <c r="H37" s="41" t="n">
        <f aca="false">IF(H5=0,0,H21/H5*100)</f>
        <v>25.7599393251903</v>
      </c>
      <c r="I37" s="41" t="n">
        <f aca="false">IF(I5=0,0,I21/I5*100)</f>
        <v>31.820723434272</v>
      </c>
      <c r="J37" s="41" t="n">
        <f aca="false">IF(J5=0,0,J21/J5*100)</f>
        <v>28.3894267953515</v>
      </c>
      <c r="K37" s="41" t="n">
        <f aca="false">IF(K5=0,0,K21/K5*100)</f>
        <v>46.1990125891232</v>
      </c>
      <c r="L37" s="41" t="n">
        <f aca="false">IF(L5=0,0,L21/L5*100)</f>
        <v>81.7153464160961</v>
      </c>
      <c r="M37" s="42" t="n">
        <f aca="false">IF(M5=0,0,M21/M5*100)</f>
        <v>7.53670205952325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15.8127368666793</v>
      </c>
      <c r="C38" s="41" t="n">
        <f aca="false">IF(C6=0,0,C22/C6*100)</f>
        <v>26.5793623189827</v>
      </c>
      <c r="D38" s="41" t="n">
        <f aca="false">IF(D6=0,0,D22/D6*100)</f>
        <v>28.6305219500835</v>
      </c>
      <c r="E38" s="41" t="n">
        <f aca="false">IF(E6=0,0,E22/E6*100)</f>
        <v>30.9044004282619</v>
      </c>
      <c r="F38" s="41" t="n">
        <f aca="false">IF(F6=0,0,F22/F6*100)</f>
        <v>31.9266820276313</v>
      </c>
      <c r="G38" s="41" t="n">
        <f aca="false">IF(G6=0,0,G22/G6*100)</f>
        <v>30.9617703515925</v>
      </c>
      <c r="H38" s="41" t="n">
        <f aca="false">IF(H6=0,0,H22/H6*100)</f>
        <v>30.0975085662441</v>
      </c>
      <c r="I38" s="41" t="n">
        <f aca="false">IF(I6=0,0,I22/I6*100)</f>
        <v>30.2828183670443</v>
      </c>
      <c r="J38" s="41" t="n">
        <f aca="false">IF(J6=0,0,J22/J6*100)</f>
        <v>30.0228272587599</v>
      </c>
      <c r="K38" s="41" t="n">
        <f aca="false">IF(K6=0,0,K22/K6*100)</f>
        <v>31.3173157011904</v>
      </c>
      <c r="L38" s="41" t="n">
        <f aca="false">IF(L6=0,0,L22/L6*100)</f>
        <v>33.5459727887583</v>
      </c>
      <c r="M38" s="42" t="n">
        <f aca="false">IF(M6=0,0,M22/M6*100)</f>
        <v>31.6088820942471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5.37176455891248</v>
      </c>
      <c r="C39" s="41" t="n">
        <f aca="false">IF(C7=0,0,C23/C7*100)</f>
        <v>42.9813562825559</v>
      </c>
      <c r="D39" s="41" t="n">
        <f aca="false">IF(D7=0,0,D23/D7*100)</f>
        <v>44.3114624322141</v>
      </c>
      <c r="E39" s="41" t="n">
        <f aca="false">IF(E7=0,0,E23/E7*100)</f>
        <v>34.3474651387111</v>
      </c>
      <c r="F39" s="41" t="n">
        <f aca="false">IF(F7=0,0,F23/F7*100)</f>
        <v>38.1947052991774</v>
      </c>
      <c r="G39" s="41" t="n">
        <f aca="false">IF(G7=0,0,G23/G7*100)</f>
        <v>28.4978906957994</v>
      </c>
      <c r="H39" s="41" t="n">
        <f aca="false">IF(H7=0,0,H23/H7*100)</f>
        <v>11.4080390326612</v>
      </c>
      <c r="I39" s="41" t="n">
        <f aca="false">IF(I7=0,0,I23/I7*100)</f>
        <v>28.4811897638392</v>
      </c>
      <c r="J39" s="41" t="n">
        <f aca="false">IF(J7=0,0,J23/J7*100)</f>
        <v>34.8059675064059</v>
      </c>
      <c r="K39" s="41" t="n">
        <f aca="false">IF(K7=0,0,K23/K7*100)</f>
        <v>34.9225247811796</v>
      </c>
      <c r="L39" s="41" t="n">
        <f aca="false">IF(L7=0,0,L23/L7*100)</f>
        <v>79.5295619320962</v>
      </c>
      <c r="M39" s="42" t="n">
        <f aca="false">IF(M7=0,0,M23/M7*100)</f>
        <v>10.5913813962651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5.37176455891248</v>
      </c>
      <c r="C40" s="41" t="n">
        <f aca="false">IF(C8=0,0,C24/C8*100)</f>
        <v>24.5403126017438</v>
      </c>
      <c r="D40" s="41" t="n">
        <f aca="false">IF(D8=0,0,D24/D8*100)</f>
        <v>31.4800643401694</v>
      </c>
      <c r="E40" s="41" t="n">
        <f aca="false">IF(E8=0,0,E24/E8*100)</f>
        <v>32.2073905042089</v>
      </c>
      <c r="F40" s="41" t="n">
        <f aca="false">IF(F8=0,0,F24/F8*100)</f>
        <v>33.723764593824</v>
      </c>
      <c r="G40" s="41" t="n">
        <f aca="false">IF(G8=0,0,G24/G8*100)</f>
        <v>32.440365054552</v>
      </c>
      <c r="H40" s="41" t="n">
        <f aca="false">IF(H8=0,0,H24/H8*100)</f>
        <v>26.6746753832654</v>
      </c>
      <c r="I40" s="41" t="n">
        <f aca="false">IF(I8=0,0,I24/I8*100)</f>
        <v>26.8381743344817</v>
      </c>
      <c r="J40" s="41" t="n">
        <f aca="false">IF(J8=0,0,J24/J8*100)</f>
        <v>27.8588937194884</v>
      </c>
      <c r="K40" s="41" t="n">
        <f aca="false">IF(K8=0,0,K24/K8*100)</f>
        <v>28.5878719543581</v>
      </c>
      <c r="L40" s="41" t="n">
        <f aca="false">IF(L8=0,0,L24/L8*100)</f>
        <v>30.9991175889072</v>
      </c>
      <c r="M40" s="42" t="n">
        <f aca="false">IF(M8=0,0,M24/M8*100)</f>
        <v>28.3265569383295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3.15659314538239</v>
      </c>
      <c r="D41" s="41" t="n">
        <f aca="false">IF(D9=0,0,D25/D9*100)</f>
        <v>5.21667169200061</v>
      </c>
      <c r="E41" s="41" t="n">
        <f aca="false">IF(E9=0,0,E25/E9*100)</f>
        <v>29.0021070130386</v>
      </c>
      <c r="F41" s="41" t="n">
        <f aca="false">IF(F9=0,0,F25/F9*100)</f>
        <v>38.4346838353374</v>
      </c>
      <c r="G41" s="41" t="n">
        <f aca="false">IF(G9=0,0,G25/G9*100)</f>
        <v>23.4808003903997</v>
      </c>
      <c r="H41" s="41" t="n">
        <f aca="false">IF(H9=0,0,H25/H9*100)</f>
        <v>37.0939291938664</v>
      </c>
      <c r="I41" s="41" t="n">
        <f aca="false">IF(I9=0,0,I25/I9*100)</f>
        <v>15.004563525797</v>
      </c>
      <c r="J41" s="41" t="n">
        <f aca="false">IF(J9=0,0,J25/J9*100)</f>
        <v>94.1790050827131</v>
      </c>
      <c r="K41" s="41" t="n">
        <f aca="false">IF(K9=0,0,K25/K9*100)</f>
        <v>46.718594482226</v>
      </c>
      <c r="L41" s="41" t="n">
        <f aca="false">IF(L9=0,0,L25/L9*100)</f>
        <v>30.9447690739795</v>
      </c>
      <c r="M41" s="42" t="n">
        <f aca="false">IF(M9=0,0,M25/M9*100)</f>
        <v>8.54554729881445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1.687450880961</v>
      </c>
      <c r="D42" s="41" t="n">
        <f aca="false">IF(D10=0,0,D26/D10*100)</f>
        <v>2.58014390057855</v>
      </c>
      <c r="E42" s="41" t="n">
        <f aca="false">IF(E10=0,0,E26/E10*100)</f>
        <v>8.63125385532549</v>
      </c>
      <c r="F42" s="41" t="n">
        <f aca="false">IF(F10=0,0,F26/F10*100)</f>
        <v>12.6178402086831</v>
      </c>
      <c r="G42" s="41" t="n">
        <f aca="false">IF(G10=0,0,G26/G10*100)</f>
        <v>13.8932019881735</v>
      </c>
      <c r="H42" s="41" t="n">
        <f aca="false">IF(H10=0,0,H26/H10*100)</f>
        <v>16.8641564271134</v>
      </c>
      <c r="I42" s="41" t="n">
        <f aca="false">IF(I10=0,0,I26/I10*100)</f>
        <v>16.6543429828949</v>
      </c>
      <c r="J42" s="41" t="n">
        <f aca="false">IF(J10=0,0,J26/J10*100)</f>
        <v>25.7953176201368</v>
      </c>
      <c r="K42" s="41" t="n">
        <f aca="false">IF(K10=0,0,K26/K10*100)</f>
        <v>27.7647014631778</v>
      </c>
      <c r="L42" s="41" t="n">
        <f aca="false">IF(L10=0,0,L26/L10*100)</f>
        <v>28.0532493971952</v>
      </c>
      <c r="M42" s="42" t="n">
        <f aca="false">IF(M10=0,0,M26/M10*100)</f>
        <v>26.2959538432703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0.920790259684104</v>
      </c>
      <c r="C43" s="41" t="n">
        <f aca="false">IF(C11=0,0,C27/C11*100)</f>
        <v>27.3671234334503</v>
      </c>
      <c r="D43" s="41" t="n">
        <f aca="false">IF(D11=0,0,D27/D11*100)</f>
        <v>51.4443873346366</v>
      </c>
      <c r="E43" s="41" t="n">
        <f aca="false">IF(E11=0,0,E27/E11*100)</f>
        <v>41.1720498805708</v>
      </c>
      <c r="F43" s="41" t="n">
        <f aca="false">IF(F11=0,0,F27/F11*100)</f>
        <v>74.1802845982376</v>
      </c>
      <c r="G43" s="41" t="n">
        <f aca="false">IF(G11=0,0,G27/G11*100)</f>
        <v>28.7249200966684</v>
      </c>
      <c r="H43" s="41" t="n">
        <f aca="false">IF(H11=0,0,H27/H11*100)</f>
        <v>14.6642912916783</v>
      </c>
      <c r="I43" s="41" t="n">
        <f aca="false">IF(I11=0,0,I27/I11*100)</f>
        <v>15.9269720065091</v>
      </c>
      <c r="J43" s="41" t="n">
        <f aca="false">IF(J11=0,0,J27/J11*100)</f>
        <v>12.7349068185386</v>
      </c>
      <c r="K43" s="41" t="n">
        <f aca="false">IF(K11=0,0,K27/K11*100)</f>
        <v>13.2472350062862</v>
      </c>
      <c r="L43" s="41" t="n">
        <f aca="false">IF(L11=0,0,L27/L11*100)</f>
        <v>36.0235447047067</v>
      </c>
      <c r="M43" s="42" t="n">
        <f aca="false">IF(M11=0,0,M27/M11*100)</f>
        <v>13.0480572243835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0.920790259684104</v>
      </c>
      <c r="C44" s="41" t="n">
        <f aca="false">IF(C12=0,0,C28/C12*100)</f>
        <v>12.9935459583562</v>
      </c>
      <c r="D44" s="41" t="n">
        <f aca="false">IF(D12=0,0,D28/D12*100)</f>
        <v>24.5892112805477</v>
      </c>
      <c r="E44" s="41" t="n">
        <f aca="false">IF(E12=0,0,E28/E12*100)</f>
        <v>27.7772562300079</v>
      </c>
      <c r="F44" s="41" t="n">
        <f aca="false">IF(F12=0,0,F28/F12*100)</f>
        <v>33.2849116070092</v>
      </c>
      <c r="G44" s="41" t="n">
        <f aca="false">IF(G12=0,0,G28/G12*100)</f>
        <v>32.8579753684308</v>
      </c>
      <c r="H44" s="41" t="n">
        <f aca="false">IF(H12=0,0,H28/H12*100)</f>
        <v>30.4056864256043</v>
      </c>
      <c r="I44" s="41" t="n">
        <f aca="false">IF(I12=0,0,I28/I12*100)</f>
        <v>29.5708179422935</v>
      </c>
      <c r="J44" s="41" t="n">
        <f aca="false">IF(J12=0,0,J28/J12*100)</f>
        <v>28.0537920881763</v>
      </c>
      <c r="K44" s="41" t="n">
        <f aca="false">IF(K12=0,0,K28/K12*100)</f>
        <v>26.1778469358672</v>
      </c>
      <c r="L44" s="41" t="n">
        <f aca="false">IF(L12=0,0,L28/L12*100)</f>
        <v>27.1114416903619</v>
      </c>
      <c r="M44" s="42" t="n">
        <f aca="false">IF(M12=0,0,M28/M12*100)</f>
        <v>24.7251457301149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29.1093701691188</v>
      </c>
      <c r="C45" s="41" t="n">
        <f aca="false">IF(C13=0,0,C29/C13*100)</f>
        <v>47.1756760714786</v>
      </c>
      <c r="D45" s="41" t="n">
        <f aca="false">IF(D13=0,0,D29/D13*100)</f>
        <v>64.9643027515804</v>
      </c>
      <c r="E45" s="41" t="n">
        <f aca="false">IF(E13=0,0,E29/E13*100)</f>
        <v>64.079977879185</v>
      </c>
      <c r="F45" s="41" t="n">
        <f aca="false">IF(F13=0,0,F29/F13*100)</f>
        <v>43.5028683737372</v>
      </c>
      <c r="G45" s="41" t="n">
        <f aca="false">IF(G13=0,0,G29/G13*100)</f>
        <v>35.3602037695609</v>
      </c>
      <c r="H45" s="41" t="n">
        <f aca="false">IF(H13=0,0,H29/H13*100)</f>
        <v>31.3843735784484</v>
      </c>
      <c r="I45" s="41" t="n">
        <f aca="false">IF(I13=0,0,I29/I13*100)</f>
        <v>32.6333467196002</v>
      </c>
      <c r="J45" s="41" t="n">
        <f aca="false">IF(J13=0,0,J29/J13*100)</f>
        <v>43.6256307666426</v>
      </c>
      <c r="K45" s="41" t="n">
        <f aca="false">IF(K13=0,0,K29/K13*100)</f>
        <v>51.0780811908506</v>
      </c>
      <c r="L45" s="41" t="n">
        <f aca="false">IF(L13=0,0,L29/L13*100)</f>
        <v>146.793815335786</v>
      </c>
      <c r="M45" s="42" t="n">
        <f aca="false">IF(M13=0,0,M29/M13*100)</f>
        <v>3.38886157503414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29.1093701691188</v>
      </c>
      <c r="C46" s="41" t="n">
        <f aca="false">IF(C14=0,0,C30/C14*100)</f>
        <v>40.331737868233</v>
      </c>
      <c r="D46" s="41" t="n">
        <f aca="false">IF(D14=0,0,D30/D14*100)</f>
        <v>47.6138860307935</v>
      </c>
      <c r="E46" s="41" t="n">
        <f aca="false">IF(E14=0,0,E30/E14*100)</f>
        <v>51.6358194501342</v>
      </c>
      <c r="F46" s="41" t="n">
        <f aca="false">IF(F14=0,0,F30/F14*100)</f>
        <v>49.5216212135215</v>
      </c>
      <c r="G46" s="41" t="n">
        <f aca="false">IF(G14=0,0,G30/G14*100)</f>
        <v>45.2038752839391</v>
      </c>
      <c r="H46" s="41" t="n">
        <f aca="false">IF(H14=0,0,H30/H14*100)</f>
        <v>42.3769774403466</v>
      </c>
      <c r="I46" s="41" t="n">
        <f aca="false">IF(I14=0,0,I30/I14*100)</f>
        <v>40.9857003086805</v>
      </c>
      <c r="J46" s="41" t="n">
        <f aca="false">IF(J14=0,0,J30/J14*100)</f>
        <v>41.3433195582125</v>
      </c>
      <c r="K46" s="41" t="n">
        <f aca="false">IF(K14=0,0,K30/K14*100)</f>
        <v>42.3458203311234</v>
      </c>
      <c r="L46" s="41" t="n">
        <f aca="false">IF(L14=0,0,L30/L14*100)</f>
        <v>45.934352419042</v>
      </c>
      <c r="M46" s="42" t="n">
        <f aca="false">IF(M14=0,0,M30/M14*100)</f>
        <v>37.5501324685942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1.5602645460058</v>
      </c>
      <c r="C49" s="47" t="n">
        <f aca="false">IF(C17=0,0,C33/C17*100)</f>
        <v>31.4790743467711</v>
      </c>
      <c r="D49" s="47" t="n">
        <f aca="false">IF(D17=0,0,D33/D17*100)</f>
        <v>35.9720847016071</v>
      </c>
      <c r="E49" s="47" t="n">
        <f aca="false">IF(E17=0,0,E33/E17*100)</f>
        <v>40.707173280952</v>
      </c>
      <c r="F49" s="47" t="n">
        <f aca="false">IF(F17=0,0,F33/F17*100)</f>
        <v>42.5339348361958</v>
      </c>
      <c r="G49" s="47" t="n">
        <f aca="false">IF(G17=0,0,G33/G17*100)</f>
        <v>55.1786998899496</v>
      </c>
      <c r="H49" s="47" t="n">
        <f aca="false">IF(H17=0,0,H33/H17*100)</f>
        <v>92.2260480075289</v>
      </c>
      <c r="I49" s="47" t="n">
        <f aca="false">IF(I17=0,0,I33/I17*100)</f>
        <v>56.6204868596343</v>
      </c>
      <c r="J49" s="47" t="n">
        <f aca="false">IF(J17=0,0,J33/J17*100)</f>
        <v>68.6804509460217</v>
      </c>
      <c r="K49" s="47" t="n">
        <f aca="false">IF(K17=0,0,K33/K17*100)</f>
        <v>61.035827098846</v>
      </c>
      <c r="L49" s="47" t="n">
        <f aca="false">IF(L17=0,0,L33/L17*100)</f>
        <v>55.7882049109537</v>
      </c>
      <c r="M49" s="48" t="n">
        <f aca="false">IF(M17=0,0,M33/M17*100)</f>
        <v>11.4082795868645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1.5602645460058</v>
      </c>
      <c r="C50" s="50" t="n">
        <f aca="false">IF(C18=0,0,C34/C18*100)</f>
        <v>26.5851834141684</v>
      </c>
      <c r="D50" s="50" t="n">
        <f aca="false">IF(D18=0,0,D34/D18*100)</f>
        <v>29.7275525212079</v>
      </c>
      <c r="E50" s="50" t="n">
        <f aca="false">IF(E18=0,0,E34/E18*100)</f>
        <v>32.5342283318434</v>
      </c>
      <c r="F50" s="50" t="n">
        <f aca="false">IF(F18=0,0,F34/F18*100)</f>
        <v>34.3828527584933</v>
      </c>
      <c r="G50" s="50" t="n">
        <f aca="false">IF(G18=0,0,G34/G18*100)</f>
        <v>37.2691634505931</v>
      </c>
      <c r="H50" s="50" t="n">
        <f aca="false">IF(H18=0,0,H34/H18*100)</f>
        <v>43.6211272961393</v>
      </c>
      <c r="I50" s="50" t="n">
        <f aca="false">IF(I18=0,0,I34/I18*100)</f>
        <v>44.5875288439671</v>
      </c>
      <c r="J50" s="50" t="n">
        <f aca="false">IF(J18=0,0,J34/J18*100)</f>
        <v>46.5990458851022</v>
      </c>
      <c r="K50" s="50" t="n">
        <f aca="false">IF(K18=0,0,K34/K18*100)</f>
        <v>48.1345641408257</v>
      </c>
      <c r="L50" s="50" t="n">
        <f aca="false">IF(L18=0,0,L34/L18*100)</f>
        <v>48.9228564577199</v>
      </c>
      <c r="M50" s="51" t="n">
        <f aca="false">IF(M18=0,0,M34/M18*100)</f>
        <v>40.3335961165414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68632.57857</v>
      </c>
      <c r="C53" s="41" t="n">
        <f aca="false">C21-C5</f>
        <v>-51144.95034</v>
      </c>
      <c r="D53" s="41" t="n">
        <f aca="false">D21-D5</f>
        <v>-64879.44939</v>
      </c>
      <c r="E53" s="41" t="n">
        <f aca="false">E21-E5</f>
        <v>-49507.45312</v>
      </c>
      <c r="F53" s="41" t="n">
        <f aca="false">F21-F5</f>
        <v>-56091.83633</v>
      </c>
      <c r="G53" s="41" t="n">
        <f aca="false">G21-G5</f>
        <v>-112702.49212</v>
      </c>
      <c r="H53" s="41" t="n">
        <f aca="false">H21-H5</f>
        <v>-86339.2284</v>
      </c>
      <c r="I53" s="41" t="n">
        <f aca="false">I21-I5</f>
        <v>-57504.5256399999</v>
      </c>
      <c r="J53" s="41" t="n">
        <f aca="false">J21-J5</f>
        <v>-89399.20388</v>
      </c>
      <c r="K53" s="41" t="n">
        <f aca="false">K21-K5</f>
        <v>-42547.53602</v>
      </c>
      <c r="L53" s="41" t="n">
        <f aca="false">L21-L5</f>
        <v>-8360.28521</v>
      </c>
      <c r="M53" s="42" t="n">
        <f aca="false">M21-M5</f>
        <v>-76932.2766200001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68632.57857</v>
      </c>
      <c r="C54" s="41" t="n">
        <f aca="false">C22-C6</f>
        <v>-119777.52891</v>
      </c>
      <c r="D54" s="41" t="n">
        <f aca="false">D22-D6</f>
        <v>-184656.9783</v>
      </c>
      <c r="E54" s="41" t="n">
        <f aca="false">E22-E6</f>
        <v>-234164.43142</v>
      </c>
      <c r="F54" s="41" t="n">
        <f aca="false">F22-F6</f>
        <v>-290256.26775</v>
      </c>
      <c r="G54" s="41" t="n">
        <f aca="false">G22-G6</f>
        <v>-402958.75987</v>
      </c>
      <c r="H54" s="41" t="n">
        <f aca="false">H22-H6</f>
        <v>-489297.98827</v>
      </c>
      <c r="I54" s="41" t="n">
        <f aca="false">I22-I6</f>
        <v>-546802.51391</v>
      </c>
      <c r="J54" s="41" t="n">
        <f aca="false">J22-J6</f>
        <v>-636201.71779</v>
      </c>
      <c r="K54" s="41" t="n">
        <f aca="false">K22-K6</f>
        <v>-678749.25381</v>
      </c>
      <c r="L54" s="41" t="n">
        <f aca="false">L22-L6</f>
        <v>-687109.53902</v>
      </c>
      <c r="M54" s="42" t="n">
        <f aca="false">M22-M6</f>
        <v>-764041.81564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5166.04115</v>
      </c>
      <c r="C55" s="41" t="n">
        <f aca="false">C23-C7</f>
        <v>-3235.62158</v>
      </c>
      <c r="D55" s="41" t="n">
        <f aca="false">D23-D7</f>
        <v>-3353.40502</v>
      </c>
      <c r="E55" s="41" t="n">
        <f aca="false">E23-E7</f>
        <v>-3827.89468</v>
      </c>
      <c r="F55" s="41" t="n">
        <f aca="false">F23-F7</f>
        <v>-4818.37724</v>
      </c>
      <c r="G55" s="41" t="n">
        <f aca="false">G23-G7</f>
        <v>-7164.94251</v>
      </c>
      <c r="H55" s="41" t="n">
        <f aca="false">H23-H7</f>
        <v>-13651.9007</v>
      </c>
      <c r="I55" s="41" t="n">
        <f aca="false">I23-I7</f>
        <v>-4000.63065</v>
      </c>
      <c r="J55" s="41" t="n">
        <f aca="false">J23-J7</f>
        <v>-5920.34376</v>
      </c>
      <c r="K55" s="41" t="n">
        <f aca="false">K23-K7</f>
        <v>-5308.76142</v>
      </c>
      <c r="L55" s="41" t="n">
        <f aca="false">L23-L7</f>
        <v>-803.9523</v>
      </c>
      <c r="M55" s="42" t="n">
        <f aca="false">M23-M7</f>
        <v>-11179.09129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5166.04115</v>
      </c>
      <c r="C56" s="41" t="n">
        <f aca="false">C24-C8</f>
        <v>-8401.66273</v>
      </c>
      <c r="D56" s="41" t="n">
        <f aca="false">D24-D8</f>
        <v>-11755.06775</v>
      </c>
      <c r="E56" s="41" t="n">
        <f aca="false">E24-E8</f>
        <v>-15582.96243</v>
      </c>
      <c r="F56" s="41" t="n">
        <f aca="false">F24-F8</f>
        <v>-20401.33967</v>
      </c>
      <c r="G56" s="41" t="n">
        <f aca="false">G24-G8</f>
        <v>-27566.28218</v>
      </c>
      <c r="H56" s="41" t="n">
        <f aca="false">H24-H8</f>
        <v>-41218.18288</v>
      </c>
      <c r="I56" s="41" t="n">
        <f aca="false">I24-I8</f>
        <v>-45218.81353</v>
      </c>
      <c r="J56" s="41" t="n">
        <f aca="false">J24-J8</f>
        <v>-51139.15729</v>
      </c>
      <c r="K56" s="41" t="n">
        <f aca="false">K24-K8</f>
        <v>-56447.91871</v>
      </c>
      <c r="L56" s="41" t="n">
        <f aca="false">L24-L8</f>
        <v>-57251.87101</v>
      </c>
      <c r="M56" s="42" t="n">
        <f aca="false">M24-M8</f>
        <v>-68430.9623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11793.853</v>
      </c>
      <c r="C57" s="41" t="n">
        <f aca="false">C25-C9</f>
        <v>-13118.76815</v>
      </c>
      <c r="D57" s="41" t="n">
        <f aca="false">D25-D9</f>
        <v>-8132.27782</v>
      </c>
      <c r="E57" s="41" t="n">
        <f aca="false">E25-E9</f>
        <v>-7153.65895</v>
      </c>
      <c r="F57" s="41" t="n">
        <f aca="false">F25-F9</f>
        <v>-4182.60598</v>
      </c>
      <c r="G57" s="41" t="n">
        <f aca="false">G25-G9</f>
        <v>-5169.7542</v>
      </c>
      <c r="H57" s="41" t="n">
        <f aca="false">H25-H9</f>
        <v>-5316.32855</v>
      </c>
      <c r="I57" s="41" t="n">
        <f aca="false">I25-I9</f>
        <v>-7133.91432</v>
      </c>
      <c r="J57" s="41" t="n">
        <f aca="false">J25-J9</f>
        <v>-578.834029999996</v>
      </c>
      <c r="K57" s="41" t="n">
        <f aca="false">K25-K9</f>
        <v>-4668.87054</v>
      </c>
      <c r="L57" s="41" t="n">
        <f aca="false">L25-L9</f>
        <v>-6415.40221</v>
      </c>
      <c r="M57" s="42" t="n">
        <f aca="false">M25-M9</f>
        <v>-9270.15622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11793.853</v>
      </c>
      <c r="C58" s="41" t="n">
        <f aca="false">C26-C10</f>
        <v>-24912.62115</v>
      </c>
      <c r="D58" s="41" t="n">
        <f aca="false">D26-D10</f>
        <v>-33044.89897</v>
      </c>
      <c r="E58" s="41" t="n">
        <f aca="false">E26-E10</f>
        <v>-40198.55792</v>
      </c>
      <c r="F58" s="41" t="n">
        <f aca="false">F26-F10</f>
        <v>-44381.1639</v>
      </c>
      <c r="G58" s="41" t="n">
        <f aca="false">G26-G10</f>
        <v>-49550.9181</v>
      </c>
      <c r="H58" s="41" t="n">
        <f aca="false">H26-H10</f>
        <v>-54867.24665</v>
      </c>
      <c r="I58" s="41" t="n">
        <f aca="false">I26-I10</f>
        <v>-62001.16097</v>
      </c>
      <c r="J58" s="41" t="n">
        <f aca="false">J26-J10</f>
        <v>-62579.995</v>
      </c>
      <c r="K58" s="41" t="n">
        <f aca="false">K26-K10</f>
        <v>-67248.86554</v>
      </c>
      <c r="L58" s="41" t="n">
        <f aca="false">L26-L10</f>
        <v>-73664.26775</v>
      </c>
      <c r="M58" s="42" t="n">
        <f aca="false">M26-M10</f>
        <v>-82934.42397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25938.13655</v>
      </c>
      <c r="C59" s="41" t="n">
        <f aca="false">C27-C11</f>
        <v>-15970.95996</v>
      </c>
      <c r="D59" s="41" t="n">
        <f aca="false">D27-D11</f>
        <v>-10098.6643</v>
      </c>
      <c r="E59" s="41" t="n">
        <f aca="false">E27-E11</f>
        <v>-9656.2121</v>
      </c>
      <c r="F59" s="41" t="n">
        <f aca="false">F27-F11</f>
        <v>-2968.94091</v>
      </c>
      <c r="G59" s="41" t="n">
        <f aca="false">G27-G11</f>
        <v>-7132.78591</v>
      </c>
      <c r="H59" s="41" t="n">
        <f aca="false">H27-H11</f>
        <v>-14209.59532</v>
      </c>
      <c r="I59" s="41" t="n">
        <f aca="false">I27-I11</f>
        <v>-6355.32652</v>
      </c>
      <c r="J59" s="41" t="n">
        <f aca="false">J27-J11</f>
        <v>-11329.20643</v>
      </c>
      <c r="K59" s="41" t="n">
        <f aca="false">K27-K11</f>
        <v>-18133.72226</v>
      </c>
      <c r="L59" s="41" t="n">
        <f aca="false">L27-L11</f>
        <v>-11056.96568</v>
      </c>
      <c r="M59" s="42" t="n">
        <f aca="false">M27-M11</f>
        <v>-32387.16316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25938.13655</v>
      </c>
      <c r="C60" s="41" t="n">
        <f aca="false">C28-C12</f>
        <v>-41909.09651</v>
      </c>
      <c r="D60" s="41" t="n">
        <f aca="false">D28-D12</f>
        <v>-52007.76081</v>
      </c>
      <c r="E60" s="41" t="n">
        <f aca="false">E28-E12</f>
        <v>-61663.97291</v>
      </c>
      <c r="F60" s="41" t="n">
        <f aca="false">F28-F12</f>
        <v>-64632.91382</v>
      </c>
      <c r="G60" s="41" t="n">
        <f aca="false">G28-G12</f>
        <v>-71765.69973</v>
      </c>
      <c r="H60" s="41" t="n">
        <f aca="false">H28-H12</f>
        <v>-85975.29505</v>
      </c>
      <c r="I60" s="41" t="n">
        <f aca="false">I28-I12</f>
        <v>-92330.62157</v>
      </c>
      <c r="J60" s="41" t="n">
        <f aca="false">J28-J12</f>
        <v>-103659.828</v>
      </c>
      <c r="K60" s="41" t="n">
        <f aca="false">K28-K12</f>
        <v>-121793.55026</v>
      </c>
      <c r="L60" s="41" t="n">
        <f aca="false">L28-L12</f>
        <v>-132850.51594</v>
      </c>
      <c r="M60" s="42" t="n">
        <f aca="false">M28-M12</f>
        <v>-165237.6791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3070.17464</v>
      </c>
      <c r="C61" s="41" t="n">
        <f aca="false">C29-C13</f>
        <v>-3751.34155</v>
      </c>
      <c r="D61" s="41" t="n">
        <f aca="false">D29-D13</f>
        <v>-1681.11681</v>
      </c>
      <c r="E61" s="41" t="n">
        <f aca="false">E29-E13</f>
        <v>-1884.27025</v>
      </c>
      <c r="F61" s="41" t="n">
        <f aca="false">F29-F13</f>
        <v>-4262.14135</v>
      </c>
      <c r="G61" s="41" t="n">
        <f aca="false">G29-G13</f>
        <v>-8228.1813</v>
      </c>
      <c r="H61" s="41" t="n">
        <f aca="false">H29-H13</f>
        <v>-7366.92222</v>
      </c>
      <c r="I61" s="41" t="n">
        <f aca="false">I29-I13</f>
        <v>-5889.7257</v>
      </c>
      <c r="J61" s="41" t="n">
        <f aca="false">J29-J13</f>
        <v>-5408.60152</v>
      </c>
      <c r="K61" s="41" t="n">
        <f aca="false">K29-K13</f>
        <v>-3977.73995</v>
      </c>
      <c r="L61" s="41" t="n">
        <f aca="false">L29-L13</f>
        <v>1314.50472</v>
      </c>
      <c r="M61" s="42" t="n">
        <f aca="false">M29-M13</f>
        <v>-19387.0982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3070.17464</v>
      </c>
      <c r="C62" s="41" t="n">
        <f aca="false">C30-C14</f>
        <v>-6821.51619</v>
      </c>
      <c r="D62" s="41" t="n">
        <f aca="false">D30-D14</f>
        <v>-8502.633</v>
      </c>
      <c r="E62" s="41" t="n">
        <f aca="false">E30-E14</f>
        <v>-10386.90325</v>
      </c>
      <c r="F62" s="41" t="n">
        <f aca="false">F30-F14</f>
        <v>-14649.0446</v>
      </c>
      <c r="G62" s="41" t="n">
        <f aca="false">G30-G14</f>
        <v>-22877.2259</v>
      </c>
      <c r="H62" s="41" t="n">
        <f aca="false">H30-H14</f>
        <v>-30244.14812</v>
      </c>
      <c r="I62" s="41" t="n">
        <f aca="false">I30-I14</f>
        <v>-36133.87382</v>
      </c>
      <c r="J62" s="41" t="n">
        <f aca="false">J30-J14</f>
        <v>-41542.47534</v>
      </c>
      <c r="K62" s="41" t="n">
        <f aca="false">K30-K14</f>
        <v>-45520.21529</v>
      </c>
      <c r="L62" s="41" t="n">
        <f aca="false">L30-L14</f>
        <v>-44205.71057</v>
      </c>
      <c r="M62" s="42" t="n">
        <f aca="false">M30-M14</f>
        <v>-63592.80877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59446.80384</v>
      </c>
      <c r="C65" s="47" t="n">
        <f aca="false">C33-C17</f>
        <v>-232707.3999</v>
      </c>
      <c r="D65" s="47" t="n">
        <f aca="false">D33-D17</f>
        <v>-215995.21545</v>
      </c>
      <c r="E65" s="47" t="n">
        <f aca="false">E33-E17</f>
        <v>-205189.74752</v>
      </c>
      <c r="F65" s="47" t="n">
        <f aca="false">F33-F17</f>
        <v>-176438.54661</v>
      </c>
      <c r="G65" s="47" t="n">
        <f aca="false">G33-G17</f>
        <v>-119967.54176</v>
      </c>
      <c r="H65" s="47" t="n">
        <f aca="false">H33-H17</f>
        <v>-19592.1673200001</v>
      </c>
      <c r="I65" s="47" t="n">
        <f aca="false">I33-I17</f>
        <v>-75966.93479</v>
      </c>
      <c r="J65" s="47" t="n">
        <f aca="false">J33-J17</f>
        <v>-67207.3515599999</v>
      </c>
      <c r="K65" s="47" t="n">
        <f aca="false">K33-K17</f>
        <v>-119194.2376</v>
      </c>
      <c r="L65" s="47" t="n">
        <f aca="false">L33-L17</f>
        <v>-146005.10682</v>
      </c>
      <c r="M65" s="48" t="n">
        <f aca="false">M33-M17</f>
        <v>-843492.95653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59446.80384</v>
      </c>
      <c r="C66" s="56" t="n">
        <f aca="false">C34-C18</f>
        <v>-492154.20374</v>
      </c>
      <c r="D66" s="56" t="n">
        <f aca="false">D34-D18</f>
        <v>-708149.41919</v>
      </c>
      <c r="E66" s="56" t="n">
        <f aca="false">E34-E18</f>
        <v>-913339.166710001</v>
      </c>
      <c r="F66" s="56" t="n">
        <f aca="false">F34-F18</f>
        <v>-1089777.71332</v>
      </c>
      <c r="G66" s="56" t="n">
        <f aca="false">G34-G18</f>
        <v>-1209745.25508</v>
      </c>
      <c r="H66" s="56" t="n">
        <f aca="false">H34-H18</f>
        <v>-1229337.4224</v>
      </c>
      <c r="I66" s="56" t="n">
        <f aca="false">I34-I18</f>
        <v>-1305304.35719</v>
      </c>
      <c r="J66" s="56" t="n">
        <f aca="false">J34-J18</f>
        <v>-1372511.70875</v>
      </c>
      <c r="K66" s="56" t="n">
        <f aca="false">K34-K18</f>
        <v>-1491705.94635</v>
      </c>
      <c r="L66" s="56" t="n">
        <f aca="false">L34-L18</f>
        <v>-1637711.05317</v>
      </c>
      <c r="M66" s="57" t="n">
        <f aca="false">M34-M18</f>
        <v>-2481204.0097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42:18Z</dcterms:created>
  <dc:creator>user</dc:creator>
  <dc:description/>
  <dc:language>en-US</dc:language>
  <cp:lastModifiedBy>user</cp:lastModifiedBy>
  <dcterms:modified xsi:type="dcterms:W3CDTF">2015-12-14T08:42:58Z</dcterms:modified>
  <cp:revision>0</cp:revision>
  <dc:subject/>
  <dc:title/>
</cp:coreProperties>
</file>