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7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_folder/balans/&#1055;&#1083;&#1072;&#1085;_&#1092;&#1072;&#1082;&#1090;2017_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ть_всего"/>
      <sheetName val="Область без субв"/>
      <sheetName val="Областной_всего"/>
      <sheetName val="Областной без субв"/>
      <sheetName val="гор_всего"/>
      <sheetName val="гор_без_субв"/>
      <sheetName val="гор_субв"/>
      <sheetName val="зарплата"/>
      <sheetName val="медикам"/>
      <sheetName val="питание"/>
      <sheetName val="энергия"/>
      <sheetName val="трансферт"/>
      <sheetName val="010116"/>
      <sheetName val="250380"/>
      <sheetName val="меню"/>
    </sheetNames>
    <sheetDataSet>
      <sheetData sheetId="0"/>
      <sheetData sheetId="1"/>
      <sheetData sheetId="2"/>
      <sheetData sheetId="3"/>
      <sheetData sheetId="4">
        <row r="43">
          <cell r="B43">
            <v>311928.024</v>
          </cell>
          <cell r="C43">
            <v>252746.63599</v>
          </cell>
        </row>
        <row r="43">
          <cell r="E43">
            <v>308544.619</v>
          </cell>
          <cell r="F43">
            <v>243551.0076</v>
          </cell>
        </row>
        <row r="43">
          <cell r="K43">
            <v>298450.107</v>
          </cell>
          <cell r="L43">
            <v>0</v>
          </cell>
        </row>
        <row r="43">
          <cell r="Q43">
            <v>228829.39</v>
          </cell>
          <cell r="R43">
            <v>0</v>
          </cell>
        </row>
        <row r="43">
          <cell r="W43">
            <v>209971.516</v>
          </cell>
          <cell r="X43">
            <v>0</v>
          </cell>
        </row>
        <row r="43">
          <cell r="AC43">
            <v>225508.196</v>
          </cell>
          <cell r="AD43">
            <v>0</v>
          </cell>
        </row>
        <row r="43">
          <cell r="AL43">
            <v>204731.715</v>
          </cell>
          <cell r="AM43">
            <v>0</v>
          </cell>
        </row>
        <row r="43">
          <cell r="AR43">
            <v>196528.917</v>
          </cell>
          <cell r="AS43">
            <v>0</v>
          </cell>
        </row>
        <row r="43">
          <cell r="AX43">
            <v>209664.826</v>
          </cell>
          <cell r="AY43">
            <v>0</v>
          </cell>
        </row>
        <row r="43">
          <cell r="BG43">
            <v>220801.796</v>
          </cell>
          <cell r="BH43">
            <v>0</v>
          </cell>
        </row>
        <row r="43">
          <cell r="BM43">
            <v>261486.882</v>
          </cell>
          <cell r="BN43">
            <v>0</v>
          </cell>
        </row>
        <row r="43">
          <cell r="BS43">
            <v>437765.346</v>
          </cell>
          <cell r="BT43">
            <v>0</v>
          </cell>
        </row>
      </sheetData>
      <sheetData sheetId="5"/>
      <sheetData sheetId="6"/>
      <sheetData sheetId="7">
        <row r="43">
          <cell r="B43">
            <v>29483.268</v>
          </cell>
          <cell r="C43">
            <v>22454.30188</v>
          </cell>
        </row>
        <row r="43">
          <cell r="E43">
            <v>29632.842</v>
          </cell>
          <cell r="F43">
            <v>16335.29582</v>
          </cell>
        </row>
        <row r="43">
          <cell r="K43">
            <v>29527.514</v>
          </cell>
          <cell r="L43">
            <v>0</v>
          </cell>
        </row>
        <row r="43">
          <cell r="Q43">
            <v>29521.336</v>
          </cell>
          <cell r="R43">
            <v>0</v>
          </cell>
        </row>
        <row r="43">
          <cell r="W43">
            <v>33280.385</v>
          </cell>
          <cell r="X43">
            <v>0</v>
          </cell>
        </row>
        <row r="43">
          <cell r="AC43">
            <v>47315.808</v>
          </cell>
          <cell r="AD43">
            <v>0</v>
          </cell>
        </row>
        <row r="43">
          <cell r="AL43">
            <v>29079.816</v>
          </cell>
          <cell r="AM43">
            <v>0</v>
          </cell>
        </row>
        <row r="43">
          <cell r="AR43">
            <v>20926.639</v>
          </cell>
          <cell r="AS43">
            <v>0</v>
          </cell>
        </row>
        <row r="43">
          <cell r="AX43">
            <v>29335.664</v>
          </cell>
          <cell r="AY43">
            <v>0</v>
          </cell>
        </row>
        <row r="43">
          <cell r="BG43">
            <v>29382.673</v>
          </cell>
          <cell r="BH43">
            <v>0</v>
          </cell>
        </row>
        <row r="43">
          <cell r="BM43">
            <v>29557.57</v>
          </cell>
          <cell r="BN43">
            <v>0</v>
          </cell>
        </row>
        <row r="43">
          <cell r="BS43">
            <v>32158.173</v>
          </cell>
          <cell r="BT43">
            <v>0</v>
          </cell>
        </row>
      </sheetData>
      <sheetData sheetId="8">
        <row r="43">
          <cell r="B43">
            <v>67.195</v>
          </cell>
          <cell r="C43">
            <v>28.61903</v>
          </cell>
        </row>
        <row r="43">
          <cell r="E43">
            <v>89.713</v>
          </cell>
          <cell r="F43">
            <v>57.72906</v>
          </cell>
        </row>
        <row r="43">
          <cell r="K43">
            <v>92.127</v>
          </cell>
          <cell r="L43">
            <v>0</v>
          </cell>
        </row>
        <row r="43">
          <cell r="Q43">
            <v>95.46</v>
          </cell>
          <cell r="R43">
            <v>0</v>
          </cell>
        </row>
        <row r="43">
          <cell r="W43">
            <v>76.972</v>
          </cell>
          <cell r="X43">
            <v>0</v>
          </cell>
        </row>
        <row r="43">
          <cell r="AC43">
            <v>61.81</v>
          </cell>
          <cell r="AD43">
            <v>0</v>
          </cell>
        </row>
        <row r="43">
          <cell r="AL43">
            <v>65.455</v>
          </cell>
          <cell r="AM43">
            <v>0</v>
          </cell>
        </row>
        <row r="43">
          <cell r="AR43">
            <v>72.665</v>
          </cell>
          <cell r="AS43">
            <v>0</v>
          </cell>
        </row>
        <row r="43">
          <cell r="AX43">
            <v>91.075</v>
          </cell>
          <cell r="AY43">
            <v>0</v>
          </cell>
        </row>
        <row r="43">
          <cell r="BG43">
            <v>65.891</v>
          </cell>
          <cell r="BH43">
            <v>0</v>
          </cell>
        </row>
        <row r="43">
          <cell r="BM43">
            <v>87.122</v>
          </cell>
          <cell r="BN43">
            <v>0</v>
          </cell>
        </row>
        <row r="43">
          <cell r="BS43">
            <v>41.524</v>
          </cell>
          <cell r="BT43">
            <v>0</v>
          </cell>
        </row>
      </sheetData>
      <sheetData sheetId="9">
        <row r="43">
          <cell r="B43">
            <v>2839.356</v>
          </cell>
          <cell r="C43">
            <v>1227.91285</v>
          </cell>
        </row>
        <row r="43">
          <cell r="E43">
            <v>3141.718</v>
          </cell>
          <cell r="F43">
            <v>2226.69751</v>
          </cell>
        </row>
        <row r="43">
          <cell r="K43">
            <v>3120.218</v>
          </cell>
          <cell r="L43">
            <v>0</v>
          </cell>
        </row>
        <row r="43">
          <cell r="Q43">
            <v>3176.345</v>
          </cell>
          <cell r="R43">
            <v>0</v>
          </cell>
        </row>
        <row r="43">
          <cell r="W43">
            <v>3023.29</v>
          </cell>
          <cell r="X43">
            <v>0</v>
          </cell>
        </row>
        <row r="43">
          <cell r="AC43">
            <v>1511.417</v>
          </cell>
          <cell r="AD43">
            <v>0</v>
          </cell>
        </row>
        <row r="43">
          <cell r="AL43">
            <v>1378.384</v>
          </cell>
          <cell r="AM43">
            <v>0</v>
          </cell>
        </row>
        <row r="43">
          <cell r="AR43">
            <v>1506.826</v>
          </cell>
          <cell r="AS43">
            <v>0</v>
          </cell>
        </row>
        <row r="43">
          <cell r="AX43">
            <v>3302.918</v>
          </cell>
          <cell r="AY43">
            <v>0</v>
          </cell>
        </row>
        <row r="43">
          <cell r="BG43">
            <v>3154.492</v>
          </cell>
          <cell r="BH43">
            <v>0</v>
          </cell>
        </row>
        <row r="43">
          <cell r="BM43">
            <v>3143.079</v>
          </cell>
          <cell r="BN43">
            <v>0</v>
          </cell>
        </row>
        <row r="43">
          <cell r="BS43">
            <v>2902.039</v>
          </cell>
          <cell r="BT43">
            <v>0</v>
          </cell>
        </row>
      </sheetData>
      <sheetData sheetId="10">
        <row r="43">
          <cell r="B43">
            <v>14052.528</v>
          </cell>
          <cell r="C43">
            <v>1186.34692</v>
          </cell>
        </row>
        <row r="43">
          <cell r="E43">
            <v>13222.731</v>
          </cell>
          <cell r="F43">
            <v>8177.97314</v>
          </cell>
        </row>
        <row r="43">
          <cell r="K43">
            <v>10076.036</v>
          </cell>
          <cell r="L43">
            <v>0</v>
          </cell>
        </row>
        <row r="43">
          <cell r="Q43">
            <v>5447.261</v>
          </cell>
          <cell r="R43">
            <v>0</v>
          </cell>
        </row>
        <row r="43">
          <cell r="W43">
            <v>1822.864</v>
          </cell>
          <cell r="X43">
            <v>0</v>
          </cell>
        </row>
        <row r="43">
          <cell r="AC43">
            <v>1384.301</v>
          </cell>
          <cell r="AD43">
            <v>0</v>
          </cell>
        </row>
        <row r="43">
          <cell r="AL43">
            <v>1430.659</v>
          </cell>
          <cell r="AM43">
            <v>0</v>
          </cell>
        </row>
        <row r="43">
          <cell r="AR43">
            <v>1155.99</v>
          </cell>
          <cell r="AS43">
            <v>0</v>
          </cell>
        </row>
        <row r="43">
          <cell r="AX43">
            <v>1745.762</v>
          </cell>
          <cell r="AY43">
            <v>0</v>
          </cell>
        </row>
        <row r="43">
          <cell r="BG43">
            <v>4979.088</v>
          </cell>
          <cell r="BH43">
            <v>0</v>
          </cell>
        </row>
        <row r="43">
          <cell r="BM43">
            <v>11257.446</v>
          </cell>
          <cell r="BN43">
            <v>0</v>
          </cell>
        </row>
        <row r="43">
          <cell r="BS43">
            <v>21509.894</v>
          </cell>
          <cell r="BT43">
            <v>0</v>
          </cell>
        </row>
      </sheetData>
      <sheetData sheetId="11">
        <row r="43">
          <cell r="B43">
            <v>3401.339</v>
          </cell>
          <cell r="C43">
            <v>1804.78356</v>
          </cell>
        </row>
        <row r="43">
          <cell r="E43">
            <v>3322.852</v>
          </cell>
          <cell r="F43">
            <v>2656.00585</v>
          </cell>
        </row>
        <row r="43">
          <cell r="K43">
            <v>4441.059</v>
          </cell>
          <cell r="L43">
            <v>0</v>
          </cell>
        </row>
        <row r="43">
          <cell r="Q43">
            <v>3269.655</v>
          </cell>
          <cell r="R43">
            <v>0</v>
          </cell>
        </row>
        <row r="43">
          <cell r="W43">
            <v>3319.553</v>
          </cell>
          <cell r="X43">
            <v>0</v>
          </cell>
        </row>
        <row r="43">
          <cell r="AC43">
            <v>4953.086</v>
          </cell>
          <cell r="AD43">
            <v>0</v>
          </cell>
        </row>
        <row r="43">
          <cell r="AL43">
            <v>2467.937</v>
          </cell>
          <cell r="AM43">
            <v>0</v>
          </cell>
        </row>
        <row r="43">
          <cell r="AR43">
            <v>2893.372</v>
          </cell>
          <cell r="AS43">
            <v>0</v>
          </cell>
        </row>
        <row r="43">
          <cell r="AX43">
            <v>3455.006</v>
          </cell>
          <cell r="AY43">
            <v>0</v>
          </cell>
        </row>
        <row r="43">
          <cell r="BG43">
            <v>3340.066</v>
          </cell>
          <cell r="BH43">
            <v>0</v>
          </cell>
        </row>
        <row r="43">
          <cell r="BM43">
            <v>3726.668</v>
          </cell>
          <cell r="BN43">
            <v>0</v>
          </cell>
        </row>
        <row r="43">
          <cell r="BS43">
            <v>3313.389</v>
          </cell>
          <cell r="BT43">
            <v>0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f aca="false">+[1]зарплата!$B$43</f>
        <v>29483.268</v>
      </c>
      <c r="C5" s="11" t="n">
        <f aca="false">+[1]зарплата!$E$43</f>
        <v>29632.842</v>
      </c>
      <c r="D5" s="11" t="n">
        <f aca="false">+[1]зарплата!$K$43</f>
        <v>29527.514</v>
      </c>
      <c r="E5" s="11" t="n">
        <f aca="false">+[1]зарплата!$Q$43</f>
        <v>29521.336</v>
      </c>
      <c r="F5" s="11" t="n">
        <f aca="false">+[1]зарплата!$W$43</f>
        <v>33280.385</v>
      </c>
      <c r="G5" s="11" t="n">
        <f aca="false">+[1]зарплата!$AC$43</f>
        <v>47315.808</v>
      </c>
      <c r="H5" s="11" t="n">
        <f aca="false">+[1]зарплата!$AL$43</f>
        <v>29079.816</v>
      </c>
      <c r="I5" s="11" t="n">
        <f aca="false">+[1]зарплата!$AR$43</f>
        <v>20926.639</v>
      </c>
      <c r="J5" s="11" t="n">
        <f aca="false">+[1]зарплата!$AX$43</f>
        <v>29335.664</v>
      </c>
      <c r="K5" s="11" t="n">
        <f aca="false">+[1]зарплата!$BG$43</f>
        <v>29382.673</v>
      </c>
      <c r="L5" s="11" t="n">
        <f aca="false">+[1]зарплата!$BM$43</f>
        <v>29557.57</v>
      </c>
      <c r="M5" s="12" t="n">
        <f aca="false">+[1]зарплата!$BS$43</f>
        <v>32158.173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29483.268</v>
      </c>
      <c r="C6" s="14" t="n">
        <f aca="false">B6+C5</f>
        <v>59116.11</v>
      </c>
      <c r="D6" s="14" t="n">
        <f aca="false">C6+D5</f>
        <v>88643.624</v>
      </c>
      <c r="E6" s="14" t="n">
        <f aca="false">D6+E5</f>
        <v>118164.96</v>
      </c>
      <c r="F6" s="14" t="n">
        <f aca="false">E6+F5</f>
        <v>151445.345</v>
      </c>
      <c r="G6" s="14" t="n">
        <f aca="false">F6+G5</f>
        <v>198761.153</v>
      </c>
      <c r="H6" s="14" t="n">
        <f aca="false">G6+H5</f>
        <v>227840.969</v>
      </c>
      <c r="I6" s="14" t="n">
        <f aca="false">H6+I5</f>
        <v>248767.608</v>
      </c>
      <c r="J6" s="14" t="n">
        <f aca="false">I6+J5</f>
        <v>278103.272</v>
      </c>
      <c r="K6" s="14" t="n">
        <f aca="false">J6+K5</f>
        <v>307485.945</v>
      </c>
      <c r="L6" s="14" t="n">
        <f aca="false">K6+L5</f>
        <v>337043.515</v>
      </c>
      <c r="M6" s="15" t="n">
        <f aca="false">L6+M5</f>
        <v>369201.688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f aca="false">+[1]питание!$B$43</f>
        <v>2839.356</v>
      </c>
      <c r="C7" s="18" t="n">
        <f aca="false">+[1]питание!$E$43</f>
        <v>3141.718</v>
      </c>
      <c r="D7" s="18" t="n">
        <f aca="false">+[1]питание!$K$43</f>
        <v>3120.218</v>
      </c>
      <c r="E7" s="18" t="n">
        <f aca="false">+[1]питание!$Q$43</f>
        <v>3176.345</v>
      </c>
      <c r="F7" s="18" t="n">
        <f aca="false">+[1]питание!$W$43</f>
        <v>3023.29</v>
      </c>
      <c r="G7" s="18" t="n">
        <f aca="false">+[1]питание!$AC$43</f>
        <v>1511.417</v>
      </c>
      <c r="H7" s="18" t="n">
        <f aca="false">+[1]питание!$AL$43</f>
        <v>1378.384</v>
      </c>
      <c r="I7" s="18" t="n">
        <f aca="false">+[1]питание!$AR$43</f>
        <v>1506.826</v>
      </c>
      <c r="J7" s="18" t="n">
        <f aca="false">+[1]питание!$AX$43</f>
        <v>3302.918</v>
      </c>
      <c r="K7" s="18" t="n">
        <f aca="false">+[1]питание!$BG$43</f>
        <v>3154.492</v>
      </c>
      <c r="L7" s="18" t="n">
        <f aca="false">+[1]питание!$BM$43</f>
        <v>3143.079</v>
      </c>
      <c r="M7" s="19" t="n">
        <f aca="false">+[1]питание!$BS$43</f>
        <v>2902.039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2839.356</v>
      </c>
      <c r="C8" s="14" t="n">
        <f aca="false">B8+C7</f>
        <v>5981.074</v>
      </c>
      <c r="D8" s="14" t="n">
        <f aca="false">C8+D7</f>
        <v>9101.292</v>
      </c>
      <c r="E8" s="14" t="n">
        <f aca="false">D8+E7</f>
        <v>12277.637</v>
      </c>
      <c r="F8" s="14" t="n">
        <f aca="false">E8+F7</f>
        <v>15300.927</v>
      </c>
      <c r="G8" s="14" t="n">
        <f aca="false">F8+G7</f>
        <v>16812.344</v>
      </c>
      <c r="H8" s="14" t="n">
        <f aca="false">G8+H7</f>
        <v>18190.728</v>
      </c>
      <c r="I8" s="14" t="n">
        <f aca="false">H8+I7</f>
        <v>19697.554</v>
      </c>
      <c r="J8" s="14" t="n">
        <f aca="false">I8+J7</f>
        <v>23000.472</v>
      </c>
      <c r="K8" s="14" t="n">
        <f aca="false">J8+K7</f>
        <v>26154.964</v>
      </c>
      <c r="L8" s="14" t="n">
        <f aca="false">K8+L7</f>
        <v>29298.043</v>
      </c>
      <c r="M8" s="15" t="n">
        <f aca="false">L8+M7</f>
        <v>32200.082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f aca="false">+[1]медикам!$B$43</f>
        <v>67.195</v>
      </c>
      <c r="C9" s="18" t="n">
        <f aca="false">+[1]медикам!$E$43</f>
        <v>89.713</v>
      </c>
      <c r="D9" s="18" t="n">
        <f aca="false">+[1]медикам!$K$43</f>
        <v>92.127</v>
      </c>
      <c r="E9" s="18" t="n">
        <f aca="false">+[1]медикам!$Q$43</f>
        <v>95.46</v>
      </c>
      <c r="F9" s="18" t="n">
        <f aca="false">+[1]медикам!$W$43</f>
        <v>76.972</v>
      </c>
      <c r="G9" s="18" t="n">
        <f aca="false">+[1]медикам!$AC$43</f>
        <v>61.81</v>
      </c>
      <c r="H9" s="18" t="n">
        <f aca="false">+[1]медикам!$AL$43</f>
        <v>65.455</v>
      </c>
      <c r="I9" s="18" t="n">
        <f aca="false">+[1]медикам!$AR$43</f>
        <v>72.665</v>
      </c>
      <c r="J9" s="18" t="n">
        <f aca="false">+[1]медикам!$AX$43</f>
        <v>91.075</v>
      </c>
      <c r="K9" s="18" t="n">
        <f aca="false">+[1]медикам!$BG$43</f>
        <v>65.891</v>
      </c>
      <c r="L9" s="18" t="n">
        <f aca="false">+[1]медикам!$BM$43</f>
        <v>87.122</v>
      </c>
      <c r="M9" s="19" t="n">
        <f aca="false">+[1]медикам!$BS$43</f>
        <v>41.524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67.195</v>
      </c>
      <c r="C10" s="14" t="n">
        <f aca="false">B10+C9</f>
        <v>156.908</v>
      </c>
      <c r="D10" s="14" t="n">
        <f aca="false">C10+D9</f>
        <v>249.035</v>
      </c>
      <c r="E10" s="14" t="n">
        <f aca="false">D10+E9</f>
        <v>344.495</v>
      </c>
      <c r="F10" s="14" t="n">
        <f aca="false">E10+F9</f>
        <v>421.467</v>
      </c>
      <c r="G10" s="14" t="n">
        <f aca="false">F10+G9</f>
        <v>483.277</v>
      </c>
      <c r="H10" s="14" t="n">
        <f aca="false">G10+H9</f>
        <v>548.732</v>
      </c>
      <c r="I10" s="14" t="n">
        <f aca="false">H10+I9</f>
        <v>621.397</v>
      </c>
      <c r="J10" s="14" t="n">
        <f aca="false">I10+J9</f>
        <v>712.472</v>
      </c>
      <c r="K10" s="14" t="n">
        <f aca="false">J10+K9</f>
        <v>778.363</v>
      </c>
      <c r="L10" s="14" t="n">
        <f aca="false">K10+L9</f>
        <v>865.485</v>
      </c>
      <c r="M10" s="15" t="n">
        <f aca="false">L10+M9</f>
        <v>907.009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f aca="false">+[1]энергия!$B$43</f>
        <v>14052.528</v>
      </c>
      <c r="C11" s="18" t="n">
        <f aca="false">+[1]энергия!$E$43</f>
        <v>13222.731</v>
      </c>
      <c r="D11" s="18" t="n">
        <f aca="false">+[1]энергия!$K$43</f>
        <v>10076.036</v>
      </c>
      <c r="E11" s="18" t="n">
        <f aca="false">+[1]энергия!$Q$43</f>
        <v>5447.261</v>
      </c>
      <c r="F11" s="18" t="n">
        <f aca="false">+[1]энергия!$W$43</f>
        <v>1822.864</v>
      </c>
      <c r="G11" s="18" t="n">
        <f aca="false">+[1]энергия!$AC$43</f>
        <v>1384.301</v>
      </c>
      <c r="H11" s="18" t="n">
        <f aca="false">+[1]энергия!$AL$43</f>
        <v>1430.659</v>
      </c>
      <c r="I11" s="18" t="n">
        <f aca="false">+[1]энергия!$AR$43</f>
        <v>1155.99</v>
      </c>
      <c r="J11" s="18" t="n">
        <f aca="false">+[1]энергия!$AX$43</f>
        <v>1745.762</v>
      </c>
      <c r="K11" s="18" t="n">
        <f aca="false">+[1]энергия!$BG$43</f>
        <v>4979.088</v>
      </c>
      <c r="L11" s="18" t="n">
        <f aca="false">+[1]энергия!$BM$43</f>
        <v>11257.446</v>
      </c>
      <c r="M11" s="19" t="n">
        <f aca="false">+[1]энергия!$BS$43</f>
        <v>21509.894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14052.528</v>
      </c>
      <c r="C12" s="14" t="n">
        <f aca="false">B12+C11</f>
        <v>27275.259</v>
      </c>
      <c r="D12" s="14" t="n">
        <f aca="false">C12+D11</f>
        <v>37351.295</v>
      </c>
      <c r="E12" s="14" t="n">
        <f aca="false">D12+E11</f>
        <v>42798.556</v>
      </c>
      <c r="F12" s="14" t="n">
        <f aca="false">E12+F11</f>
        <v>44621.42</v>
      </c>
      <c r="G12" s="14" t="n">
        <f aca="false">F12+G11</f>
        <v>46005.721</v>
      </c>
      <c r="H12" s="14" t="n">
        <f aca="false">G12+H11</f>
        <v>47436.38</v>
      </c>
      <c r="I12" s="14" t="n">
        <f aca="false">H12+I11</f>
        <v>48592.37</v>
      </c>
      <c r="J12" s="14" t="n">
        <f aca="false">I12+J11</f>
        <v>50338.132</v>
      </c>
      <c r="K12" s="14" t="n">
        <f aca="false">J12+K11</f>
        <v>55317.22</v>
      </c>
      <c r="L12" s="14" t="n">
        <f aca="false">K12+L11</f>
        <v>66574.666</v>
      </c>
      <c r="M12" s="15" t="n">
        <f aca="false">L12+M11</f>
        <v>88084.56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f aca="false">+[1]трансферт!$B$43</f>
        <v>3401.339</v>
      </c>
      <c r="C13" s="18" t="n">
        <f aca="false">+[1]трансферт!$E$43</f>
        <v>3322.852</v>
      </c>
      <c r="D13" s="18" t="n">
        <f aca="false">+[1]трансферт!$K$43</f>
        <v>4441.059</v>
      </c>
      <c r="E13" s="18" t="n">
        <f aca="false">+[1]трансферт!$Q$43</f>
        <v>3269.655</v>
      </c>
      <c r="F13" s="18" t="n">
        <f aca="false">+[1]трансферт!$W$43</f>
        <v>3319.553</v>
      </c>
      <c r="G13" s="18" t="n">
        <f aca="false">+[1]трансферт!$AC$43</f>
        <v>4953.086</v>
      </c>
      <c r="H13" s="18" t="n">
        <f aca="false">+[1]трансферт!$AL$43</f>
        <v>2467.937</v>
      </c>
      <c r="I13" s="18" t="n">
        <f aca="false">+[1]трансферт!$AR$43</f>
        <v>2893.372</v>
      </c>
      <c r="J13" s="18" t="n">
        <f aca="false">+[1]трансферт!$AX$43</f>
        <v>3455.006</v>
      </c>
      <c r="K13" s="18" t="n">
        <f aca="false">+[1]трансферт!$BG$43</f>
        <v>3340.066</v>
      </c>
      <c r="L13" s="18" t="n">
        <f aca="false">+[1]трансферт!$BM$43</f>
        <v>3726.668</v>
      </c>
      <c r="M13" s="19" t="n">
        <f aca="false">+[1]трансферт!$BS$43</f>
        <v>3313.389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3401.339</v>
      </c>
      <c r="C14" s="14" t="n">
        <f aca="false">B14+C13</f>
        <v>6724.191</v>
      </c>
      <c r="D14" s="14" t="n">
        <f aca="false">C14+D13</f>
        <v>11165.25</v>
      </c>
      <c r="E14" s="14" t="n">
        <f aca="false">D14+E13</f>
        <v>14434.905</v>
      </c>
      <c r="F14" s="14" t="n">
        <f aca="false">E14+F13</f>
        <v>17754.458</v>
      </c>
      <c r="G14" s="14" t="n">
        <f aca="false">F14+G13</f>
        <v>22707.544</v>
      </c>
      <c r="H14" s="14" t="n">
        <f aca="false">G14+H13</f>
        <v>25175.481</v>
      </c>
      <c r="I14" s="14" t="n">
        <f aca="false">H14+I13</f>
        <v>28068.853</v>
      </c>
      <c r="J14" s="14" t="n">
        <f aca="false">I14+J13</f>
        <v>31523.859</v>
      </c>
      <c r="K14" s="14" t="n">
        <f aca="false">J14+K13</f>
        <v>34863.925</v>
      </c>
      <c r="L14" s="14" t="n">
        <f aca="false">K14+L13</f>
        <v>38590.593</v>
      </c>
      <c r="M14" s="15" t="n">
        <f aca="false">L14+M13</f>
        <v>41903.982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f aca="false">+[1]гор_всего!$B$43</f>
        <v>311928.024</v>
      </c>
      <c r="C17" s="28" t="n">
        <f aca="false">+[1]гор_всего!$E$43</f>
        <v>308544.619</v>
      </c>
      <c r="D17" s="28" t="n">
        <f aca="false">+[1]гор_всего!$K$43</f>
        <v>298450.107</v>
      </c>
      <c r="E17" s="28" t="n">
        <f aca="false">+[1]гор_всего!$Q$43</f>
        <v>228829.39</v>
      </c>
      <c r="F17" s="28" t="n">
        <f aca="false">+[1]гор_всего!$W$43</f>
        <v>209971.516</v>
      </c>
      <c r="G17" s="28" t="n">
        <f aca="false">+[1]гор_всего!$AC$43</f>
        <v>225508.196</v>
      </c>
      <c r="H17" s="28" t="n">
        <f aca="false">+[1]гор_всего!$AL$43</f>
        <v>204731.715</v>
      </c>
      <c r="I17" s="28" t="n">
        <f aca="false">+[1]гор_всего!$AR$43</f>
        <v>196528.917</v>
      </c>
      <c r="J17" s="28" t="n">
        <f aca="false">+[1]гор_всего!$AX$43</f>
        <v>209664.826</v>
      </c>
      <c r="K17" s="28" t="n">
        <f aca="false">+[1]гор_всего!$BG$43</f>
        <v>220801.796</v>
      </c>
      <c r="L17" s="28" t="n">
        <f aca="false">+[1]гор_всего!$BM$43</f>
        <v>261486.882</v>
      </c>
      <c r="M17" s="29" t="n">
        <f aca="false">+[1]гор_всего!$BS$43</f>
        <v>437765.346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311928.024</v>
      </c>
      <c r="C18" s="31" t="n">
        <f aca="false">B18+C17</f>
        <v>620472.643</v>
      </c>
      <c r="D18" s="31" t="n">
        <f aca="false">C18+D17</f>
        <v>918922.75</v>
      </c>
      <c r="E18" s="31" t="n">
        <f aca="false">D18+E17</f>
        <v>1147752.14</v>
      </c>
      <c r="F18" s="31" t="n">
        <f aca="false">E18+F17</f>
        <v>1357723.656</v>
      </c>
      <c r="G18" s="31" t="n">
        <f aca="false">F18+G17</f>
        <v>1583231.852</v>
      </c>
      <c r="H18" s="31" t="n">
        <f aca="false">G18+H17</f>
        <v>1787963.567</v>
      </c>
      <c r="I18" s="31" t="n">
        <f aca="false">H18+I17</f>
        <v>1984492.484</v>
      </c>
      <c r="J18" s="31" t="n">
        <f aca="false">I18+J17</f>
        <v>2194157.31</v>
      </c>
      <c r="K18" s="31" t="n">
        <f aca="false">J18+K17</f>
        <v>2414959.106</v>
      </c>
      <c r="L18" s="31" t="n">
        <f aca="false">K18+L17</f>
        <v>2676445.988</v>
      </c>
      <c r="M18" s="32" t="n">
        <f aca="false">L18+M17</f>
        <v>3114211.334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f aca="false">+[1]зарплата!$C$43</f>
        <v>22454.30188</v>
      </c>
      <c r="C21" s="39" t="n">
        <f aca="false">+[1]зарплата!$F$43</f>
        <v>16335.29582</v>
      </c>
      <c r="D21" s="39" t="n">
        <f aca="false">+[1]зарплата!$L$43</f>
        <v>0</v>
      </c>
      <c r="E21" s="39" t="n">
        <f aca="false">+[1]зарплата!$R$43</f>
        <v>0</v>
      </c>
      <c r="F21" s="39" t="n">
        <f aca="false">+[1]зарплата!$X$43</f>
        <v>0</v>
      </c>
      <c r="G21" s="39" t="n">
        <f aca="false">+[1]зарплата!$AD$43</f>
        <v>0</v>
      </c>
      <c r="H21" s="39" t="n">
        <f aca="false">+[1]зарплата!$AM$43</f>
        <v>0</v>
      </c>
      <c r="I21" s="39" t="n">
        <f aca="false">+[1]зарплата!$AS$43</f>
        <v>0</v>
      </c>
      <c r="J21" s="39" t="n">
        <f aca="false">+[1]зарплата!$AY$43</f>
        <v>0</v>
      </c>
      <c r="K21" s="39" t="n">
        <f aca="false">+[1]зарплата!$BH$43</f>
        <v>0</v>
      </c>
      <c r="L21" s="39" t="n">
        <f aca="false">+[1]зарплата!$BN$43</f>
        <v>0</v>
      </c>
      <c r="M21" s="40" t="n">
        <f aca="false">+[1]зарплата!$BT$43</f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2454.30188</v>
      </c>
      <c r="C22" s="42" t="n">
        <f aca="false">B22+C21</f>
        <v>38789.5977</v>
      </c>
      <c r="D22" s="42" t="n">
        <f aca="false">C22+D21</f>
        <v>38789.5977</v>
      </c>
      <c r="E22" s="42" t="n">
        <f aca="false">D22+E21</f>
        <v>38789.5977</v>
      </c>
      <c r="F22" s="42" t="n">
        <f aca="false">E22+F21</f>
        <v>38789.5977</v>
      </c>
      <c r="G22" s="42" t="n">
        <f aca="false">F22+G21</f>
        <v>38789.5977</v>
      </c>
      <c r="H22" s="42" t="n">
        <f aca="false">G22+H21</f>
        <v>38789.5977</v>
      </c>
      <c r="I22" s="42" t="n">
        <f aca="false">H22+I21</f>
        <v>38789.5977</v>
      </c>
      <c r="J22" s="42" t="n">
        <f aca="false">I22+J21</f>
        <v>38789.5977</v>
      </c>
      <c r="K22" s="42" t="n">
        <f aca="false">J22+K21</f>
        <v>38789.5977</v>
      </c>
      <c r="L22" s="42" t="n">
        <f aca="false">K22+L21</f>
        <v>38789.5977</v>
      </c>
      <c r="M22" s="43" t="n">
        <f aca="false">L22+M21</f>
        <v>38789.5977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f aca="false">+[1]питание!$C$43</f>
        <v>1227.91285</v>
      </c>
      <c r="C23" s="39" t="n">
        <f aca="false">+[1]питание!$F$43</f>
        <v>2226.69751</v>
      </c>
      <c r="D23" s="39" t="n">
        <f aca="false">+[1]питание!$L$43</f>
        <v>0</v>
      </c>
      <c r="E23" s="39" t="n">
        <f aca="false">+[1]питание!$R$43</f>
        <v>0</v>
      </c>
      <c r="F23" s="39" t="n">
        <f aca="false">+[1]питание!$X$43</f>
        <v>0</v>
      </c>
      <c r="G23" s="39" t="n">
        <f aca="false">+[1]питание!$AD$43</f>
        <v>0</v>
      </c>
      <c r="H23" s="39" t="n">
        <f aca="false">+[1]питание!$AM$43</f>
        <v>0</v>
      </c>
      <c r="I23" s="39" t="n">
        <f aca="false">+[1]питание!$AS$43</f>
        <v>0</v>
      </c>
      <c r="J23" s="39" t="n">
        <f aca="false">+[1]питание!$AY$43</f>
        <v>0</v>
      </c>
      <c r="K23" s="39" t="n">
        <f aca="false">+[1]питание!$BH$43</f>
        <v>0</v>
      </c>
      <c r="L23" s="39" t="n">
        <f aca="false">+[1]питание!$BN$43</f>
        <v>0</v>
      </c>
      <c r="M23" s="40" t="n">
        <f aca="false">+[1]питание!$BT$43</f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7.91285</v>
      </c>
      <c r="C24" s="42" t="n">
        <f aca="false">B24+C23</f>
        <v>3454.61036</v>
      </c>
      <c r="D24" s="42" t="n">
        <f aca="false">C24+D23</f>
        <v>3454.61036</v>
      </c>
      <c r="E24" s="42" t="n">
        <f aca="false">D24+E23</f>
        <v>3454.61036</v>
      </c>
      <c r="F24" s="42" t="n">
        <f aca="false">E24+F23</f>
        <v>3454.61036</v>
      </c>
      <c r="G24" s="42" t="n">
        <f aca="false">F24+G23</f>
        <v>3454.61036</v>
      </c>
      <c r="H24" s="42" t="n">
        <f aca="false">G24+H23</f>
        <v>3454.61036</v>
      </c>
      <c r="I24" s="42" t="n">
        <f aca="false">H24+I23</f>
        <v>3454.61036</v>
      </c>
      <c r="J24" s="42" t="n">
        <f aca="false">I24+J23</f>
        <v>3454.61036</v>
      </c>
      <c r="K24" s="42" t="n">
        <f aca="false">J24+K23</f>
        <v>3454.61036</v>
      </c>
      <c r="L24" s="42" t="n">
        <f aca="false">K24+L23</f>
        <v>3454.61036</v>
      </c>
      <c r="M24" s="43" t="n">
        <f aca="false">L24+M23</f>
        <v>3454.61036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f aca="false">+[1]медикам!$C$43</f>
        <v>28.61903</v>
      </c>
      <c r="C25" s="39" t="n">
        <f aca="false">+[1]медикам!$F$43</f>
        <v>57.72906</v>
      </c>
      <c r="D25" s="39" t="n">
        <f aca="false">+[1]медикам!$L$43</f>
        <v>0</v>
      </c>
      <c r="E25" s="39" t="n">
        <f aca="false">+[1]медикам!$R$43</f>
        <v>0</v>
      </c>
      <c r="F25" s="39" t="n">
        <f aca="false">+[1]медикам!$X$43</f>
        <v>0</v>
      </c>
      <c r="G25" s="39" t="n">
        <f aca="false">+[1]медикам!$AD$43</f>
        <v>0</v>
      </c>
      <c r="H25" s="39" t="n">
        <f aca="false">+[1]медикам!$AM$43</f>
        <v>0</v>
      </c>
      <c r="I25" s="39" t="n">
        <f aca="false">+[1]медикам!$AS$43</f>
        <v>0</v>
      </c>
      <c r="J25" s="39" t="n">
        <f aca="false">+[1]медикам!$AY$43</f>
        <v>0</v>
      </c>
      <c r="K25" s="39" t="n">
        <f aca="false">+[1]медикам!$BH$43</f>
        <v>0</v>
      </c>
      <c r="L25" s="39" t="n">
        <f aca="false">+[1]медикам!$BN$43</f>
        <v>0</v>
      </c>
      <c r="M25" s="40" t="n">
        <f aca="false">+[1]медикам!$BT$43</f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8.61903</v>
      </c>
      <c r="C26" s="42" t="n">
        <f aca="false">B26+C25</f>
        <v>86.34809</v>
      </c>
      <c r="D26" s="42" t="n">
        <f aca="false">C26+D25</f>
        <v>86.34809</v>
      </c>
      <c r="E26" s="42" t="n">
        <f aca="false">D26+E25</f>
        <v>86.34809</v>
      </c>
      <c r="F26" s="42" t="n">
        <f aca="false">E26+F25</f>
        <v>86.34809</v>
      </c>
      <c r="G26" s="42" t="n">
        <f aca="false">F26+G25</f>
        <v>86.34809</v>
      </c>
      <c r="H26" s="42" t="n">
        <f aca="false">G26+H25</f>
        <v>86.34809</v>
      </c>
      <c r="I26" s="42" t="n">
        <f aca="false">H26+I25</f>
        <v>86.34809</v>
      </c>
      <c r="J26" s="42" t="n">
        <f aca="false">I26+J25</f>
        <v>86.34809</v>
      </c>
      <c r="K26" s="42" t="n">
        <f aca="false">J26+K25</f>
        <v>86.34809</v>
      </c>
      <c r="L26" s="42" t="n">
        <f aca="false">K26+L25</f>
        <v>86.34809</v>
      </c>
      <c r="M26" s="43" t="n">
        <f aca="false">L26+M25</f>
        <v>86.34809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f aca="false">+[1]энергия!$C$43</f>
        <v>1186.34692</v>
      </c>
      <c r="C27" s="39" t="n">
        <f aca="false">+[1]энергия!$F$43</f>
        <v>8177.97314</v>
      </c>
      <c r="D27" s="39" t="n">
        <f aca="false">+[1]энергия!$L$43</f>
        <v>0</v>
      </c>
      <c r="E27" s="39" t="n">
        <f aca="false">+[1]энергия!$R$43</f>
        <v>0</v>
      </c>
      <c r="F27" s="39" t="n">
        <f aca="false">+[1]энергия!$X$43</f>
        <v>0</v>
      </c>
      <c r="G27" s="39" t="n">
        <f aca="false">+[1]энергия!$AD$43</f>
        <v>0</v>
      </c>
      <c r="H27" s="39" t="n">
        <f aca="false">+[1]энергия!$AM$43</f>
        <v>0</v>
      </c>
      <c r="I27" s="39" t="n">
        <f aca="false">+[1]энергия!$AS$43</f>
        <v>0</v>
      </c>
      <c r="J27" s="39" t="n">
        <f aca="false">+[1]энергия!$AY$43</f>
        <v>0</v>
      </c>
      <c r="K27" s="39" t="n">
        <f aca="false">+[1]энергия!$BH$43</f>
        <v>0</v>
      </c>
      <c r="L27" s="39" t="n">
        <f aca="false">+[1]энергия!$BN$43</f>
        <v>0</v>
      </c>
      <c r="M27" s="40" t="n">
        <f aca="false">+[1]энергия!$BT$43</f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186.34692</v>
      </c>
      <c r="C28" s="42" t="n">
        <f aca="false">B28+C27</f>
        <v>9364.32006</v>
      </c>
      <c r="D28" s="42" t="n">
        <f aca="false">C28+D27</f>
        <v>9364.32006</v>
      </c>
      <c r="E28" s="42" t="n">
        <f aca="false">D28+E27</f>
        <v>9364.32006</v>
      </c>
      <c r="F28" s="42" t="n">
        <f aca="false">E28+F27</f>
        <v>9364.32006</v>
      </c>
      <c r="G28" s="42" t="n">
        <f aca="false">F28+G27</f>
        <v>9364.32006</v>
      </c>
      <c r="H28" s="42" t="n">
        <f aca="false">G28+H27</f>
        <v>9364.32006</v>
      </c>
      <c r="I28" s="42" t="n">
        <f aca="false">H28+I27</f>
        <v>9364.32006</v>
      </c>
      <c r="J28" s="42" t="n">
        <f aca="false">I28+J27</f>
        <v>9364.32006</v>
      </c>
      <c r="K28" s="42" t="n">
        <f aca="false">J28+K27</f>
        <v>9364.32006</v>
      </c>
      <c r="L28" s="42" t="n">
        <f aca="false">K28+L27</f>
        <v>9364.32006</v>
      </c>
      <c r="M28" s="43" t="n">
        <f aca="false">L28+M27</f>
        <v>9364.32006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f aca="false">+[1]трансферт!$C$43</f>
        <v>1804.78356</v>
      </c>
      <c r="C29" s="39" t="n">
        <f aca="false">+[1]трансферт!$F$43</f>
        <v>2656.00585</v>
      </c>
      <c r="D29" s="39" t="n">
        <f aca="false">+[1]трансферт!$L$43</f>
        <v>0</v>
      </c>
      <c r="E29" s="39" t="n">
        <f aca="false">+[1]трансферт!$R$43</f>
        <v>0</v>
      </c>
      <c r="F29" s="39" t="n">
        <f aca="false">+[1]трансферт!$X$43</f>
        <v>0</v>
      </c>
      <c r="G29" s="39" t="n">
        <f aca="false">+[1]трансферт!$AD$43</f>
        <v>0</v>
      </c>
      <c r="H29" s="39" t="n">
        <f aca="false">+[1]трансферт!$AM$43</f>
        <v>0</v>
      </c>
      <c r="I29" s="39" t="n">
        <f aca="false">+[1]трансферт!$AS$43</f>
        <v>0</v>
      </c>
      <c r="J29" s="39" t="n">
        <f aca="false">+[1]трансферт!$AY$43</f>
        <v>0</v>
      </c>
      <c r="K29" s="39" t="n">
        <f aca="false">+[1]трансферт!$BH$43</f>
        <v>0</v>
      </c>
      <c r="L29" s="39" t="n">
        <f aca="false">+[1]трансферт!$BN$43</f>
        <v>0</v>
      </c>
      <c r="M29" s="40" t="n">
        <f aca="false">+[1]трансферт!$BT$43</f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04.78356</v>
      </c>
      <c r="C30" s="42" t="n">
        <f aca="false">B30+C29</f>
        <v>4460.78941</v>
      </c>
      <c r="D30" s="42" t="n">
        <f aca="false">C30+D29</f>
        <v>4460.78941</v>
      </c>
      <c r="E30" s="42" t="n">
        <f aca="false">D30+E29</f>
        <v>4460.78941</v>
      </c>
      <c r="F30" s="42" t="n">
        <f aca="false">E30+F29</f>
        <v>4460.78941</v>
      </c>
      <c r="G30" s="42" t="n">
        <f aca="false">F30+G29</f>
        <v>4460.78941</v>
      </c>
      <c r="H30" s="42" t="n">
        <f aca="false">G30+H29</f>
        <v>4460.78941</v>
      </c>
      <c r="I30" s="42" t="n">
        <f aca="false">H30+I29</f>
        <v>4460.78941</v>
      </c>
      <c r="J30" s="42" t="n">
        <f aca="false">I30+J29</f>
        <v>4460.78941</v>
      </c>
      <c r="K30" s="42" t="n">
        <f aca="false">J30+K29</f>
        <v>4460.78941</v>
      </c>
      <c r="L30" s="42" t="n">
        <f aca="false">K30+L29</f>
        <v>4460.78941</v>
      </c>
      <c r="M30" s="43" t="n">
        <f aca="false">L30+M29</f>
        <v>4460.78941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f aca="false">+[1]гор_всего!$C$43</f>
        <v>252746.63599</v>
      </c>
      <c r="C33" s="48" t="n">
        <f aca="false">+[1]гор_всего!$F$43</f>
        <v>243551.0076</v>
      </c>
      <c r="D33" s="48" t="n">
        <f aca="false">+[1]гор_всего!$L$43</f>
        <v>0</v>
      </c>
      <c r="E33" s="48" t="n">
        <f aca="false">+[1]гор_всего!$R$43</f>
        <v>0</v>
      </c>
      <c r="F33" s="48" t="n">
        <f aca="false">+[1]гор_всего!$X$43</f>
        <v>0</v>
      </c>
      <c r="G33" s="48" t="n">
        <f aca="false">+[1]гор_всего!$AD$43</f>
        <v>0</v>
      </c>
      <c r="H33" s="48" t="n">
        <f aca="false">+[1]гор_всего!$AM$43</f>
        <v>0</v>
      </c>
      <c r="I33" s="48" t="n">
        <f aca="false">+[1]гор_всего!$AS$43</f>
        <v>0</v>
      </c>
      <c r="J33" s="48" t="n">
        <f aca="false">+[1]гор_всего!$AY$43</f>
        <v>0</v>
      </c>
      <c r="K33" s="48" t="n">
        <f aca="false">+[1]гор_всего!$BH$43</f>
        <v>0</v>
      </c>
      <c r="L33" s="48" t="n">
        <f aca="false">+[1]гор_всего!$BN$43</f>
        <v>0</v>
      </c>
      <c r="M33" s="49" t="n">
        <f aca="false">+[1]гор_всего!$BT$43</f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252746.63599</v>
      </c>
      <c r="C34" s="51" t="n">
        <f aca="false">B34+C33</f>
        <v>496297.64359</v>
      </c>
      <c r="D34" s="51" t="n">
        <f aca="false">C34+D33</f>
        <v>496297.64359</v>
      </c>
      <c r="E34" s="51" t="n">
        <f aca="false">D34+E33</f>
        <v>496297.64359</v>
      </c>
      <c r="F34" s="51" t="n">
        <f aca="false">E34+F33</f>
        <v>496297.64359</v>
      </c>
      <c r="G34" s="51" t="n">
        <f aca="false">F34+G33</f>
        <v>496297.64359</v>
      </c>
      <c r="H34" s="51" t="n">
        <f aca="false">G34+H33</f>
        <v>496297.64359</v>
      </c>
      <c r="I34" s="51" t="n">
        <f aca="false">H34+I33</f>
        <v>496297.64359</v>
      </c>
      <c r="J34" s="51" t="n">
        <f aca="false">I34+J33</f>
        <v>496297.64359</v>
      </c>
      <c r="K34" s="51" t="n">
        <f aca="false">J34+K33</f>
        <v>496297.64359</v>
      </c>
      <c r="L34" s="51" t="n">
        <f aca="false">K34+L33</f>
        <v>496297.64359</v>
      </c>
      <c r="M34" s="52" t="n">
        <f aca="false">L34+M33</f>
        <v>496297.64359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76.1594741804063</v>
      </c>
      <c r="C37" s="42" t="n">
        <f aca="false">IF(C5=0,0,C21/C5*100)</f>
        <v>55.1256468076872</v>
      </c>
      <c r="D37" s="42" t="n">
        <f aca="false">IF(D5=0,0,D21/D5*100)</f>
        <v>0</v>
      </c>
      <c r="E37" s="42" t="n">
        <f aca="false">IF(E5=0,0,E21/E5*100)</f>
        <v>0</v>
      </c>
      <c r="F37" s="42" t="n">
        <f aca="false">IF(F5=0,0,F21/F5*100)</f>
        <v>0</v>
      </c>
      <c r="G37" s="42" t="n">
        <f aca="false">IF(G5=0,0,G21/G5*100)</f>
        <v>0</v>
      </c>
      <c r="H37" s="42" t="n">
        <f aca="false">IF(H5=0,0,H21/H5*100)</f>
        <v>0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76.1594741804063</v>
      </c>
      <c r="C38" s="42" t="n">
        <f aca="false">IF(C6=0,0,C22/C6*100)</f>
        <v>65.6159508803945</v>
      </c>
      <c r="D38" s="42" t="n">
        <f aca="false">IF(D6=0,0,D22/D6*100)</f>
        <v>43.759038664755</v>
      </c>
      <c r="E38" s="42" t="n">
        <f aca="false">IF(E6=0,0,E22/E6*100)</f>
        <v>32.8266498799644</v>
      </c>
      <c r="F38" s="42" t="n">
        <f aca="false">IF(F6=0,0,F22/F6*100)</f>
        <v>25.6129349502291</v>
      </c>
      <c r="G38" s="42" t="n">
        <f aca="false">IF(G6=0,0,G22/G6*100)</f>
        <v>19.5156835802819</v>
      </c>
      <c r="H38" s="42" t="n">
        <f aca="false">IF(H6=0,0,H22/H6*100)</f>
        <v>17.0248563593495</v>
      </c>
      <c r="I38" s="42" t="n">
        <f aca="false">IF(I6=0,0,I22/I6*100)</f>
        <v>15.592704376528</v>
      </c>
      <c r="J38" s="42" t="n">
        <f aca="false">IF(J6=0,0,J22/J6*100)</f>
        <v>13.9479112996556</v>
      </c>
      <c r="K38" s="42" t="n">
        <f aca="false">IF(K6=0,0,K22/K6*100)</f>
        <v>12.6150799185309</v>
      </c>
      <c r="L38" s="42" t="n">
        <f aca="false">IF(L6=0,0,L22/L6*100)</f>
        <v>11.5087803128329</v>
      </c>
      <c r="M38" s="43" t="n">
        <f aca="false">IF(M6=0,0,M22/M6*100)</f>
        <v>10.5063435408779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43.2461744846367</v>
      </c>
      <c r="C39" s="42" t="n">
        <f aca="false">IF(C7=0,0,C23/C7*100)</f>
        <v>70.8751552494527</v>
      </c>
      <c r="D39" s="42" t="n">
        <f aca="false">IF(D7=0,0,D23/D7*100)</f>
        <v>0</v>
      </c>
      <c r="E39" s="42" t="n">
        <f aca="false">IF(E7=0,0,E23/E7*100)</f>
        <v>0</v>
      </c>
      <c r="F39" s="42" t="n">
        <f aca="false">IF(F7=0,0,F23/F7*100)</f>
        <v>0</v>
      </c>
      <c r="G39" s="42" t="n">
        <f aca="false">IF(G7=0,0,G23/G7*100)</f>
        <v>0</v>
      </c>
      <c r="H39" s="42" t="n">
        <f aca="false">IF(H7=0,0,H23/H7*100)</f>
        <v>0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43.2461744846367</v>
      </c>
      <c r="C40" s="42" t="n">
        <f aca="false">IF(C8=0,0,C24/C8*100)</f>
        <v>57.7590305687574</v>
      </c>
      <c r="D40" s="42" t="n">
        <f aca="false">IF(D8=0,0,D24/D8*100)</f>
        <v>37.9573620976011</v>
      </c>
      <c r="E40" s="42" t="n">
        <f aca="false">IF(E8=0,0,E24/E8*100)</f>
        <v>28.137420580198</v>
      </c>
      <c r="F40" s="42" t="n">
        <f aca="false">IF(F8=0,0,F24/F8*100)</f>
        <v>22.5777847316048</v>
      </c>
      <c r="G40" s="42" t="n">
        <f aca="false">IF(G8=0,0,G24/G8*100)</f>
        <v>20.5480589738111</v>
      </c>
      <c r="H40" s="42" t="n">
        <f aca="false">IF(H8=0,0,H24/H8*100)</f>
        <v>18.9910506055612</v>
      </c>
      <c r="I40" s="42" t="n">
        <f aca="false">IF(I8=0,0,I24/I8*100)</f>
        <v>17.538270792404</v>
      </c>
      <c r="J40" s="42" t="n">
        <f aca="false">IF(J8=0,0,J24/J8*100)</f>
        <v>15.0197368123576</v>
      </c>
      <c r="K40" s="42" t="n">
        <f aca="false">IF(K8=0,0,K24/K8*100)</f>
        <v>13.2082397819397</v>
      </c>
      <c r="L40" s="42" t="n">
        <f aca="false">IF(L8=0,0,L24/L8*100)</f>
        <v>11.791266604394</v>
      </c>
      <c r="M40" s="43" t="n">
        <f aca="false">IF(M8=0,0,M24/M8*100)</f>
        <v>10.7285762812654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42.5910112359551</v>
      </c>
      <c r="C41" s="42" t="n">
        <f aca="false">IF(C9=0,0,C25/C9*100)</f>
        <v>64.3486005372689</v>
      </c>
      <c r="D41" s="42" t="n">
        <f aca="false">IF(D9=0,0,D25/D9*100)</f>
        <v>0</v>
      </c>
      <c r="E41" s="42" t="n">
        <f aca="false">IF(E9=0,0,E25/E9*100)</f>
        <v>0</v>
      </c>
      <c r="F41" s="42" t="n">
        <f aca="false">IF(F9=0,0,F25/F9*100)</f>
        <v>0</v>
      </c>
      <c r="G41" s="42" t="n">
        <f aca="false">IF(G9=0,0,G25/G9*100)</f>
        <v>0</v>
      </c>
      <c r="H41" s="42" t="n">
        <f aca="false">IF(H9=0,0,H25/H9*100)</f>
        <v>0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42.5910112359551</v>
      </c>
      <c r="C42" s="42" t="n">
        <f aca="false">IF(C10=0,0,C26/C10*100)</f>
        <v>55.0310309225788</v>
      </c>
      <c r="D42" s="42" t="n">
        <f aca="false">IF(D10=0,0,D26/D10*100)</f>
        <v>34.6730740658944</v>
      </c>
      <c r="E42" s="42" t="n">
        <f aca="false">IF(E10=0,0,E26/E10*100)</f>
        <v>25.0651214095996</v>
      </c>
      <c r="F42" s="42" t="n">
        <f aca="false">IF(F10=0,0,F26/F10*100)</f>
        <v>20.4875091051019</v>
      </c>
      <c r="G42" s="42" t="n">
        <f aca="false">IF(G10=0,0,G26/G10*100)</f>
        <v>17.8672045224581</v>
      </c>
      <c r="H42" s="42" t="n">
        <f aca="false">IF(H10=0,0,H26/H10*100)</f>
        <v>15.7359312013879</v>
      </c>
      <c r="I42" s="42" t="n">
        <f aca="false">IF(I10=0,0,I26/I10*100)</f>
        <v>13.8958009131039</v>
      </c>
      <c r="J42" s="42" t="n">
        <f aca="false">IF(J10=0,0,J26/J10*100)</f>
        <v>12.1195064507798</v>
      </c>
      <c r="K42" s="42" t="n">
        <f aca="false">IF(K10=0,0,K26/K10*100)</f>
        <v>11.0935501815991</v>
      </c>
      <c r="L42" s="42" t="n">
        <f aca="false">IF(L10=0,0,L26/L10*100)</f>
        <v>9.97684419718424</v>
      </c>
      <c r="M42" s="43" t="n">
        <f aca="false">IF(M10=0,0,M26/M10*100)</f>
        <v>9.52009186237402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8.44223131951775</v>
      </c>
      <c r="C43" s="42" t="n">
        <f aca="false">IF(C11=0,0,C27/C11*100)</f>
        <v>61.8478371828029</v>
      </c>
      <c r="D43" s="42" t="n">
        <f aca="false">IF(D11=0,0,D27/D11*100)</f>
        <v>0</v>
      </c>
      <c r="E43" s="42" t="n">
        <f aca="false">IF(E11=0,0,E27/E11*100)</f>
        <v>0</v>
      </c>
      <c r="F43" s="42" t="n">
        <f aca="false">IF(F11=0,0,F27/F11*100)</f>
        <v>0</v>
      </c>
      <c r="G43" s="42" t="n">
        <f aca="false">IF(G11=0,0,G27/G11*100)</f>
        <v>0</v>
      </c>
      <c r="H43" s="42" t="n">
        <f aca="false">IF(H11=0,0,H27/H11*100)</f>
        <v>0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8.44223131951775</v>
      </c>
      <c r="C44" s="42" t="n">
        <f aca="false">IF(C12=0,0,C28/C12*100)</f>
        <v>34.3326531198109</v>
      </c>
      <c r="D44" s="42" t="n">
        <f aca="false">IF(D12=0,0,D28/D12*100)</f>
        <v>25.0709381294544</v>
      </c>
      <c r="E44" s="42" t="n">
        <f aca="false">IF(E12=0,0,E28/E12*100)</f>
        <v>21.8799906707133</v>
      </c>
      <c r="F44" s="42" t="n">
        <f aca="false">IF(F12=0,0,F28/F12*100)</f>
        <v>20.9861543178142</v>
      </c>
      <c r="G44" s="42" t="n">
        <f aca="false">IF(G12=0,0,G28/G12*100)</f>
        <v>20.3546860182889</v>
      </c>
      <c r="H44" s="42" t="n">
        <f aca="false">IF(H12=0,0,H28/H12*100)</f>
        <v>19.7407982227986</v>
      </c>
      <c r="I44" s="42" t="n">
        <f aca="false">IF(I12=0,0,I28/I12*100)</f>
        <v>19.2711737665811</v>
      </c>
      <c r="J44" s="42" t="n">
        <f aca="false">IF(J12=0,0,J28/J12*100)</f>
        <v>18.6028358382468</v>
      </c>
      <c r="K44" s="42" t="n">
        <f aca="false">IF(K12=0,0,K28/K12*100)</f>
        <v>16.9283996195037</v>
      </c>
      <c r="L44" s="42" t="n">
        <f aca="false">IF(L12=0,0,L28/L12*100)</f>
        <v>14.0658911604604</v>
      </c>
      <c r="M44" s="43" t="n">
        <f aca="false">IF(M12=0,0,M28/M12*100)</f>
        <v>10.6310573158338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53.0609727522014</v>
      </c>
      <c r="C45" s="42" t="n">
        <f aca="false">IF(C13=0,0,C29/C13*100)</f>
        <v>79.9315121467944</v>
      </c>
      <c r="D45" s="42" t="n">
        <f aca="false">IF(D13=0,0,D29/D13*100)</f>
        <v>0</v>
      </c>
      <c r="E45" s="42" t="n">
        <f aca="false">IF(E13=0,0,E29/E13*100)</f>
        <v>0</v>
      </c>
      <c r="F45" s="42" t="n">
        <f aca="false">IF(F13=0,0,F29/F13*100)</f>
        <v>0</v>
      </c>
      <c r="G45" s="42" t="n">
        <f aca="false">IF(G13=0,0,G29/G13*100)</f>
        <v>0</v>
      </c>
      <c r="H45" s="42" t="n">
        <f aca="false">IF(H13=0,0,H29/H13*100)</f>
        <v>0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53.0609727522014</v>
      </c>
      <c r="C46" s="42" t="n">
        <f aca="false">IF(C14=0,0,C30/C14*100)</f>
        <v>66.3394215006683</v>
      </c>
      <c r="D46" s="42" t="n">
        <f aca="false">IF(D14=0,0,D30/D14*100)</f>
        <v>39.9524364434294</v>
      </c>
      <c r="E46" s="42" t="n">
        <f aca="false">IF(E14=0,0,E30/E14*100)</f>
        <v>30.9027971434519</v>
      </c>
      <c r="F46" s="42" t="n">
        <f aca="false">IF(F14=0,0,F30/F14*100)</f>
        <v>25.124897701749</v>
      </c>
      <c r="G46" s="42" t="n">
        <f aca="false">IF(G14=0,0,G30/G14*100)</f>
        <v>19.6445261099131</v>
      </c>
      <c r="H46" s="42" t="n">
        <f aca="false">IF(H14=0,0,H30/H14*100)</f>
        <v>17.7187852339346</v>
      </c>
      <c r="I46" s="42" t="n">
        <f aca="false">IF(I14=0,0,I30/I14*100)</f>
        <v>15.8923109896938</v>
      </c>
      <c r="J46" s="42" t="n">
        <f aca="false">IF(J14=0,0,J30/J14*100)</f>
        <v>14.1505182154253</v>
      </c>
      <c r="K46" s="42" t="n">
        <f aca="false">IF(K14=0,0,K30/K14*100)</f>
        <v>12.7948571768669</v>
      </c>
      <c r="L46" s="42" t="n">
        <f aca="false">IF(L14=0,0,L30/L14*100)</f>
        <v>11.5592662958043</v>
      </c>
      <c r="M46" s="43" t="n">
        <f aca="false">IF(M14=0,0,M30/M14*100)</f>
        <v>10.6452637603748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1.0272295348493</v>
      </c>
      <c r="C49" s="48" t="n">
        <f aca="false">IF(C17=0,0,C33/C17*100)</f>
        <v>78.9354254141117</v>
      </c>
      <c r="D49" s="48" t="n">
        <f aca="false">IF(D17=0,0,D33/D17*100)</f>
        <v>0</v>
      </c>
      <c r="E49" s="48" t="n">
        <f aca="false">IF(E17=0,0,E33/E17*100)</f>
        <v>0</v>
      </c>
      <c r="F49" s="48" t="n">
        <f aca="false">IF(F17=0,0,F33/F17*100)</f>
        <v>0</v>
      </c>
      <c r="G49" s="48" t="n">
        <f aca="false">IF(G17=0,0,G33/G17*100)</f>
        <v>0</v>
      </c>
      <c r="H49" s="48" t="n">
        <f aca="false">IF(H17=0,0,H33/H17*100)</f>
        <v>0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1.0272295348493</v>
      </c>
      <c r="C50" s="51" t="n">
        <f aca="false">IF(C18=0,0,C34/C18*100)</f>
        <v>79.9870307239315</v>
      </c>
      <c r="D50" s="51" t="n">
        <f aca="false">IF(D18=0,0,D34/D18*100)</f>
        <v>54.0086360458483</v>
      </c>
      <c r="E50" s="51" t="n">
        <f aca="false">IF(E18=0,0,E34/E18*100)</f>
        <v>43.2408380079344</v>
      </c>
      <c r="F50" s="51" t="n">
        <f aca="false">IF(F18=0,0,F34/F18*100)</f>
        <v>36.5536566588334</v>
      </c>
      <c r="G50" s="51" t="n">
        <f aca="false">IF(G18=0,0,G34/G18*100)</f>
        <v>31.3471234780337</v>
      </c>
      <c r="H50" s="51" t="n">
        <f aca="false">IF(H18=0,0,H34/H18*100)</f>
        <v>27.7577045052843</v>
      </c>
      <c r="I50" s="51" t="n">
        <f aca="false">IF(I18=0,0,I34/I18*100)</f>
        <v>25.0087943185176</v>
      </c>
      <c r="J50" s="51" t="n">
        <f aca="false">IF(J18=0,0,J34/J18*100)</f>
        <v>22.6190547654945</v>
      </c>
      <c r="K50" s="51" t="n">
        <f aca="false">IF(K18=0,0,K34/K18*100)</f>
        <v>20.5509750602791</v>
      </c>
      <c r="L50" s="51" t="n">
        <f aca="false">IF(L18=0,0,L34/L18*100)</f>
        <v>18.5431593170637</v>
      </c>
      <c r="M50" s="52" t="n">
        <f aca="false">IF(M18=0,0,M34/M18*100)</f>
        <v>15.936543489248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-7028.96612000001</v>
      </c>
      <c r="C53" s="42" t="n">
        <f aca="false">C21-C5</f>
        <v>-13297.54618</v>
      </c>
      <c r="D53" s="42" t="n">
        <f aca="false">D21-D5</f>
        <v>-29527.514</v>
      </c>
      <c r="E53" s="42" t="n">
        <f aca="false">E21-E5</f>
        <v>-29521.336</v>
      </c>
      <c r="F53" s="42" t="n">
        <f aca="false">F21-F5</f>
        <v>-33280.385</v>
      </c>
      <c r="G53" s="42" t="n">
        <f aca="false">G21-G5</f>
        <v>-47315.808</v>
      </c>
      <c r="H53" s="42" t="n">
        <f aca="false">H21-H5</f>
        <v>-29079.816</v>
      </c>
      <c r="I53" s="42" t="n">
        <f aca="false">I21-I5</f>
        <v>-20926.639</v>
      </c>
      <c r="J53" s="42" t="n">
        <f aca="false">J21-J5</f>
        <v>-29335.664</v>
      </c>
      <c r="K53" s="42" t="n">
        <f aca="false">K21-K5</f>
        <v>-29382.673</v>
      </c>
      <c r="L53" s="42" t="n">
        <f aca="false">L21-L5</f>
        <v>-29557.57</v>
      </c>
      <c r="M53" s="43" t="n">
        <f aca="false">M21-M5</f>
        <v>-32158.173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-7028.96612000001</v>
      </c>
      <c r="C54" s="42" t="n">
        <f aca="false">C22-C6</f>
        <v>-20326.5123</v>
      </c>
      <c r="D54" s="42" t="n">
        <f aca="false">D22-D6</f>
        <v>-49854.0263</v>
      </c>
      <c r="E54" s="42" t="n">
        <f aca="false">E22-E6</f>
        <v>-79375.3623</v>
      </c>
      <c r="F54" s="42" t="n">
        <f aca="false">F22-F6</f>
        <v>-112655.7473</v>
      </c>
      <c r="G54" s="42" t="n">
        <f aca="false">G22-G6</f>
        <v>-159971.5553</v>
      </c>
      <c r="H54" s="42" t="n">
        <f aca="false">H22-H6</f>
        <v>-189051.3713</v>
      </c>
      <c r="I54" s="42" t="n">
        <f aca="false">I22-I6</f>
        <v>-209978.0103</v>
      </c>
      <c r="J54" s="42" t="n">
        <f aca="false">J22-J6</f>
        <v>-239313.6743</v>
      </c>
      <c r="K54" s="42" t="n">
        <f aca="false">K22-K6</f>
        <v>-268696.3473</v>
      </c>
      <c r="L54" s="42" t="n">
        <f aca="false">L22-L6</f>
        <v>-298253.9173</v>
      </c>
      <c r="M54" s="43" t="n">
        <f aca="false">M22-M6</f>
        <v>-330412.0903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-1611.44315</v>
      </c>
      <c r="C55" s="42" t="n">
        <f aca="false">C23-C7</f>
        <v>-915.02049</v>
      </c>
      <c r="D55" s="42" t="n">
        <f aca="false">D23-D7</f>
        <v>-3120.218</v>
      </c>
      <c r="E55" s="42" t="n">
        <f aca="false">E23-E7</f>
        <v>-3176.345</v>
      </c>
      <c r="F55" s="42" t="n">
        <f aca="false">F23-F7</f>
        <v>-3023.29</v>
      </c>
      <c r="G55" s="42" t="n">
        <f aca="false">G23-G7</f>
        <v>-1511.417</v>
      </c>
      <c r="H55" s="42" t="n">
        <f aca="false">H23-H7</f>
        <v>-1378.384</v>
      </c>
      <c r="I55" s="42" t="n">
        <f aca="false">I23-I7</f>
        <v>-1506.826</v>
      </c>
      <c r="J55" s="42" t="n">
        <f aca="false">J23-J7</f>
        <v>-3302.918</v>
      </c>
      <c r="K55" s="42" t="n">
        <f aca="false">K23-K7</f>
        <v>-3154.492</v>
      </c>
      <c r="L55" s="42" t="n">
        <f aca="false">L23-L7</f>
        <v>-3143.079</v>
      </c>
      <c r="M55" s="43" t="n">
        <f aca="false">M23-M7</f>
        <v>-2902.039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-1611.44315</v>
      </c>
      <c r="C56" s="42" t="n">
        <f aca="false">C24-C8</f>
        <v>-2526.46364</v>
      </c>
      <c r="D56" s="42" t="n">
        <f aca="false">D24-D8</f>
        <v>-5646.68164</v>
      </c>
      <c r="E56" s="42" t="n">
        <f aca="false">E24-E8</f>
        <v>-8823.02664</v>
      </c>
      <c r="F56" s="42" t="n">
        <f aca="false">F24-F8</f>
        <v>-11846.31664</v>
      </c>
      <c r="G56" s="42" t="n">
        <f aca="false">G24-G8</f>
        <v>-13357.73364</v>
      </c>
      <c r="H56" s="42" t="n">
        <f aca="false">H24-H8</f>
        <v>-14736.11764</v>
      </c>
      <c r="I56" s="42" t="n">
        <f aca="false">I24-I8</f>
        <v>-16242.94364</v>
      </c>
      <c r="J56" s="42" t="n">
        <f aca="false">J24-J8</f>
        <v>-19545.86164</v>
      </c>
      <c r="K56" s="42" t="n">
        <f aca="false">K24-K8</f>
        <v>-22700.35364</v>
      </c>
      <c r="L56" s="42" t="n">
        <f aca="false">L24-L8</f>
        <v>-25843.43264</v>
      </c>
      <c r="M56" s="43" t="n">
        <f aca="false">M24-M8</f>
        <v>-28745.47164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-38.57597</v>
      </c>
      <c r="C57" s="42" t="n">
        <f aca="false">C25-C9</f>
        <v>-31.98394</v>
      </c>
      <c r="D57" s="42" t="n">
        <f aca="false">D25-D9</f>
        <v>-92.127</v>
      </c>
      <c r="E57" s="42" t="n">
        <f aca="false">E25-E9</f>
        <v>-95.46</v>
      </c>
      <c r="F57" s="42" t="n">
        <f aca="false">F25-F9</f>
        <v>-76.972</v>
      </c>
      <c r="G57" s="42" t="n">
        <f aca="false">G25-G9</f>
        <v>-61.81</v>
      </c>
      <c r="H57" s="42" t="n">
        <f aca="false">H25-H9</f>
        <v>-65.455</v>
      </c>
      <c r="I57" s="42" t="n">
        <f aca="false">I25-I9</f>
        <v>-72.665</v>
      </c>
      <c r="J57" s="42" t="n">
        <f aca="false">J25-J9</f>
        <v>-91.075</v>
      </c>
      <c r="K57" s="42" t="n">
        <f aca="false">K25-K9</f>
        <v>-65.891</v>
      </c>
      <c r="L57" s="42" t="n">
        <f aca="false">L25-L9</f>
        <v>-87.122</v>
      </c>
      <c r="M57" s="43" t="n">
        <f aca="false">M25-M9</f>
        <v>-41.524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-38.57597</v>
      </c>
      <c r="C58" s="42" t="n">
        <f aca="false">C26-C10</f>
        <v>-70.55991</v>
      </c>
      <c r="D58" s="42" t="n">
        <f aca="false">D26-D10</f>
        <v>-162.68691</v>
      </c>
      <c r="E58" s="42" t="n">
        <f aca="false">E26-E10</f>
        <v>-258.14691</v>
      </c>
      <c r="F58" s="42" t="n">
        <f aca="false">F26-F10</f>
        <v>-335.11891</v>
      </c>
      <c r="G58" s="42" t="n">
        <f aca="false">G26-G10</f>
        <v>-396.92891</v>
      </c>
      <c r="H58" s="42" t="n">
        <f aca="false">H26-H10</f>
        <v>-462.38391</v>
      </c>
      <c r="I58" s="42" t="n">
        <f aca="false">I26-I10</f>
        <v>-535.04891</v>
      </c>
      <c r="J58" s="42" t="n">
        <f aca="false">J26-J10</f>
        <v>-626.12391</v>
      </c>
      <c r="K58" s="42" t="n">
        <f aca="false">K26-K10</f>
        <v>-692.01491</v>
      </c>
      <c r="L58" s="42" t="n">
        <f aca="false">L26-L10</f>
        <v>-779.13691</v>
      </c>
      <c r="M58" s="43" t="n">
        <f aca="false">M26-M10</f>
        <v>-820.66091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-12866.18108</v>
      </c>
      <c r="C59" s="42" t="n">
        <f aca="false">C27-C11</f>
        <v>-5044.75786</v>
      </c>
      <c r="D59" s="42" t="n">
        <f aca="false">D27-D11</f>
        <v>-10076.036</v>
      </c>
      <c r="E59" s="42" t="n">
        <f aca="false">E27-E11</f>
        <v>-5447.261</v>
      </c>
      <c r="F59" s="42" t="n">
        <f aca="false">F27-F11</f>
        <v>-1822.864</v>
      </c>
      <c r="G59" s="42" t="n">
        <f aca="false">G27-G11</f>
        <v>-1384.301</v>
      </c>
      <c r="H59" s="42" t="n">
        <f aca="false">H27-H11</f>
        <v>-1430.659</v>
      </c>
      <c r="I59" s="42" t="n">
        <f aca="false">I27-I11</f>
        <v>-1155.99</v>
      </c>
      <c r="J59" s="42" t="n">
        <f aca="false">J27-J11</f>
        <v>-1745.762</v>
      </c>
      <c r="K59" s="42" t="n">
        <f aca="false">K27-K11</f>
        <v>-4979.088</v>
      </c>
      <c r="L59" s="42" t="n">
        <f aca="false">L27-L11</f>
        <v>-11257.446</v>
      </c>
      <c r="M59" s="43" t="n">
        <f aca="false">M27-M11</f>
        <v>-21509.894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-12866.18108</v>
      </c>
      <c r="C60" s="42" t="n">
        <f aca="false">C28-C12</f>
        <v>-17910.93894</v>
      </c>
      <c r="D60" s="42" t="n">
        <f aca="false">D28-D12</f>
        <v>-27986.97494</v>
      </c>
      <c r="E60" s="42" t="n">
        <f aca="false">E28-E12</f>
        <v>-33434.23594</v>
      </c>
      <c r="F60" s="42" t="n">
        <f aca="false">F28-F12</f>
        <v>-35257.09994</v>
      </c>
      <c r="G60" s="42" t="n">
        <f aca="false">G28-G12</f>
        <v>-36641.40094</v>
      </c>
      <c r="H60" s="42" t="n">
        <f aca="false">H28-H12</f>
        <v>-38072.05994</v>
      </c>
      <c r="I60" s="42" t="n">
        <f aca="false">I28-I12</f>
        <v>-39228.04994</v>
      </c>
      <c r="J60" s="42" t="n">
        <f aca="false">J28-J12</f>
        <v>-40973.81194</v>
      </c>
      <c r="K60" s="42" t="n">
        <f aca="false">K28-K12</f>
        <v>-45952.89994</v>
      </c>
      <c r="L60" s="42" t="n">
        <f aca="false">L28-L12</f>
        <v>-57210.34594</v>
      </c>
      <c r="M60" s="43" t="n">
        <f aca="false">M28-M12</f>
        <v>-78720.23994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-1596.55544</v>
      </c>
      <c r="C61" s="42" t="n">
        <f aca="false">C29-C13</f>
        <v>-666.84615</v>
      </c>
      <c r="D61" s="42" t="n">
        <f aca="false">D29-D13</f>
        <v>-4441.059</v>
      </c>
      <c r="E61" s="42" t="n">
        <f aca="false">E29-E13</f>
        <v>-3269.655</v>
      </c>
      <c r="F61" s="42" t="n">
        <f aca="false">F29-F13</f>
        <v>-3319.553</v>
      </c>
      <c r="G61" s="42" t="n">
        <f aca="false">G29-G13</f>
        <v>-4953.086</v>
      </c>
      <c r="H61" s="42" t="n">
        <f aca="false">H29-H13</f>
        <v>-2467.937</v>
      </c>
      <c r="I61" s="42" t="n">
        <f aca="false">I29-I13</f>
        <v>-2893.372</v>
      </c>
      <c r="J61" s="42" t="n">
        <f aca="false">J29-J13</f>
        <v>-3455.006</v>
      </c>
      <c r="K61" s="42" t="n">
        <f aca="false">K29-K13</f>
        <v>-3340.066</v>
      </c>
      <c r="L61" s="42" t="n">
        <f aca="false">L29-L13</f>
        <v>-3726.668</v>
      </c>
      <c r="M61" s="43" t="n">
        <f aca="false">M29-M13</f>
        <v>-3313.389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-1596.55544</v>
      </c>
      <c r="C62" s="42" t="n">
        <f aca="false">C30-C14</f>
        <v>-2263.40159</v>
      </c>
      <c r="D62" s="42" t="n">
        <f aca="false">D30-D14</f>
        <v>-6704.46059</v>
      </c>
      <c r="E62" s="42" t="n">
        <f aca="false">E30-E14</f>
        <v>-9974.11559</v>
      </c>
      <c r="F62" s="42" t="n">
        <f aca="false">F30-F14</f>
        <v>-13293.66859</v>
      </c>
      <c r="G62" s="42" t="n">
        <f aca="false">G30-G14</f>
        <v>-18246.75459</v>
      </c>
      <c r="H62" s="42" t="n">
        <f aca="false">H30-H14</f>
        <v>-20714.69159</v>
      </c>
      <c r="I62" s="42" t="n">
        <f aca="false">I30-I14</f>
        <v>-23608.06359</v>
      </c>
      <c r="J62" s="42" t="n">
        <f aca="false">J30-J14</f>
        <v>-27063.06959</v>
      </c>
      <c r="K62" s="42" t="n">
        <f aca="false">K30-K14</f>
        <v>-30403.13559</v>
      </c>
      <c r="L62" s="42" t="n">
        <f aca="false">L30-L14</f>
        <v>-34129.80359</v>
      </c>
      <c r="M62" s="43" t="n">
        <f aca="false">M30-M14</f>
        <v>-37443.19259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-59181.3880100001</v>
      </c>
      <c r="C65" s="48" t="n">
        <f aca="false">C33-C17</f>
        <v>-64993.6114</v>
      </c>
      <c r="D65" s="48" t="n">
        <f aca="false">D33-D17</f>
        <v>-298450.107</v>
      </c>
      <c r="E65" s="48" t="n">
        <f aca="false">E33-E17</f>
        <v>-228829.39</v>
      </c>
      <c r="F65" s="48" t="n">
        <f aca="false">F33-F17</f>
        <v>-209971.516</v>
      </c>
      <c r="G65" s="48" t="n">
        <f aca="false">G33-G17</f>
        <v>-225508.196</v>
      </c>
      <c r="H65" s="48" t="n">
        <f aca="false">H33-H17</f>
        <v>-204731.715</v>
      </c>
      <c r="I65" s="48" t="n">
        <f aca="false">I33-I17</f>
        <v>-196528.917</v>
      </c>
      <c r="J65" s="48" t="n">
        <f aca="false">J33-J17</f>
        <v>-209664.826</v>
      </c>
      <c r="K65" s="48" t="n">
        <f aca="false">K33-K17</f>
        <v>-220801.796</v>
      </c>
      <c r="L65" s="48" t="n">
        <f aca="false">L33-L17</f>
        <v>-261486.882</v>
      </c>
      <c r="M65" s="49" t="n">
        <f aca="false">M33-M17</f>
        <v>-437765.346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-59181.3880100001</v>
      </c>
      <c r="C66" s="57" t="n">
        <f aca="false">C34-C18</f>
        <v>-124174.99941</v>
      </c>
      <c r="D66" s="57" t="n">
        <f aca="false">D34-D18</f>
        <v>-422625.10641</v>
      </c>
      <c r="E66" s="57" t="n">
        <f aca="false">E34-E18</f>
        <v>-651454.49641</v>
      </c>
      <c r="F66" s="57" t="n">
        <f aca="false">F34-F18</f>
        <v>-861426.01241</v>
      </c>
      <c r="G66" s="57" t="n">
        <f aca="false">G34-G18</f>
        <v>-1086934.20841</v>
      </c>
      <c r="H66" s="57" t="n">
        <f aca="false">H34-H18</f>
        <v>-1291665.92341</v>
      </c>
      <c r="I66" s="57" t="n">
        <f aca="false">I34-I18</f>
        <v>-1488194.84041</v>
      </c>
      <c r="J66" s="57" t="n">
        <f aca="false">J34-J18</f>
        <v>-1697859.66641</v>
      </c>
      <c r="K66" s="57" t="n">
        <f aca="false">K34-K18</f>
        <v>-1918661.46241</v>
      </c>
      <c r="L66" s="57" t="n">
        <f aca="false">L34-L18</f>
        <v>-2180148.34441</v>
      </c>
      <c r="M66" s="58" t="n">
        <f aca="false">M34-M18</f>
        <v>-2617913.69041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9:21:23Z</dcterms:created>
  <dc:creator>user</dc:creator>
  <dc:description/>
  <dc:language>en-US</dc:language>
  <cp:lastModifiedBy>user</cp:lastModifiedBy>
  <dcterms:modified xsi:type="dcterms:W3CDTF">2017-02-27T09:21:46Z</dcterms:modified>
  <cp:revision>0</cp:revision>
  <dc:subject/>
  <dc:title/>
</cp:coreProperties>
</file>