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5.799</v>
      </c>
      <c r="H5" s="11" t="n">
        <v>518.262</v>
      </c>
      <c r="I5" s="11" t="n">
        <v>446.076</v>
      </c>
      <c r="J5" s="11" t="n">
        <v>533.704</v>
      </c>
      <c r="K5" s="11" t="n">
        <v>545.225</v>
      </c>
      <c r="L5" s="11" t="n">
        <v>549.193</v>
      </c>
      <c r="M5" s="12" t="n">
        <v>548.32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1.087</v>
      </c>
      <c r="H6" s="14" t="n">
        <f aca="false">G6+H5</f>
        <v>3909.349</v>
      </c>
      <c r="I6" s="14" t="n">
        <f aca="false">H6+I5</f>
        <v>4355.425</v>
      </c>
      <c r="J6" s="14" t="n">
        <f aca="false">I6+J5</f>
        <v>4889.129</v>
      </c>
      <c r="K6" s="14" t="n">
        <f aca="false">J6+K5</f>
        <v>5434.354</v>
      </c>
      <c r="L6" s="14" t="n">
        <f aca="false">K6+L5</f>
        <v>5983.547</v>
      </c>
      <c r="M6" s="15" t="n">
        <f aca="false">L6+M5</f>
        <v>6531.867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5.431</v>
      </c>
      <c r="E17" s="28" t="n">
        <v>2263.868</v>
      </c>
      <c r="F17" s="28" t="n">
        <v>1684.802</v>
      </c>
      <c r="G17" s="28" t="n">
        <v>2094.38</v>
      </c>
      <c r="H17" s="28" t="n">
        <v>1364.18</v>
      </c>
      <c r="I17" s="28" t="n">
        <v>1368.997</v>
      </c>
      <c r="J17" s="28" t="n">
        <v>1499.571</v>
      </c>
      <c r="K17" s="28" t="n">
        <v>1494.834</v>
      </c>
      <c r="L17" s="28" t="n">
        <v>1567.645</v>
      </c>
      <c r="M17" s="29" t="n">
        <v>1699.683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3.689</v>
      </c>
      <c r="E18" s="31" t="n">
        <f aca="false">D18+E17</f>
        <v>5587.557</v>
      </c>
      <c r="F18" s="31" t="n">
        <f aca="false">E18+F17</f>
        <v>7272.359</v>
      </c>
      <c r="G18" s="31" t="n">
        <f aca="false">F18+G17</f>
        <v>9366.739</v>
      </c>
      <c r="H18" s="31" t="n">
        <f aca="false">G18+H17</f>
        <v>10730.919</v>
      </c>
      <c r="I18" s="31" t="n">
        <f aca="false">H18+I17</f>
        <v>12099.916</v>
      </c>
      <c r="J18" s="31" t="n">
        <f aca="false">I18+J17</f>
        <v>13599.487</v>
      </c>
      <c r="K18" s="31" t="n">
        <f aca="false">J18+K17</f>
        <v>15094.321</v>
      </c>
      <c r="L18" s="31" t="n">
        <f aca="false">K18+L17</f>
        <v>16661.966</v>
      </c>
      <c r="M18" s="32" t="n">
        <f aca="false">L18+M17</f>
        <v>18361.649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623.27001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14917.98511</v>
      </c>
      <c r="I22" s="42" t="n">
        <f aca="false">H22+I21</f>
        <v>214917.98511</v>
      </c>
      <c r="J22" s="42" t="n">
        <f aca="false">I22+J21</f>
        <v>214917.98511</v>
      </c>
      <c r="K22" s="42" t="n">
        <f aca="false">J22+K21</f>
        <v>214917.98511</v>
      </c>
      <c r="L22" s="42" t="n">
        <f aca="false">K22+L21</f>
        <v>214917.98511</v>
      </c>
      <c r="M22" s="43" t="n">
        <f aca="false">L22+M21</f>
        <v>214917.9851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54.41622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5390.78278</v>
      </c>
      <c r="I24" s="42" t="n">
        <f aca="false">H24+I23</f>
        <v>15390.78278</v>
      </c>
      <c r="J24" s="42" t="n">
        <f aca="false">I24+J23</f>
        <v>15390.78278</v>
      </c>
      <c r="K24" s="42" t="n">
        <f aca="false">J24+K23</f>
        <v>15390.78278</v>
      </c>
      <c r="L24" s="42" t="n">
        <f aca="false">K24+L23</f>
        <v>15390.78278</v>
      </c>
      <c r="M24" s="43" t="n">
        <f aca="false">L24+M23</f>
        <v>15390.7827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29.70729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7813.4582</v>
      </c>
      <c r="I26" s="42" t="n">
        <f aca="false">H26+I25</f>
        <v>7813.4582</v>
      </c>
      <c r="J26" s="42" t="n">
        <f aca="false">I26+J25</f>
        <v>7813.4582</v>
      </c>
      <c r="K26" s="42" t="n">
        <f aca="false">J26+K25</f>
        <v>7813.4582</v>
      </c>
      <c r="L26" s="42" t="n">
        <f aca="false">K26+L25</f>
        <v>7813.4582</v>
      </c>
      <c r="M26" s="43" t="n">
        <f aca="false">L26+M25</f>
        <v>7813.458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1.93795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5000.84569</v>
      </c>
      <c r="I28" s="42" t="n">
        <f aca="false">H28+I27</f>
        <v>25000.84569</v>
      </c>
      <c r="J28" s="42" t="n">
        <f aca="false">I28+J27</f>
        <v>25000.84569</v>
      </c>
      <c r="K28" s="42" t="n">
        <f aca="false">J28+K27</f>
        <v>25000.84569</v>
      </c>
      <c r="L28" s="42" t="n">
        <f aca="false">K28+L27</f>
        <v>25000.84569</v>
      </c>
      <c r="M28" s="43" t="n">
        <f aca="false">L28+M27</f>
        <v>25000.84569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6656.44144</v>
      </c>
      <c r="I30" s="42" t="n">
        <f aca="false">H30+I29</f>
        <v>16656.44144</v>
      </c>
      <c r="J30" s="42" t="n">
        <f aca="false">I30+J29</f>
        <v>16656.44144</v>
      </c>
      <c r="K30" s="42" t="n">
        <f aca="false">J30+K29</f>
        <v>16656.44144</v>
      </c>
      <c r="L30" s="42" t="n">
        <f aca="false">K30+L29</f>
        <v>16656.44144</v>
      </c>
      <c r="M30" s="43" t="n">
        <f aca="false">L30+M29</f>
        <v>16656.4414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12.34669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076242.77785</v>
      </c>
      <c r="I34" s="51" t="n">
        <f aca="false">H34+I33</f>
        <v>1076242.77785</v>
      </c>
      <c r="J34" s="51" t="n">
        <f aca="false">I34+J33</f>
        <v>1076242.77785</v>
      </c>
      <c r="K34" s="51" t="n">
        <f aca="false">J34+K33</f>
        <v>1076242.77785</v>
      </c>
      <c r="L34" s="51" t="n">
        <f aca="false">K34+L33</f>
        <v>1076242.77785</v>
      </c>
      <c r="M34" s="52" t="n">
        <f aca="false">L34+M33</f>
        <v>1076242.7778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110.95678575263</v>
      </c>
      <c r="H37" s="42" t="n">
        <f aca="false">IF(H5=0,0,H21/H5*100)</f>
        <v>120.261568473089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9.35173293991</v>
      </c>
      <c r="H38" s="42" t="n">
        <f aca="false">IF(H6=0,0,H22/H6*100)</f>
        <v>5497.53897925205</v>
      </c>
      <c r="I38" s="42" t="n">
        <f aca="false">IF(I6=0,0,I22/I6*100)</f>
        <v>4934.48940367473</v>
      </c>
      <c r="J38" s="42" t="n">
        <f aca="false">IF(J6=0,0,J22/J6*100)</f>
        <v>4395.83380004905</v>
      </c>
      <c r="K38" s="42" t="n">
        <f aca="false">IF(K6=0,0,K22/K6*100)</f>
        <v>3954.80281759341</v>
      </c>
      <c r="L38" s="42" t="n">
        <f aca="false">IF(L6=0,0,L22/L6*100)</f>
        <v>3591.81577599374</v>
      </c>
      <c r="M38" s="43" t="n">
        <f aca="false">IF(M6=0,0,M22/M6*100)</f>
        <v>3290.2994673651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169.520934579439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251.32138908982</v>
      </c>
      <c r="I40" s="42" t="n">
        <f aca="false">IF(I8=0,0,I24/I8*100)</f>
        <v>4801.39722600047</v>
      </c>
      <c r="J40" s="42" t="n">
        <f aca="false">IF(J8=0,0,J24/J8*100)</f>
        <v>4224.61592810558</v>
      </c>
      <c r="K40" s="42" t="n">
        <f aca="false">IF(K8=0,0,K24/K8*100)</f>
        <v>3771.54813809192</v>
      </c>
      <c r="L40" s="42" t="n">
        <f aca="false">IF(L8=0,0,L24/L8*100)</f>
        <v>3406.24618891643</v>
      </c>
      <c r="M40" s="43" t="n">
        <f aca="false">IF(M8=0,0,M24/M8*100)</f>
        <v>3105.48482243745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59414.58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06639.254810973</v>
      </c>
      <c r="I42" s="42" t="n">
        <f aca="false">IF(I10=0,0,I26/I10*100)</f>
        <v>105916.47282093</v>
      </c>
      <c r="J42" s="42" t="n">
        <f aca="false">IF(J10=0,0,J26/J10*100)</f>
        <v>101976.744975202</v>
      </c>
      <c r="K42" s="42" t="n">
        <f aca="false">IF(K10=0,0,K26/K10*100)</f>
        <v>101315.588692946</v>
      </c>
      <c r="L42" s="42" t="n">
        <f aca="false">IF(L10=0,0,L26/L10*100)</f>
        <v>100662.950270549</v>
      </c>
      <c r="M42" s="43" t="n">
        <f aca="false">IF(M10=0,0,M26/M10*100)</f>
        <v>97097.778053933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0.7092727674624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105.85716149166</v>
      </c>
      <c r="I44" s="42" t="n">
        <f aca="false">IF(I12=0,0,I28/I12*100)</f>
        <v>3033.06728450179</v>
      </c>
      <c r="J44" s="42" t="n">
        <f aca="false">IF(J12=0,0,J28/J12*100)</f>
        <v>2944.10576872123</v>
      </c>
      <c r="K44" s="42" t="n">
        <f aca="false">IF(K12=0,0,K28/K12*100)</f>
        <v>2650.27007352661</v>
      </c>
      <c r="L44" s="42" t="n">
        <f aca="false">IF(L12=0,0,L28/L12*100)</f>
        <v>2292.29070855977</v>
      </c>
      <c r="M44" s="43" t="n">
        <f aca="false">IF(M12=0,0,M28/M12*100)</f>
        <v>1890.86348200564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3784.9073830391</v>
      </c>
      <c r="I46" s="42" t="n">
        <f aca="false">IF(I14=0,0,I30/I14*100)</f>
        <v>12414.9857189708</v>
      </c>
      <c r="J46" s="42" t="n">
        <f aca="false">IF(J14=0,0,J30/J14*100)</f>
        <v>11688.9769188123</v>
      </c>
      <c r="K46" s="42" t="n">
        <f aca="false">IF(K14=0,0,K30/K14*100)</f>
        <v>11043.1886494729</v>
      </c>
      <c r="L46" s="42" t="n">
        <f aca="false">IF(L14=0,0,L30/L14*100)</f>
        <v>10465.0210413224</v>
      </c>
      <c r="M46" s="43" t="n">
        <f aca="false">IF(M14=0,0,M30/M14*100)</f>
        <v>9944.1441432835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334.5578990953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10568.8421800246</v>
      </c>
      <c r="H49" s="48" t="n">
        <f aca="false">IF(H17=0,0,H33/H17*100)</f>
        <v>2244.0108116231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70.0188305825</v>
      </c>
      <c r="E50" s="51" t="n">
        <f aca="false">IF(E18=0,0,E34/E18*100)</f>
        <v>12298.4559062216</v>
      </c>
      <c r="F50" s="51" t="n">
        <f aca="false">IF(F18=0,0,F34/F18*100)</f>
        <v>11334.4062677599</v>
      </c>
      <c r="G50" s="51" t="n">
        <f aca="false">IF(G18=0,0,G34/G18*100)</f>
        <v>11163.2280045382</v>
      </c>
      <c r="H50" s="51" t="n">
        <f aca="false">IF(H18=0,0,H34/H18*100)</f>
        <v>10029.3626095771</v>
      </c>
      <c r="I50" s="51" t="n">
        <f aca="false">IF(I18=0,0,I34/I18*100)</f>
        <v>8894.63015982921</v>
      </c>
      <c r="J50" s="51" t="n">
        <f aca="false">IF(J18=0,0,J34/J18*100)</f>
        <v>7913.8483521474</v>
      </c>
      <c r="K50" s="51" t="n">
        <f aca="false">IF(K18=0,0,K34/K18*100)</f>
        <v>7130.11720003835</v>
      </c>
      <c r="L50" s="51" t="n">
        <f aca="false">IF(L18=0,0,L34/L18*100)</f>
        <v>6459.27844199178</v>
      </c>
      <c r="M50" s="52" t="n">
        <f aca="false">IF(M18=0,0,M34/M18*100)</f>
        <v>5861.3623310738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6.54992</v>
      </c>
      <c r="H53" s="42" t="n">
        <f aca="false">H21-H5</f>
        <v>105.00801</v>
      </c>
      <c r="I53" s="42" t="n">
        <f aca="false">I21-I5</f>
        <v>-446.076</v>
      </c>
      <c r="J53" s="42" t="n">
        <f aca="false">J21-J5</f>
        <v>-533.704</v>
      </c>
      <c r="K53" s="42" t="n">
        <f aca="false">K21-K5</f>
        <v>-545.225</v>
      </c>
      <c r="L53" s="42" t="n">
        <f aca="false">L21-L5</f>
        <v>-549.193</v>
      </c>
      <c r="M53" s="43" t="n">
        <f aca="false">M21-M5</f>
        <v>-548.32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3.6281</v>
      </c>
      <c r="H54" s="42" t="n">
        <f aca="false">H22-H6</f>
        <v>211008.63611</v>
      </c>
      <c r="I54" s="42" t="n">
        <f aca="false">I22-I6</f>
        <v>210562.56011</v>
      </c>
      <c r="J54" s="42" t="n">
        <f aca="false">J22-J6</f>
        <v>210028.85611</v>
      </c>
      <c r="K54" s="42" t="n">
        <f aca="false">K22-K6</f>
        <v>209483.63111</v>
      </c>
      <c r="L54" s="42" t="n">
        <f aca="false">L22-L6</f>
        <v>208934.43811</v>
      </c>
      <c r="M54" s="43" t="n">
        <f aca="false">M22-M6</f>
        <v>208386.1181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22.31622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5097.69878</v>
      </c>
      <c r="I56" s="42" t="n">
        <f aca="false">I24-I8</f>
        <v>15070.23478</v>
      </c>
      <c r="J56" s="42" t="n">
        <f aca="false">J24-J8</f>
        <v>15026.47078</v>
      </c>
      <c r="K56" s="42" t="n">
        <f aca="false">K24-K8</f>
        <v>14982.70678</v>
      </c>
      <c r="L56" s="42" t="n">
        <f aca="false">L24-L8</f>
        <v>14938.94278</v>
      </c>
      <c r="M56" s="43" t="n">
        <f aca="false">M24-M8</f>
        <v>14895.1827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29.65729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7806.1312</v>
      </c>
      <c r="I58" s="42" t="n">
        <f aca="false">I26-I10</f>
        <v>7806.0812</v>
      </c>
      <c r="J58" s="42" t="n">
        <f aca="false">J26-J10</f>
        <v>7805.7962</v>
      </c>
      <c r="K58" s="42" t="n">
        <f aca="false">K26-K10</f>
        <v>7805.7462</v>
      </c>
      <c r="L58" s="42" t="n">
        <f aca="false">L26-L10</f>
        <v>7805.6962</v>
      </c>
      <c r="M58" s="43" t="n">
        <f aca="false">M26-M10</f>
        <v>7805.411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-16.15805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4195.88769</v>
      </c>
      <c r="I60" s="42" t="n">
        <f aca="false">I28-I12</f>
        <v>24176.56969</v>
      </c>
      <c r="J60" s="42" t="n">
        <f aca="false">J28-J12</f>
        <v>24151.66269</v>
      </c>
      <c r="K60" s="42" t="n">
        <f aca="false">K28-K12</f>
        <v>24057.51369</v>
      </c>
      <c r="L60" s="42" t="n">
        <f aca="false">L28-L12</f>
        <v>23910.19669</v>
      </c>
      <c r="M60" s="43" t="n">
        <f aca="false">M28-M12</f>
        <v>23678.65369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6535.61044</v>
      </c>
      <c r="I62" s="42" t="n">
        <f aca="false">I30-I14</f>
        <v>16522.27744</v>
      </c>
      <c r="J62" s="42" t="n">
        <f aca="false">J30-J14</f>
        <v>16513.94444</v>
      </c>
      <c r="K62" s="42" t="n">
        <f aca="false">K30-K14</f>
        <v>16505.61144</v>
      </c>
      <c r="L62" s="42" t="n">
        <f aca="false">L30-L14</f>
        <v>16497.27844</v>
      </c>
      <c r="M62" s="43" t="n">
        <f aca="false">M30-M14</f>
        <v>16488.9414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6.106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257.33685</v>
      </c>
      <c r="H65" s="48" t="n">
        <f aca="false">H33-H17</f>
        <v>29248.16669</v>
      </c>
      <c r="I65" s="48" t="n">
        <f aca="false">I33-I17</f>
        <v>-1368.997</v>
      </c>
      <c r="J65" s="48" t="n">
        <f aca="false">J33-J17</f>
        <v>-1499.571</v>
      </c>
      <c r="K65" s="48" t="n">
        <f aca="false">K33-K17</f>
        <v>-1494.834</v>
      </c>
      <c r="L65" s="48" t="n">
        <f aca="false">L33-L17</f>
        <v>-1567.645</v>
      </c>
      <c r="M65" s="49" t="n">
        <f aca="false">M33-M17</f>
        <v>-1699.68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5.22317</v>
      </c>
      <c r="E66" s="57" t="n">
        <f aca="false">E34-E18</f>
        <v>681595.67688</v>
      </c>
      <c r="F66" s="57" t="n">
        <f aca="false">F34-F18</f>
        <v>817006.35531</v>
      </c>
      <c r="G66" s="57" t="n">
        <f aca="false">G34-G18</f>
        <v>1036263.69216</v>
      </c>
      <c r="H66" s="57" t="n">
        <f aca="false">H34-H18</f>
        <v>1065511.85885</v>
      </c>
      <c r="I66" s="57" t="n">
        <f aca="false">I34-I18</f>
        <v>1064142.86185</v>
      </c>
      <c r="J66" s="57" t="n">
        <f aca="false">J34-J18</f>
        <v>1062643.29085</v>
      </c>
      <c r="K66" s="57" t="n">
        <f aca="false">K34-K18</f>
        <v>1061148.45685</v>
      </c>
      <c r="L66" s="57" t="n">
        <f aca="false">L34-L18</f>
        <v>1059580.81185</v>
      </c>
      <c r="M66" s="58" t="n">
        <f aca="false">M34-M18</f>
        <v>1057881.1288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40:43Z</dcterms:created>
  <dc:creator>user</dc:creator>
  <dc:description/>
  <dc:language>en-US</dc:language>
  <cp:lastModifiedBy>user</cp:lastModifiedBy>
  <dcterms:modified xsi:type="dcterms:W3CDTF">2016-07-04T13:41:09Z</dcterms:modified>
  <cp:revision>0</cp:revision>
  <dc:subject/>
  <dc:title/>
</cp:coreProperties>
</file>