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7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28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v>28316.814</v>
      </c>
      <c r="C5" s="11" t="n">
        <v>28429.481</v>
      </c>
      <c r="D5" s="11" t="n">
        <v>28321.895</v>
      </c>
      <c r="E5" s="11" t="n">
        <v>28322.208</v>
      </c>
      <c r="F5" s="11" t="n">
        <v>32968.541</v>
      </c>
      <c r="G5" s="11" t="n">
        <v>44910.753</v>
      </c>
      <c r="H5" s="11" t="n">
        <v>24381.044</v>
      </c>
      <c r="I5" s="11" t="n">
        <v>20634.851</v>
      </c>
      <c r="J5" s="11" t="n">
        <v>30698.111</v>
      </c>
      <c r="K5" s="11" t="n">
        <v>28227.829</v>
      </c>
      <c r="L5" s="11" t="n">
        <v>28399.242</v>
      </c>
      <c r="M5" s="12" t="n">
        <v>30612.534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28316.814</v>
      </c>
      <c r="C6" s="14" t="n">
        <f aca="false">B6+C5</f>
        <v>56746.295</v>
      </c>
      <c r="D6" s="14" t="n">
        <f aca="false">C6+D5</f>
        <v>85068.19</v>
      </c>
      <c r="E6" s="14" t="n">
        <f aca="false">D6+E5</f>
        <v>113390.398</v>
      </c>
      <c r="F6" s="14" t="n">
        <f aca="false">E6+F5</f>
        <v>146358.939</v>
      </c>
      <c r="G6" s="14" t="n">
        <f aca="false">F6+G5</f>
        <v>191269.692</v>
      </c>
      <c r="H6" s="14" t="n">
        <f aca="false">G6+H5</f>
        <v>215650.736</v>
      </c>
      <c r="I6" s="14" t="n">
        <f aca="false">H6+I5</f>
        <v>236285.587</v>
      </c>
      <c r="J6" s="14" t="n">
        <f aca="false">I6+J5</f>
        <v>266983.698</v>
      </c>
      <c r="K6" s="14" t="n">
        <f aca="false">J6+K5</f>
        <v>295211.527</v>
      </c>
      <c r="L6" s="14" t="n">
        <f aca="false">K6+L5</f>
        <v>323610.769</v>
      </c>
      <c r="M6" s="15" t="n">
        <f aca="false">L6+M5</f>
        <v>354223.303</v>
      </c>
      <c r="N6" s="9"/>
      <c r="O6" s="9"/>
      <c r="P6" s="9"/>
      <c r="Q6" s="9"/>
      <c r="R6" s="9"/>
      <c r="S6" s="9"/>
      <c r="T6" s="9"/>
      <c r="U6" s="9"/>
      <c r="V6" s="9"/>
    </row>
    <row r="7" s="21" customFormat="true" ht="11.25" hidden="false" customHeight="false" outlineLevel="0" collapsed="false">
      <c r="A7" s="17" t="s">
        <v>17</v>
      </c>
      <c r="B7" s="18" t="n">
        <v>2817.681</v>
      </c>
      <c r="C7" s="18" t="n">
        <v>3121.535</v>
      </c>
      <c r="D7" s="18" t="n">
        <v>3097.203</v>
      </c>
      <c r="E7" s="18" t="n">
        <v>3154.072</v>
      </c>
      <c r="F7" s="18" t="n">
        <v>2998.935</v>
      </c>
      <c r="G7" s="18" t="n">
        <v>1487.847</v>
      </c>
      <c r="H7" s="18" t="n">
        <v>1361.176</v>
      </c>
      <c r="I7" s="18" t="n">
        <v>1488.95</v>
      </c>
      <c r="J7" s="18" t="n">
        <v>3277.401</v>
      </c>
      <c r="K7" s="18" t="n">
        <v>3128.125</v>
      </c>
      <c r="L7" s="18" t="n">
        <v>3117.562</v>
      </c>
      <c r="M7" s="19" t="n">
        <v>2874.991</v>
      </c>
      <c r="N7" s="20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2817.681</v>
      </c>
      <c r="C8" s="14" t="n">
        <f aca="false">B8+C7</f>
        <v>5939.216</v>
      </c>
      <c r="D8" s="14" t="n">
        <f aca="false">C8+D7</f>
        <v>9036.419</v>
      </c>
      <c r="E8" s="14" t="n">
        <f aca="false">D8+E7</f>
        <v>12190.491</v>
      </c>
      <c r="F8" s="14" t="n">
        <f aca="false">E8+F7</f>
        <v>15189.426</v>
      </c>
      <c r="G8" s="14" t="n">
        <f aca="false">F8+G7</f>
        <v>16677.273</v>
      </c>
      <c r="H8" s="14" t="n">
        <f aca="false">G8+H7</f>
        <v>18038.449</v>
      </c>
      <c r="I8" s="14" t="n">
        <f aca="false">H8+I7</f>
        <v>19527.399</v>
      </c>
      <c r="J8" s="14" t="n">
        <f aca="false">I8+J7</f>
        <v>22804.8</v>
      </c>
      <c r="K8" s="14" t="n">
        <f aca="false">J8+K7</f>
        <v>25932.925</v>
      </c>
      <c r="L8" s="14" t="n">
        <f aca="false">K8+L7</f>
        <v>29050.487</v>
      </c>
      <c r="M8" s="15" t="n">
        <f aca="false">L8+M7</f>
        <v>31925.478</v>
      </c>
      <c r="N8" s="9"/>
      <c r="O8" s="9"/>
      <c r="P8" s="9"/>
      <c r="Q8" s="9"/>
      <c r="R8" s="9"/>
      <c r="S8" s="9"/>
      <c r="T8" s="9"/>
      <c r="U8" s="9"/>
      <c r="V8" s="9"/>
    </row>
    <row r="9" s="21" customFormat="true" ht="11.25" hidden="false" customHeight="false" outlineLevel="0" collapsed="false">
      <c r="A9" s="17" t="s">
        <v>18</v>
      </c>
      <c r="B9" s="18" t="n">
        <v>67.195</v>
      </c>
      <c r="C9" s="18" t="n">
        <v>89.713</v>
      </c>
      <c r="D9" s="18" t="n">
        <v>92.127</v>
      </c>
      <c r="E9" s="18" t="n">
        <v>95.46</v>
      </c>
      <c r="F9" s="18" t="n">
        <v>76.972</v>
      </c>
      <c r="G9" s="18" t="n">
        <v>61.81</v>
      </c>
      <c r="H9" s="18" t="n">
        <v>65.455</v>
      </c>
      <c r="I9" s="18" t="n">
        <v>72.665</v>
      </c>
      <c r="J9" s="18" t="n">
        <v>91.075</v>
      </c>
      <c r="K9" s="18" t="n">
        <v>65.891</v>
      </c>
      <c r="L9" s="18" t="n">
        <v>87.122</v>
      </c>
      <c r="M9" s="19" t="n">
        <v>41.524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67.195</v>
      </c>
      <c r="C10" s="14" t="n">
        <f aca="false">B10+C9</f>
        <v>156.908</v>
      </c>
      <c r="D10" s="14" t="n">
        <f aca="false">C10+D9</f>
        <v>249.035</v>
      </c>
      <c r="E10" s="14" t="n">
        <f aca="false">D10+E9</f>
        <v>344.495</v>
      </c>
      <c r="F10" s="14" t="n">
        <f aca="false">E10+F9</f>
        <v>421.467</v>
      </c>
      <c r="G10" s="14" t="n">
        <f aca="false">F10+G9</f>
        <v>483.277</v>
      </c>
      <c r="H10" s="14" t="n">
        <f aca="false">G10+H9</f>
        <v>548.732</v>
      </c>
      <c r="I10" s="14" t="n">
        <f aca="false">H10+I9</f>
        <v>621.397</v>
      </c>
      <c r="J10" s="14" t="n">
        <f aca="false">I10+J9</f>
        <v>712.472</v>
      </c>
      <c r="K10" s="14" t="n">
        <f aca="false">J10+K9</f>
        <v>778.363</v>
      </c>
      <c r="L10" s="14" t="n">
        <f aca="false">K10+L9</f>
        <v>865.485</v>
      </c>
      <c r="M10" s="15" t="n">
        <f aca="false">L10+M9</f>
        <v>907.009</v>
      </c>
      <c r="N10" s="9"/>
      <c r="O10" s="9"/>
      <c r="P10" s="9"/>
      <c r="Q10" s="9"/>
      <c r="R10" s="9"/>
      <c r="S10" s="9"/>
      <c r="T10" s="9"/>
      <c r="U10" s="9"/>
      <c r="V10" s="9"/>
    </row>
    <row r="11" s="21" customFormat="true" ht="11.25" hidden="false" customHeight="false" outlineLevel="0" collapsed="false">
      <c r="A11" s="17" t="s">
        <v>19</v>
      </c>
      <c r="B11" s="18" t="n">
        <v>13739.056</v>
      </c>
      <c r="C11" s="18" t="n">
        <v>12950.864</v>
      </c>
      <c r="D11" s="18" t="n">
        <v>9823.37</v>
      </c>
      <c r="E11" s="18" t="n">
        <v>5339.961</v>
      </c>
      <c r="F11" s="18" t="n">
        <v>1797.928</v>
      </c>
      <c r="G11" s="18" t="n">
        <v>1361.109</v>
      </c>
      <c r="H11" s="18" t="n">
        <v>1409.379</v>
      </c>
      <c r="I11" s="18" t="n">
        <v>1135.515</v>
      </c>
      <c r="J11" s="18" t="n">
        <v>1714.848</v>
      </c>
      <c r="K11" s="18" t="n">
        <v>4902.949</v>
      </c>
      <c r="L11" s="18" t="n">
        <v>10978.628</v>
      </c>
      <c r="M11" s="19" t="n">
        <v>20980.109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3" t="s">
        <v>16</v>
      </c>
      <c r="B12" s="14" t="n">
        <f aca="false">B11</f>
        <v>13739.056</v>
      </c>
      <c r="C12" s="14" t="n">
        <f aca="false">B12+C11</f>
        <v>26689.92</v>
      </c>
      <c r="D12" s="14" t="n">
        <f aca="false">C12+D11</f>
        <v>36513.29</v>
      </c>
      <c r="E12" s="14" t="n">
        <f aca="false">D12+E11</f>
        <v>41853.251</v>
      </c>
      <c r="F12" s="14" t="n">
        <f aca="false">E12+F11</f>
        <v>43651.179</v>
      </c>
      <c r="G12" s="14" t="n">
        <f aca="false">F12+G11</f>
        <v>45012.288</v>
      </c>
      <c r="H12" s="14" t="n">
        <f aca="false">G12+H11</f>
        <v>46421.667</v>
      </c>
      <c r="I12" s="14" t="n">
        <f aca="false">H12+I11</f>
        <v>47557.182</v>
      </c>
      <c r="J12" s="14" t="n">
        <f aca="false">I12+J11</f>
        <v>49272.03</v>
      </c>
      <c r="K12" s="14" t="n">
        <f aca="false">J12+K11</f>
        <v>54174.979</v>
      </c>
      <c r="L12" s="14" t="n">
        <f aca="false">K12+L11</f>
        <v>65153.607</v>
      </c>
      <c r="M12" s="15" t="n">
        <f aca="false">L12+M11</f>
        <v>86133.716</v>
      </c>
      <c r="N12" s="9"/>
      <c r="O12" s="9"/>
      <c r="P12" s="9"/>
      <c r="Q12" s="9"/>
      <c r="R12" s="9"/>
      <c r="S12" s="9"/>
      <c r="T12" s="9"/>
      <c r="U12" s="9"/>
      <c r="V12" s="9"/>
    </row>
    <row r="13" s="23" customFormat="true" ht="11.25" hidden="false" customHeight="false" outlineLevel="0" collapsed="false">
      <c r="A13" s="22" t="s">
        <v>20</v>
      </c>
      <c r="B13" s="18" t="n">
        <v>-11076.916</v>
      </c>
      <c r="C13" s="18" t="n">
        <v>2866.497</v>
      </c>
      <c r="D13" s="18" t="n">
        <v>3984.704</v>
      </c>
      <c r="E13" s="18" t="n">
        <v>2813.3</v>
      </c>
      <c r="F13" s="18" t="n">
        <v>2863.198</v>
      </c>
      <c r="G13" s="18" t="n">
        <v>4427.027</v>
      </c>
      <c r="H13" s="18" t="n">
        <v>2175.837</v>
      </c>
      <c r="I13" s="18" t="n">
        <v>2601.272</v>
      </c>
      <c r="J13" s="18" t="n">
        <v>2948.843</v>
      </c>
      <c r="K13" s="18" t="n">
        <v>2877.257</v>
      </c>
      <c r="L13" s="18" t="n">
        <v>3081.341</v>
      </c>
      <c r="M13" s="19" t="n">
        <v>2850.586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3" t="s">
        <v>16</v>
      </c>
      <c r="B14" s="14" t="n">
        <f aca="false">B13</f>
        <v>-11076.916</v>
      </c>
      <c r="C14" s="14" t="n">
        <f aca="false">B14+C13</f>
        <v>-8210.419</v>
      </c>
      <c r="D14" s="14" t="n">
        <f aca="false">C14+D13</f>
        <v>-4225.715</v>
      </c>
      <c r="E14" s="14" t="n">
        <f aca="false">D14+E13</f>
        <v>-1412.415</v>
      </c>
      <c r="F14" s="14" t="n">
        <f aca="false">E14+F13</f>
        <v>1450.783</v>
      </c>
      <c r="G14" s="14" t="n">
        <f aca="false">F14+G13</f>
        <v>5877.81</v>
      </c>
      <c r="H14" s="14" t="n">
        <f aca="false">G14+H13</f>
        <v>8053.647</v>
      </c>
      <c r="I14" s="14" t="n">
        <f aca="false">H14+I13</f>
        <v>10654.919</v>
      </c>
      <c r="J14" s="14" t="n">
        <f aca="false">I14+J13</f>
        <v>13603.762</v>
      </c>
      <c r="K14" s="14" t="n">
        <f aca="false">J14+K13</f>
        <v>16481.019</v>
      </c>
      <c r="L14" s="14" t="n">
        <f aca="false">K14+L13</f>
        <v>19562.36</v>
      </c>
      <c r="M14" s="15" t="n">
        <f aca="false">L14+M13</f>
        <v>22412.946</v>
      </c>
      <c r="N14" s="9"/>
      <c r="O14" s="9"/>
      <c r="P14" s="9"/>
      <c r="Q14" s="9"/>
      <c r="R14" s="9"/>
      <c r="S14" s="9"/>
      <c r="T14" s="9"/>
      <c r="U14" s="9"/>
      <c r="V14" s="9"/>
    </row>
    <row r="15" s="23" customFormat="true" ht="11.25" hidden="false" customHeight="false" outlineLevel="0" collapsed="false">
      <c r="A15" s="22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13" t="s">
        <v>16</v>
      </c>
      <c r="B16" s="24" t="n">
        <f aca="false">B15</f>
        <v>0</v>
      </c>
      <c r="C16" s="24" t="n">
        <f aca="false">B16+C15</f>
        <v>0</v>
      </c>
      <c r="D16" s="24" t="n">
        <f aca="false">C16+D15</f>
        <v>0</v>
      </c>
      <c r="E16" s="24" t="n">
        <f aca="false">D16+E15</f>
        <v>0</v>
      </c>
      <c r="F16" s="24" t="n">
        <f aca="false">E16+F15</f>
        <v>0</v>
      </c>
      <c r="G16" s="24" t="n">
        <f aca="false">F16+G15</f>
        <v>0</v>
      </c>
      <c r="H16" s="24" t="n">
        <f aca="false">G16+H15</f>
        <v>0</v>
      </c>
      <c r="I16" s="24" t="n">
        <f aca="false">H16+I15</f>
        <v>0</v>
      </c>
      <c r="J16" s="24" t="n">
        <f aca="false">I16+J15</f>
        <v>0</v>
      </c>
      <c r="K16" s="24" t="n">
        <f aca="false">J16+K15</f>
        <v>0</v>
      </c>
      <c r="L16" s="24" t="n">
        <f aca="false">K16+L15</f>
        <v>0</v>
      </c>
      <c r="M16" s="25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6" t="s">
        <v>22</v>
      </c>
      <c r="B17" s="27" t="n">
        <v>1999176.364</v>
      </c>
      <c r="C17" s="28" t="n">
        <v>117200.319</v>
      </c>
      <c r="D17" s="28" t="n">
        <v>97673.364</v>
      </c>
      <c r="E17" s="28" t="n">
        <v>94400.356</v>
      </c>
      <c r="F17" s="28" t="n">
        <v>92279.442</v>
      </c>
      <c r="G17" s="28" t="n">
        <v>102983.739</v>
      </c>
      <c r="H17" s="28" t="n">
        <v>80775.868</v>
      </c>
      <c r="I17" s="28" t="n">
        <v>74741.399</v>
      </c>
      <c r="J17" s="28" t="n">
        <v>86029.865</v>
      </c>
      <c r="K17" s="28" t="n">
        <v>88263.924</v>
      </c>
      <c r="L17" s="28" t="n">
        <v>94347.07</v>
      </c>
      <c r="M17" s="29" t="n">
        <v>225156.16</v>
      </c>
    </row>
    <row r="18" s="16" customFormat="true" ht="11.25" hidden="false" customHeight="false" outlineLevel="0" collapsed="false">
      <c r="A18" s="30" t="s">
        <v>16</v>
      </c>
      <c r="B18" s="31" t="n">
        <f aca="false">B17</f>
        <v>1999176.364</v>
      </c>
      <c r="C18" s="31" t="n">
        <f aca="false">B18+C17</f>
        <v>2116376.683</v>
      </c>
      <c r="D18" s="31" t="n">
        <f aca="false">C18+D17</f>
        <v>2214050.047</v>
      </c>
      <c r="E18" s="31" t="n">
        <f aca="false">D18+E17</f>
        <v>2308450.403</v>
      </c>
      <c r="F18" s="31" t="n">
        <f aca="false">E18+F17</f>
        <v>2400729.845</v>
      </c>
      <c r="G18" s="31" t="n">
        <f aca="false">F18+G17</f>
        <v>2503713.584</v>
      </c>
      <c r="H18" s="31" t="n">
        <f aca="false">G18+H17</f>
        <v>2584489.452</v>
      </c>
      <c r="I18" s="31" t="n">
        <f aca="false">H18+I17</f>
        <v>2659230.851</v>
      </c>
      <c r="J18" s="31" t="n">
        <f aca="false">I18+J17</f>
        <v>2745260.716</v>
      </c>
      <c r="K18" s="31" t="n">
        <f aca="false">J18+K17</f>
        <v>2833524.64</v>
      </c>
      <c r="L18" s="31" t="n">
        <f aca="false">K18+L17</f>
        <v>2927871.71</v>
      </c>
      <c r="M18" s="32" t="n">
        <f aca="false">L18+M17</f>
        <v>3153027.87</v>
      </c>
      <c r="N18" s="9"/>
      <c r="O18" s="33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35" t="s">
        <v>2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38" t="s">
        <v>15</v>
      </c>
      <c r="B21" s="39" t="n">
        <v>3253.57598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0" t="n">
        <v>0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41" t="s">
        <v>16</v>
      </c>
      <c r="B22" s="42" t="n">
        <f aca="false">B21</f>
        <v>3253.57598</v>
      </c>
      <c r="C22" s="42" t="n">
        <f aca="false">B22+C21</f>
        <v>3253.57598</v>
      </c>
      <c r="D22" s="42" t="n">
        <f aca="false">C22+D21</f>
        <v>3253.57598</v>
      </c>
      <c r="E22" s="42" t="n">
        <f aca="false">D22+E21</f>
        <v>3253.57598</v>
      </c>
      <c r="F22" s="42" t="n">
        <f aca="false">E22+F21</f>
        <v>3253.57598</v>
      </c>
      <c r="G22" s="42" t="n">
        <f aca="false">F22+G21</f>
        <v>3253.57598</v>
      </c>
      <c r="H22" s="42" t="n">
        <f aca="false">G22+H21</f>
        <v>3253.57598</v>
      </c>
      <c r="I22" s="42" t="n">
        <f aca="false">H22+I21</f>
        <v>3253.57598</v>
      </c>
      <c r="J22" s="42" t="n">
        <f aca="false">I22+J21</f>
        <v>3253.57598</v>
      </c>
      <c r="K22" s="42" t="n">
        <f aca="false">J22+K21</f>
        <v>3253.57598</v>
      </c>
      <c r="L22" s="42" t="n">
        <f aca="false">K22+L21</f>
        <v>3253.57598</v>
      </c>
      <c r="M22" s="43" t="n">
        <f aca="false">L22+M21</f>
        <v>3253.57598</v>
      </c>
      <c r="N22" s="9"/>
      <c r="O22" s="9"/>
      <c r="P22" s="9"/>
      <c r="Q22" s="9"/>
      <c r="R22" s="9"/>
      <c r="S22" s="9"/>
      <c r="T22" s="9"/>
      <c r="U22" s="9"/>
      <c r="V22" s="9"/>
    </row>
    <row r="23" s="21" customFormat="true" ht="11.25" hidden="false" customHeight="false" outlineLevel="0" collapsed="false">
      <c r="A23" s="17" t="s">
        <v>17</v>
      </c>
      <c r="B23" s="39" t="n">
        <v>380.28673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0" t="n">
        <v>0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41" t="s">
        <v>16</v>
      </c>
      <c r="B24" s="42" t="n">
        <f aca="false">B23</f>
        <v>380.28673</v>
      </c>
      <c r="C24" s="42" t="n">
        <f aca="false">B24+C23</f>
        <v>380.28673</v>
      </c>
      <c r="D24" s="42" t="n">
        <f aca="false">C24+D23</f>
        <v>380.28673</v>
      </c>
      <c r="E24" s="42" t="n">
        <f aca="false">D24+E23</f>
        <v>380.28673</v>
      </c>
      <c r="F24" s="42" t="n">
        <f aca="false">E24+F23</f>
        <v>380.28673</v>
      </c>
      <c r="G24" s="42" t="n">
        <f aca="false">F24+G23</f>
        <v>380.28673</v>
      </c>
      <c r="H24" s="42" t="n">
        <f aca="false">G24+H23</f>
        <v>380.28673</v>
      </c>
      <c r="I24" s="42" t="n">
        <f aca="false">H24+I23</f>
        <v>380.28673</v>
      </c>
      <c r="J24" s="42" t="n">
        <f aca="false">I24+J23</f>
        <v>380.28673</v>
      </c>
      <c r="K24" s="42" t="n">
        <f aca="false">J24+K23</f>
        <v>380.28673</v>
      </c>
      <c r="L24" s="42" t="n">
        <f aca="false">K24+L23</f>
        <v>380.28673</v>
      </c>
      <c r="M24" s="43" t="n">
        <f aca="false">L24+M23</f>
        <v>380.28673</v>
      </c>
      <c r="N24" s="9"/>
      <c r="O24" s="9"/>
      <c r="P24" s="9"/>
      <c r="Q24" s="9"/>
      <c r="R24" s="9"/>
      <c r="S24" s="9"/>
      <c r="T24" s="9"/>
      <c r="U24" s="9"/>
      <c r="V24" s="9"/>
    </row>
    <row r="25" s="21" customFormat="true" ht="11.25" hidden="false" customHeight="false" outlineLevel="0" collapsed="false">
      <c r="A25" s="17" t="s">
        <v>18</v>
      </c>
      <c r="B25" s="39" t="n">
        <v>12.327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40" t="n">
        <v>0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41" t="s">
        <v>16</v>
      </c>
      <c r="B26" s="42" t="n">
        <f aca="false">B25</f>
        <v>12.327</v>
      </c>
      <c r="C26" s="42" t="n">
        <f aca="false">B26+C25</f>
        <v>12.327</v>
      </c>
      <c r="D26" s="42" t="n">
        <f aca="false">C26+D25</f>
        <v>12.327</v>
      </c>
      <c r="E26" s="42" t="n">
        <f aca="false">D26+E25</f>
        <v>12.327</v>
      </c>
      <c r="F26" s="42" t="n">
        <f aca="false">E26+F25</f>
        <v>12.327</v>
      </c>
      <c r="G26" s="42" t="n">
        <f aca="false">F26+G25</f>
        <v>12.327</v>
      </c>
      <c r="H26" s="42" t="n">
        <f aca="false">G26+H25</f>
        <v>12.327</v>
      </c>
      <c r="I26" s="42" t="n">
        <f aca="false">H26+I25</f>
        <v>12.327</v>
      </c>
      <c r="J26" s="42" t="n">
        <f aca="false">I26+J25</f>
        <v>12.327</v>
      </c>
      <c r="K26" s="42" t="n">
        <f aca="false">J26+K25</f>
        <v>12.327</v>
      </c>
      <c r="L26" s="42" t="n">
        <f aca="false">K26+L25</f>
        <v>12.327</v>
      </c>
      <c r="M26" s="43" t="n">
        <f aca="false">L26+M25</f>
        <v>12.327</v>
      </c>
      <c r="N26" s="9"/>
      <c r="O26" s="9"/>
      <c r="P26" s="9"/>
      <c r="Q26" s="9"/>
      <c r="R26" s="9"/>
      <c r="S26" s="9"/>
      <c r="T26" s="9"/>
      <c r="U26" s="9"/>
      <c r="V26" s="9"/>
    </row>
    <row r="27" s="21" customFormat="true" ht="11.25" hidden="false" customHeight="false" outlineLevel="0" collapsed="false">
      <c r="A27" s="17" t="s">
        <v>19</v>
      </c>
      <c r="B27" s="39" t="n">
        <v>302.37077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40" t="n">
        <v>0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41" t="s">
        <v>16</v>
      </c>
      <c r="B28" s="42" t="n">
        <f aca="false">B27</f>
        <v>302.37077</v>
      </c>
      <c r="C28" s="42" t="n">
        <f aca="false">B28+C27</f>
        <v>302.37077</v>
      </c>
      <c r="D28" s="42" t="n">
        <f aca="false">C28+D27</f>
        <v>302.37077</v>
      </c>
      <c r="E28" s="42" t="n">
        <f aca="false">D28+E27</f>
        <v>302.37077</v>
      </c>
      <c r="F28" s="42" t="n">
        <f aca="false">E28+F27</f>
        <v>302.37077</v>
      </c>
      <c r="G28" s="42" t="n">
        <f aca="false">F28+G27</f>
        <v>302.37077</v>
      </c>
      <c r="H28" s="42" t="n">
        <f aca="false">G28+H27</f>
        <v>302.37077</v>
      </c>
      <c r="I28" s="42" t="n">
        <f aca="false">H28+I27</f>
        <v>302.37077</v>
      </c>
      <c r="J28" s="42" t="n">
        <f aca="false">I28+J27</f>
        <v>302.37077</v>
      </c>
      <c r="K28" s="42" t="n">
        <f aca="false">J28+K27</f>
        <v>302.37077</v>
      </c>
      <c r="L28" s="42" t="n">
        <f aca="false">K28+L27</f>
        <v>302.37077</v>
      </c>
      <c r="M28" s="43" t="n">
        <f aca="false">L28+M27</f>
        <v>302.37077</v>
      </c>
      <c r="N28" s="9"/>
      <c r="O28" s="9"/>
      <c r="P28" s="9"/>
      <c r="Q28" s="9"/>
      <c r="R28" s="9"/>
      <c r="S28" s="9"/>
      <c r="T28" s="9"/>
      <c r="U28" s="9"/>
      <c r="V28" s="9"/>
    </row>
    <row r="29" s="23" customFormat="true" ht="11.25" hidden="false" customHeight="false" outlineLevel="0" collapsed="false">
      <c r="A29" s="44" t="s">
        <v>20</v>
      </c>
      <c r="B29" s="39" t="n">
        <v>89.90946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40" t="n">
        <v>0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41" t="s">
        <v>16</v>
      </c>
      <c r="B30" s="42" t="n">
        <f aca="false">B29</f>
        <v>89.90946</v>
      </c>
      <c r="C30" s="42" t="n">
        <f aca="false">B30+C29</f>
        <v>89.90946</v>
      </c>
      <c r="D30" s="42" t="n">
        <f aca="false">C30+D29</f>
        <v>89.90946</v>
      </c>
      <c r="E30" s="42" t="n">
        <f aca="false">D30+E29</f>
        <v>89.90946</v>
      </c>
      <c r="F30" s="42" t="n">
        <f aca="false">E30+F29</f>
        <v>89.90946</v>
      </c>
      <c r="G30" s="42" t="n">
        <f aca="false">F30+G29</f>
        <v>89.90946</v>
      </c>
      <c r="H30" s="42" t="n">
        <f aca="false">G30+H29</f>
        <v>89.90946</v>
      </c>
      <c r="I30" s="42" t="n">
        <f aca="false">H30+I29</f>
        <v>89.90946</v>
      </c>
      <c r="J30" s="42" t="n">
        <f aca="false">I30+J29</f>
        <v>89.90946</v>
      </c>
      <c r="K30" s="42" t="n">
        <f aca="false">J30+K29</f>
        <v>89.90946</v>
      </c>
      <c r="L30" s="42" t="n">
        <f aca="false">K30+L29</f>
        <v>89.90946</v>
      </c>
      <c r="M30" s="43" t="n">
        <f aca="false">L30+M29</f>
        <v>89.90946</v>
      </c>
      <c r="N30" s="9"/>
      <c r="O30" s="9"/>
      <c r="P30" s="9"/>
      <c r="Q30" s="9"/>
      <c r="R30" s="9"/>
      <c r="S30" s="9"/>
      <c r="T30" s="9"/>
      <c r="U30" s="9"/>
      <c r="V30" s="9"/>
    </row>
    <row r="31" s="9" customFormat="true" ht="11.25" hidden="false" customHeight="false" outlineLevel="0" collapsed="false">
      <c r="A31" s="44" t="s">
        <v>2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s="16" customFormat="true" ht="11.25" hidden="false" customHeight="false" outlineLevel="0" collapsed="false">
      <c r="A32" s="41" t="s">
        <v>16</v>
      </c>
      <c r="B32" s="45" t="n">
        <f aca="false">B31</f>
        <v>0</v>
      </c>
      <c r="C32" s="45" t="n">
        <f aca="false">B32+C31</f>
        <v>0</v>
      </c>
      <c r="D32" s="45" t="n">
        <f aca="false">C32+D31</f>
        <v>0</v>
      </c>
      <c r="E32" s="45" t="n">
        <f aca="false">D32+E31</f>
        <v>0</v>
      </c>
      <c r="F32" s="45" t="n">
        <f aca="false">E32+F31</f>
        <v>0</v>
      </c>
      <c r="G32" s="45" t="n">
        <f aca="false">F32+G31</f>
        <v>0</v>
      </c>
      <c r="H32" s="45" t="n">
        <f aca="false">G32+H31</f>
        <v>0</v>
      </c>
      <c r="I32" s="45" t="n">
        <f aca="false">H32+I31</f>
        <v>0</v>
      </c>
      <c r="J32" s="45" t="n">
        <f aca="false">I32+J31</f>
        <v>0</v>
      </c>
      <c r="K32" s="45" t="n">
        <f aca="false">J32+K31</f>
        <v>0</v>
      </c>
      <c r="L32" s="45" t="n">
        <f aca="false">K32+L31</f>
        <v>0</v>
      </c>
      <c r="M32" s="46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16" customFormat="true" ht="11.25" hidden="false" customHeight="false" outlineLevel="0" collapsed="false">
      <c r="A33" s="26" t="s">
        <v>22</v>
      </c>
      <c r="B33" s="47" t="n">
        <v>203689.98656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9" t="n">
        <v>0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50" t="s">
        <v>16</v>
      </c>
      <c r="B34" s="51" t="n">
        <f aca="false">B33</f>
        <v>203689.98656</v>
      </c>
      <c r="C34" s="51" t="n">
        <f aca="false">B34+C33</f>
        <v>203689.98656</v>
      </c>
      <c r="D34" s="51" t="n">
        <f aca="false">C34+D33</f>
        <v>203689.98656</v>
      </c>
      <c r="E34" s="51" t="n">
        <f aca="false">D34+E33</f>
        <v>203689.98656</v>
      </c>
      <c r="F34" s="51" t="n">
        <f aca="false">E34+F33</f>
        <v>203689.98656</v>
      </c>
      <c r="G34" s="51" t="n">
        <f aca="false">F34+G33</f>
        <v>203689.98656</v>
      </c>
      <c r="H34" s="51" t="n">
        <f aca="false">G34+H33</f>
        <v>203689.98656</v>
      </c>
      <c r="I34" s="51" t="n">
        <f aca="false">H34+I33</f>
        <v>203689.98656</v>
      </c>
      <c r="J34" s="51" t="n">
        <f aca="false">I34+J33</f>
        <v>203689.98656</v>
      </c>
      <c r="K34" s="51" t="n">
        <f aca="false">J34+K33</f>
        <v>203689.98656</v>
      </c>
      <c r="L34" s="51" t="n">
        <f aca="false">K34+L33</f>
        <v>203689.98656</v>
      </c>
      <c r="M34" s="52" t="n">
        <f aca="false">L34+M33</f>
        <v>203689.98656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35" t="s">
        <v>2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38" t="s">
        <v>15</v>
      </c>
      <c r="B37" s="42" t="n">
        <f aca="false">IF(B5=0,0,B21/B5*100)</f>
        <v>11.4899083632784</v>
      </c>
      <c r="C37" s="42" t="n">
        <f aca="false">IF(C5=0,0,C21/C5*100)</f>
        <v>0</v>
      </c>
      <c r="D37" s="42" t="n">
        <f aca="false">IF(D5=0,0,D21/D5*100)</f>
        <v>0</v>
      </c>
      <c r="E37" s="42" t="n">
        <f aca="false">IF(E5=0,0,E21/E5*100)</f>
        <v>0</v>
      </c>
      <c r="F37" s="42" t="n">
        <f aca="false">IF(F5=0,0,F21/F5*100)</f>
        <v>0</v>
      </c>
      <c r="G37" s="42" t="n">
        <f aca="false">IF(G5=0,0,G21/G5*100)</f>
        <v>0</v>
      </c>
      <c r="H37" s="42" t="n">
        <f aca="false">IF(H5=0,0,H21/H5*100)</f>
        <v>0</v>
      </c>
      <c r="I37" s="42" t="n">
        <f aca="false">IF(I5=0,0,I21/I5*100)</f>
        <v>0</v>
      </c>
      <c r="J37" s="42" t="n">
        <f aca="false">IF(J5=0,0,J21/J5*100)</f>
        <v>0</v>
      </c>
      <c r="K37" s="42" t="n">
        <f aca="false">IF(K5=0,0,K21/K5*100)</f>
        <v>0</v>
      </c>
      <c r="L37" s="42" t="n">
        <f aca="false">IF(L5=0,0,L21/L5*100)</f>
        <v>0</v>
      </c>
      <c r="M37" s="43" t="n">
        <f aca="false">IF(M5=0,0,M21/M5*100)</f>
        <v>0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41" t="s">
        <v>16</v>
      </c>
      <c r="B38" s="42" t="n">
        <f aca="false">IF(B6=0,0,B22/B6*100)</f>
        <v>11.4899083632784</v>
      </c>
      <c r="C38" s="42" t="n">
        <f aca="false">IF(C6=0,0,C22/C6*100)</f>
        <v>5.73354785541505</v>
      </c>
      <c r="D38" s="42" t="n">
        <f aca="false">IF(D6=0,0,D22/D6*100)</f>
        <v>3.82466816326996</v>
      </c>
      <c r="E38" s="42" t="n">
        <f aca="false">IF(E6=0,0,E22/E6*100)</f>
        <v>2.86935757999544</v>
      </c>
      <c r="F38" s="42" t="n">
        <f aca="false">IF(F6=0,0,F22/F6*100)</f>
        <v>2.2230114554192</v>
      </c>
      <c r="G38" s="42" t="n">
        <f aca="false">IF(G6=0,0,G22/G6*100)</f>
        <v>1.70104105150125</v>
      </c>
      <c r="H38" s="42" t="n">
        <f aca="false">IF(H6=0,0,H22/H6*100)</f>
        <v>1.5087247279323</v>
      </c>
      <c r="I38" s="42" t="n">
        <f aca="false">IF(I6=0,0,I22/I6*100)</f>
        <v>1.37696760149827</v>
      </c>
      <c r="J38" s="42" t="n">
        <f aca="false">IF(J6=0,0,J22/J6*100)</f>
        <v>1.21864218840807</v>
      </c>
      <c r="K38" s="42" t="n">
        <f aca="false">IF(K6=0,0,K22/K6*100)</f>
        <v>1.10211684925162</v>
      </c>
      <c r="L38" s="42" t="n">
        <f aca="false">IF(L6=0,0,L22/L6*100)</f>
        <v>1.00539793223012</v>
      </c>
      <c r="M38" s="43" t="n">
        <f aca="false">IF(M6=0,0,M22/M6*100)</f>
        <v>0.918509864383485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7" t="s">
        <v>17</v>
      </c>
      <c r="B39" s="42" t="n">
        <f aca="false">IF(B7=0,0,B23/B7*100)</f>
        <v>13.4964437067219</v>
      </c>
      <c r="C39" s="42" t="n">
        <f aca="false">IF(C7=0,0,C23/C7*100)</f>
        <v>0</v>
      </c>
      <c r="D39" s="42" t="n">
        <f aca="false">IF(D7=0,0,D23/D7*100)</f>
        <v>0</v>
      </c>
      <c r="E39" s="42" t="n">
        <f aca="false">IF(E7=0,0,E23/E7*100)</f>
        <v>0</v>
      </c>
      <c r="F39" s="42" t="n">
        <f aca="false">IF(F7=0,0,F23/F7*100)</f>
        <v>0</v>
      </c>
      <c r="G39" s="42" t="n">
        <f aca="false">IF(G7=0,0,G23/G7*100)</f>
        <v>0</v>
      </c>
      <c r="H39" s="42" t="n">
        <f aca="false">IF(H7=0,0,H23/H7*100)</f>
        <v>0</v>
      </c>
      <c r="I39" s="42" t="n">
        <f aca="false">IF(I7=0,0,I23/I7*100)</f>
        <v>0</v>
      </c>
      <c r="J39" s="42" t="n">
        <f aca="false">IF(J7=0,0,J23/J7*100)</f>
        <v>0</v>
      </c>
      <c r="K39" s="42" t="n">
        <f aca="false">IF(K7=0,0,K23/K7*100)</f>
        <v>0</v>
      </c>
      <c r="L39" s="42" t="n">
        <f aca="false">IF(L7=0,0,L23/L7*100)</f>
        <v>0</v>
      </c>
      <c r="M39" s="43" t="n">
        <f aca="false">IF(M7=0,0,M23/M7*100)</f>
        <v>0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41" t="s">
        <v>16</v>
      </c>
      <c r="B40" s="42" t="n">
        <f aca="false">IF(B8=0,0,B24/B8*100)</f>
        <v>13.4964437067219</v>
      </c>
      <c r="C40" s="42" t="n">
        <f aca="false">IF(C8=0,0,C24/C8*100)</f>
        <v>6.40297860862444</v>
      </c>
      <c r="D40" s="42" t="n">
        <f aca="false">IF(D8=0,0,D24/D8*100)</f>
        <v>4.20837867301195</v>
      </c>
      <c r="E40" s="42" t="n">
        <f aca="false">IF(E8=0,0,E24/E8*100)</f>
        <v>3.11953579228269</v>
      </c>
      <c r="F40" s="42" t="n">
        <f aca="false">IF(F8=0,0,F24/F8*100)</f>
        <v>2.50362805019755</v>
      </c>
      <c r="G40" s="42" t="n">
        <f aca="false">IF(G8=0,0,G24/G8*100)</f>
        <v>2.28026926224689</v>
      </c>
      <c r="H40" s="42" t="n">
        <f aca="false">IF(H8=0,0,H24/H8*100)</f>
        <v>2.10820082147861</v>
      </c>
      <c r="I40" s="42" t="n">
        <f aca="false">IF(I8=0,0,I24/I8*100)</f>
        <v>1.94745203905548</v>
      </c>
      <c r="J40" s="42" t="n">
        <f aca="false">IF(J8=0,0,J24/J8*100)</f>
        <v>1.66757318634673</v>
      </c>
      <c r="K40" s="42" t="n">
        <f aca="false">IF(K8=0,0,K24/K8*100)</f>
        <v>1.46642436208025</v>
      </c>
      <c r="L40" s="42" t="n">
        <f aca="false">IF(L8=0,0,L24/L8*100)</f>
        <v>1.30905457798349</v>
      </c>
      <c r="M40" s="43" t="n">
        <f aca="false">IF(M8=0,0,M24/M8*100)</f>
        <v>1.19117004293561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7" t="s">
        <v>18</v>
      </c>
      <c r="B41" s="42" t="n">
        <f aca="false">IF(B9=0,0,B25/B9*100)</f>
        <v>18.345114963911</v>
      </c>
      <c r="C41" s="42" t="n">
        <f aca="false">IF(C9=0,0,C25/C9*100)</f>
        <v>0</v>
      </c>
      <c r="D41" s="42" t="n">
        <f aca="false">IF(D9=0,0,D25/D9*100)</f>
        <v>0</v>
      </c>
      <c r="E41" s="42" t="n">
        <f aca="false">IF(E9=0,0,E25/E9*100)</f>
        <v>0</v>
      </c>
      <c r="F41" s="42" t="n">
        <f aca="false">IF(F9=0,0,F25/F9*100)</f>
        <v>0</v>
      </c>
      <c r="G41" s="42" t="n">
        <f aca="false">IF(G9=0,0,G25/G9*100)</f>
        <v>0</v>
      </c>
      <c r="H41" s="42" t="n">
        <f aca="false">IF(H9=0,0,H25/H9*100)</f>
        <v>0</v>
      </c>
      <c r="I41" s="42" t="n">
        <f aca="false">IF(I9=0,0,I25/I9*100)</f>
        <v>0</v>
      </c>
      <c r="J41" s="42" t="n">
        <f aca="false">IF(J9=0,0,J25/J9*100)</f>
        <v>0</v>
      </c>
      <c r="K41" s="42" t="n">
        <f aca="false">IF(K9=0,0,K25/K9*100)</f>
        <v>0</v>
      </c>
      <c r="L41" s="42" t="n">
        <f aca="false">IF(L9=0,0,L25/L9*100)</f>
        <v>0</v>
      </c>
      <c r="M41" s="43" t="n">
        <f aca="false">IF(M9=0,0,M25/M9*100)</f>
        <v>0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41" t="s">
        <v>16</v>
      </c>
      <c r="B42" s="42" t="n">
        <f aca="false">IF(B10=0,0,B26/B10*100)</f>
        <v>18.345114963911</v>
      </c>
      <c r="C42" s="42" t="n">
        <f aca="false">IF(C10=0,0,C26/C10*100)</f>
        <v>7.85619598745762</v>
      </c>
      <c r="D42" s="42" t="n">
        <f aca="false">IF(D10=0,0,D26/D10*100)</f>
        <v>4.94990663962897</v>
      </c>
      <c r="E42" s="42" t="n">
        <f aca="false">IF(E10=0,0,E26/E10*100)</f>
        <v>3.57828125226781</v>
      </c>
      <c r="F42" s="42" t="n">
        <f aca="false">IF(F10=0,0,F26/F10*100)</f>
        <v>2.92478414680153</v>
      </c>
      <c r="G42" s="42" t="n">
        <f aca="false">IF(G10=0,0,G26/G10*100)</f>
        <v>2.55071108287794</v>
      </c>
      <c r="H42" s="42" t="n">
        <f aca="false">IF(H10=0,0,H26/H10*100)</f>
        <v>2.2464518198319</v>
      </c>
      <c r="I42" s="42" t="n">
        <f aca="false">IF(I10=0,0,I26/I10*100)</f>
        <v>1.98375595633709</v>
      </c>
      <c r="J42" s="42" t="n">
        <f aca="false">IF(J10=0,0,J26/J10*100)</f>
        <v>1.73017325593146</v>
      </c>
      <c r="K42" s="42" t="n">
        <f aca="false">IF(K10=0,0,K26/K10*100)</f>
        <v>1.58370837257167</v>
      </c>
      <c r="L42" s="42" t="n">
        <f aca="false">IF(L10=0,0,L26/L10*100)</f>
        <v>1.42428811591189</v>
      </c>
      <c r="M42" s="43" t="n">
        <f aca="false">IF(M10=0,0,M26/M10*100)</f>
        <v>1.35908243468367</v>
      </c>
      <c r="N42" s="9"/>
      <c r="O42" s="9"/>
      <c r="P42" s="9"/>
      <c r="Q42" s="9"/>
      <c r="R42" s="9"/>
      <c r="S42" s="9"/>
      <c r="T42" s="9"/>
      <c r="U42" s="9"/>
      <c r="V42" s="9"/>
    </row>
    <row r="43" s="21" customFormat="true" ht="11.25" hidden="false" customHeight="false" outlineLevel="0" collapsed="false">
      <c r="A43" s="17" t="s">
        <v>19</v>
      </c>
      <c r="B43" s="42" t="n">
        <f aca="false">IF(B11=0,0,B27/B11*100)</f>
        <v>2.20081183161347</v>
      </c>
      <c r="C43" s="42" t="n">
        <f aca="false">IF(C11=0,0,C27/C11*100)</f>
        <v>0</v>
      </c>
      <c r="D43" s="42" t="n">
        <f aca="false">IF(D11=0,0,D27/D11*100)</f>
        <v>0</v>
      </c>
      <c r="E43" s="42" t="n">
        <f aca="false">IF(E11=0,0,E27/E11*100)</f>
        <v>0</v>
      </c>
      <c r="F43" s="42" t="n">
        <f aca="false">IF(F11=0,0,F27/F11*100)</f>
        <v>0</v>
      </c>
      <c r="G43" s="42" t="n">
        <f aca="false">IF(G11=0,0,G27/G11*100)</f>
        <v>0</v>
      </c>
      <c r="H43" s="42" t="n">
        <f aca="false">IF(H11=0,0,H27/H11*100)</f>
        <v>0</v>
      </c>
      <c r="I43" s="42" t="n">
        <f aca="false">IF(I11=0,0,I27/I11*100)</f>
        <v>0</v>
      </c>
      <c r="J43" s="42" t="n">
        <f aca="false">IF(J11=0,0,J27/J11*100)</f>
        <v>0</v>
      </c>
      <c r="K43" s="42" t="n">
        <f aca="false">IF(K11=0,0,K27/K11*100)</f>
        <v>0</v>
      </c>
      <c r="L43" s="42" t="n">
        <f aca="false">IF(L11=0,0,L27/L11*100)</f>
        <v>0</v>
      </c>
      <c r="M43" s="43" t="n">
        <f aca="false">IF(M11=0,0,M27/M11*100)</f>
        <v>0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41" t="s">
        <v>16</v>
      </c>
      <c r="B44" s="42" t="n">
        <f aca="false">IF(B12=0,0,B28/B12*100)</f>
        <v>2.20081183161347</v>
      </c>
      <c r="C44" s="42" t="n">
        <f aca="false">IF(C12=0,0,C28/C12*100)</f>
        <v>1.13290249652303</v>
      </c>
      <c r="D44" s="42" t="n">
        <f aca="false">IF(D12=0,0,D28/D12*100)</f>
        <v>0.82811154513877</v>
      </c>
      <c r="E44" s="42" t="n">
        <f aca="false">IF(E12=0,0,E28/E12*100)</f>
        <v>0.722454678610271</v>
      </c>
      <c r="F44" s="42" t="n">
        <f aca="false">IF(F12=0,0,F28/F12*100)</f>
        <v>0.692697830681733</v>
      </c>
      <c r="G44" s="42" t="n">
        <f aca="false">IF(G12=0,0,G28/G12*100)</f>
        <v>0.671751611471072</v>
      </c>
      <c r="H44" s="42" t="n">
        <f aca="false">IF(H12=0,0,H28/H12*100)</f>
        <v>0.651356983798105</v>
      </c>
      <c r="I44" s="42" t="n">
        <f aca="false">IF(I12=0,0,I28/I12*100)</f>
        <v>0.635804640401107</v>
      </c>
      <c r="J44" s="42" t="n">
        <f aca="false">IF(J12=0,0,J28/J12*100)</f>
        <v>0.613676298703342</v>
      </c>
      <c r="K44" s="42" t="n">
        <f aca="false">IF(K12=0,0,K28/K12*100)</f>
        <v>0.558137309107217</v>
      </c>
      <c r="L44" s="42" t="n">
        <f aca="false">IF(L12=0,0,L28/L12*100)</f>
        <v>0.464089071845247</v>
      </c>
      <c r="M44" s="43" t="n">
        <f aca="false">IF(M12=0,0,M28/M12*100)</f>
        <v>0.351048095962794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44" t="s">
        <v>20</v>
      </c>
      <c r="B45" s="42" t="n">
        <f aca="false">IF(B13=0,0,B29/B13*100)</f>
        <v>-0.811683143575342</v>
      </c>
      <c r="C45" s="42" t="n">
        <f aca="false">IF(C13=0,0,C29/C13*100)</f>
        <v>0</v>
      </c>
      <c r="D45" s="42" t="n">
        <f aca="false">IF(D13=0,0,D29/D13*100)</f>
        <v>0</v>
      </c>
      <c r="E45" s="42" t="n">
        <f aca="false">IF(E13=0,0,E29/E13*100)</f>
        <v>0</v>
      </c>
      <c r="F45" s="42" t="n">
        <f aca="false">IF(F13=0,0,F29/F13*100)</f>
        <v>0</v>
      </c>
      <c r="G45" s="42" t="n">
        <f aca="false">IF(G13=0,0,G29/G13*100)</f>
        <v>0</v>
      </c>
      <c r="H45" s="42" t="n">
        <f aca="false">IF(H13=0,0,H29/H13*100)</f>
        <v>0</v>
      </c>
      <c r="I45" s="42" t="n">
        <f aca="false">IF(I13=0,0,I29/I13*100)</f>
        <v>0</v>
      </c>
      <c r="J45" s="42" t="n">
        <f aca="false">IF(J13=0,0,J29/J13*100)</f>
        <v>0</v>
      </c>
      <c r="K45" s="42" t="n">
        <f aca="false">IF(K13=0,0,K29/K13*100)</f>
        <v>0</v>
      </c>
      <c r="L45" s="42" t="n">
        <f aca="false">IF(L13=0,0,L29/L13*100)</f>
        <v>0</v>
      </c>
      <c r="M45" s="43" t="n">
        <f aca="false">IF(M13=0,0,M29/M13*100)</f>
        <v>0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41" t="s">
        <v>16</v>
      </c>
      <c r="B46" s="42" t="n">
        <f aca="false">IF(B14=0,0,B30/B14*100)</f>
        <v>-0.811683143575342</v>
      </c>
      <c r="C46" s="42" t="n">
        <f aca="false">IF(C14=0,0,C30/C14*100)</f>
        <v>-1.09506542845134</v>
      </c>
      <c r="D46" s="42" t="n">
        <f aca="false">IF(D14=0,0,D30/D14*100)</f>
        <v>-2.1276744882227</v>
      </c>
      <c r="E46" s="42" t="n">
        <f aca="false">IF(E14=0,0,E30/E14*100)</f>
        <v>-6.36565457036354</v>
      </c>
      <c r="F46" s="42" t="n">
        <f aca="false">IF(F14=0,0,F30/F14*100)</f>
        <v>6.19730586862404</v>
      </c>
      <c r="G46" s="42" t="n">
        <f aca="false">IF(G14=0,0,G30/G14*100)</f>
        <v>1.52964216264221</v>
      </c>
      <c r="H46" s="42" t="n">
        <f aca="false">IF(H14=0,0,H30/H14*100)</f>
        <v>1.11638193230967</v>
      </c>
      <c r="I46" s="42" t="n">
        <f aca="false">IF(I14=0,0,I30/I14*100)</f>
        <v>0.843830534985765</v>
      </c>
      <c r="J46" s="42" t="n">
        <f aca="false">IF(J14=0,0,J30/J14*100)</f>
        <v>0.660916149518052</v>
      </c>
      <c r="K46" s="42" t="n">
        <f aca="false">IF(K14=0,0,K30/K14*100)</f>
        <v>0.545533379944529</v>
      </c>
      <c r="L46" s="42" t="n">
        <f aca="false">IF(L14=0,0,L30/L14*100)</f>
        <v>0.459604362663809</v>
      </c>
      <c r="M46" s="43" t="n">
        <f aca="false">IF(M14=0,0,M30/M14*100)</f>
        <v>0.401149674835249</v>
      </c>
      <c r="N46" s="9"/>
      <c r="O46" s="9"/>
      <c r="P46" s="9"/>
      <c r="Q46" s="9"/>
      <c r="R46" s="9"/>
      <c r="S46" s="9"/>
      <c r="T46" s="9"/>
      <c r="U46" s="9"/>
      <c r="V46" s="9"/>
    </row>
    <row r="47" s="55" customFormat="true" ht="11.25" hidden="false" customHeight="false" outlineLevel="0" collapsed="false">
      <c r="A47" s="44" t="s">
        <v>21</v>
      </c>
      <c r="B47" s="53" t="n">
        <f aca="false">IF(B15=0,0,B31/B15*100)</f>
        <v>0</v>
      </c>
      <c r="C47" s="53" t="n">
        <f aca="false">IF(C15=0,0,C31/C15*100)</f>
        <v>0</v>
      </c>
      <c r="D47" s="53" t="n">
        <f aca="false">IF(D15=0,0,D31/D15*100)</f>
        <v>0</v>
      </c>
      <c r="E47" s="53" t="n">
        <f aca="false">IF(E15=0,0,E31/E15*100)</f>
        <v>0</v>
      </c>
      <c r="F47" s="53" t="n">
        <f aca="false">IF(F15=0,0,F31/F15*100)</f>
        <v>0</v>
      </c>
      <c r="G47" s="53" t="n">
        <f aca="false">IF(G15=0,0,G31/G15*100)</f>
        <v>0</v>
      </c>
      <c r="H47" s="53" t="n">
        <f aca="false">IF(H15=0,0,H31/H15*100)</f>
        <v>0</v>
      </c>
      <c r="I47" s="53" t="n">
        <f aca="false">IF(I15=0,0,I31/I15*100)</f>
        <v>0</v>
      </c>
      <c r="J47" s="53" t="n">
        <f aca="false">IF(J15=0,0,J31/J15*100)</f>
        <v>0</v>
      </c>
      <c r="K47" s="53" t="n">
        <f aca="false">IF(K15=0,0,K31/K15*100)</f>
        <v>0</v>
      </c>
      <c r="L47" s="53" t="n">
        <f aca="false">IF(L15=0,0,L31/L15*100)</f>
        <v>0</v>
      </c>
      <c r="M47" s="54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56" customFormat="true" ht="11.25" hidden="false" customHeight="false" outlineLevel="0" collapsed="false">
      <c r="A48" s="41" t="s">
        <v>16</v>
      </c>
      <c r="B48" s="42" t="n">
        <f aca="false">IF(B16=0,0,B32/B16*100)</f>
        <v>0</v>
      </c>
      <c r="C48" s="42" t="n">
        <f aca="false">IF(C16=0,0,C32/C16*100)</f>
        <v>0</v>
      </c>
      <c r="D48" s="42" t="n">
        <f aca="false">IF(D16=0,0,D32/D16*100)</f>
        <v>0</v>
      </c>
      <c r="E48" s="42" t="n">
        <f aca="false">IF(E16=0,0,E32/E16*100)</f>
        <v>0</v>
      </c>
      <c r="F48" s="42" t="n">
        <f aca="false">IF(F16=0,0,F32/F16*100)</f>
        <v>0</v>
      </c>
      <c r="G48" s="42" t="n">
        <f aca="false">IF(G16=0,0,G32/G16*100)</f>
        <v>0</v>
      </c>
      <c r="H48" s="42" t="n">
        <f aca="false">IF(H16=0,0,H32/H16*100)</f>
        <v>0</v>
      </c>
      <c r="I48" s="42" t="n">
        <f aca="false">IF(I16=0,0,I32/I16*100)</f>
        <v>0</v>
      </c>
      <c r="J48" s="42" t="n">
        <f aca="false">IF(J16=0,0,J32/J16*100)</f>
        <v>0</v>
      </c>
      <c r="K48" s="42" t="n">
        <f aca="false">IF(K16=0,0,K32/K16*100)</f>
        <v>0</v>
      </c>
      <c r="L48" s="42" t="n">
        <f aca="false">IF(L16=0,0,L32/L16*100)</f>
        <v>0</v>
      </c>
      <c r="M48" s="43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6" t="s">
        <v>22</v>
      </c>
      <c r="B49" s="47" t="n">
        <f aca="false">IF(B17=0,0,B33/B17*100)</f>
        <v>10.1886952160865</v>
      </c>
      <c r="C49" s="48" t="n">
        <f aca="false">IF(C17=0,0,C33/C17*100)</f>
        <v>0</v>
      </c>
      <c r="D49" s="48" t="n">
        <f aca="false">IF(D17=0,0,D33/D17*100)</f>
        <v>0</v>
      </c>
      <c r="E49" s="48" t="n">
        <f aca="false">IF(E17=0,0,E33/E17*100)</f>
        <v>0</v>
      </c>
      <c r="F49" s="48" t="n">
        <f aca="false">IF(F17=0,0,F33/F17*100)</f>
        <v>0</v>
      </c>
      <c r="G49" s="48" t="n">
        <f aca="false">IF(G17=0,0,G33/G17*100)</f>
        <v>0</v>
      </c>
      <c r="H49" s="48" t="n">
        <f aca="false">IF(H17=0,0,H33/H17*100)</f>
        <v>0</v>
      </c>
      <c r="I49" s="48" t="n">
        <f aca="false">IF(I17=0,0,I33/I17*100)</f>
        <v>0</v>
      </c>
      <c r="J49" s="48" t="n">
        <f aca="false">IF(J17=0,0,J33/J17*100)</f>
        <v>0</v>
      </c>
      <c r="K49" s="48" t="n">
        <f aca="false">IF(K17=0,0,K33/K17*100)</f>
        <v>0</v>
      </c>
      <c r="L49" s="48" t="n">
        <f aca="false">IF(L17=0,0,L33/L17*100)</f>
        <v>0</v>
      </c>
      <c r="M49" s="49" t="n">
        <f aca="false">IF(M17=0,0,M33/M17*100)</f>
        <v>0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50" t="s">
        <v>16</v>
      </c>
      <c r="B50" s="51" t="n">
        <f aca="false">IF(B18=0,0,B34/B18*100)</f>
        <v>10.1886952160865</v>
      </c>
      <c r="C50" s="51" t="n">
        <f aca="false">IF(C18=0,0,C34/C18*100)</f>
        <v>9.62446752490516</v>
      </c>
      <c r="D50" s="51" t="n">
        <f aca="false">IF(D18=0,0,D34/D18*100)</f>
        <v>9.19988176581629</v>
      </c>
      <c r="E50" s="51" t="n">
        <f aca="false">IF(E18=0,0,E34/E18*100)</f>
        <v>8.82366743921767</v>
      </c>
      <c r="F50" s="51" t="n">
        <f aca="false">IF(F18=0,0,F34/F18*100)</f>
        <v>8.48450261841103</v>
      </c>
      <c r="G50" s="51" t="n">
        <f aca="false">IF(G18=0,0,G34/G18*100)</f>
        <v>8.13551469551798</v>
      </c>
      <c r="H50" s="51" t="n">
        <f aca="false">IF(H18=0,0,H34/H18*100)</f>
        <v>7.88124658053354</v>
      </c>
      <c r="I50" s="51" t="n">
        <f aca="false">IF(I18=0,0,I34/I18*100)</f>
        <v>7.65973313236053</v>
      </c>
      <c r="J50" s="51" t="n">
        <f aca="false">IF(J18=0,0,J34/J18*100)</f>
        <v>7.41969552738101</v>
      </c>
      <c r="K50" s="51" t="n">
        <f aca="false">IF(K18=0,0,K34/K18*100)</f>
        <v>7.18857297672908</v>
      </c>
      <c r="L50" s="51" t="n">
        <f aca="false">IF(L18=0,0,L34/L18*100)</f>
        <v>6.95693004117315</v>
      </c>
      <c r="M50" s="52" t="n">
        <f aca="false">IF(M18=0,0,M34/M18*100)</f>
        <v>6.46013910939519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35" t="s">
        <v>2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38" t="s">
        <v>15</v>
      </c>
      <c r="B53" s="42" t="n">
        <f aca="false">B21-B5</f>
        <v>-25063.23802</v>
      </c>
      <c r="C53" s="42" t="n">
        <f aca="false">C21-C5</f>
        <v>-28429.481</v>
      </c>
      <c r="D53" s="42" t="n">
        <f aca="false">D21-D5</f>
        <v>-28321.895</v>
      </c>
      <c r="E53" s="42" t="n">
        <f aca="false">E21-E5</f>
        <v>-28322.208</v>
      </c>
      <c r="F53" s="42" t="n">
        <f aca="false">F21-F5</f>
        <v>-32968.541</v>
      </c>
      <c r="G53" s="42" t="n">
        <f aca="false">G21-G5</f>
        <v>-44910.753</v>
      </c>
      <c r="H53" s="42" t="n">
        <f aca="false">H21-H5</f>
        <v>-24381.044</v>
      </c>
      <c r="I53" s="42" t="n">
        <f aca="false">I21-I5</f>
        <v>-20634.851</v>
      </c>
      <c r="J53" s="42" t="n">
        <f aca="false">J21-J5</f>
        <v>-30698.111</v>
      </c>
      <c r="K53" s="42" t="n">
        <f aca="false">K21-K5</f>
        <v>-28227.829</v>
      </c>
      <c r="L53" s="42" t="n">
        <f aca="false">L21-L5</f>
        <v>-28399.242</v>
      </c>
      <c r="M53" s="43" t="n">
        <f aca="false">M21-M5</f>
        <v>-30612.534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41" t="s">
        <v>16</v>
      </c>
      <c r="B54" s="42" t="n">
        <f aca="false">B22-B6</f>
        <v>-25063.23802</v>
      </c>
      <c r="C54" s="42" t="n">
        <f aca="false">C22-C6</f>
        <v>-53492.71902</v>
      </c>
      <c r="D54" s="42" t="n">
        <f aca="false">D22-D6</f>
        <v>-81814.61402</v>
      </c>
      <c r="E54" s="42" t="n">
        <f aca="false">E22-E6</f>
        <v>-110136.82202</v>
      </c>
      <c r="F54" s="42" t="n">
        <f aca="false">F22-F6</f>
        <v>-143105.36302</v>
      </c>
      <c r="G54" s="42" t="n">
        <f aca="false">G22-G6</f>
        <v>-188016.11602</v>
      </c>
      <c r="H54" s="42" t="n">
        <f aca="false">H22-H6</f>
        <v>-212397.16002</v>
      </c>
      <c r="I54" s="42" t="n">
        <f aca="false">I22-I6</f>
        <v>-233032.01102</v>
      </c>
      <c r="J54" s="42" t="n">
        <f aca="false">J22-J6</f>
        <v>-263730.12202</v>
      </c>
      <c r="K54" s="42" t="n">
        <f aca="false">K22-K6</f>
        <v>-291957.95102</v>
      </c>
      <c r="L54" s="42" t="n">
        <f aca="false">L22-L6</f>
        <v>-320357.19302</v>
      </c>
      <c r="M54" s="43" t="n">
        <f aca="false">M22-M6</f>
        <v>-350969.72702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7" t="s">
        <v>17</v>
      </c>
      <c r="B55" s="42" t="n">
        <f aca="false">B23-B7</f>
        <v>-2437.39427</v>
      </c>
      <c r="C55" s="42" t="n">
        <f aca="false">C23-C7</f>
        <v>-3121.535</v>
      </c>
      <c r="D55" s="42" t="n">
        <f aca="false">D23-D7</f>
        <v>-3097.203</v>
      </c>
      <c r="E55" s="42" t="n">
        <f aca="false">E23-E7</f>
        <v>-3154.072</v>
      </c>
      <c r="F55" s="42" t="n">
        <f aca="false">F23-F7</f>
        <v>-2998.935</v>
      </c>
      <c r="G55" s="42" t="n">
        <f aca="false">G23-G7</f>
        <v>-1487.847</v>
      </c>
      <c r="H55" s="42" t="n">
        <f aca="false">H23-H7</f>
        <v>-1361.176</v>
      </c>
      <c r="I55" s="42" t="n">
        <f aca="false">I23-I7</f>
        <v>-1488.95</v>
      </c>
      <c r="J55" s="42" t="n">
        <f aca="false">J23-J7</f>
        <v>-3277.401</v>
      </c>
      <c r="K55" s="42" t="n">
        <f aca="false">K23-K7</f>
        <v>-3128.125</v>
      </c>
      <c r="L55" s="42" t="n">
        <f aca="false">L23-L7</f>
        <v>-3117.562</v>
      </c>
      <c r="M55" s="43" t="n">
        <f aca="false">M23-M7</f>
        <v>-2874.991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41" t="s">
        <v>16</v>
      </c>
      <c r="B56" s="42" t="n">
        <f aca="false">B24-B8</f>
        <v>-2437.39427</v>
      </c>
      <c r="C56" s="42" t="n">
        <f aca="false">C24-C8</f>
        <v>-5558.92927</v>
      </c>
      <c r="D56" s="42" t="n">
        <f aca="false">D24-D8</f>
        <v>-8656.13227</v>
      </c>
      <c r="E56" s="42" t="n">
        <f aca="false">E24-E8</f>
        <v>-11810.20427</v>
      </c>
      <c r="F56" s="42" t="n">
        <f aca="false">F24-F8</f>
        <v>-14809.13927</v>
      </c>
      <c r="G56" s="42" t="n">
        <f aca="false">G24-G8</f>
        <v>-16296.98627</v>
      </c>
      <c r="H56" s="42" t="n">
        <f aca="false">H24-H8</f>
        <v>-17658.16227</v>
      </c>
      <c r="I56" s="42" t="n">
        <f aca="false">I24-I8</f>
        <v>-19147.11227</v>
      </c>
      <c r="J56" s="42" t="n">
        <f aca="false">J24-J8</f>
        <v>-22424.51327</v>
      </c>
      <c r="K56" s="42" t="n">
        <f aca="false">K24-K8</f>
        <v>-25552.63827</v>
      </c>
      <c r="L56" s="42" t="n">
        <f aca="false">L24-L8</f>
        <v>-28670.20027</v>
      </c>
      <c r="M56" s="43" t="n">
        <f aca="false">M24-M8</f>
        <v>-31545.19127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7" t="s">
        <v>18</v>
      </c>
      <c r="B57" s="42" t="n">
        <f aca="false">B25-B9</f>
        <v>-54.868</v>
      </c>
      <c r="C57" s="42" t="n">
        <f aca="false">C25-C9</f>
        <v>-89.713</v>
      </c>
      <c r="D57" s="42" t="n">
        <f aca="false">D25-D9</f>
        <v>-92.127</v>
      </c>
      <c r="E57" s="42" t="n">
        <f aca="false">E25-E9</f>
        <v>-95.46</v>
      </c>
      <c r="F57" s="42" t="n">
        <f aca="false">F25-F9</f>
        <v>-76.972</v>
      </c>
      <c r="G57" s="42" t="n">
        <f aca="false">G25-G9</f>
        <v>-61.81</v>
      </c>
      <c r="H57" s="42" t="n">
        <f aca="false">H25-H9</f>
        <v>-65.455</v>
      </c>
      <c r="I57" s="42" t="n">
        <f aca="false">I25-I9</f>
        <v>-72.665</v>
      </c>
      <c r="J57" s="42" t="n">
        <f aca="false">J25-J9</f>
        <v>-91.075</v>
      </c>
      <c r="K57" s="42" t="n">
        <f aca="false">K25-K9</f>
        <v>-65.891</v>
      </c>
      <c r="L57" s="42" t="n">
        <f aca="false">L25-L9</f>
        <v>-87.122</v>
      </c>
      <c r="M57" s="43" t="n">
        <f aca="false">M25-M9</f>
        <v>-41.524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41" t="s">
        <v>16</v>
      </c>
      <c r="B58" s="42" t="n">
        <f aca="false">B26-B10</f>
        <v>-54.868</v>
      </c>
      <c r="C58" s="42" t="n">
        <f aca="false">C26-C10</f>
        <v>-144.581</v>
      </c>
      <c r="D58" s="42" t="n">
        <f aca="false">D26-D10</f>
        <v>-236.708</v>
      </c>
      <c r="E58" s="42" t="n">
        <f aca="false">E26-E10</f>
        <v>-332.168</v>
      </c>
      <c r="F58" s="42" t="n">
        <f aca="false">F26-F10</f>
        <v>-409.14</v>
      </c>
      <c r="G58" s="42" t="n">
        <f aca="false">G26-G10</f>
        <v>-470.95</v>
      </c>
      <c r="H58" s="42" t="n">
        <f aca="false">H26-H10</f>
        <v>-536.405</v>
      </c>
      <c r="I58" s="42" t="n">
        <f aca="false">I26-I10</f>
        <v>-609.07</v>
      </c>
      <c r="J58" s="42" t="n">
        <f aca="false">J26-J10</f>
        <v>-700.145</v>
      </c>
      <c r="K58" s="42" t="n">
        <f aca="false">K26-K10</f>
        <v>-766.036</v>
      </c>
      <c r="L58" s="42" t="n">
        <f aca="false">L26-L10</f>
        <v>-853.158</v>
      </c>
      <c r="M58" s="43" t="n">
        <f aca="false">M26-M10</f>
        <v>-894.682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7" t="s">
        <v>19</v>
      </c>
      <c r="B59" s="42" t="n">
        <f aca="false">B27-B11</f>
        <v>-13436.68523</v>
      </c>
      <c r="C59" s="42" t="n">
        <f aca="false">C27-C11</f>
        <v>-12950.864</v>
      </c>
      <c r="D59" s="42" t="n">
        <f aca="false">D27-D11</f>
        <v>-9823.37</v>
      </c>
      <c r="E59" s="42" t="n">
        <f aca="false">E27-E11</f>
        <v>-5339.961</v>
      </c>
      <c r="F59" s="42" t="n">
        <f aca="false">F27-F11</f>
        <v>-1797.928</v>
      </c>
      <c r="G59" s="42" t="n">
        <f aca="false">G27-G11</f>
        <v>-1361.109</v>
      </c>
      <c r="H59" s="42" t="n">
        <f aca="false">H27-H11</f>
        <v>-1409.379</v>
      </c>
      <c r="I59" s="42" t="n">
        <f aca="false">I27-I11</f>
        <v>-1135.515</v>
      </c>
      <c r="J59" s="42" t="n">
        <f aca="false">J27-J11</f>
        <v>-1714.848</v>
      </c>
      <c r="K59" s="42" t="n">
        <f aca="false">K27-K11</f>
        <v>-4902.949</v>
      </c>
      <c r="L59" s="42" t="n">
        <f aca="false">L27-L11</f>
        <v>-10978.628</v>
      </c>
      <c r="M59" s="43" t="n">
        <f aca="false">M27-M11</f>
        <v>-20980.109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41" t="s">
        <v>16</v>
      </c>
      <c r="B60" s="42" t="n">
        <f aca="false">B28-B12</f>
        <v>-13436.68523</v>
      </c>
      <c r="C60" s="42" t="n">
        <f aca="false">C28-C12</f>
        <v>-26387.54923</v>
      </c>
      <c r="D60" s="42" t="n">
        <f aca="false">D28-D12</f>
        <v>-36210.91923</v>
      </c>
      <c r="E60" s="42" t="n">
        <f aca="false">E28-E12</f>
        <v>-41550.88023</v>
      </c>
      <c r="F60" s="42" t="n">
        <f aca="false">F28-F12</f>
        <v>-43348.80823</v>
      </c>
      <c r="G60" s="42" t="n">
        <f aca="false">G28-G12</f>
        <v>-44709.91723</v>
      </c>
      <c r="H60" s="42" t="n">
        <f aca="false">H28-H12</f>
        <v>-46119.29623</v>
      </c>
      <c r="I60" s="42" t="n">
        <f aca="false">I28-I12</f>
        <v>-47254.81123</v>
      </c>
      <c r="J60" s="42" t="n">
        <f aca="false">J28-J12</f>
        <v>-48969.65923</v>
      </c>
      <c r="K60" s="42" t="n">
        <f aca="false">K28-K12</f>
        <v>-53872.60823</v>
      </c>
      <c r="L60" s="42" t="n">
        <f aca="false">L28-L12</f>
        <v>-64851.23623</v>
      </c>
      <c r="M60" s="43" t="n">
        <f aca="false">M28-M12</f>
        <v>-85831.34523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44" t="s">
        <v>20</v>
      </c>
      <c r="B61" s="42" t="n">
        <f aca="false">B29-B13</f>
        <v>11166.82546</v>
      </c>
      <c r="C61" s="42" t="n">
        <f aca="false">C29-C13</f>
        <v>-2866.497</v>
      </c>
      <c r="D61" s="42" t="n">
        <f aca="false">D29-D13</f>
        <v>-3984.704</v>
      </c>
      <c r="E61" s="42" t="n">
        <f aca="false">E29-E13</f>
        <v>-2813.3</v>
      </c>
      <c r="F61" s="42" t="n">
        <f aca="false">F29-F13</f>
        <v>-2863.198</v>
      </c>
      <c r="G61" s="42" t="n">
        <f aca="false">G29-G13</f>
        <v>-4427.027</v>
      </c>
      <c r="H61" s="42" t="n">
        <f aca="false">H29-H13</f>
        <v>-2175.837</v>
      </c>
      <c r="I61" s="42" t="n">
        <f aca="false">I29-I13</f>
        <v>-2601.272</v>
      </c>
      <c r="J61" s="42" t="n">
        <f aca="false">J29-J13</f>
        <v>-2948.843</v>
      </c>
      <c r="K61" s="42" t="n">
        <f aca="false">K29-K13</f>
        <v>-2877.257</v>
      </c>
      <c r="L61" s="42" t="n">
        <f aca="false">L29-L13</f>
        <v>-3081.341</v>
      </c>
      <c r="M61" s="43" t="n">
        <f aca="false">M29-M13</f>
        <v>-2850.586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41" t="s">
        <v>16</v>
      </c>
      <c r="B62" s="42" t="n">
        <f aca="false">B30-B14</f>
        <v>11166.82546</v>
      </c>
      <c r="C62" s="42" t="n">
        <f aca="false">C30-C14</f>
        <v>8300.32846</v>
      </c>
      <c r="D62" s="42" t="n">
        <f aca="false">D30-D14</f>
        <v>4315.62446</v>
      </c>
      <c r="E62" s="42" t="n">
        <f aca="false">E30-E14</f>
        <v>1502.32446</v>
      </c>
      <c r="F62" s="42" t="n">
        <f aca="false">F30-F14</f>
        <v>-1360.87354</v>
      </c>
      <c r="G62" s="42" t="n">
        <f aca="false">G30-G14</f>
        <v>-5787.90054</v>
      </c>
      <c r="H62" s="42" t="n">
        <f aca="false">H30-H14</f>
        <v>-7963.73754</v>
      </c>
      <c r="I62" s="42" t="n">
        <f aca="false">I30-I14</f>
        <v>-10565.00954</v>
      </c>
      <c r="J62" s="42" t="n">
        <f aca="false">J30-J14</f>
        <v>-13513.85254</v>
      </c>
      <c r="K62" s="42" t="n">
        <f aca="false">K30-K14</f>
        <v>-16391.10954</v>
      </c>
      <c r="L62" s="42" t="n">
        <f aca="false">L30-L14</f>
        <v>-19472.45054</v>
      </c>
      <c r="M62" s="43" t="n">
        <f aca="false">M30-M14</f>
        <v>-22323.03654</v>
      </c>
      <c r="N62" s="9"/>
      <c r="O62" s="9"/>
      <c r="P62" s="9"/>
      <c r="Q62" s="9"/>
      <c r="R62" s="9"/>
      <c r="S62" s="9"/>
      <c r="T62" s="9"/>
      <c r="U62" s="9"/>
      <c r="V62" s="9"/>
    </row>
    <row r="63" s="55" customFormat="true" ht="11.25" hidden="false" customHeight="false" outlineLevel="0" collapsed="false">
      <c r="A63" s="44" t="s">
        <v>21</v>
      </c>
      <c r="B63" s="53" t="n">
        <f aca="false">B31-B15</f>
        <v>0</v>
      </c>
      <c r="C63" s="53" t="n">
        <f aca="false">C31-C15</f>
        <v>0</v>
      </c>
      <c r="D63" s="53" t="n">
        <f aca="false">D31-D15</f>
        <v>0</v>
      </c>
      <c r="E63" s="53" t="n">
        <f aca="false">E31-E15</f>
        <v>0</v>
      </c>
      <c r="F63" s="53" t="n">
        <f aca="false">F31-F15</f>
        <v>0</v>
      </c>
      <c r="G63" s="53" t="n">
        <f aca="false">G31-G15</f>
        <v>0</v>
      </c>
      <c r="H63" s="53" t="n">
        <f aca="false">H31-H15</f>
        <v>0</v>
      </c>
      <c r="I63" s="53" t="n">
        <f aca="false">I31-I15</f>
        <v>0</v>
      </c>
      <c r="J63" s="53" t="n">
        <f aca="false">J31-J15</f>
        <v>0</v>
      </c>
      <c r="K63" s="53" t="n">
        <f aca="false">K31-K15</f>
        <v>0</v>
      </c>
      <c r="L63" s="53" t="n">
        <f aca="false">L31-L15</f>
        <v>0</v>
      </c>
      <c r="M63" s="54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41" t="s">
        <v>16</v>
      </c>
      <c r="B64" s="42" t="n">
        <f aca="false">B32-B16</f>
        <v>0</v>
      </c>
      <c r="C64" s="42" t="n">
        <f aca="false">C32-C16</f>
        <v>0</v>
      </c>
      <c r="D64" s="42" t="n">
        <f aca="false">D32-D16</f>
        <v>0</v>
      </c>
      <c r="E64" s="42" t="n">
        <f aca="false">E32-E16</f>
        <v>0</v>
      </c>
      <c r="F64" s="42" t="n">
        <f aca="false">F32-F16</f>
        <v>0</v>
      </c>
      <c r="G64" s="42" t="n">
        <f aca="false">G32-G16</f>
        <v>0</v>
      </c>
      <c r="H64" s="42" t="n">
        <f aca="false">H32-H16</f>
        <v>0</v>
      </c>
      <c r="I64" s="42" t="n">
        <f aca="false">I32-I16</f>
        <v>0</v>
      </c>
      <c r="J64" s="42" t="n">
        <f aca="false">J32-J16</f>
        <v>0</v>
      </c>
      <c r="K64" s="42" t="n">
        <f aca="false">K32-K16</f>
        <v>0</v>
      </c>
      <c r="L64" s="42" t="n">
        <f aca="false">L32-L16</f>
        <v>0</v>
      </c>
      <c r="M64" s="43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3" customFormat="true" ht="11.25" hidden="false" customHeight="false" outlineLevel="0" collapsed="false">
      <c r="A65" s="26" t="s">
        <v>22</v>
      </c>
      <c r="B65" s="47" t="n">
        <f aca="false">B33-B17</f>
        <v>-1795486.37744</v>
      </c>
      <c r="C65" s="48" t="n">
        <f aca="false">C33-C17</f>
        <v>-117200.319</v>
      </c>
      <c r="D65" s="48" t="n">
        <f aca="false">D33-D17</f>
        <v>-97673.364</v>
      </c>
      <c r="E65" s="48" t="n">
        <f aca="false">E33-E17</f>
        <v>-94400.356</v>
      </c>
      <c r="F65" s="48" t="n">
        <f aca="false">F33-F17</f>
        <v>-92279.442</v>
      </c>
      <c r="G65" s="48" t="n">
        <f aca="false">G33-G17</f>
        <v>-102983.739</v>
      </c>
      <c r="H65" s="48" t="n">
        <f aca="false">H33-H17</f>
        <v>-80775.868</v>
      </c>
      <c r="I65" s="48" t="n">
        <f aca="false">I33-I17</f>
        <v>-74741.399</v>
      </c>
      <c r="J65" s="48" t="n">
        <f aca="false">J33-J17</f>
        <v>-86029.865</v>
      </c>
      <c r="K65" s="48" t="n">
        <f aca="false">K33-K17</f>
        <v>-88263.924</v>
      </c>
      <c r="L65" s="48" t="n">
        <f aca="false">L33-L17</f>
        <v>-94347.07</v>
      </c>
      <c r="M65" s="49" t="n">
        <f aca="false">M33-M17</f>
        <v>-225156.16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50" t="s">
        <v>16</v>
      </c>
      <c r="B66" s="57" t="n">
        <f aca="false">B34-B18</f>
        <v>-1795486.37744</v>
      </c>
      <c r="C66" s="57" t="n">
        <f aca="false">C34-C18</f>
        <v>-1912686.69644</v>
      </c>
      <c r="D66" s="57" t="n">
        <f aca="false">D34-D18</f>
        <v>-2010360.06044</v>
      </c>
      <c r="E66" s="57" t="n">
        <f aca="false">E34-E18</f>
        <v>-2104760.41644</v>
      </c>
      <c r="F66" s="57" t="n">
        <f aca="false">F34-F18</f>
        <v>-2197039.85844</v>
      </c>
      <c r="G66" s="57" t="n">
        <f aca="false">G34-G18</f>
        <v>-2300023.59744</v>
      </c>
      <c r="H66" s="57" t="n">
        <f aca="false">H34-H18</f>
        <v>-2380799.46544</v>
      </c>
      <c r="I66" s="57" t="n">
        <f aca="false">I34-I18</f>
        <v>-2455540.86444</v>
      </c>
      <c r="J66" s="57" t="n">
        <f aca="false">J34-J18</f>
        <v>-2541570.72944</v>
      </c>
      <c r="K66" s="57" t="n">
        <f aca="false">K34-K18</f>
        <v>-2629834.65344</v>
      </c>
      <c r="L66" s="57" t="n">
        <f aca="false">L34-L18</f>
        <v>-2724181.72344</v>
      </c>
      <c r="M66" s="58" t="n">
        <f aca="false">M34-M18</f>
        <v>-2949337.88344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1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1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1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1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1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1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1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1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1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1.2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1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1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1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1.2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1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1.2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1.2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1.2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1.2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1.2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1.2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1.2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1.2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1.2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1.2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1.2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1.2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1.2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1.2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1.2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1.2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1.2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1.2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1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1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1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1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1.2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1.2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1.2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1.2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1.2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1.2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1.2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1.2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1.2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1.2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1.2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1.2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1.2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1.2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1.2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1.2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1.2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  <row r="126" customFormat="false" ht="11.2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11.2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1.2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1.2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1.2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  <row r="131" customFormat="false" ht="11.2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1.2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1.2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1.2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1.2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1.2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1.2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1.2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1.2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0:16:13Z</dcterms:created>
  <dc:creator>user</dc:creator>
  <dc:description/>
  <dc:language>en-US</dc:language>
  <cp:lastModifiedBy>user</cp:lastModifiedBy>
  <dcterms:modified xsi:type="dcterms:W3CDTF">2017-01-30T10:18:25Z</dcterms:modified>
  <cp:revision>0</cp:revision>
  <dc:subject/>
  <dc:title/>
</cp:coreProperties>
</file>