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21.462</v>
      </c>
      <c r="D5" s="11" t="n">
        <v>525.59</v>
      </c>
      <c r="E5" s="11" t="n">
        <v>540.907</v>
      </c>
      <c r="F5" s="11" t="n">
        <v>560.372</v>
      </c>
      <c r="G5" s="11" t="n">
        <v>738.599</v>
      </c>
      <c r="H5" s="11" t="n">
        <v>537.947</v>
      </c>
      <c r="I5" s="11" t="n">
        <v>454.594</v>
      </c>
      <c r="J5" s="11" t="n">
        <v>759.421</v>
      </c>
      <c r="K5" s="11" t="n">
        <v>553.743</v>
      </c>
      <c r="L5" s="11" t="n">
        <v>557.711</v>
      </c>
      <c r="M5" s="12" t="n">
        <v>556.838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8.419</v>
      </c>
      <c r="D6" s="14" t="n">
        <f aca="false">C6+D5</f>
        <v>1554.009</v>
      </c>
      <c r="E6" s="14" t="n">
        <f aca="false">D6+E5</f>
        <v>2094.916</v>
      </c>
      <c r="F6" s="14" t="n">
        <f aca="false">E6+F5</f>
        <v>2655.288</v>
      </c>
      <c r="G6" s="14" t="n">
        <f aca="false">F6+G5</f>
        <v>3393.887</v>
      </c>
      <c r="H6" s="14" t="n">
        <f aca="false">G6+H5</f>
        <v>3931.834</v>
      </c>
      <c r="I6" s="14" t="n">
        <f aca="false">H6+I5</f>
        <v>4386.428</v>
      </c>
      <c r="J6" s="14" t="n">
        <f aca="false">I6+J5</f>
        <v>5145.849</v>
      </c>
      <c r="K6" s="14" t="n">
        <f aca="false">J6+K5</f>
        <v>5699.592</v>
      </c>
      <c r="L6" s="14" t="n">
        <f aca="false">K6+L5</f>
        <v>6257.303</v>
      </c>
      <c r="M6" s="15" t="n">
        <f aca="false">L6+M5</f>
        <v>6814.141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29.631</v>
      </c>
      <c r="D11" s="18" t="n">
        <v>156.321</v>
      </c>
      <c r="E11" s="18" t="n">
        <v>99.799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53.772</v>
      </c>
      <c r="K11" s="18" t="n">
        <v>94.149</v>
      </c>
      <c r="L11" s="18" t="n">
        <v>147.317</v>
      </c>
      <c r="M11" s="19" t="n">
        <v>231.543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5.357</v>
      </c>
      <c r="D12" s="14" t="n">
        <f aca="false">C12+D11</f>
        <v>641.678</v>
      </c>
      <c r="E12" s="14" t="n">
        <f aca="false">D12+E11</f>
        <v>741.477</v>
      </c>
      <c r="F12" s="14" t="n">
        <f aca="false">E12+F11</f>
        <v>765.869</v>
      </c>
      <c r="G12" s="14" t="n">
        <f aca="false">F12+G11</f>
        <v>786.862</v>
      </c>
      <c r="H12" s="14" t="n">
        <f aca="false">G12+H11</f>
        <v>804.958</v>
      </c>
      <c r="I12" s="14" t="n">
        <f aca="false">H12+I11</f>
        <v>824.276</v>
      </c>
      <c r="J12" s="14" t="n">
        <f aca="false">I12+J11</f>
        <v>878.048</v>
      </c>
      <c r="K12" s="14" t="n">
        <f aca="false">J12+K11</f>
        <v>972.197</v>
      </c>
      <c r="L12" s="14" t="n">
        <f aca="false">K12+L11</f>
        <v>1119.514</v>
      </c>
      <c r="M12" s="15" t="n">
        <f aca="false">L12+M11</f>
        <v>1351.057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4.021</v>
      </c>
      <c r="C17" s="28" t="n">
        <v>1214.237</v>
      </c>
      <c r="D17" s="28" t="n">
        <v>1058.868</v>
      </c>
      <c r="E17" s="28" t="n">
        <v>2263.868</v>
      </c>
      <c r="F17" s="28" t="n">
        <v>1684.802</v>
      </c>
      <c r="G17" s="28" t="n">
        <v>2263.93</v>
      </c>
      <c r="H17" s="28" t="n">
        <v>1519.297</v>
      </c>
      <c r="I17" s="28" t="n">
        <v>1377.515</v>
      </c>
      <c r="J17" s="28" t="n">
        <v>2624.686</v>
      </c>
      <c r="K17" s="28" t="n">
        <v>1503.352</v>
      </c>
      <c r="L17" s="28" t="n">
        <v>1576.163</v>
      </c>
      <c r="M17" s="29" t="n">
        <v>1731.00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4.021</v>
      </c>
      <c r="C18" s="31" t="n">
        <f aca="false">B18+C17</f>
        <v>2268.258</v>
      </c>
      <c r="D18" s="31" t="n">
        <f aca="false">C18+D17</f>
        <v>3327.126</v>
      </c>
      <c r="E18" s="31" t="n">
        <f aca="false">D18+E17</f>
        <v>5590.994</v>
      </c>
      <c r="F18" s="31" t="n">
        <f aca="false">E18+F17</f>
        <v>7275.796</v>
      </c>
      <c r="G18" s="31" t="n">
        <f aca="false">F18+G17</f>
        <v>9539.726</v>
      </c>
      <c r="H18" s="31" t="n">
        <f aca="false">G18+H17</f>
        <v>11059.023</v>
      </c>
      <c r="I18" s="31" t="n">
        <f aca="false">H18+I17</f>
        <v>12436.538</v>
      </c>
      <c r="J18" s="31" t="n">
        <f aca="false">I18+J17</f>
        <v>15061.224</v>
      </c>
      <c r="K18" s="31" t="n">
        <f aca="false">J18+K17</f>
        <v>16564.576</v>
      </c>
      <c r="L18" s="31" t="n">
        <f aca="false">K18+L17</f>
        <v>18140.739</v>
      </c>
      <c r="M18" s="32" t="n">
        <f aca="false">L18+M17</f>
        <v>19871.74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52322.34892</v>
      </c>
      <c r="H21" s="39" t="n">
        <v>32828.66147</v>
      </c>
      <c r="I21" s="39" t="n">
        <v>31137.98139</v>
      </c>
      <c r="J21" s="39" t="n">
        <v>19158.77468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214294.7151</v>
      </c>
      <c r="H22" s="42" t="n">
        <f aca="false">G22+H21</f>
        <v>247123.37657</v>
      </c>
      <c r="I22" s="42" t="n">
        <f aca="false">H22+I21</f>
        <v>278261.35796</v>
      </c>
      <c r="J22" s="42" t="n">
        <f aca="false">I22+J21</f>
        <v>297420.13264</v>
      </c>
      <c r="K22" s="42" t="n">
        <f aca="false">J22+K21</f>
        <v>297420.13264</v>
      </c>
      <c r="L22" s="42" t="n">
        <f aca="false">K22+L21</f>
        <v>297420.13264</v>
      </c>
      <c r="M22" s="43" t="n">
        <f aca="false">L22+M21</f>
        <v>297420.13264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2103.51935</v>
      </c>
      <c r="H23" s="39" t="n">
        <v>1742.67605</v>
      </c>
      <c r="I23" s="39" t="n">
        <v>1660.05458</v>
      </c>
      <c r="J23" s="39" t="n">
        <v>2296.93419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5336.36656</v>
      </c>
      <c r="H24" s="42" t="n">
        <f aca="false">G24+H23</f>
        <v>17079.04261</v>
      </c>
      <c r="I24" s="42" t="n">
        <f aca="false">H24+I23</f>
        <v>18739.09719</v>
      </c>
      <c r="J24" s="42" t="n">
        <f aca="false">I24+J23</f>
        <v>21036.03138</v>
      </c>
      <c r="K24" s="42" t="n">
        <f aca="false">J24+K23</f>
        <v>21036.03138</v>
      </c>
      <c r="L24" s="42" t="n">
        <f aca="false">K24+L23</f>
        <v>21036.03138</v>
      </c>
      <c r="M24" s="43" t="n">
        <f aca="false">L24+M23</f>
        <v>21036.03138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2572.3618</v>
      </c>
      <c r="H25" s="39" t="n">
        <v>5492.22341</v>
      </c>
      <c r="I25" s="39" t="n">
        <v>6355.68139</v>
      </c>
      <c r="J25" s="39" t="n">
        <v>2762.94622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7783.75091</v>
      </c>
      <c r="H26" s="42" t="n">
        <f aca="false">G26+H25</f>
        <v>13275.97432</v>
      </c>
      <c r="I26" s="42" t="n">
        <f aca="false">H26+I25</f>
        <v>19631.65571</v>
      </c>
      <c r="J26" s="42" t="n">
        <f aca="false">I26+J25</f>
        <v>22394.60193</v>
      </c>
      <c r="K26" s="42" t="n">
        <f aca="false">J26+K25</f>
        <v>22394.60193</v>
      </c>
      <c r="L26" s="42" t="n">
        <f aca="false">K26+L25</f>
        <v>22394.60193</v>
      </c>
      <c r="M26" s="43" t="n">
        <f aca="false">L26+M25</f>
        <v>22394.60193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2841.19106</v>
      </c>
      <c r="H27" s="39" t="n">
        <v>2228.91114</v>
      </c>
      <c r="I27" s="39" t="n">
        <v>7980.50637</v>
      </c>
      <c r="J27" s="39" t="n">
        <v>1761.10879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4998.90774</v>
      </c>
      <c r="H28" s="42" t="n">
        <f aca="false">G28+H27</f>
        <v>27227.81888</v>
      </c>
      <c r="I28" s="42" t="n">
        <f aca="false">H28+I27</f>
        <v>35208.32525</v>
      </c>
      <c r="J28" s="42" t="n">
        <f aca="false">I28+J27</f>
        <v>36969.43404</v>
      </c>
      <c r="K28" s="42" t="n">
        <f aca="false">J28+K27</f>
        <v>36969.43404</v>
      </c>
      <c r="L28" s="42" t="n">
        <f aca="false">K28+L27</f>
        <v>36969.43404</v>
      </c>
      <c r="M28" s="43" t="n">
        <f aca="false">L28+M27</f>
        <v>36969.43404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4162.63545</v>
      </c>
      <c r="H29" s="39" t="n">
        <v>2121.90739</v>
      </c>
      <c r="I29" s="39" t="n">
        <v>2195.92091</v>
      </c>
      <c r="J29" s="39" t="n">
        <v>1559.89087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6656.44144</v>
      </c>
      <c r="H30" s="42" t="n">
        <f aca="false">G30+H29</f>
        <v>18778.34883</v>
      </c>
      <c r="I30" s="42" t="n">
        <f aca="false">H30+I29</f>
        <v>20974.26974</v>
      </c>
      <c r="J30" s="42" t="n">
        <f aca="false">I30+J29</f>
        <v>22534.16061</v>
      </c>
      <c r="K30" s="42" t="n">
        <f aca="false">J30+K29</f>
        <v>22534.16061</v>
      </c>
      <c r="L30" s="42" t="n">
        <f aca="false">K30+L29</f>
        <v>22534.16061</v>
      </c>
      <c r="M30" s="43" t="n">
        <f aca="false">L30+M29</f>
        <v>22534.16061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221351.71685</v>
      </c>
      <c r="H33" s="48" t="n">
        <v>306049.35731</v>
      </c>
      <c r="I33" s="48" t="n">
        <v>163210.53503</v>
      </c>
      <c r="J33" s="48" t="n">
        <v>148824.0273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1045630.43116</v>
      </c>
      <c r="H34" s="51" t="n">
        <f aca="false">G34+H33</f>
        <v>1351679.78847</v>
      </c>
      <c r="I34" s="51" t="n">
        <f aca="false">H34+I33</f>
        <v>1514890.3235</v>
      </c>
      <c r="J34" s="51" t="n">
        <f aca="false">I34+J33</f>
        <v>1663714.3508</v>
      </c>
      <c r="K34" s="51" t="n">
        <f aca="false">J34+K33</f>
        <v>1663714.3508</v>
      </c>
      <c r="L34" s="51" t="n">
        <f aca="false">K34+L33</f>
        <v>1663714.3508</v>
      </c>
      <c r="M34" s="52" t="n">
        <f aca="false">L34+M33</f>
        <v>1663714.3508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36.97230670691</v>
      </c>
      <c r="D37" s="42" t="n">
        <f aca="false">IF(D5=0,0,D21/D5*100)</f>
        <v>7418.21449989536</v>
      </c>
      <c r="E37" s="42" t="n">
        <f aca="false">IF(E5=0,0,E21/E5*100)</f>
        <v>5790.24260177812</v>
      </c>
      <c r="F37" s="42" t="n">
        <f aca="false">IF(F5=0,0,F21/F5*100)</f>
        <v>6610.46606896847</v>
      </c>
      <c r="G37" s="42" t="n">
        <f aca="false">IF(G5=0,0,G21/G5*100)</f>
        <v>7083.99942594019</v>
      </c>
      <c r="H37" s="42" t="n">
        <f aca="false">IF(H5=0,0,H21/H5*100)</f>
        <v>6102.58286968791</v>
      </c>
      <c r="I37" s="42" t="n">
        <f aca="false">IF(I5=0,0,I21/I5*100)</f>
        <v>6849.62436591772</v>
      </c>
      <c r="J37" s="42" t="n">
        <f aca="false">IF(J5=0,0,J21/J5*100)</f>
        <v>2522.81339072794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11.05941449934</v>
      </c>
      <c r="D38" s="42" t="n">
        <f aca="false">IF(D6=0,0,D22/D6*100)</f>
        <v>6023.73201892653</v>
      </c>
      <c r="E38" s="42" t="n">
        <f aca="false">IF(E6=0,0,E22/E6*100)</f>
        <v>5963.44508610369</v>
      </c>
      <c r="F38" s="42" t="n">
        <f aca="false">IF(F6=0,0,F22/F6*100)</f>
        <v>6099.99239931789</v>
      </c>
      <c r="G38" s="42" t="n">
        <f aca="false">IF(G6=0,0,G22/G6*100)</f>
        <v>6314.13818727612</v>
      </c>
      <c r="H38" s="42" t="n">
        <f aca="false">IF(H6=0,0,H22/H6*100)</f>
        <v>6285.19353996125</v>
      </c>
      <c r="I38" s="42" t="n">
        <f aca="false">IF(I6=0,0,I22/I6*100)</f>
        <v>6343.68916941074</v>
      </c>
      <c r="J38" s="42" t="n">
        <f aca="false">IF(J6=0,0,J22/J6*100)</f>
        <v>5779.80684314678</v>
      </c>
      <c r="K38" s="42" t="n">
        <f aca="false">IF(K6=0,0,K22/K6*100)</f>
        <v>5218.27058217501</v>
      </c>
      <c r="L38" s="42" t="n">
        <f aca="false">IF(L6=0,0,L22/L6*100)</f>
        <v>4753.16814033139</v>
      </c>
      <c r="M38" s="43" t="n">
        <f aca="false">IF(M6=0,0,M22/M6*100)</f>
        <v>4364.74872826964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4828.57255991185</v>
      </c>
      <c r="H39" s="42" t="n">
        <f aca="false">IF(H7=0,0,H23/H7*100)</f>
        <v>5428.89735202492</v>
      </c>
      <c r="I39" s="42" t="n">
        <f aca="false">IF(I7=0,0,I23/I7*100)</f>
        <v>6044.47487620157</v>
      </c>
      <c r="J39" s="42" t="n">
        <f aca="false">IF(J7=0,0,J23/J7*100)</f>
        <v>5248.45578557719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876.36275020691</v>
      </c>
      <c r="H40" s="42" t="n">
        <f aca="false">IF(H8=0,0,H24/H8*100)</f>
        <v>5827.3541407924</v>
      </c>
      <c r="I40" s="42" t="n">
        <f aca="false">IF(I8=0,0,I24/I8*100)</f>
        <v>5845.95667107578</v>
      </c>
      <c r="J40" s="42" t="n">
        <f aca="false">IF(J8=0,0,J24/J8*100)</f>
        <v>5774.18020268341</v>
      </c>
      <c r="K40" s="42" t="n">
        <f aca="false">IF(K8=0,0,K24/K8*100)</f>
        <v>5154.92981209383</v>
      </c>
      <c r="L40" s="42" t="n">
        <f aca="false">IF(L8=0,0,L24/L8*100)</f>
        <v>4655.63725655099</v>
      </c>
      <c r="M40" s="43" t="n">
        <f aca="false">IF(M8=0,0,M24/M8*100)</f>
        <v>4244.55838983051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167580.573289902</v>
      </c>
      <c r="H41" s="42" t="n">
        <f aca="false">IF(H9=0,0,H25/H9*100)</f>
        <v>10984446.82</v>
      </c>
      <c r="I41" s="42" t="n">
        <f aca="false">IF(I9=0,0,I25/I9*100)</f>
        <v>12711362.78</v>
      </c>
      <c r="J41" s="42" t="n">
        <f aca="false">IF(J9=0,0,J25/J9*100)</f>
        <v>969454.814035088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106963.733818881</v>
      </c>
      <c r="H42" s="42" t="n">
        <f aca="false">IF(H10=0,0,H26/H10*100)</f>
        <v>181192.497884537</v>
      </c>
      <c r="I42" s="42" t="n">
        <f aca="false">IF(I10=0,0,I26/I10*100)</f>
        <v>266119.77375627</v>
      </c>
      <c r="J42" s="42" t="n">
        <f aca="false">IF(J10=0,0,J26/J10*100)</f>
        <v>292281.413860611</v>
      </c>
      <c r="K42" s="42" t="n">
        <f aca="false">IF(K10=0,0,K26/K10*100)</f>
        <v>290386.435814315</v>
      </c>
      <c r="L42" s="42" t="n">
        <f aca="false">IF(L10=0,0,L26/L10*100)</f>
        <v>288515.871296058</v>
      </c>
      <c r="M42" s="43" t="n">
        <f aca="false">IF(M10=0,0,M26/M10*100)</f>
        <v>278297.526158817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915.26560438268</v>
      </c>
      <c r="D43" s="42" t="n">
        <f aca="false">IF(D11=0,0,D27/D11*100)</f>
        <v>4613.08272720876</v>
      </c>
      <c r="E43" s="42" t="n">
        <f aca="false">IF(E11=0,0,E27/E11*100)</f>
        <v>6091.0007915911</v>
      </c>
      <c r="F43" s="42" t="n">
        <f aca="false">IF(F11=0,0,F27/F11*100)</f>
        <v>10331.7510659233</v>
      </c>
      <c r="G43" s="42" t="n">
        <f aca="false">IF(G11=0,0,G27/G11*100)</f>
        <v>13533.9925689516</v>
      </c>
      <c r="H43" s="42" t="n">
        <f aca="false">IF(H11=0,0,H27/H11*100)</f>
        <v>12317.1482095491</v>
      </c>
      <c r="I43" s="42" t="n">
        <f aca="false">IF(I11=0,0,I27/I11*100)</f>
        <v>41311.24531525</v>
      </c>
      <c r="J43" s="42" t="n">
        <f aca="false">IF(J11=0,0,J27/J11*100)</f>
        <v>3275.14094696124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7.82517404714</v>
      </c>
      <c r="D44" s="42" t="n">
        <f aca="false">IF(D12=0,0,D28/D12*100)</f>
        <v>2113.02835378492</v>
      </c>
      <c r="E44" s="42" t="n">
        <f aca="false">IF(E12=0,0,E28/E12*100)</f>
        <v>2648.44303464571</v>
      </c>
      <c r="F44" s="42" t="n">
        <f aca="false">IF(F12=0,0,F28/F12*100)</f>
        <v>2893.1470891236</v>
      </c>
      <c r="G44" s="42" t="n">
        <f aca="false">IF(G12=0,0,G28/G12*100)</f>
        <v>3177.03838030048</v>
      </c>
      <c r="H44" s="42" t="n">
        <f aca="false">IF(H12=0,0,H28/H12*100)</f>
        <v>3382.51422807153</v>
      </c>
      <c r="I44" s="42" t="n">
        <f aca="false">IF(I12=0,0,I28/I12*100)</f>
        <v>4271.42428628275</v>
      </c>
      <c r="J44" s="42" t="n">
        <f aca="false">IF(J12=0,0,J28/J12*100)</f>
        <v>4210.41150825467</v>
      </c>
      <c r="K44" s="42" t="n">
        <f aca="false">IF(K12=0,0,K28/K12*100)</f>
        <v>3802.6690104989</v>
      </c>
      <c r="L44" s="42" t="n">
        <f aca="false">IF(L12=0,0,L28/L12*100)</f>
        <v>3302.27527659324</v>
      </c>
      <c r="M44" s="43" t="n">
        <f aca="false">IF(M12=0,0,M28/M12*100)</f>
        <v>2736.33414726396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49953.6235449418</v>
      </c>
      <c r="H45" s="42" t="n">
        <f aca="false">IF(H13=0,0,H29/H13*100)</f>
        <v>25463.9072362895</v>
      </c>
      <c r="I45" s="42" t="n">
        <f aca="false">IF(I13=0,0,I29/I13*100)</f>
        <v>16469.8185704643</v>
      </c>
      <c r="J45" s="42" t="n">
        <f aca="false">IF(J13=0,0,J29/J13*100)</f>
        <v>18719.4392175687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4805.9889420256</v>
      </c>
      <c r="H46" s="42" t="n">
        <f aca="false">IF(H14=0,0,H30/H14*100)</f>
        <v>15541.0025821188</v>
      </c>
      <c r="I46" s="42" t="n">
        <f aca="false">IF(I14=0,0,I30/I14*100)</f>
        <v>15633.3068036135</v>
      </c>
      <c r="J46" s="42" t="n">
        <f aca="false">IF(J14=0,0,J30/J14*100)</f>
        <v>15813.7789637677</v>
      </c>
      <c r="K46" s="42" t="n">
        <f aca="false">IF(K14=0,0,K30/K14*100)</f>
        <v>14940.105158125</v>
      </c>
      <c r="L46" s="42" t="n">
        <f aca="false">IF(L14=0,0,L30/L14*100)</f>
        <v>14157.9139686988</v>
      </c>
      <c r="M46" s="43" t="n">
        <f aca="false">IF(M14=0,0,M30/M14*100)</f>
        <v>13453.2302149254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66347729315</v>
      </c>
      <c r="C49" s="48" t="n">
        <f aca="false">IF(C17=0,0,C33/C17*100)</f>
        <v>11185.2744752466</v>
      </c>
      <c r="D49" s="48" t="n">
        <f aca="false">IF(D17=0,0,D33/D17*100)</f>
        <v>21265.3076474121</v>
      </c>
      <c r="E49" s="48" t="n">
        <f aca="false">IF(E17=0,0,E33/E17*100)</f>
        <v>10284.8011328399</v>
      </c>
      <c r="F49" s="48" t="n">
        <f aca="false">IF(F17=0,0,F33/F17*100)</f>
        <v>8137.18647235699</v>
      </c>
      <c r="G49" s="48" t="n">
        <f aca="false">IF(G17=0,0,G33/G17*100)</f>
        <v>9777.32159784092</v>
      </c>
      <c r="H49" s="48" t="n">
        <f aca="false">IF(H17=0,0,H33/H17*100)</f>
        <v>20144.142804863</v>
      </c>
      <c r="I49" s="48" t="n">
        <f aca="false">IF(I17=0,0,I33/I17*100)</f>
        <v>11848.1856843664</v>
      </c>
      <c r="J49" s="48" t="n">
        <f aca="false">IF(J17=0,0,J33/J17*100)</f>
        <v>5670.16501402454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66347729315</v>
      </c>
      <c r="C50" s="51" t="n">
        <f aca="false">IF(C18=0,0,C34/C18*100)</f>
        <v>10103.6731443249</v>
      </c>
      <c r="D50" s="51" t="n">
        <f aca="false">IF(D18=0,0,D34/D18*100)</f>
        <v>13655.8973771958</v>
      </c>
      <c r="E50" s="51" t="n">
        <f aca="false">IF(E18=0,0,E34/E18*100)</f>
        <v>12290.8955702689</v>
      </c>
      <c r="F50" s="51" t="n">
        <f aca="false">IF(F18=0,0,F34/F18*100)</f>
        <v>11329.0520282592</v>
      </c>
      <c r="G50" s="51" t="n">
        <f aca="false">IF(G18=0,0,G34/G18*100)</f>
        <v>10960.8015068777</v>
      </c>
      <c r="H50" s="51" t="n">
        <f aca="false">IF(H18=0,0,H34/H18*100)</f>
        <v>12222.4159265244</v>
      </c>
      <c r="I50" s="51" t="n">
        <f aca="false">IF(I18=0,0,I34/I18*100)</f>
        <v>12180.9648593523</v>
      </c>
      <c r="J50" s="51" t="n">
        <f aca="false">IF(J18=0,0,J34/J18*100)</f>
        <v>11046.3422547862</v>
      </c>
      <c r="K50" s="51" t="n">
        <f aca="false">IF(K18=0,0,K34/K18*100)</f>
        <v>10043.8088533024</v>
      </c>
      <c r="L50" s="51" t="n">
        <f aca="false">IF(L18=0,0,L34/L18*100)</f>
        <v>9171.14981258481</v>
      </c>
      <c r="M50" s="52" t="n">
        <f aca="false">IF(M18=0,0,M34/M18*100)</f>
        <v>8372.26307711353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1.74453</v>
      </c>
      <c r="D53" s="42" t="n">
        <f aca="false">D21-D5</f>
        <v>38463.80359</v>
      </c>
      <c r="E53" s="42" t="n">
        <f aca="false">E21-E5</f>
        <v>30778.92055</v>
      </c>
      <c r="F53" s="42" t="n">
        <f aca="false">F21-F5</f>
        <v>36482.82892</v>
      </c>
      <c r="G53" s="42" t="n">
        <f aca="false">G21-G5</f>
        <v>51583.74992</v>
      </c>
      <c r="H53" s="42" t="n">
        <f aca="false">H21-H5</f>
        <v>32290.71447</v>
      </c>
      <c r="I53" s="42" t="n">
        <f aca="false">I21-I5</f>
        <v>30683.38739</v>
      </c>
      <c r="J53" s="42" t="n">
        <f aca="false">J21-J5</f>
        <v>18399.35368</v>
      </c>
      <c r="K53" s="42" t="n">
        <f aca="false">K21-K5</f>
        <v>-553.743</v>
      </c>
      <c r="L53" s="42" t="n">
        <f aca="false">L21-L5</f>
        <v>-557.711</v>
      </c>
      <c r="M53" s="43" t="n">
        <f aca="false">M21-M5</f>
        <v>-556.838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1.52512</v>
      </c>
      <c r="D54" s="42" t="n">
        <f aca="false">D22-D6</f>
        <v>92055.32871</v>
      </c>
      <c r="E54" s="42" t="n">
        <f aca="false">E22-E6</f>
        <v>122834.24926</v>
      </c>
      <c r="F54" s="42" t="n">
        <f aca="false">F22-F6</f>
        <v>159317.07818</v>
      </c>
      <c r="G54" s="42" t="n">
        <f aca="false">G22-G6</f>
        <v>210900.8281</v>
      </c>
      <c r="H54" s="42" t="n">
        <f aca="false">H22-H6</f>
        <v>243191.54257</v>
      </c>
      <c r="I54" s="42" t="n">
        <f aca="false">I22-I6</f>
        <v>273874.92996</v>
      </c>
      <c r="J54" s="42" t="n">
        <f aca="false">J22-J6</f>
        <v>292274.28364</v>
      </c>
      <c r="K54" s="42" t="n">
        <f aca="false">K22-K6</f>
        <v>291720.54064</v>
      </c>
      <c r="L54" s="42" t="n">
        <f aca="false">L22-L6</f>
        <v>291162.82964</v>
      </c>
      <c r="M54" s="43" t="n">
        <f aca="false">M22-M6</f>
        <v>290605.99164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2059.95535</v>
      </c>
      <c r="H55" s="42" t="n">
        <f aca="false">H23-H7</f>
        <v>1710.57605</v>
      </c>
      <c r="I55" s="42" t="n">
        <f aca="false">I23-I7</f>
        <v>1632.59058</v>
      </c>
      <c r="J55" s="42" t="n">
        <f aca="false">J23-J7</f>
        <v>2253.17019</v>
      </c>
      <c r="K55" s="42" t="n">
        <f aca="false">K23-K7</f>
        <v>-43.764</v>
      </c>
      <c r="L55" s="42" t="n">
        <f aca="false">L23-L7</f>
        <v>-43.764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5075.38256</v>
      </c>
      <c r="H56" s="42" t="n">
        <f aca="false">H24-H8</f>
        <v>16785.95861</v>
      </c>
      <c r="I56" s="42" t="n">
        <f aca="false">I24-I8</f>
        <v>18418.54919</v>
      </c>
      <c r="J56" s="42" t="n">
        <f aca="false">J24-J8</f>
        <v>20671.71938</v>
      </c>
      <c r="K56" s="42" t="n">
        <f aca="false">K24-K8</f>
        <v>20627.95538</v>
      </c>
      <c r="L56" s="42" t="n">
        <f aca="false">L24-L8</f>
        <v>20584.19138</v>
      </c>
      <c r="M56" s="43" t="n">
        <f aca="false">M24-M8</f>
        <v>20540.43138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2570.8268</v>
      </c>
      <c r="H57" s="42" t="n">
        <f aca="false">H25-H9</f>
        <v>5492.17341</v>
      </c>
      <c r="I57" s="42" t="n">
        <f aca="false">I25-I9</f>
        <v>6355.63139</v>
      </c>
      <c r="J57" s="42" t="n">
        <f aca="false">J25-J9</f>
        <v>2762.66122</v>
      </c>
      <c r="K57" s="42" t="n">
        <f aca="false">K25-K9</f>
        <v>-0.05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7776.47391</v>
      </c>
      <c r="H58" s="42" t="n">
        <f aca="false">H26-H10</f>
        <v>13268.64732</v>
      </c>
      <c r="I58" s="42" t="n">
        <f aca="false">I26-I10</f>
        <v>19624.27871</v>
      </c>
      <c r="J58" s="42" t="n">
        <f aca="false">J26-J10</f>
        <v>22386.93993</v>
      </c>
      <c r="K58" s="42" t="n">
        <f aca="false">K26-K10</f>
        <v>22386.88993</v>
      </c>
      <c r="L58" s="42" t="n">
        <f aca="false">L26-L10</f>
        <v>22386.83993</v>
      </c>
      <c r="M58" s="43" t="n">
        <f aca="false">M26-M10</f>
        <v>22386.55493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8.41256</v>
      </c>
      <c r="D59" s="42" t="n">
        <f aca="false">D27-D11</f>
        <v>7054.89605</v>
      </c>
      <c r="E59" s="42" t="n">
        <f aca="false">E27-E11</f>
        <v>5978.95888</v>
      </c>
      <c r="F59" s="42" t="n">
        <f aca="false">F27-F11</f>
        <v>2495.72872</v>
      </c>
      <c r="G59" s="42" t="n">
        <f aca="false">G27-G11</f>
        <v>2820.19806</v>
      </c>
      <c r="H59" s="42" t="n">
        <f aca="false">H27-H11</f>
        <v>2210.81514</v>
      </c>
      <c r="I59" s="42" t="n">
        <f aca="false">I27-I11</f>
        <v>7961.18837</v>
      </c>
      <c r="J59" s="42" t="n">
        <f aca="false">J27-J11</f>
        <v>1707.33679</v>
      </c>
      <c r="K59" s="42" t="n">
        <f aca="false">K27-K11</f>
        <v>-94.149</v>
      </c>
      <c r="L59" s="42" t="n">
        <f aca="false">L27-L11</f>
        <v>-147.317</v>
      </c>
      <c r="M59" s="43" t="n">
        <f aca="false">M27-M11</f>
        <v>-231.543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62.26403</v>
      </c>
      <c r="D60" s="42" t="n">
        <f aca="false">D28-D12</f>
        <v>12917.16008</v>
      </c>
      <c r="E60" s="42" t="n">
        <f aca="false">E28-E12</f>
        <v>18896.11896</v>
      </c>
      <c r="F60" s="42" t="n">
        <f aca="false">F28-F12</f>
        <v>21391.84768</v>
      </c>
      <c r="G60" s="42" t="n">
        <f aca="false">G28-G12</f>
        <v>24212.04574</v>
      </c>
      <c r="H60" s="42" t="n">
        <f aca="false">H28-H12</f>
        <v>26422.86088</v>
      </c>
      <c r="I60" s="42" t="n">
        <f aca="false">I28-I12</f>
        <v>34384.04925</v>
      </c>
      <c r="J60" s="42" t="n">
        <f aca="false">J28-J12</f>
        <v>36091.38604</v>
      </c>
      <c r="K60" s="42" t="n">
        <f aca="false">K28-K12</f>
        <v>35997.23704</v>
      </c>
      <c r="L60" s="42" t="n">
        <f aca="false">L28-L12</f>
        <v>35849.92004</v>
      </c>
      <c r="M60" s="43" t="n">
        <f aca="false">M28-M12</f>
        <v>35618.37704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4154.30245</v>
      </c>
      <c r="H61" s="42" t="n">
        <f aca="false">H29-H13</f>
        <v>2113.57439</v>
      </c>
      <c r="I61" s="42" t="n">
        <f aca="false">I29-I13</f>
        <v>2182.58791</v>
      </c>
      <c r="J61" s="42" t="n">
        <f aca="false">J29-J13</f>
        <v>1551.55787</v>
      </c>
      <c r="K61" s="42" t="n">
        <f aca="false">K29-K13</f>
        <v>-8.333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6543.94344</v>
      </c>
      <c r="H62" s="42" t="n">
        <f aca="false">H30-H14</f>
        <v>18657.51783</v>
      </c>
      <c r="I62" s="42" t="n">
        <f aca="false">I30-I14</f>
        <v>20840.10574</v>
      </c>
      <c r="J62" s="42" t="n">
        <f aca="false">J30-J14</f>
        <v>22391.66361</v>
      </c>
      <c r="K62" s="42" t="n">
        <f aca="false">K30-K14</f>
        <v>22383.33061</v>
      </c>
      <c r="L62" s="42" t="n">
        <f aca="false">L30-L14</f>
        <v>22374.99761</v>
      </c>
      <c r="M62" s="43" t="n">
        <f aca="false">M30-M14</f>
        <v>22366.66061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1216</v>
      </c>
      <c r="C65" s="48" t="n">
        <f aca="false">C33-C17</f>
        <v>134601.50423</v>
      </c>
      <c r="D65" s="48" t="n">
        <f aca="false">D33-D17</f>
        <v>224112.66978</v>
      </c>
      <c r="E65" s="48" t="n">
        <f aca="false">E33-E17</f>
        <v>230570.45371</v>
      </c>
      <c r="F65" s="48" t="n">
        <f aca="false">F33-F17</f>
        <v>135410.67843</v>
      </c>
      <c r="G65" s="48" t="n">
        <f aca="false">G33-G17</f>
        <v>219087.78685</v>
      </c>
      <c r="H65" s="48" t="n">
        <f aca="false">H33-H17</f>
        <v>304530.06031</v>
      </c>
      <c r="I65" s="48" t="n">
        <f aca="false">I33-I17</f>
        <v>161833.02003</v>
      </c>
      <c r="J65" s="48" t="n">
        <f aca="false">J33-J17</f>
        <v>146199.3413</v>
      </c>
      <c r="K65" s="48" t="n">
        <f aca="false">K33-K17</f>
        <v>-1503.352</v>
      </c>
      <c r="L65" s="48" t="n">
        <f aca="false">L33-L17</f>
        <v>-1576.163</v>
      </c>
      <c r="M65" s="49" t="n">
        <f aca="false">M33-M17</f>
        <v>-1731.001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1216</v>
      </c>
      <c r="C66" s="57" t="n">
        <f aca="false">C34-C18</f>
        <v>226909.11639</v>
      </c>
      <c r="D66" s="57" t="n">
        <f aca="false">D34-D18</f>
        <v>451021.78617</v>
      </c>
      <c r="E66" s="57" t="n">
        <f aca="false">E34-E18</f>
        <v>681592.23988</v>
      </c>
      <c r="F66" s="57" t="n">
        <f aca="false">F34-F18</f>
        <v>817002.91831</v>
      </c>
      <c r="G66" s="57" t="n">
        <f aca="false">G34-G18</f>
        <v>1036090.70516</v>
      </c>
      <c r="H66" s="57" t="n">
        <f aca="false">H34-H18</f>
        <v>1340620.76547</v>
      </c>
      <c r="I66" s="57" t="n">
        <f aca="false">I34-I18</f>
        <v>1502453.7855</v>
      </c>
      <c r="J66" s="57" t="n">
        <f aca="false">J34-J18</f>
        <v>1648653.1268</v>
      </c>
      <c r="K66" s="57" t="n">
        <f aca="false">K34-K18</f>
        <v>1647149.7748</v>
      </c>
      <c r="L66" s="57" t="n">
        <f aca="false">L34-L18</f>
        <v>1645573.6118</v>
      </c>
      <c r="M66" s="58" t="n">
        <f aca="false">M34-M18</f>
        <v>1643842.6108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7:25:53Z</dcterms:created>
  <dc:creator>user</dc:creator>
  <dc:description/>
  <dc:language>en-US</dc:language>
  <cp:lastModifiedBy>user</cp:lastModifiedBy>
  <dcterms:modified xsi:type="dcterms:W3CDTF">2016-09-26T07:26:19Z</dcterms:modified>
  <cp:revision>0</cp:revision>
  <dc:subject/>
  <dc:title/>
</cp:coreProperties>
</file>