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5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33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</row>
    <row r="5" customFormat="false" ht="11.25" hidden="false" customHeight="false" outlineLevel="0" collapsed="false">
      <c r="A5" s="9" t="s">
        <v>15</v>
      </c>
      <c r="B5" s="10" t="n">
        <v>82032.431</v>
      </c>
      <c r="C5" s="10" t="n">
        <v>81586.9</v>
      </c>
      <c r="D5" s="10" t="n">
        <v>96584.293</v>
      </c>
      <c r="E5" s="10" t="n">
        <v>80137.717</v>
      </c>
      <c r="F5" s="10" t="n">
        <v>87777.72</v>
      </c>
      <c r="G5" s="10" t="n">
        <v>157250.995</v>
      </c>
      <c r="H5" s="10" t="n">
        <v>116288.314</v>
      </c>
      <c r="I5" s="10" t="n">
        <v>86131.0989999999</v>
      </c>
      <c r="J5" s="10" t="n">
        <v>128432.925</v>
      </c>
      <c r="K5" s="10" t="n">
        <v>111446.997</v>
      </c>
      <c r="L5" s="10" t="n">
        <v>78724.545</v>
      </c>
      <c r="M5" s="11" t="n">
        <v>109208.953</v>
      </c>
      <c r="N5" s="8"/>
      <c r="O5" s="8"/>
      <c r="P5" s="8"/>
      <c r="Q5" s="8"/>
      <c r="R5" s="8"/>
      <c r="S5" s="8"/>
      <c r="T5" s="8"/>
      <c r="U5" s="8"/>
      <c r="V5" s="8"/>
    </row>
    <row r="6" s="15" customFormat="true" ht="11.25" hidden="false" customHeight="false" outlineLevel="0" collapsed="false">
      <c r="A6" s="12" t="s">
        <v>16</v>
      </c>
      <c r="B6" s="13" t="n">
        <f aca="false">B5</f>
        <v>82032.431</v>
      </c>
      <c r="C6" s="13" t="n">
        <f aca="false">B6+C5</f>
        <v>163619.331</v>
      </c>
      <c r="D6" s="13" t="n">
        <f aca="false">C6+D5</f>
        <v>260203.624</v>
      </c>
      <c r="E6" s="13" t="n">
        <f aca="false">D6+E5</f>
        <v>340341.341</v>
      </c>
      <c r="F6" s="13" t="n">
        <f aca="false">E6+F5</f>
        <v>428119.061</v>
      </c>
      <c r="G6" s="13" t="n">
        <f aca="false">F6+G5</f>
        <v>585370.056</v>
      </c>
      <c r="H6" s="13" t="n">
        <f aca="false">G6+H5</f>
        <v>701658.37</v>
      </c>
      <c r="I6" s="13" t="n">
        <f aca="false">H6+I5</f>
        <v>787789.469</v>
      </c>
      <c r="J6" s="13" t="n">
        <f aca="false">I6+J5</f>
        <v>916222.394</v>
      </c>
      <c r="K6" s="13" t="n">
        <f aca="false">J6+K5</f>
        <v>1027669.391</v>
      </c>
      <c r="L6" s="13" t="n">
        <f aca="false">K6+L5</f>
        <v>1106393.936</v>
      </c>
      <c r="M6" s="14" t="n">
        <f aca="false">L6+M5</f>
        <v>1215602.889</v>
      </c>
      <c r="N6" s="8"/>
      <c r="O6" s="8"/>
      <c r="P6" s="8"/>
      <c r="Q6" s="8"/>
      <c r="R6" s="8"/>
      <c r="S6" s="8"/>
      <c r="T6" s="8"/>
      <c r="U6" s="8"/>
      <c r="V6" s="8"/>
    </row>
    <row r="7" s="20" customFormat="true" ht="11.25" hidden="false" customHeight="false" outlineLevel="0" collapsed="false">
      <c r="A7" s="16" t="s">
        <v>17</v>
      </c>
      <c r="B7" s="17" t="n">
        <v>5459.302</v>
      </c>
      <c r="C7" s="17" t="n">
        <v>5674.673</v>
      </c>
      <c r="D7" s="17" t="n">
        <v>6056.712</v>
      </c>
      <c r="E7" s="17" t="n">
        <v>5831.165</v>
      </c>
      <c r="F7" s="17" t="n">
        <v>7825.283</v>
      </c>
      <c r="G7" s="17" t="n">
        <v>10019.83</v>
      </c>
      <c r="H7" s="17" t="n">
        <v>15618.337</v>
      </c>
      <c r="I7" s="17" t="n">
        <v>5780.735</v>
      </c>
      <c r="J7" s="17" t="n">
        <v>8910.523</v>
      </c>
      <c r="K7" s="17" t="n">
        <v>8862.576</v>
      </c>
      <c r="L7" s="17" t="n">
        <v>4811.653</v>
      </c>
      <c r="M7" s="18" t="n">
        <v>12107.533</v>
      </c>
      <c r="N7" s="19"/>
      <c r="O7" s="8"/>
      <c r="P7" s="8"/>
      <c r="Q7" s="8"/>
      <c r="R7" s="8"/>
      <c r="S7" s="8"/>
      <c r="T7" s="8"/>
      <c r="U7" s="8"/>
      <c r="V7" s="8"/>
    </row>
    <row r="8" s="15" customFormat="true" ht="11.25" hidden="false" customHeight="false" outlineLevel="0" collapsed="false">
      <c r="A8" s="12" t="s">
        <v>16</v>
      </c>
      <c r="B8" s="13" t="n">
        <f aca="false">B7</f>
        <v>5459.302</v>
      </c>
      <c r="C8" s="13" t="n">
        <f aca="false">B8+C7</f>
        <v>11133.975</v>
      </c>
      <c r="D8" s="13" t="n">
        <f aca="false">C8+D7</f>
        <v>17190.687</v>
      </c>
      <c r="E8" s="13" t="n">
        <f aca="false">D8+E7</f>
        <v>23021.852</v>
      </c>
      <c r="F8" s="13" t="n">
        <f aca="false">E8+F7</f>
        <v>30847.135</v>
      </c>
      <c r="G8" s="13" t="n">
        <f aca="false">F8+G7</f>
        <v>40866.965</v>
      </c>
      <c r="H8" s="13" t="n">
        <f aca="false">G8+H7</f>
        <v>56485.302</v>
      </c>
      <c r="I8" s="13" t="n">
        <f aca="false">H8+I7</f>
        <v>62266.037</v>
      </c>
      <c r="J8" s="13" t="n">
        <f aca="false">I8+J7</f>
        <v>71176.56</v>
      </c>
      <c r="K8" s="13" t="n">
        <f aca="false">J8+K7</f>
        <v>80039.136</v>
      </c>
      <c r="L8" s="13" t="n">
        <f aca="false">K8+L7</f>
        <v>84850.789</v>
      </c>
      <c r="M8" s="14" t="n">
        <f aca="false">L8+M7</f>
        <v>96958.322</v>
      </c>
      <c r="N8" s="8"/>
      <c r="O8" s="8"/>
      <c r="P8" s="8"/>
      <c r="Q8" s="8"/>
      <c r="R8" s="8"/>
      <c r="S8" s="8"/>
      <c r="T8" s="8"/>
      <c r="U8" s="8"/>
      <c r="V8" s="8"/>
    </row>
    <row r="9" s="20" customFormat="true" ht="11.25" hidden="false" customHeight="false" outlineLevel="0" collapsed="false">
      <c r="A9" s="16" t="s">
        <v>18</v>
      </c>
      <c r="B9" s="17" t="n">
        <v>11777.851</v>
      </c>
      <c r="C9" s="17" t="n">
        <v>13540.926</v>
      </c>
      <c r="D9" s="17" t="n">
        <v>7538.361</v>
      </c>
      <c r="E9" s="17" t="n">
        <v>10075.875</v>
      </c>
      <c r="F9" s="17" t="n">
        <v>6795.27</v>
      </c>
      <c r="G9" s="17" t="n">
        <v>6757.653</v>
      </c>
      <c r="H9" s="17" t="n">
        <v>8454.117</v>
      </c>
      <c r="I9" s="17" t="n">
        <v>7853.514</v>
      </c>
      <c r="J9" s="17" t="n">
        <v>9096.799</v>
      </c>
      <c r="K9" s="17" t="n">
        <v>9051.567</v>
      </c>
      <c r="L9" s="17" t="n">
        <v>9719.697</v>
      </c>
      <c r="M9" s="18" t="n">
        <v>11984.5</v>
      </c>
      <c r="N9" s="8"/>
      <c r="O9" s="8"/>
      <c r="P9" s="8"/>
      <c r="Q9" s="8"/>
      <c r="R9" s="8"/>
      <c r="S9" s="8"/>
      <c r="T9" s="8"/>
      <c r="U9" s="8"/>
      <c r="V9" s="8"/>
    </row>
    <row r="10" s="15" customFormat="true" ht="11.25" hidden="false" customHeight="false" outlineLevel="0" collapsed="false">
      <c r="A10" s="12" t="s">
        <v>16</v>
      </c>
      <c r="B10" s="13" t="n">
        <f aca="false">B9</f>
        <v>11777.851</v>
      </c>
      <c r="C10" s="13" t="n">
        <f aca="false">B10+C9</f>
        <v>25318.777</v>
      </c>
      <c r="D10" s="13" t="n">
        <f aca="false">C10+D9</f>
        <v>32857.138</v>
      </c>
      <c r="E10" s="13" t="n">
        <f aca="false">D10+E9</f>
        <v>42933.013</v>
      </c>
      <c r="F10" s="13" t="n">
        <f aca="false">E10+F9</f>
        <v>49728.283</v>
      </c>
      <c r="G10" s="13" t="n">
        <f aca="false">F10+G9</f>
        <v>56485.936</v>
      </c>
      <c r="H10" s="13" t="n">
        <f aca="false">G10+H9</f>
        <v>64940.053</v>
      </c>
      <c r="I10" s="13" t="n">
        <f aca="false">H10+I9</f>
        <v>72793.567</v>
      </c>
      <c r="J10" s="13" t="n">
        <f aca="false">I10+J9</f>
        <v>81890.366</v>
      </c>
      <c r="K10" s="13" t="n">
        <f aca="false">J10+K9</f>
        <v>90941.933</v>
      </c>
      <c r="L10" s="13" t="n">
        <f aca="false">K10+L9</f>
        <v>100661.63</v>
      </c>
      <c r="M10" s="14" t="n">
        <f aca="false">L10+M9</f>
        <v>112646.13</v>
      </c>
      <c r="N10" s="8"/>
      <c r="O10" s="8"/>
      <c r="P10" s="8"/>
      <c r="Q10" s="8"/>
      <c r="R10" s="8"/>
      <c r="S10" s="8"/>
      <c r="T10" s="8"/>
      <c r="U10" s="8"/>
      <c r="V10" s="8"/>
    </row>
    <row r="11" s="20" customFormat="true" ht="11.25" hidden="false" customHeight="false" outlineLevel="0" collapsed="false">
      <c r="A11" s="16" t="s">
        <v>19</v>
      </c>
      <c r="B11" s="17" t="n">
        <v>25629.381</v>
      </c>
      <c r="C11" s="17" t="n">
        <v>21989.039</v>
      </c>
      <c r="D11" s="17" t="n">
        <v>20798.42</v>
      </c>
      <c r="E11" s="17" t="n">
        <v>16524.327</v>
      </c>
      <c r="F11" s="17" t="n">
        <v>11498.736</v>
      </c>
      <c r="G11" s="17" t="n">
        <v>10007.405</v>
      </c>
      <c r="H11" s="17" t="n">
        <v>16651.406</v>
      </c>
      <c r="I11" s="17" t="n">
        <v>7559.293</v>
      </c>
      <c r="J11" s="17" t="n">
        <v>11152.699</v>
      </c>
      <c r="K11" s="17" t="n">
        <v>23341.54</v>
      </c>
      <c r="L11" s="17" t="n">
        <v>20597.019</v>
      </c>
      <c r="M11" s="18" t="n">
        <v>42680.386</v>
      </c>
      <c r="N11" s="8"/>
      <c r="O11" s="8"/>
      <c r="P11" s="8"/>
      <c r="Q11" s="8"/>
      <c r="R11" s="8"/>
      <c r="S11" s="8"/>
      <c r="T11" s="8"/>
      <c r="U11" s="8"/>
      <c r="V11" s="8"/>
    </row>
    <row r="12" s="15" customFormat="true" ht="11.25" hidden="false" customHeight="false" outlineLevel="0" collapsed="false">
      <c r="A12" s="12" t="s">
        <v>16</v>
      </c>
      <c r="B12" s="13" t="n">
        <f aca="false">B11</f>
        <v>25629.381</v>
      </c>
      <c r="C12" s="13" t="n">
        <f aca="false">B12+C11</f>
        <v>47618.42</v>
      </c>
      <c r="D12" s="13" t="n">
        <f aca="false">C12+D11</f>
        <v>68416.84</v>
      </c>
      <c r="E12" s="13" t="n">
        <f aca="false">D12+E11</f>
        <v>84941.167</v>
      </c>
      <c r="F12" s="13" t="n">
        <f aca="false">E12+F11</f>
        <v>96439.903</v>
      </c>
      <c r="G12" s="13" t="n">
        <f aca="false">F12+G11</f>
        <v>106447.308</v>
      </c>
      <c r="H12" s="13" t="n">
        <f aca="false">G12+H11</f>
        <v>123098.714</v>
      </c>
      <c r="I12" s="13" t="n">
        <f aca="false">H12+I11</f>
        <v>130658.007</v>
      </c>
      <c r="J12" s="13" t="n">
        <f aca="false">I12+J11</f>
        <v>141810.706</v>
      </c>
      <c r="K12" s="13" t="n">
        <f aca="false">J12+K11</f>
        <v>165152.246</v>
      </c>
      <c r="L12" s="13" t="n">
        <f aca="false">K12+L11</f>
        <v>185749.265</v>
      </c>
      <c r="M12" s="14" t="n">
        <f aca="false">L12+M11</f>
        <v>228429.651</v>
      </c>
      <c r="N12" s="8"/>
      <c r="O12" s="8"/>
      <c r="P12" s="8"/>
      <c r="Q12" s="8"/>
      <c r="R12" s="8"/>
      <c r="S12" s="8"/>
      <c r="T12" s="8"/>
      <c r="U12" s="8"/>
      <c r="V12" s="8"/>
    </row>
    <row r="13" s="22" customFormat="true" ht="11.25" hidden="false" customHeight="false" outlineLevel="0" collapsed="false">
      <c r="A13" s="21" t="s">
        <v>20</v>
      </c>
      <c r="B13" s="17" t="n">
        <v>3151.661</v>
      </c>
      <c r="C13" s="17" t="n">
        <v>5366.642</v>
      </c>
      <c r="D13" s="17" t="n">
        <v>3063.397</v>
      </c>
      <c r="E13" s="17" t="n">
        <v>3378.33</v>
      </c>
      <c r="F13" s="17" t="n">
        <v>5827.341</v>
      </c>
      <c r="G13" s="17" t="n">
        <v>11023.372</v>
      </c>
      <c r="H13" s="17" t="n">
        <v>8925.621</v>
      </c>
      <c r="I13" s="17" t="n">
        <v>7041.941</v>
      </c>
      <c r="J13" s="17" t="n">
        <v>7591.779</v>
      </c>
      <c r="K13" s="17" t="n">
        <v>5915.602</v>
      </c>
      <c r="L13" s="17" t="n">
        <v>806.842</v>
      </c>
      <c r="M13" s="18" t="n">
        <v>14861.674</v>
      </c>
      <c r="N13" s="8"/>
      <c r="O13" s="8"/>
      <c r="P13" s="8"/>
      <c r="Q13" s="8"/>
      <c r="R13" s="8"/>
      <c r="S13" s="8"/>
      <c r="T13" s="8"/>
      <c r="U13" s="8"/>
      <c r="V13" s="8"/>
    </row>
    <row r="14" s="15" customFormat="true" ht="11.25" hidden="false" customHeight="false" outlineLevel="0" collapsed="false">
      <c r="A14" s="12" t="s">
        <v>16</v>
      </c>
      <c r="B14" s="13" t="n">
        <f aca="false">B13</f>
        <v>3151.661</v>
      </c>
      <c r="C14" s="13" t="n">
        <f aca="false">B14+C13</f>
        <v>8518.303</v>
      </c>
      <c r="D14" s="13" t="n">
        <f aca="false">C14+D13</f>
        <v>11581.7</v>
      </c>
      <c r="E14" s="13" t="n">
        <f aca="false">D14+E13</f>
        <v>14960.03</v>
      </c>
      <c r="F14" s="13" t="n">
        <f aca="false">E14+F13</f>
        <v>20787.371</v>
      </c>
      <c r="G14" s="13" t="n">
        <f aca="false">F14+G13</f>
        <v>31810.743</v>
      </c>
      <c r="H14" s="13" t="n">
        <f aca="false">G14+H13</f>
        <v>40736.364</v>
      </c>
      <c r="I14" s="13" t="n">
        <f aca="false">H14+I13</f>
        <v>47778.305</v>
      </c>
      <c r="J14" s="13" t="n">
        <f aca="false">I14+J13</f>
        <v>55370.084</v>
      </c>
      <c r="K14" s="13" t="n">
        <f aca="false">J14+K13</f>
        <v>61285.686</v>
      </c>
      <c r="L14" s="13" t="n">
        <f aca="false">K14+L13</f>
        <v>62092.528</v>
      </c>
      <c r="M14" s="14" t="n">
        <f aca="false">L14+M13</f>
        <v>76954.202</v>
      </c>
      <c r="N14" s="8"/>
      <c r="O14" s="8"/>
      <c r="P14" s="8"/>
      <c r="Q14" s="8"/>
      <c r="R14" s="8"/>
      <c r="S14" s="8"/>
      <c r="T14" s="8"/>
      <c r="U14" s="8"/>
      <c r="V14" s="8"/>
    </row>
    <row r="15" s="22" customFormat="true" ht="11.25" hidden="false" customHeight="false" outlineLevel="0" collapsed="false">
      <c r="A15" s="21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8"/>
      <c r="O15" s="8"/>
      <c r="P15" s="8"/>
      <c r="Q15" s="8"/>
      <c r="R15" s="8"/>
      <c r="S15" s="8"/>
      <c r="T15" s="8"/>
      <c r="U15" s="8"/>
      <c r="V15" s="8"/>
    </row>
    <row r="16" s="15" customFormat="true" ht="11.25" hidden="false" customHeight="false" outlineLevel="0" collapsed="false">
      <c r="A16" s="1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8"/>
      <c r="O16" s="8"/>
      <c r="P16" s="8"/>
      <c r="Q16" s="8"/>
      <c r="R16" s="8"/>
      <c r="S16" s="8"/>
      <c r="T16" s="8"/>
      <c r="U16" s="8"/>
      <c r="V16" s="8"/>
    </row>
    <row r="17" s="8" customFormat="true" ht="11.25" hidden="false" customHeight="false" outlineLevel="0" collapsed="false">
      <c r="A17" s="25" t="s">
        <v>22</v>
      </c>
      <c r="B17" s="26" t="n">
        <v>331938.865</v>
      </c>
      <c r="C17" s="27" t="n">
        <v>341358.73</v>
      </c>
      <c r="D17" s="27" t="n">
        <v>339199.303</v>
      </c>
      <c r="E17" s="27" t="n">
        <v>348833.029</v>
      </c>
      <c r="F17" s="27" t="n">
        <v>309228.158</v>
      </c>
      <c r="G17" s="27" t="n">
        <v>269743.948</v>
      </c>
      <c r="H17" s="27" t="n">
        <v>254489.557</v>
      </c>
      <c r="I17" s="27" t="n">
        <v>182786.087</v>
      </c>
      <c r="J17" s="27" t="n">
        <v>232302.21</v>
      </c>
      <c r="K17" s="27" t="n">
        <v>341012.267</v>
      </c>
      <c r="L17" s="27" t="n">
        <v>322970.862</v>
      </c>
      <c r="M17" s="28" t="n">
        <v>809984.233</v>
      </c>
    </row>
    <row r="18" s="15" customFormat="true" ht="11.25" hidden="false" customHeight="false" outlineLevel="0" collapsed="false">
      <c r="A18" s="29" t="s">
        <v>16</v>
      </c>
      <c r="B18" s="30" t="n">
        <f aca="false">B17</f>
        <v>331938.865</v>
      </c>
      <c r="C18" s="30" t="n">
        <f aca="false">B18+C17</f>
        <v>673297.595</v>
      </c>
      <c r="D18" s="30" t="n">
        <f aca="false">C18+D17</f>
        <v>1012496.898</v>
      </c>
      <c r="E18" s="30" t="n">
        <f aca="false">D18+E17</f>
        <v>1361329.927</v>
      </c>
      <c r="F18" s="30" t="n">
        <f aca="false">E18+F17</f>
        <v>1670558.085</v>
      </c>
      <c r="G18" s="30" t="n">
        <f aca="false">F18+G17</f>
        <v>1940302.033</v>
      </c>
      <c r="H18" s="30" t="n">
        <f aca="false">G18+H17</f>
        <v>2194791.59</v>
      </c>
      <c r="I18" s="30" t="n">
        <f aca="false">H18+I17</f>
        <v>2377577.677</v>
      </c>
      <c r="J18" s="30" t="n">
        <f aca="false">I18+J17</f>
        <v>2609879.887</v>
      </c>
      <c r="K18" s="30" t="n">
        <f aca="false">J18+K17</f>
        <v>2950892.154</v>
      </c>
      <c r="L18" s="30" t="n">
        <f aca="false">K18+L17</f>
        <v>3273863.016</v>
      </c>
      <c r="M18" s="31" t="n">
        <f aca="false">L18+M17</f>
        <v>4083847.249</v>
      </c>
      <c r="N18" s="8"/>
      <c r="O18" s="32"/>
      <c r="P18" s="8"/>
      <c r="Q18" s="8"/>
      <c r="R18" s="8"/>
      <c r="S18" s="8"/>
      <c r="T18" s="8"/>
      <c r="U18" s="8"/>
      <c r="V18" s="8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1.25" hidden="false" customHeight="false" outlineLevel="0" collapsed="false">
      <c r="A20" s="34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1.25" hidden="false" customHeight="false" outlineLevel="0" collapsed="false">
      <c r="A21" s="37" t="s">
        <v>15</v>
      </c>
      <c r="B21" s="38" t="n">
        <v>12891.12943</v>
      </c>
      <c r="C21" s="38" t="n">
        <v>30470.11666</v>
      </c>
      <c r="D21" s="38" t="n">
        <v>30715.59761</v>
      </c>
      <c r="E21" s="38" t="n">
        <v>30657.92088</v>
      </c>
      <c r="F21" s="38" t="n">
        <v>31396.68667</v>
      </c>
      <c r="G21" s="38" t="n">
        <v>44584.60488</v>
      </c>
      <c r="H21" s="38" t="n">
        <v>29958.1286</v>
      </c>
      <c r="I21" s="38" t="n">
        <v>26838.58936</v>
      </c>
      <c r="J21" s="38" t="n">
        <v>35441.58412</v>
      </c>
      <c r="K21" s="38" t="n">
        <v>36535.65198</v>
      </c>
      <c r="L21" s="38" t="n">
        <v>30380.74108</v>
      </c>
      <c r="M21" s="39" t="n">
        <v>0</v>
      </c>
      <c r="N21" s="8"/>
      <c r="O21" s="8"/>
      <c r="P21" s="8"/>
      <c r="Q21" s="8"/>
      <c r="R21" s="8"/>
      <c r="S21" s="8"/>
      <c r="T21" s="8"/>
      <c r="U21" s="8"/>
      <c r="V21" s="8"/>
    </row>
    <row r="22" s="15" customFormat="true" ht="11.25" hidden="false" customHeight="false" outlineLevel="0" collapsed="false">
      <c r="A22" s="40" t="s">
        <v>16</v>
      </c>
      <c r="B22" s="41" t="n">
        <f aca="false">B21</f>
        <v>12891.12943</v>
      </c>
      <c r="C22" s="41" t="n">
        <f aca="false">B22+C21</f>
        <v>43361.24609</v>
      </c>
      <c r="D22" s="41" t="n">
        <f aca="false">C22+D21</f>
        <v>74076.8437</v>
      </c>
      <c r="E22" s="41" t="n">
        <f aca="false">D22+E21</f>
        <v>104734.76458</v>
      </c>
      <c r="F22" s="41" t="n">
        <f aca="false">E22+F21</f>
        <v>136131.45125</v>
      </c>
      <c r="G22" s="41" t="n">
        <f aca="false">F22+G21</f>
        <v>180716.05613</v>
      </c>
      <c r="H22" s="41" t="n">
        <f aca="false">G22+H21</f>
        <v>210674.18473</v>
      </c>
      <c r="I22" s="41" t="n">
        <f aca="false">H22+I21</f>
        <v>237512.77409</v>
      </c>
      <c r="J22" s="41" t="n">
        <f aca="false">I22+J21</f>
        <v>272954.35821</v>
      </c>
      <c r="K22" s="41" t="n">
        <f aca="false">J22+K21</f>
        <v>309490.01019</v>
      </c>
      <c r="L22" s="41" t="n">
        <f aca="false">K22+L21</f>
        <v>339870.75127</v>
      </c>
      <c r="M22" s="42" t="n">
        <f aca="false">L22+M21</f>
        <v>339870.75127</v>
      </c>
      <c r="N22" s="8"/>
      <c r="O22" s="8"/>
      <c r="P22" s="8"/>
      <c r="Q22" s="8"/>
      <c r="R22" s="8"/>
      <c r="S22" s="8"/>
      <c r="T22" s="8"/>
      <c r="U22" s="8"/>
      <c r="V22" s="8"/>
    </row>
    <row r="23" s="20" customFormat="true" ht="11.25" hidden="false" customHeight="false" outlineLevel="0" collapsed="false">
      <c r="A23" s="16" t="s">
        <v>17</v>
      </c>
      <c r="B23" s="38" t="n">
        <v>293.26085</v>
      </c>
      <c r="C23" s="38" t="n">
        <v>2439.05142</v>
      </c>
      <c r="D23" s="38" t="n">
        <v>2668.30998</v>
      </c>
      <c r="E23" s="38" t="n">
        <v>2002.64132</v>
      </c>
      <c r="F23" s="38" t="n">
        <v>2977.68176</v>
      </c>
      <c r="G23" s="38" t="n">
        <v>2855.66049</v>
      </c>
      <c r="H23" s="38" t="n">
        <v>1757.9633</v>
      </c>
      <c r="I23" s="38" t="n">
        <v>1593.18535</v>
      </c>
      <c r="J23" s="38" t="n">
        <v>3160.76924</v>
      </c>
      <c r="K23" s="38" t="n">
        <v>2848.84058</v>
      </c>
      <c r="L23" s="38" t="n">
        <v>2876.05461</v>
      </c>
      <c r="M23" s="39" t="n">
        <v>0</v>
      </c>
      <c r="N23" s="8"/>
      <c r="O23" s="8"/>
      <c r="P23" s="8"/>
      <c r="Q23" s="8"/>
      <c r="R23" s="8"/>
      <c r="S23" s="8"/>
      <c r="T23" s="8"/>
      <c r="U23" s="8"/>
      <c r="V23" s="8"/>
    </row>
    <row r="24" s="15" customFormat="true" ht="11.25" hidden="false" customHeight="false" outlineLevel="0" collapsed="false">
      <c r="A24" s="40" t="s">
        <v>16</v>
      </c>
      <c r="B24" s="41" t="n">
        <f aca="false">B23</f>
        <v>293.26085</v>
      </c>
      <c r="C24" s="41" t="n">
        <f aca="false">B24+C23</f>
        <v>2732.31227</v>
      </c>
      <c r="D24" s="41" t="n">
        <f aca="false">C24+D23</f>
        <v>5400.62225</v>
      </c>
      <c r="E24" s="41" t="n">
        <f aca="false">D24+E23</f>
        <v>7403.26357</v>
      </c>
      <c r="F24" s="41" t="n">
        <f aca="false">E24+F23</f>
        <v>10380.94533</v>
      </c>
      <c r="G24" s="41" t="n">
        <f aca="false">F24+G23</f>
        <v>13236.60582</v>
      </c>
      <c r="H24" s="41" t="n">
        <f aca="false">G24+H23</f>
        <v>14994.56912</v>
      </c>
      <c r="I24" s="41" t="n">
        <f aca="false">H24+I23</f>
        <v>16587.75447</v>
      </c>
      <c r="J24" s="41" t="n">
        <f aca="false">I24+J23</f>
        <v>19748.52371</v>
      </c>
      <c r="K24" s="41" t="n">
        <f aca="false">J24+K23</f>
        <v>22597.36429</v>
      </c>
      <c r="L24" s="41" t="n">
        <f aca="false">K24+L23</f>
        <v>25473.4189</v>
      </c>
      <c r="M24" s="42" t="n">
        <f aca="false">L24+M23</f>
        <v>25473.4189</v>
      </c>
      <c r="N24" s="8"/>
      <c r="O24" s="8"/>
      <c r="P24" s="8"/>
      <c r="Q24" s="8"/>
      <c r="R24" s="8"/>
      <c r="S24" s="8"/>
      <c r="T24" s="8"/>
      <c r="U24" s="8"/>
      <c r="V24" s="8"/>
    </row>
    <row r="25" s="20" customFormat="true" ht="11.25" hidden="false" customHeight="false" outlineLevel="0" collapsed="false">
      <c r="A25" s="16" t="s">
        <v>18</v>
      </c>
      <c r="B25" s="38" t="n">
        <v>0</v>
      </c>
      <c r="C25" s="38" t="n">
        <v>427.60385</v>
      </c>
      <c r="D25" s="38" t="n">
        <v>447.58318</v>
      </c>
      <c r="E25" s="38" t="n">
        <v>2922.21605</v>
      </c>
      <c r="F25" s="38" t="n">
        <v>2611.16402</v>
      </c>
      <c r="G25" s="38" t="n">
        <v>1586.3988</v>
      </c>
      <c r="H25" s="38" t="n">
        <v>3134.88845</v>
      </c>
      <c r="I25" s="38" t="n">
        <v>1259.37668</v>
      </c>
      <c r="J25" s="38" t="n">
        <v>9365.06797</v>
      </c>
      <c r="K25" s="38" t="n">
        <v>4093.79346</v>
      </c>
      <c r="L25" s="38" t="n">
        <v>2751.59435</v>
      </c>
      <c r="M25" s="39" t="n">
        <v>0</v>
      </c>
      <c r="N25" s="8"/>
      <c r="O25" s="8"/>
      <c r="P25" s="8"/>
      <c r="Q25" s="8"/>
      <c r="R25" s="8"/>
      <c r="S25" s="8"/>
      <c r="T25" s="8"/>
      <c r="U25" s="8"/>
      <c r="V25" s="8"/>
    </row>
    <row r="26" s="15" customFormat="true" ht="11.25" hidden="false" customHeight="false" outlineLevel="0" collapsed="false">
      <c r="A26" s="40" t="s">
        <v>16</v>
      </c>
      <c r="B26" s="41" t="n">
        <f aca="false">B25</f>
        <v>0</v>
      </c>
      <c r="C26" s="41" t="n">
        <f aca="false">B26+C25</f>
        <v>427.60385</v>
      </c>
      <c r="D26" s="41" t="n">
        <f aca="false">C26+D25</f>
        <v>875.18703</v>
      </c>
      <c r="E26" s="41" t="n">
        <f aca="false">D26+E25</f>
        <v>3797.40308</v>
      </c>
      <c r="F26" s="41" t="n">
        <f aca="false">E26+F25</f>
        <v>6408.5671</v>
      </c>
      <c r="G26" s="41" t="n">
        <f aca="false">F26+G25</f>
        <v>7994.9659</v>
      </c>
      <c r="H26" s="41" t="n">
        <f aca="false">G26+H25</f>
        <v>11129.85435</v>
      </c>
      <c r="I26" s="41" t="n">
        <f aca="false">H26+I25</f>
        <v>12389.23103</v>
      </c>
      <c r="J26" s="41" t="n">
        <f aca="false">I26+J25</f>
        <v>21754.299</v>
      </c>
      <c r="K26" s="41" t="n">
        <f aca="false">J26+K25</f>
        <v>25848.09246</v>
      </c>
      <c r="L26" s="41" t="n">
        <f aca="false">K26+L25</f>
        <v>28599.68681</v>
      </c>
      <c r="M26" s="42" t="n">
        <f aca="false">L26+M25</f>
        <v>28599.68681</v>
      </c>
      <c r="N26" s="8"/>
      <c r="O26" s="8"/>
      <c r="P26" s="8"/>
      <c r="Q26" s="8"/>
      <c r="R26" s="8"/>
      <c r="S26" s="8"/>
      <c r="T26" s="8"/>
      <c r="U26" s="8"/>
      <c r="V26" s="8"/>
    </row>
    <row r="27" s="20" customFormat="true" ht="11.25" hidden="false" customHeight="false" outlineLevel="0" collapsed="false">
      <c r="A27" s="16" t="s">
        <v>19</v>
      </c>
      <c r="B27" s="38" t="n">
        <v>241.05545</v>
      </c>
      <c r="C27" s="38" t="n">
        <v>6017.65004</v>
      </c>
      <c r="D27" s="38" t="n">
        <v>10699.4757</v>
      </c>
      <c r="E27" s="38" t="n">
        <v>6758.1149</v>
      </c>
      <c r="F27" s="38" t="n">
        <v>8529.79509</v>
      </c>
      <c r="G27" s="38" t="n">
        <v>2874.61909</v>
      </c>
      <c r="H27" s="38" t="n">
        <v>2441.81068</v>
      </c>
      <c r="I27" s="38" t="n">
        <v>1203.96648</v>
      </c>
      <c r="J27" s="38" t="n">
        <v>1653.31157</v>
      </c>
      <c r="K27" s="38" t="n">
        <v>2769.03774</v>
      </c>
      <c r="L27" s="38" t="n">
        <v>5701.34123</v>
      </c>
      <c r="M27" s="39" t="n">
        <v>0</v>
      </c>
      <c r="N27" s="8"/>
      <c r="O27" s="8"/>
      <c r="P27" s="8"/>
      <c r="Q27" s="8"/>
      <c r="R27" s="8"/>
      <c r="S27" s="8"/>
      <c r="T27" s="8"/>
      <c r="U27" s="8"/>
      <c r="V27" s="8"/>
    </row>
    <row r="28" s="15" customFormat="true" ht="11.25" hidden="false" customHeight="false" outlineLevel="0" collapsed="false">
      <c r="A28" s="40" t="s">
        <v>16</v>
      </c>
      <c r="B28" s="41" t="n">
        <f aca="false">B27</f>
        <v>241.05545</v>
      </c>
      <c r="C28" s="41" t="n">
        <f aca="false">B28+C27</f>
        <v>6258.70549</v>
      </c>
      <c r="D28" s="41" t="n">
        <f aca="false">C28+D27</f>
        <v>16958.18119</v>
      </c>
      <c r="E28" s="41" t="n">
        <f aca="false">D28+E27</f>
        <v>23716.29609</v>
      </c>
      <c r="F28" s="41" t="n">
        <f aca="false">E28+F27</f>
        <v>32246.09118</v>
      </c>
      <c r="G28" s="41" t="n">
        <f aca="false">F28+G27</f>
        <v>35120.71027</v>
      </c>
      <c r="H28" s="41" t="n">
        <f aca="false">G28+H27</f>
        <v>37562.52095</v>
      </c>
      <c r="I28" s="41" t="n">
        <f aca="false">H28+I27</f>
        <v>38766.48743</v>
      </c>
      <c r="J28" s="41" t="n">
        <f aca="false">I28+J27</f>
        <v>40419.799</v>
      </c>
      <c r="K28" s="41" t="n">
        <f aca="false">J28+K27</f>
        <v>43188.83674</v>
      </c>
      <c r="L28" s="41" t="n">
        <f aca="false">K28+L27</f>
        <v>48890.17797</v>
      </c>
      <c r="M28" s="42" t="n">
        <f aca="false">L28+M27</f>
        <v>48890.17797</v>
      </c>
      <c r="N28" s="8"/>
      <c r="O28" s="8"/>
      <c r="P28" s="8"/>
      <c r="Q28" s="8"/>
      <c r="R28" s="8"/>
      <c r="S28" s="8"/>
      <c r="T28" s="8"/>
      <c r="U28" s="8"/>
      <c r="V28" s="8"/>
    </row>
    <row r="29" s="22" customFormat="true" ht="11.25" hidden="false" customHeight="false" outlineLevel="0" collapsed="false">
      <c r="A29" s="43" t="s">
        <v>20</v>
      </c>
      <c r="B29" s="38" t="n">
        <v>1260.68636</v>
      </c>
      <c r="C29" s="38" t="n">
        <v>3350.20045</v>
      </c>
      <c r="D29" s="38" t="n">
        <v>3117.18019</v>
      </c>
      <c r="E29" s="38" t="n">
        <v>3361.46775</v>
      </c>
      <c r="F29" s="38" t="n">
        <v>3281.85465</v>
      </c>
      <c r="G29" s="38" t="n">
        <v>4501.0997</v>
      </c>
      <c r="H29" s="38" t="n">
        <v>3369.58578</v>
      </c>
      <c r="I29" s="38" t="n">
        <v>2853.0653</v>
      </c>
      <c r="J29" s="38" t="n">
        <v>4185.47748</v>
      </c>
      <c r="K29" s="38" t="n">
        <v>4153.05305</v>
      </c>
      <c r="L29" s="38" t="n">
        <v>3329.3921</v>
      </c>
      <c r="M29" s="39" t="n">
        <v>0</v>
      </c>
      <c r="N29" s="8"/>
      <c r="O29" s="8"/>
      <c r="P29" s="8"/>
      <c r="Q29" s="8"/>
      <c r="R29" s="8"/>
      <c r="S29" s="8"/>
      <c r="T29" s="8"/>
      <c r="U29" s="8"/>
      <c r="V29" s="8"/>
    </row>
    <row r="30" s="15" customFormat="true" ht="11.25" hidden="false" customHeight="false" outlineLevel="0" collapsed="false">
      <c r="A30" s="40" t="s">
        <v>16</v>
      </c>
      <c r="B30" s="41" t="n">
        <f aca="false">B29</f>
        <v>1260.68636</v>
      </c>
      <c r="C30" s="41" t="n">
        <f aca="false">B30+C29</f>
        <v>4610.88681</v>
      </c>
      <c r="D30" s="41" t="n">
        <f aca="false">C30+D29</f>
        <v>7728.067</v>
      </c>
      <c r="E30" s="41" t="n">
        <f aca="false">D30+E29</f>
        <v>11089.53475</v>
      </c>
      <c r="F30" s="41" t="n">
        <f aca="false">E30+F29</f>
        <v>14371.3894</v>
      </c>
      <c r="G30" s="41" t="n">
        <f aca="false">F30+G29</f>
        <v>18872.4891</v>
      </c>
      <c r="H30" s="41" t="n">
        <f aca="false">G30+H29</f>
        <v>22242.07488</v>
      </c>
      <c r="I30" s="41" t="n">
        <f aca="false">H30+I29</f>
        <v>25095.14018</v>
      </c>
      <c r="J30" s="41" t="n">
        <f aca="false">I30+J29</f>
        <v>29280.61766</v>
      </c>
      <c r="K30" s="41" t="n">
        <f aca="false">J30+K29</f>
        <v>33433.67071</v>
      </c>
      <c r="L30" s="41" t="n">
        <f aca="false">K30+L29</f>
        <v>36763.06281</v>
      </c>
      <c r="M30" s="42" t="n">
        <f aca="false">L30+M29</f>
        <v>36763.06281</v>
      </c>
      <c r="N30" s="8"/>
      <c r="O30" s="8"/>
      <c r="P30" s="8"/>
      <c r="Q30" s="8"/>
      <c r="R30" s="8"/>
      <c r="S30" s="8"/>
      <c r="T30" s="8"/>
      <c r="U30" s="8"/>
      <c r="V30" s="8"/>
    </row>
    <row r="31" s="8" customFormat="true" ht="11.25" hidden="false" customHeight="false" outlineLevel="0" collapsed="false">
      <c r="A31" s="43" t="s">
        <v>2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</row>
    <row r="32" s="15" customFormat="true" ht="11.25" hidden="false" customHeight="false" outlineLevel="0" collapsed="false">
      <c r="A32" s="40" t="s">
        <v>16</v>
      </c>
      <c r="B32" s="44" t="n">
        <f aca="false">B31</f>
        <v>0</v>
      </c>
      <c r="C32" s="44" t="n">
        <f aca="false">B32+C31</f>
        <v>0</v>
      </c>
      <c r="D32" s="44" t="n">
        <f aca="false">C32+D31</f>
        <v>0</v>
      </c>
      <c r="E32" s="44" t="n">
        <f aca="false">D32+E31</f>
        <v>0</v>
      </c>
      <c r="F32" s="44" t="n">
        <f aca="false">E32+F31</f>
        <v>0</v>
      </c>
      <c r="G32" s="44" t="n">
        <f aca="false">F32+G31</f>
        <v>0</v>
      </c>
      <c r="H32" s="44" t="n">
        <f aca="false">G32+H31</f>
        <v>0</v>
      </c>
      <c r="I32" s="44" t="n">
        <f aca="false">H32+I31</f>
        <v>0</v>
      </c>
      <c r="J32" s="44" t="n">
        <f aca="false">I32+J31</f>
        <v>0</v>
      </c>
      <c r="K32" s="44" t="n">
        <f aca="false">J32+K31</f>
        <v>0</v>
      </c>
      <c r="L32" s="44" t="n">
        <f aca="false">K32+L31</f>
        <v>0</v>
      </c>
      <c r="M32" s="45" t="n">
        <f aca="false">L32+M31</f>
        <v>0</v>
      </c>
      <c r="N32" s="8"/>
      <c r="O32" s="8"/>
      <c r="P32" s="8"/>
      <c r="Q32" s="8"/>
      <c r="R32" s="8"/>
      <c r="S32" s="8"/>
      <c r="T32" s="8"/>
      <c r="U32" s="8"/>
      <c r="V32" s="8"/>
    </row>
    <row r="33" s="15" customFormat="true" ht="11.25" hidden="false" customHeight="false" outlineLevel="0" collapsed="false">
      <c r="A33" s="25" t="s">
        <v>22</v>
      </c>
      <c r="B33" s="46" t="n">
        <v>71312.60316</v>
      </c>
      <c r="C33" s="47" t="n">
        <v>106907.6851</v>
      </c>
      <c r="D33" s="47" t="n">
        <v>121350.16655</v>
      </c>
      <c r="E33" s="47" t="n">
        <v>140871.92448</v>
      </c>
      <c r="F33" s="47" t="n">
        <v>130592.30039</v>
      </c>
      <c r="G33" s="47" t="n">
        <v>147689.89224</v>
      </c>
      <c r="H33" s="47" t="n">
        <v>232431.09368</v>
      </c>
      <c r="I33" s="47" t="n">
        <v>99154.75121</v>
      </c>
      <c r="J33" s="47" t="n">
        <v>147378.59744</v>
      </c>
      <c r="K33" s="47" t="n">
        <v>186713.0324</v>
      </c>
      <c r="L33" s="47" t="n">
        <v>174596.19896</v>
      </c>
      <c r="M33" s="48" t="n">
        <v>0</v>
      </c>
      <c r="N33" s="8"/>
      <c r="O33" s="8"/>
      <c r="P33" s="8"/>
      <c r="Q33" s="8"/>
      <c r="R33" s="8"/>
      <c r="S33" s="8"/>
      <c r="T33" s="8"/>
      <c r="U33" s="8"/>
      <c r="V33" s="8"/>
    </row>
    <row r="34" s="15" customFormat="true" ht="11.25" hidden="false" customHeight="false" outlineLevel="0" collapsed="false">
      <c r="A34" s="49" t="s">
        <v>16</v>
      </c>
      <c r="B34" s="50" t="n">
        <f aca="false">B33</f>
        <v>71312.60316</v>
      </c>
      <c r="C34" s="50" t="n">
        <f aca="false">B34+C33</f>
        <v>178220.28826</v>
      </c>
      <c r="D34" s="50" t="n">
        <f aca="false">C34+D33</f>
        <v>299570.45481</v>
      </c>
      <c r="E34" s="50" t="n">
        <f aca="false">D34+E33</f>
        <v>440442.37929</v>
      </c>
      <c r="F34" s="50" t="n">
        <f aca="false">E34+F33</f>
        <v>571034.67968</v>
      </c>
      <c r="G34" s="50" t="n">
        <f aca="false">F34+G33</f>
        <v>718724.57192</v>
      </c>
      <c r="H34" s="50" t="n">
        <f aca="false">G34+H33</f>
        <v>951155.6656</v>
      </c>
      <c r="I34" s="50" t="n">
        <f aca="false">H34+I33</f>
        <v>1050310.41681</v>
      </c>
      <c r="J34" s="50" t="n">
        <f aca="false">I34+J33</f>
        <v>1197689.01425</v>
      </c>
      <c r="K34" s="50" t="n">
        <f aca="false">J34+K33</f>
        <v>1384402.04665</v>
      </c>
      <c r="L34" s="50" t="n">
        <f aca="false">K34+L33</f>
        <v>1558998.24561</v>
      </c>
      <c r="M34" s="51" t="n">
        <f aca="false">L34+M33</f>
        <v>1558998.24561</v>
      </c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1.25" hidden="false" customHeight="false" outlineLevel="0" collapsed="false">
      <c r="A36" s="34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1.25" hidden="false" customHeight="false" outlineLevel="0" collapsed="false">
      <c r="A37" s="37" t="s">
        <v>15</v>
      </c>
      <c r="B37" s="41" t="n">
        <f aca="false">IF(B5=0,0,B21/B5*100)</f>
        <v>15.7146743950572</v>
      </c>
      <c r="C37" s="41" t="n">
        <f aca="false">IF(C5=0,0,C21/C5*100)</f>
        <v>37.3468248701691</v>
      </c>
      <c r="D37" s="41" t="n">
        <f aca="false">IF(D5=0,0,D21/D5*100)</f>
        <v>31.8018558255637</v>
      </c>
      <c r="E37" s="41" t="n">
        <f aca="false">IF(E5=0,0,E21/E5*100)</f>
        <v>38.2565438943064</v>
      </c>
      <c r="F37" s="41" t="n">
        <f aca="false">IF(F5=0,0,F21/F5*100)</f>
        <v>35.7684007627448</v>
      </c>
      <c r="G37" s="41" t="n">
        <f aca="false">IF(G5=0,0,G21/G5*100)</f>
        <v>28.3525105071672</v>
      </c>
      <c r="H37" s="41" t="n">
        <f aca="false">IF(H5=0,0,H21/H5*100)</f>
        <v>25.7619425112656</v>
      </c>
      <c r="I37" s="41" t="n">
        <f aca="false">IF(I5=0,0,I21/I5*100)</f>
        <v>31.1601612792611</v>
      </c>
      <c r="J37" s="41" t="n">
        <f aca="false">IF(J5=0,0,J21/J5*100)</f>
        <v>27.595403686399</v>
      </c>
      <c r="K37" s="41" t="n">
        <f aca="false">IF(K5=0,0,K21/K5*100)</f>
        <v>32.7829847043793</v>
      </c>
      <c r="L37" s="41" t="n">
        <f aca="false">IF(L5=0,0,L21/L5*100)</f>
        <v>38.5911929754564</v>
      </c>
      <c r="M37" s="42" t="n">
        <f aca="false">IF(M5=0,0,M21/M5*100)</f>
        <v>0</v>
      </c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1.25" hidden="false" customHeight="false" outlineLevel="0" collapsed="false">
      <c r="A38" s="40" t="s">
        <v>16</v>
      </c>
      <c r="B38" s="41" t="n">
        <f aca="false">IF(B6=0,0,B22/B6*100)</f>
        <v>15.7146743950572</v>
      </c>
      <c r="C38" s="41" t="n">
        <f aca="false">IF(C6=0,0,C22/C6*100)</f>
        <v>26.5012977531365</v>
      </c>
      <c r="D38" s="41" t="n">
        <f aca="false">IF(D6=0,0,D22/D6*100)</f>
        <v>28.4687978442606</v>
      </c>
      <c r="E38" s="41" t="n">
        <f aca="false">IF(E6=0,0,E22/E6*100)</f>
        <v>30.7734477017295</v>
      </c>
      <c r="F38" s="41" t="n">
        <f aca="false">IF(F6=0,0,F22/F6*100)</f>
        <v>31.7975683988525</v>
      </c>
      <c r="G38" s="41" t="n">
        <f aca="false">IF(G6=0,0,G22/G6*100)</f>
        <v>30.8721046247026</v>
      </c>
      <c r="H38" s="41" t="n">
        <f aca="false">IF(H6=0,0,H22/H6*100)</f>
        <v>30.0251794516468</v>
      </c>
      <c r="I38" s="41" t="n">
        <f aca="false">IF(I6=0,0,I22/I6*100)</f>
        <v>30.1492700062991</v>
      </c>
      <c r="J38" s="41" t="n">
        <f aca="false">IF(J6=0,0,J22/J6*100)</f>
        <v>29.7912777506287</v>
      </c>
      <c r="K38" s="41" t="n">
        <f aca="false">IF(K6=0,0,K22/K6*100)</f>
        <v>30.115717457425</v>
      </c>
      <c r="L38" s="41" t="n">
        <f aca="false">IF(L6=0,0,L22/L6*100)</f>
        <v>30.7187829046453</v>
      </c>
      <c r="M38" s="42" t="n">
        <f aca="false">IF(M6=0,0,M22/M6*100)</f>
        <v>27.9590279313658</v>
      </c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1.25" hidden="false" customHeight="false" outlineLevel="0" collapsed="false">
      <c r="A39" s="16" t="s">
        <v>17</v>
      </c>
      <c r="B39" s="41" t="n">
        <f aca="false">IF(B7=0,0,B23/B7*100)</f>
        <v>5.37176455891248</v>
      </c>
      <c r="C39" s="41" t="n">
        <f aca="false">IF(C7=0,0,C23/C7*100)</f>
        <v>42.9813562825559</v>
      </c>
      <c r="D39" s="41" t="n">
        <f aca="false">IF(D7=0,0,D23/D7*100)</f>
        <v>44.0554211592032</v>
      </c>
      <c r="E39" s="41" t="n">
        <f aca="false">IF(E7=0,0,E23/E7*100)</f>
        <v>34.3437601234059</v>
      </c>
      <c r="F39" s="41" t="n">
        <f aca="false">IF(F7=0,0,F23/F7*100)</f>
        <v>38.0520648262817</v>
      </c>
      <c r="G39" s="41" t="n">
        <f aca="false">IF(G7=0,0,G23/G7*100)</f>
        <v>28.5000892230706</v>
      </c>
      <c r="H39" s="41" t="n">
        <f aca="false">IF(H7=0,0,H23/H7*100)</f>
        <v>11.2557649383542</v>
      </c>
      <c r="I39" s="41" t="n">
        <f aca="false">IF(I7=0,0,I23/I7*100)</f>
        <v>27.5602557460254</v>
      </c>
      <c r="J39" s="41" t="n">
        <f aca="false">IF(J7=0,0,J23/J7*100)</f>
        <v>35.4723200871599</v>
      </c>
      <c r="K39" s="41" t="n">
        <f aca="false">IF(K7=0,0,K23/K7*100)</f>
        <v>32.1446110024896</v>
      </c>
      <c r="L39" s="41" t="n">
        <f aca="false">IF(L7=0,0,L23/L7*100)</f>
        <v>59.7726937083784</v>
      </c>
      <c r="M39" s="42" t="n">
        <f aca="false">IF(M7=0,0,M23/M7*100)</f>
        <v>0</v>
      </c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1.25" hidden="false" customHeight="false" outlineLevel="0" collapsed="false">
      <c r="A40" s="40" t="s">
        <v>16</v>
      </c>
      <c r="B40" s="41" t="n">
        <f aca="false">IF(B8=0,0,B24/B8*100)</f>
        <v>5.37176455891248</v>
      </c>
      <c r="C40" s="41" t="n">
        <f aca="false">IF(C8=0,0,C24/C8*100)</f>
        <v>24.5403126017438</v>
      </c>
      <c r="D40" s="41" t="n">
        <f aca="false">IF(D8=0,0,D24/D8*100)</f>
        <v>31.4159768600289</v>
      </c>
      <c r="E40" s="41" t="n">
        <f aca="false">IF(E8=0,0,E24/E8*100)</f>
        <v>32.1575500094432</v>
      </c>
      <c r="F40" s="41" t="n">
        <f aca="false">IF(F8=0,0,F24/F8*100)</f>
        <v>33.6528670490793</v>
      </c>
      <c r="G40" s="41" t="n">
        <f aca="false">IF(G8=0,0,G24/G8*100)</f>
        <v>32.3895004681654</v>
      </c>
      <c r="H40" s="41" t="n">
        <f aca="false">IF(H8=0,0,H24/H8*100)</f>
        <v>26.5459660992872</v>
      </c>
      <c r="I40" s="41" t="n">
        <f aca="false">IF(I8=0,0,I24/I8*100)</f>
        <v>26.6401320353823</v>
      </c>
      <c r="J40" s="41" t="n">
        <f aca="false">IF(J8=0,0,J24/J8*100)</f>
        <v>27.7458249035919</v>
      </c>
      <c r="K40" s="41" t="n">
        <f aca="false">IF(K8=0,0,K24/K8*100)</f>
        <v>28.232893830838</v>
      </c>
      <c r="L40" s="41" t="n">
        <f aca="false">IF(L8=0,0,L24/L8*100)</f>
        <v>30.0214284395163</v>
      </c>
      <c r="M40" s="42" t="n">
        <f aca="false">IF(M8=0,0,M24/M8*100)</f>
        <v>26.2725451251106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1.25" hidden="false" customHeight="false" outlineLevel="0" collapsed="false">
      <c r="A41" s="16" t="s">
        <v>18</v>
      </c>
      <c r="B41" s="41" t="n">
        <f aca="false">IF(B9=0,0,B25/B9*100)</f>
        <v>0</v>
      </c>
      <c r="C41" s="41" t="n">
        <f aca="false">IF(C9=0,0,C25/C9*100)</f>
        <v>3.15786268974515</v>
      </c>
      <c r="D41" s="41" t="n">
        <f aca="false">IF(D9=0,0,D25/D9*100)</f>
        <v>5.93740708358223</v>
      </c>
      <c r="E41" s="41" t="n">
        <f aca="false">IF(E9=0,0,E25/E9*100)</f>
        <v>29.0021070130386</v>
      </c>
      <c r="F41" s="41" t="n">
        <f aca="false">IF(F9=0,0,F25/F9*100)</f>
        <v>38.4261996947877</v>
      </c>
      <c r="G41" s="41" t="n">
        <f aca="false">IF(G9=0,0,G25/G9*100)</f>
        <v>23.4755883440597</v>
      </c>
      <c r="H41" s="41" t="n">
        <f aca="false">IF(H9=0,0,H25/H9*100)</f>
        <v>37.0812049324607</v>
      </c>
      <c r="I41" s="41" t="n">
        <f aca="false">IF(I9=0,0,I25/I9*100)</f>
        <v>16.0358366967959</v>
      </c>
      <c r="J41" s="41" t="n">
        <f aca="false">IF(J9=0,0,J25/J9*100)</f>
        <v>102.949048011284</v>
      </c>
      <c r="K41" s="41" t="n">
        <f aca="false">IF(K9=0,0,K25/K9*100)</f>
        <v>45.2274557543462</v>
      </c>
      <c r="L41" s="41" t="n">
        <f aca="false">IF(L9=0,0,L25/L9*100)</f>
        <v>28.3094663341872</v>
      </c>
      <c r="M41" s="42" t="n">
        <f aca="false">IF(M9=0,0,M25/M9*100)</f>
        <v>0</v>
      </c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1.25" hidden="false" customHeight="false" outlineLevel="0" collapsed="false">
      <c r="A42" s="40" t="s">
        <v>16</v>
      </c>
      <c r="B42" s="41" t="n">
        <f aca="false">IF(B10=0,0,B26/B10*100)</f>
        <v>0</v>
      </c>
      <c r="C42" s="41" t="n">
        <f aca="false">IF(C10=0,0,C26/C10*100)</f>
        <v>1.68888035152725</v>
      </c>
      <c r="D42" s="41" t="n">
        <f aca="false">IF(D10=0,0,D26/D10*100)</f>
        <v>2.6636130937515</v>
      </c>
      <c r="E42" s="41" t="n">
        <f aca="false">IF(E10=0,0,E26/E10*100)</f>
        <v>8.84494894406782</v>
      </c>
      <c r="F42" s="41" t="n">
        <f aca="false">IF(F10=0,0,F26/F10*100)</f>
        <v>12.8871674495578</v>
      </c>
      <c r="G42" s="41" t="n">
        <f aca="false">IF(G10=0,0,G26/G10*100)</f>
        <v>14.153905319016</v>
      </c>
      <c r="H42" s="41" t="n">
        <f aca="false">IF(H10=0,0,H26/H10*100)</f>
        <v>17.1386591723293</v>
      </c>
      <c r="I42" s="41" t="n">
        <f aca="false">IF(I10=0,0,I26/I10*100)</f>
        <v>17.0196784421898</v>
      </c>
      <c r="J42" s="41" t="n">
        <f aca="false">IF(J10=0,0,J26/J10*100)</f>
        <v>26.565150533092</v>
      </c>
      <c r="K42" s="41" t="n">
        <f aca="false">IF(K10=0,0,K26/K10*100)</f>
        <v>28.4226336600961</v>
      </c>
      <c r="L42" s="41" t="n">
        <f aca="false">IF(L10=0,0,L26/L10*100)</f>
        <v>28.4117064367028</v>
      </c>
      <c r="M42" s="42" t="n">
        <f aca="false">IF(M10=0,0,M26/M10*100)</f>
        <v>25.3889652578389</v>
      </c>
      <c r="N42" s="8"/>
      <c r="O42" s="8"/>
      <c r="P42" s="8"/>
      <c r="Q42" s="8"/>
      <c r="R42" s="8"/>
      <c r="S42" s="8"/>
      <c r="T42" s="8"/>
      <c r="U42" s="8"/>
      <c r="V42" s="8"/>
    </row>
    <row r="43" s="20" customFormat="true" ht="11.25" hidden="false" customHeight="false" outlineLevel="0" collapsed="false">
      <c r="A43" s="16" t="s">
        <v>19</v>
      </c>
      <c r="B43" s="41" t="n">
        <f aca="false">IF(B11=0,0,B27/B11*100)</f>
        <v>0.940543394317639</v>
      </c>
      <c r="C43" s="41" t="n">
        <f aca="false">IF(C11=0,0,C27/C11*100)</f>
        <v>27.3665895085274</v>
      </c>
      <c r="D43" s="41" t="n">
        <f aca="false">IF(D11=0,0,D27/D11*100)</f>
        <v>51.443694761429</v>
      </c>
      <c r="E43" s="41" t="n">
        <f aca="false">IF(E11=0,0,E27/E11*100)</f>
        <v>40.8979736360821</v>
      </c>
      <c r="F43" s="41" t="n">
        <f aca="false">IF(F11=0,0,F27/F11*100)</f>
        <v>74.1802845982376</v>
      </c>
      <c r="G43" s="41" t="n">
        <f aca="false">IF(G11=0,0,G27/G11*100)</f>
        <v>28.7249200966684</v>
      </c>
      <c r="H43" s="41" t="n">
        <f aca="false">IF(H11=0,0,H27/H11*100)</f>
        <v>14.6642912916783</v>
      </c>
      <c r="I43" s="41" t="n">
        <f aca="false">IF(I11=0,0,I27/I11*100)</f>
        <v>15.9269720065091</v>
      </c>
      <c r="J43" s="41" t="n">
        <f aca="false">IF(J11=0,0,J27/J11*100)</f>
        <v>14.8243180417583</v>
      </c>
      <c r="K43" s="41" t="n">
        <f aca="false">IF(K11=0,0,K27/K11*100)</f>
        <v>11.8631321669436</v>
      </c>
      <c r="L43" s="41" t="n">
        <f aca="false">IF(L11=0,0,L27/L11*100)</f>
        <v>27.6804193364098</v>
      </c>
      <c r="M43" s="42" t="n">
        <f aca="false">IF(M11=0,0,M27/M11*100)</f>
        <v>0</v>
      </c>
      <c r="N43" s="8"/>
      <c r="O43" s="8"/>
      <c r="P43" s="8"/>
      <c r="Q43" s="8"/>
      <c r="R43" s="8"/>
      <c r="S43" s="8"/>
      <c r="T43" s="8"/>
      <c r="U43" s="8"/>
      <c r="V43" s="8"/>
    </row>
    <row r="44" s="15" customFormat="true" ht="11.25" hidden="false" customHeight="false" outlineLevel="0" collapsed="false">
      <c r="A44" s="40" t="s">
        <v>16</v>
      </c>
      <c r="B44" s="41" t="n">
        <f aca="false">IF(B12=0,0,B28/B12*100)</f>
        <v>0.940543394317639</v>
      </c>
      <c r="C44" s="41" t="n">
        <f aca="false">IF(C12=0,0,C28/C12*100)</f>
        <v>13.1434547597337</v>
      </c>
      <c r="D44" s="41" t="n">
        <f aca="false">IF(D12=0,0,D28/D12*100)</f>
        <v>24.7865601363641</v>
      </c>
      <c r="E44" s="41" t="n">
        <f aca="false">IF(E12=0,0,E28/E12*100)</f>
        <v>27.9208503104272</v>
      </c>
      <c r="F44" s="41" t="n">
        <f aca="false">IF(F12=0,0,F28/F12*100)</f>
        <v>33.436461648038</v>
      </c>
      <c r="G44" s="41" t="n">
        <f aca="false">IF(G12=0,0,G28/G12*100)</f>
        <v>32.9935166326611</v>
      </c>
      <c r="H44" s="41" t="n">
        <f aca="false">IF(H12=0,0,H28/H12*100)</f>
        <v>30.5141457042354</v>
      </c>
      <c r="I44" s="41" t="n">
        <f aca="false">IF(I12=0,0,I28/I12*100)</f>
        <v>29.6701965077425</v>
      </c>
      <c r="J44" s="41" t="n">
        <f aca="false">IF(J12=0,0,J28/J12*100)</f>
        <v>28.5026428117494</v>
      </c>
      <c r="K44" s="41" t="n">
        <f aca="false">IF(K12=0,0,K28/K12*100)</f>
        <v>26.1509230337685</v>
      </c>
      <c r="L44" s="41" t="n">
        <f aca="false">IF(L12=0,0,L28/L12*100)</f>
        <v>26.3205229748823</v>
      </c>
      <c r="M44" s="42" t="n">
        <f aca="false">IF(M12=0,0,M28/M12*100)</f>
        <v>21.4027284794127</v>
      </c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1.25" hidden="false" customHeight="false" outlineLevel="0" collapsed="false">
      <c r="A45" s="43" t="s">
        <v>20</v>
      </c>
      <c r="B45" s="41" t="n">
        <f aca="false">IF(B13=0,0,B29/B13*100)</f>
        <v>40.0006967754464</v>
      </c>
      <c r="C45" s="41" t="n">
        <f aca="false">IF(C13=0,0,C29/C13*100)</f>
        <v>62.4263822703285</v>
      </c>
      <c r="D45" s="41" t="n">
        <f aca="false">IF(D13=0,0,D29/D13*100)</f>
        <v>101.7556715633</v>
      </c>
      <c r="E45" s="41" t="n">
        <f aca="false">IF(E13=0,0,E29/E13*100)</f>
        <v>99.500870252462</v>
      </c>
      <c r="F45" s="41" t="n">
        <f aca="false">IF(F13=0,0,F29/F13*100)</f>
        <v>56.3182187210256</v>
      </c>
      <c r="G45" s="41" t="n">
        <f aca="false">IF(G13=0,0,G29/G13*100)</f>
        <v>40.8323306153507</v>
      </c>
      <c r="H45" s="41" t="n">
        <f aca="false">IF(H13=0,0,H29/H13*100)</f>
        <v>37.7518357546214</v>
      </c>
      <c r="I45" s="41" t="n">
        <f aca="false">IF(I13=0,0,I29/I13*100)</f>
        <v>40.5153252491039</v>
      </c>
      <c r="J45" s="41" t="n">
        <f aca="false">IF(J13=0,0,J29/J13*100)</f>
        <v>55.1317086548489</v>
      </c>
      <c r="K45" s="41" t="n">
        <f aca="false">IF(K13=0,0,K29/K13*100)</f>
        <v>70.2050788744746</v>
      </c>
      <c r="L45" s="41" t="n">
        <f aca="false">IF(L13=0,0,L29/L13*100)</f>
        <v>412.64486727265</v>
      </c>
      <c r="M45" s="42" t="n">
        <f aca="false">IF(M13=0,0,M29/M13*100)</f>
        <v>0</v>
      </c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1.25" hidden="false" customHeight="false" outlineLevel="0" collapsed="false">
      <c r="A46" s="40" t="s">
        <v>16</v>
      </c>
      <c r="B46" s="41" t="n">
        <f aca="false">IF(B14=0,0,B30/B14*100)</f>
        <v>40.0006967754464</v>
      </c>
      <c r="C46" s="41" t="n">
        <f aca="false">IF(C14=0,0,C30/C14*100)</f>
        <v>54.1291711506388</v>
      </c>
      <c r="D46" s="41" t="n">
        <f aca="false">IF(D14=0,0,D30/D14*100)</f>
        <v>66.7265341012114</v>
      </c>
      <c r="E46" s="41" t="n">
        <f aca="false">IF(E14=0,0,E30/E14*100)</f>
        <v>74.1277574309677</v>
      </c>
      <c r="F46" s="41" t="n">
        <f aca="false">IF(F14=0,0,F30/F14*100)</f>
        <v>69.1351946333185</v>
      </c>
      <c r="G46" s="41" t="n">
        <f aca="false">IF(G14=0,0,G30/G14*100)</f>
        <v>59.3274074107606</v>
      </c>
      <c r="H46" s="41" t="n">
        <f aca="false">IF(H14=0,0,H30/H14*100)</f>
        <v>54.6000494300375</v>
      </c>
      <c r="I46" s="41" t="n">
        <f aca="false">IF(I14=0,0,I30/I14*100)</f>
        <v>52.5241324069575</v>
      </c>
      <c r="J46" s="41" t="n">
        <f aca="false">IF(J14=0,0,J30/J14*100)</f>
        <v>52.8816565638586</v>
      </c>
      <c r="K46" s="41" t="n">
        <f aca="false">IF(K14=0,0,K30/K14*100)</f>
        <v>54.5538002299591</v>
      </c>
      <c r="L46" s="41" t="n">
        <f aca="false">IF(L14=0,0,L30/L14*100)</f>
        <v>59.2069029787288</v>
      </c>
      <c r="M46" s="42" t="n">
        <f aca="false">IF(M14=0,0,M30/M14*100)</f>
        <v>47.7726515960753</v>
      </c>
      <c r="N46" s="8"/>
      <c r="O46" s="8"/>
      <c r="P46" s="8"/>
      <c r="Q46" s="8"/>
      <c r="R46" s="8"/>
      <c r="S46" s="8"/>
      <c r="T46" s="8"/>
      <c r="U46" s="8"/>
      <c r="V46" s="8"/>
    </row>
    <row r="47" s="54" customFormat="true" ht="11.25" hidden="false" customHeight="false" outlineLevel="0" collapsed="false">
      <c r="A47" s="43" t="s">
        <v>21</v>
      </c>
      <c r="B47" s="52" t="n">
        <f aca="false">IF(B15=0,0,B31/B15*100)</f>
        <v>0</v>
      </c>
      <c r="C47" s="52" t="n">
        <f aca="false">IF(C15=0,0,C31/C15*100)</f>
        <v>0</v>
      </c>
      <c r="D47" s="52" t="n">
        <f aca="false">IF(D15=0,0,D31/D15*100)</f>
        <v>0</v>
      </c>
      <c r="E47" s="52" t="n">
        <f aca="false">IF(E15=0,0,E31/E15*100)</f>
        <v>0</v>
      </c>
      <c r="F47" s="52" t="n">
        <f aca="false">IF(F15=0,0,F31/F15*100)</f>
        <v>0</v>
      </c>
      <c r="G47" s="52" t="n">
        <f aca="false">IF(G15=0,0,G31/G15*100)</f>
        <v>0</v>
      </c>
      <c r="H47" s="52" t="n">
        <f aca="false">IF(H15=0,0,H31/H15*100)</f>
        <v>0</v>
      </c>
      <c r="I47" s="52" t="n">
        <f aca="false">IF(I15=0,0,I31/I15*100)</f>
        <v>0</v>
      </c>
      <c r="J47" s="52" t="n">
        <f aca="false">IF(J15=0,0,J31/J15*100)</f>
        <v>0</v>
      </c>
      <c r="K47" s="52" t="n">
        <f aca="false">IF(K15=0,0,K31/K15*100)</f>
        <v>0</v>
      </c>
      <c r="L47" s="52" t="n">
        <f aca="false">IF(L15=0,0,L31/L15*100)</f>
        <v>0</v>
      </c>
      <c r="M47" s="53" t="n">
        <f aca="false">IF(M15=0,0,M31/M15*100)</f>
        <v>0</v>
      </c>
      <c r="N47" s="8"/>
      <c r="O47" s="8"/>
      <c r="P47" s="8"/>
      <c r="Q47" s="8"/>
      <c r="R47" s="8"/>
      <c r="S47" s="8"/>
      <c r="T47" s="8"/>
      <c r="U47" s="8"/>
      <c r="V47" s="8"/>
    </row>
    <row r="48" s="55" customFormat="true" ht="11.25" hidden="false" customHeight="false" outlineLevel="0" collapsed="false">
      <c r="A48" s="40" t="s">
        <v>16</v>
      </c>
      <c r="B48" s="41" t="n">
        <f aca="false">IF(B16=0,0,B32/B16*100)</f>
        <v>0</v>
      </c>
      <c r="C48" s="41" t="n">
        <f aca="false">IF(C16=0,0,C32/C16*100)</f>
        <v>0</v>
      </c>
      <c r="D48" s="41" t="n">
        <f aca="false">IF(D16=0,0,D32/D16*100)</f>
        <v>0</v>
      </c>
      <c r="E48" s="41" t="n">
        <f aca="false">IF(E16=0,0,E32/E16*100)</f>
        <v>0</v>
      </c>
      <c r="F48" s="41" t="n">
        <f aca="false">IF(F16=0,0,F32/F16*100)</f>
        <v>0</v>
      </c>
      <c r="G48" s="41" t="n">
        <f aca="false">IF(G16=0,0,G32/G16*100)</f>
        <v>0</v>
      </c>
      <c r="H48" s="41" t="n">
        <f aca="false">IF(H16=0,0,H32/H16*100)</f>
        <v>0</v>
      </c>
      <c r="I48" s="41" t="n">
        <f aca="false">IF(I16=0,0,I32/I16*100)</f>
        <v>0</v>
      </c>
      <c r="J48" s="41" t="n">
        <f aca="false">IF(J16=0,0,J32/J16*100)</f>
        <v>0</v>
      </c>
      <c r="K48" s="41" t="n">
        <f aca="false">IF(K16=0,0,K32/K16*100)</f>
        <v>0</v>
      </c>
      <c r="L48" s="41" t="n">
        <f aca="false">IF(L16=0,0,L32/L16*100)</f>
        <v>0</v>
      </c>
      <c r="M48" s="42" t="n">
        <f aca="false">IF(M16=0,0,M32/M16*100)</f>
        <v>0</v>
      </c>
      <c r="N48" s="8"/>
      <c r="O48" s="8"/>
      <c r="P48" s="8"/>
      <c r="Q48" s="8"/>
      <c r="R48" s="8"/>
      <c r="S48" s="8"/>
      <c r="T48" s="8"/>
      <c r="U48" s="8"/>
      <c r="V48" s="8"/>
    </row>
    <row r="49" s="15" customFormat="true" ht="11.25" hidden="false" customHeight="false" outlineLevel="0" collapsed="false">
      <c r="A49" s="25" t="s">
        <v>22</v>
      </c>
      <c r="B49" s="46" t="n">
        <f aca="false">IF(B17=0,0,B33/B17*100)</f>
        <v>21.4836557810126</v>
      </c>
      <c r="C49" s="47" t="n">
        <f aca="false">IF(C17=0,0,C33/C17*100)</f>
        <v>31.3182806544892</v>
      </c>
      <c r="D49" s="47" t="n">
        <f aca="false">IF(D17=0,0,D33/D17*100)</f>
        <v>35.775476387108</v>
      </c>
      <c r="E49" s="47" t="n">
        <f aca="false">IF(E17=0,0,E33/E17*100)</f>
        <v>40.3837689578414</v>
      </c>
      <c r="F49" s="47" t="n">
        <f aca="false">IF(F17=0,0,F33/F17*100)</f>
        <v>42.2316975383594</v>
      </c>
      <c r="G49" s="47" t="n">
        <f aca="false">IF(G17=0,0,G33/G17*100)</f>
        <v>54.7518835306733</v>
      </c>
      <c r="H49" s="47" t="n">
        <f aca="false">IF(H17=0,0,H33/H17*100)</f>
        <v>91.3322717128231</v>
      </c>
      <c r="I49" s="47" t="n">
        <f aca="false">IF(I17=0,0,I33/I17*100)</f>
        <v>54.2463339728915</v>
      </c>
      <c r="J49" s="47" t="n">
        <f aca="false">IF(J17=0,0,J33/J17*100)</f>
        <v>63.4426153070175</v>
      </c>
      <c r="K49" s="47" t="n">
        <f aca="false">IF(K17=0,0,K33/K17*100)</f>
        <v>54.7525853080235</v>
      </c>
      <c r="L49" s="47" t="n">
        <f aca="false">IF(L17=0,0,L33/L17*100)</f>
        <v>54.0594274910162</v>
      </c>
      <c r="M49" s="48" t="n">
        <f aca="false">IF(M17=0,0,M33/M17*100)</f>
        <v>0</v>
      </c>
      <c r="N49" s="8"/>
      <c r="O49" s="8"/>
      <c r="P49" s="8"/>
      <c r="Q49" s="8"/>
      <c r="R49" s="8"/>
      <c r="S49" s="8"/>
      <c r="T49" s="8"/>
      <c r="U49" s="8"/>
      <c r="V49" s="8"/>
    </row>
    <row r="50" s="15" customFormat="true" ht="11.25" hidden="false" customHeight="false" outlineLevel="0" collapsed="false">
      <c r="A50" s="49" t="s">
        <v>16</v>
      </c>
      <c r="B50" s="50" t="n">
        <f aca="false">IF(B18=0,0,B34/B18*100)</f>
        <v>21.4836557810126</v>
      </c>
      <c r="C50" s="50" t="n">
        <f aca="false">IF(C18=0,0,C34/C18*100)</f>
        <v>26.4697645711923</v>
      </c>
      <c r="D50" s="50" t="n">
        <f aca="false">IF(D18=0,0,D34/D18*100)</f>
        <v>29.5872960600419</v>
      </c>
      <c r="E50" s="50" t="n">
        <f aca="false">IF(E18=0,0,E34/E18*100)</f>
        <v>32.3538306588628</v>
      </c>
      <c r="F50" s="50" t="n">
        <f aca="false">IF(F18=0,0,F34/F18*100)</f>
        <v>34.1822702728711</v>
      </c>
      <c r="G50" s="50" t="n">
        <f aca="false">IF(G18=0,0,G34/G18*100)</f>
        <v>37.0418914012445</v>
      </c>
      <c r="H50" s="50" t="n">
        <f aca="false">IF(H18=0,0,H34/H18*100)</f>
        <v>43.3369468852393</v>
      </c>
      <c r="I50" s="50" t="n">
        <f aca="false">IF(I18=0,0,I34/I18*100)</f>
        <v>44.1756509985099</v>
      </c>
      <c r="J50" s="50" t="n">
        <f aca="false">IF(J18=0,0,J34/J18*100)</f>
        <v>45.8905798774792</v>
      </c>
      <c r="K50" s="50" t="n">
        <f aca="false">IF(K18=0,0,K34/K18*100)</f>
        <v>46.9146947567505</v>
      </c>
      <c r="L50" s="50" t="n">
        <f aca="false">IF(L18=0,0,L34/L18*100)</f>
        <v>47.6195319715845</v>
      </c>
      <c r="M50" s="51" t="n">
        <f aca="false">IF(M18=0,0,M34/M18*100)</f>
        <v>38.1747443171815</v>
      </c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1.25" hidden="false" customHeight="false" outlineLevel="0" collapsed="false">
      <c r="A52" s="34" t="s">
        <v>2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1.25" hidden="false" customHeight="false" outlineLevel="0" collapsed="false">
      <c r="A53" s="37" t="s">
        <v>15</v>
      </c>
      <c r="B53" s="41" t="n">
        <f aca="false">B21-B5</f>
        <v>-69141.30157</v>
      </c>
      <c r="C53" s="41" t="n">
        <f aca="false">C21-C5</f>
        <v>-51116.78334</v>
      </c>
      <c r="D53" s="41" t="n">
        <f aca="false">D21-D5</f>
        <v>-65868.69539</v>
      </c>
      <c r="E53" s="41" t="n">
        <f aca="false">E21-E5</f>
        <v>-49479.79612</v>
      </c>
      <c r="F53" s="41" t="n">
        <f aca="false">F21-F5</f>
        <v>-56381.03333</v>
      </c>
      <c r="G53" s="41" t="n">
        <f aca="false">G21-G5</f>
        <v>-112666.39012</v>
      </c>
      <c r="H53" s="41" t="n">
        <f aca="false">H21-H5</f>
        <v>-86330.1854</v>
      </c>
      <c r="I53" s="41" t="n">
        <f aca="false">I21-I5</f>
        <v>-59292.5096399999</v>
      </c>
      <c r="J53" s="41" t="n">
        <f aca="false">J21-J5</f>
        <v>-92991.34088</v>
      </c>
      <c r="K53" s="41" t="n">
        <f aca="false">K21-K5</f>
        <v>-74911.3450199999</v>
      </c>
      <c r="L53" s="41" t="n">
        <f aca="false">L21-L5</f>
        <v>-48343.80392</v>
      </c>
      <c r="M53" s="42" t="n">
        <f aca="false">M21-M5</f>
        <v>-109208.953</v>
      </c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1.25" hidden="false" customHeight="false" outlineLevel="0" collapsed="false">
      <c r="A54" s="40" t="s">
        <v>16</v>
      </c>
      <c r="B54" s="41" t="n">
        <f aca="false">B22-B6</f>
        <v>-69141.30157</v>
      </c>
      <c r="C54" s="41" t="n">
        <f aca="false">C22-C6</f>
        <v>-120258.08491</v>
      </c>
      <c r="D54" s="41" t="n">
        <f aca="false">D22-D6</f>
        <v>-186126.7803</v>
      </c>
      <c r="E54" s="41" t="n">
        <f aca="false">E22-E6</f>
        <v>-235606.57642</v>
      </c>
      <c r="F54" s="41" t="n">
        <f aca="false">F22-F6</f>
        <v>-291987.60975</v>
      </c>
      <c r="G54" s="41" t="n">
        <f aca="false">G22-G6</f>
        <v>-404653.99987</v>
      </c>
      <c r="H54" s="41" t="n">
        <f aca="false">H22-H6</f>
        <v>-490984.18527</v>
      </c>
      <c r="I54" s="41" t="n">
        <f aca="false">I22-I6</f>
        <v>-550276.69491</v>
      </c>
      <c r="J54" s="41" t="n">
        <f aca="false">J22-J6</f>
        <v>-643268.03579</v>
      </c>
      <c r="K54" s="41" t="n">
        <f aca="false">K22-K6</f>
        <v>-718179.38081</v>
      </c>
      <c r="L54" s="41" t="n">
        <f aca="false">L22-L6</f>
        <v>-766523.18473</v>
      </c>
      <c r="M54" s="42" t="n">
        <f aca="false">M22-M6</f>
        <v>-875732.13773</v>
      </c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1.25" hidden="false" customHeight="false" outlineLevel="0" collapsed="false">
      <c r="A55" s="16" t="s">
        <v>17</v>
      </c>
      <c r="B55" s="41" t="n">
        <f aca="false">B23-B7</f>
        <v>-5166.04115</v>
      </c>
      <c r="C55" s="41" t="n">
        <f aca="false">C23-C7</f>
        <v>-3235.62158</v>
      </c>
      <c r="D55" s="41" t="n">
        <f aca="false">D23-D7</f>
        <v>-3388.40202</v>
      </c>
      <c r="E55" s="41" t="n">
        <f aca="false">E23-E7</f>
        <v>-3828.52368</v>
      </c>
      <c r="F55" s="41" t="n">
        <f aca="false">F23-F7</f>
        <v>-4847.60124</v>
      </c>
      <c r="G55" s="41" t="n">
        <f aca="false">G23-G7</f>
        <v>-7164.16951</v>
      </c>
      <c r="H55" s="41" t="n">
        <f aca="false">H23-H7</f>
        <v>-13860.3737</v>
      </c>
      <c r="I55" s="41" t="n">
        <f aca="false">I23-I7</f>
        <v>-4187.54965</v>
      </c>
      <c r="J55" s="41" t="n">
        <f aca="false">J23-J7</f>
        <v>-5749.75376</v>
      </c>
      <c r="K55" s="41" t="n">
        <f aca="false">K23-K7</f>
        <v>-6013.73542</v>
      </c>
      <c r="L55" s="41" t="n">
        <f aca="false">L23-L7</f>
        <v>-1935.59839</v>
      </c>
      <c r="M55" s="42" t="n">
        <f aca="false">M23-M7</f>
        <v>-12107.533</v>
      </c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1.25" hidden="false" customHeight="false" outlineLevel="0" collapsed="false">
      <c r="A56" s="40" t="s">
        <v>16</v>
      </c>
      <c r="B56" s="41" t="n">
        <f aca="false">B24-B8</f>
        <v>-5166.04115</v>
      </c>
      <c r="C56" s="41" t="n">
        <f aca="false">C24-C8</f>
        <v>-8401.66273</v>
      </c>
      <c r="D56" s="41" t="n">
        <f aca="false">D24-D8</f>
        <v>-11790.06475</v>
      </c>
      <c r="E56" s="41" t="n">
        <f aca="false">E24-E8</f>
        <v>-15618.58843</v>
      </c>
      <c r="F56" s="41" t="n">
        <f aca="false">F24-F8</f>
        <v>-20466.18967</v>
      </c>
      <c r="G56" s="41" t="n">
        <f aca="false">G24-G8</f>
        <v>-27630.35918</v>
      </c>
      <c r="H56" s="41" t="n">
        <f aca="false">H24-H8</f>
        <v>-41490.73288</v>
      </c>
      <c r="I56" s="41" t="n">
        <f aca="false">I24-I8</f>
        <v>-45678.28253</v>
      </c>
      <c r="J56" s="41" t="n">
        <f aca="false">J24-J8</f>
        <v>-51428.03629</v>
      </c>
      <c r="K56" s="41" t="n">
        <f aca="false">K24-K8</f>
        <v>-57441.77171</v>
      </c>
      <c r="L56" s="41" t="n">
        <f aca="false">L24-L8</f>
        <v>-59377.3701</v>
      </c>
      <c r="M56" s="42" t="n">
        <f aca="false">M24-M8</f>
        <v>-71484.9031</v>
      </c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1.25" hidden="false" customHeight="false" outlineLevel="0" collapsed="false">
      <c r="A57" s="16" t="s">
        <v>18</v>
      </c>
      <c r="B57" s="41" t="n">
        <f aca="false">B25-B9</f>
        <v>-11777.851</v>
      </c>
      <c r="C57" s="41" t="n">
        <f aca="false">C25-C9</f>
        <v>-13113.32215</v>
      </c>
      <c r="D57" s="41" t="n">
        <f aca="false">D25-D9</f>
        <v>-7090.77782</v>
      </c>
      <c r="E57" s="41" t="n">
        <f aca="false">E25-E9</f>
        <v>-7153.65895</v>
      </c>
      <c r="F57" s="41" t="n">
        <f aca="false">F25-F9</f>
        <v>-4184.10598</v>
      </c>
      <c r="G57" s="41" t="n">
        <f aca="false">G25-G9</f>
        <v>-5171.2542</v>
      </c>
      <c r="H57" s="41" t="n">
        <f aca="false">H25-H9</f>
        <v>-5319.22855</v>
      </c>
      <c r="I57" s="41" t="n">
        <f aca="false">I25-I9</f>
        <v>-6594.13732</v>
      </c>
      <c r="J57" s="41" t="n">
        <f aca="false">J25-J9</f>
        <v>268.268970000005</v>
      </c>
      <c r="K57" s="41" t="n">
        <f aca="false">K25-K9</f>
        <v>-4957.77354</v>
      </c>
      <c r="L57" s="41" t="n">
        <f aca="false">L25-L9</f>
        <v>-6968.10265</v>
      </c>
      <c r="M57" s="42" t="n">
        <f aca="false">M25-M9</f>
        <v>-11984.5</v>
      </c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1.25" hidden="false" customHeight="false" outlineLevel="0" collapsed="false">
      <c r="A58" s="40" t="s">
        <v>16</v>
      </c>
      <c r="B58" s="41" t="n">
        <f aca="false">B26-B10</f>
        <v>-11777.851</v>
      </c>
      <c r="C58" s="41" t="n">
        <f aca="false">C26-C10</f>
        <v>-24891.17315</v>
      </c>
      <c r="D58" s="41" t="n">
        <f aca="false">D26-D10</f>
        <v>-31981.95097</v>
      </c>
      <c r="E58" s="41" t="n">
        <f aca="false">E26-E10</f>
        <v>-39135.60992</v>
      </c>
      <c r="F58" s="41" t="n">
        <f aca="false">F26-F10</f>
        <v>-43319.7159</v>
      </c>
      <c r="G58" s="41" t="n">
        <f aca="false">G26-G10</f>
        <v>-48490.9701</v>
      </c>
      <c r="H58" s="41" t="n">
        <f aca="false">H26-H10</f>
        <v>-53810.19865</v>
      </c>
      <c r="I58" s="41" t="n">
        <f aca="false">I26-I10</f>
        <v>-60404.33597</v>
      </c>
      <c r="J58" s="41" t="n">
        <f aca="false">J26-J10</f>
        <v>-60136.067</v>
      </c>
      <c r="K58" s="41" t="n">
        <f aca="false">K26-K10</f>
        <v>-65093.84054</v>
      </c>
      <c r="L58" s="41" t="n">
        <f aca="false">L26-L10</f>
        <v>-72061.94319</v>
      </c>
      <c r="M58" s="42" t="n">
        <f aca="false">M26-M10</f>
        <v>-84046.44319</v>
      </c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1.25" hidden="false" customHeight="false" outlineLevel="0" collapsed="false">
      <c r="A59" s="16" t="s">
        <v>19</v>
      </c>
      <c r="B59" s="41" t="n">
        <f aca="false">B27-B11</f>
        <v>-25388.32555</v>
      </c>
      <c r="C59" s="41" t="n">
        <f aca="false">C27-C11</f>
        <v>-15971.38896</v>
      </c>
      <c r="D59" s="41" t="n">
        <f aca="false">D27-D11</f>
        <v>-10098.9443</v>
      </c>
      <c r="E59" s="41" t="n">
        <f aca="false">E27-E11</f>
        <v>-9766.2121</v>
      </c>
      <c r="F59" s="41" t="n">
        <f aca="false">F27-F11</f>
        <v>-2968.94091</v>
      </c>
      <c r="G59" s="41" t="n">
        <f aca="false">G27-G11</f>
        <v>-7132.78591</v>
      </c>
      <c r="H59" s="41" t="n">
        <f aca="false">H27-H11</f>
        <v>-14209.59532</v>
      </c>
      <c r="I59" s="41" t="n">
        <f aca="false">I27-I11</f>
        <v>-6355.32652</v>
      </c>
      <c r="J59" s="41" t="n">
        <f aca="false">J27-J11</f>
        <v>-9499.38743</v>
      </c>
      <c r="K59" s="41" t="n">
        <f aca="false">K27-K11</f>
        <v>-20572.50226</v>
      </c>
      <c r="L59" s="41" t="n">
        <f aca="false">L27-L11</f>
        <v>-14895.67777</v>
      </c>
      <c r="M59" s="42" t="n">
        <f aca="false">M27-M11</f>
        <v>-42680.386</v>
      </c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1.25" hidden="false" customHeight="false" outlineLevel="0" collapsed="false">
      <c r="A60" s="40" t="s">
        <v>16</v>
      </c>
      <c r="B60" s="41" t="n">
        <f aca="false">B28-B12</f>
        <v>-25388.32555</v>
      </c>
      <c r="C60" s="41" t="n">
        <f aca="false">C28-C12</f>
        <v>-41359.71451</v>
      </c>
      <c r="D60" s="41" t="n">
        <f aca="false">D28-D12</f>
        <v>-51458.65881</v>
      </c>
      <c r="E60" s="41" t="n">
        <f aca="false">E28-E12</f>
        <v>-61224.87091</v>
      </c>
      <c r="F60" s="41" t="n">
        <f aca="false">F28-F12</f>
        <v>-64193.81182</v>
      </c>
      <c r="G60" s="41" t="n">
        <f aca="false">G28-G12</f>
        <v>-71326.59773</v>
      </c>
      <c r="H60" s="41" t="n">
        <f aca="false">H28-H12</f>
        <v>-85536.19305</v>
      </c>
      <c r="I60" s="41" t="n">
        <f aca="false">I28-I12</f>
        <v>-91891.51957</v>
      </c>
      <c r="J60" s="41" t="n">
        <f aca="false">J28-J12</f>
        <v>-101390.907</v>
      </c>
      <c r="K60" s="41" t="n">
        <f aca="false">K28-K12</f>
        <v>-121963.40926</v>
      </c>
      <c r="L60" s="41" t="n">
        <f aca="false">L28-L12</f>
        <v>-136859.08703</v>
      </c>
      <c r="M60" s="42" t="n">
        <f aca="false">M28-M12</f>
        <v>-179539.47303</v>
      </c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1.25" hidden="false" customHeight="false" outlineLevel="0" collapsed="false">
      <c r="A61" s="43" t="s">
        <v>20</v>
      </c>
      <c r="B61" s="41" t="n">
        <f aca="false">B29-B13</f>
        <v>-1890.97464</v>
      </c>
      <c r="C61" s="41" t="n">
        <f aca="false">C29-C13</f>
        <v>-2016.44155</v>
      </c>
      <c r="D61" s="41" t="n">
        <f aca="false">D29-D13</f>
        <v>53.7831899999997</v>
      </c>
      <c r="E61" s="41" t="n">
        <f aca="false">E29-E13</f>
        <v>-16.8622500000006</v>
      </c>
      <c r="F61" s="41" t="n">
        <f aca="false">F29-F13</f>
        <v>-2545.48635</v>
      </c>
      <c r="G61" s="41" t="n">
        <f aca="false">G29-G13</f>
        <v>-6522.2723</v>
      </c>
      <c r="H61" s="41" t="n">
        <f aca="false">H29-H13</f>
        <v>-5556.03522</v>
      </c>
      <c r="I61" s="41" t="n">
        <f aca="false">I29-I13</f>
        <v>-4188.8757</v>
      </c>
      <c r="J61" s="41" t="n">
        <f aca="false">J29-J13</f>
        <v>-3406.30152</v>
      </c>
      <c r="K61" s="41" t="n">
        <f aca="false">K29-K13</f>
        <v>-1762.54895</v>
      </c>
      <c r="L61" s="41" t="n">
        <f aca="false">L29-L13</f>
        <v>2522.5501</v>
      </c>
      <c r="M61" s="42" t="n">
        <f aca="false">M29-M13</f>
        <v>-14861.674</v>
      </c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1.25" hidden="false" customHeight="false" outlineLevel="0" collapsed="false">
      <c r="A62" s="40" t="s">
        <v>16</v>
      </c>
      <c r="B62" s="41" t="n">
        <f aca="false">B30-B14</f>
        <v>-1890.97464</v>
      </c>
      <c r="C62" s="41" t="n">
        <f aca="false">C30-C14</f>
        <v>-3907.41619</v>
      </c>
      <c r="D62" s="41" t="n">
        <f aca="false">D30-D14</f>
        <v>-3853.633</v>
      </c>
      <c r="E62" s="41" t="n">
        <f aca="false">E30-E14</f>
        <v>-3870.49525</v>
      </c>
      <c r="F62" s="41" t="n">
        <f aca="false">F30-F14</f>
        <v>-6415.9816</v>
      </c>
      <c r="G62" s="41" t="n">
        <f aca="false">G30-G14</f>
        <v>-12938.2539</v>
      </c>
      <c r="H62" s="41" t="n">
        <f aca="false">H30-H14</f>
        <v>-18494.28912</v>
      </c>
      <c r="I62" s="41" t="n">
        <f aca="false">I30-I14</f>
        <v>-22683.16482</v>
      </c>
      <c r="J62" s="41" t="n">
        <f aca="false">J30-J14</f>
        <v>-26089.46634</v>
      </c>
      <c r="K62" s="41" t="n">
        <f aca="false">K30-K14</f>
        <v>-27852.01529</v>
      </c>
      <c r="L62" s="41" t="n">
        <f aca="false">L30-L14</f>
        <v>-25329.46519</v>
      </c>
      <c r="M62" s="42" t="n">
        <f aca="false">M30-M14</f>
        <v>-40191.13919</v>
      </c>
      <c r="N62" s="8"/>
      <c r="O62" s="8"/>
      <c r="P62" s="8"/>
      <c r="Q62" s="8"/>
      <c r="R62" s="8"/>
      <c r="S62" s="8"/>
      <c r="T62" s="8"/>
      <c r="U62" s="8"/>
      <c r="V62" s="8"/>
    </row>
    <row r="63" s="54" customFormat="true" ht="11.25" hidden="false" customHeight="false" outlineLevel="0" collapsed="false">
      <c r="A63" s="43" t="s">
        <v>21</v>
      </c>
      <c r="B63" s="52" t="n">
        <f aca="false">B31-B15</f>
        <v>0</v>
      </c>
      <c r="C63" s="52" t="n">
        <f aca="false">C31-C15</f>
        <v>0</v>
      </c>
      <c r="D63" s="52" t="n">
        <f aca="false">D31-D15</f>
        <v>0</v>
      </c>
      <c r="E63" s="52" t="n">
        <f aca="false">E31-E15</f>
        <v>0</v>
      </c>
      <c r="F63" s="52" t="n">
        <f aca="false">F31-F15</f>
        <v>0</v>
      </c>
      <c r="G63" s="52" t="n">
        <f aca="false">G31-G15</f>
        <v>0</v>
      </c>
      <c r="H63" s="52" t="n">
        <f aca="false">H31-H15</f>
        <v>0</v>
      </c>
      <c r="I63" s="52" t="n">
        <f aca="false">I31-I15</f>
        <v>0</v>
      </c>
      <c r="J63" s="52" t="n">
        <f aca="false">J31-J15</f>
        <v>0</v>
      </c>
      <c r="K63" s="52" t="n">
        <f aca="false">K31-K15</f>
        <v>0</v>
      </c>
      <c r="L63" s="52" t="n">
        <f aca="false">L31-L15</f>
        <v>0</v>
      </c>
      <c r="M63" s="53" t="n">
        <f aca="false">M31-M15</f>
        <v>0</v>
      </c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1.25" hidden="false" customHeight="false" outlineLevel="0" collapsed="false">
      <c r="A64" s="40" t="s">
        <v>16</v>
      </c>
      <c r="B64" s="41" t="n">
        <f aca="false">B32-B16</f>
        <v>0</v>
      </c>
      <c r="C64" s="41" t="n">
        <f aca="false">C32-C16</f>
        <v>0</v>
      </c>
      <c r="D64" s="41" t="n">
        <f aca="false">D32-D16</f>
        <v>0</v>
      </c>
      <c r="E64" s="41" t="n">
        <f aca="false">E32-E16</f>
        <v>0</v>
      </c>
      <c r="F64" s="41" t="n">
        <f aca="false">F32-F16</f>
        <v>0</v>
      </c>
      <c r="G64" s="41" t="n">
        <f aca="false">G32-G16</f>
        <v>0</v>
      </c>
      <c r="H64" s="41" t="n">
        <f aca="false">H32-H16</f>
        <v>0</v>
      </c>
      <c r="I64" s="41" t="n">
        <f aca="false">I32-I16</f>
        <v>0</v>
      </c>
      <c r="J64" s="41" t="n">
        <f aca="false">J32-J16</f>
        <v>0</v>
      </c>
      <c r="K64" s="41" t="n">
        <f aca="false">K32-K16</f>
        <v>0</v>
      </c>
      <c r="L64" s="41" t="n">
        <f aca="false">L32-L16</f>
        <v>0</v>
      </c>
      <c r="M64" s="42" t="n">
        <f aca="false">M32-M16</f>
        <v>0</v>
      </c>
      <c r="N64" s="8"/>
      <c r="O64" s="8"/>
      <c r="P64" s="8"/>
      <c r="Q64" s="8"/>
      <c r="R64" s="8"/>
      <c r="S64" s="8"/>
      <c r="T64" s="8"/>
      <c r="U64" s="8"/>
      <c r="V64" s="8"/>
    </row>
    <row r="65" s="22" customFormat="true" ht="11.25" hidden="false" customHeight="false" outlineLevel="0" collapsed="false">
      <c r="A65" s="25" t="s">
        <v>22</v>
      </c>
      <c r="B65" s="46" t="n">
        <f aca="false">B33-B17</f>
        <v>-260626.26184</v>
      </c>
      <c r="C65" s="47" t="n">
        <f aca="false">C33-C17</f>
        <v>-234451.0449</v>
      </c>
      <c r="D65" s="47" t="n">
        <f aca="false">D33-D17</f>
        <v>-217849.13645</v>
      </c>
      <c r="E65" s="47" t="n">
        <f aca="false">E33-E17</f>
        <v>-207961.10452</v>
      </c>
      <c r="F65" s="47" t="n">
        <f aca="false">F33-F17</f>
        <v>-178635.85761</v>
      </c>
      <c r="G65" s="47" t="n">
        <f aca="false">G33-G17</f>
        <v>-122054.05576</v>
      </c>
      <c r="H65" s="47" t="n">
        <f aca="false">H33-H17</f>
        <v>-22058.4633200002</v>
      </c>
      <c r="I65" s="47" t="n">
        <f aca="false">I33-I17</f>
        <v>-83631.33579</v>
      </c>
      <c r="J65" s="47" t="n">
        <f aca="false">J33-J17</f>
        <v>-84923.61256</v>
      </c>
      <c r="K65" s="47" t="n">
        <f aca="false">K33-K17</f>
        <v>-154299.2346</v>
      </c>
      <c r="L65" s="47" t="n">
        <f aca="false">L33-L17</f>
        <v>-148374.66304</v>
      </c>
      <c r="M65" s="48" t="n">
        <f aca="false">M33-M17</f>
        <v>-809984.233</v>
      </c>
      <c r="N65" s="8"/>
      <c r="O65" s="8"/>
      <c r="P65" s="8"/>
      <c r="Q65" s="8"/>
      <c r="R65" s="8"/>
      <c r="S65" s="8"/>
      <c r="T65" s="8"/>
      <c r="U65" s="8"/>
      <c r="V65" s="8"/>
    </row>
    <row r="66" s="15" customFormat="true" ht="11.25" hidden="false" customHeight="false" outlineLevel="0" collapsed="false">
      <c r="A66" s="49" t="s">
        <v>16</v>
      </c>
      <c r="B66" s="56" t="n">
        <f aca="false">B34-B18</f>
        <v>-260626.26184</v>
      </c>
      <c r="C66" s="56" t="n">
        <f aca="false">C34-C18</f>
        <v>-495077.30674</v>
      </c>
      <c r="D66" s="56" t="n">
        <f aca="false">D34-D18</f>
        <v>-712926.44319</v>
      </c>
      <c r="E66" s="56" t="n">
        <f aca="false">E34-E18</f>
        <v>-920887.54771</v>
      </c>
      <c r="F66" s="56" t="n">
        <f aca="false">F34-F18</f>
        <v>-1099523.40532</v>
      </c>
      <c r="G66" s="56" t="n">
        <f aca="false">G34-G18</f>
        <v>-1221577.46108</v>
      </c>
      <c r="H66" s="56" t="n">
        <f aca="false">H34-H18</f>
        <v>-1243635.9244</v>
      </c>
      <c r="I66" s="56" t="n">
        <f aca="false">I34-I18</f>
        <v>-1327267.26019</v>
      </c>
      <c r="J66" s="56" t="n">
        <f aca="false">J34-J18</f>
        <v>-1412190.87275</v>
      </c>
      <c r="K66" s="56" t="n">
        <f aca="false">K34-K18</f>
        <v>-1566490.10735</v>
      </c>
      <c r="L66" s="56" t="n">
        <f aca="false">L34-L18</f>
        <v>-1714864.77039</v>
      </c>
      <c r="M66" s="57" t="n">
        <f aca="false">M34-M18</f>
        <v>-2524849.00339</v>
      </c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28:35Z</dcterms:created>
  <dc:creator>user</dc:creator>
  <dc:description/>
  <dc:language>en-US</dc:language>
  <cp:lastModifiedBy>user</cp:lastModifiedBy>
  <dcterms:modified xsi:type="dcterms:W3CDTF">2015-11-30T08:29:52Z</dcterms:modified>
  <cp:revision>0</cp:revision>
  <dc:subject/>
  <dc:title/>
</cp:coreProperties>
</file>