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268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105.235</v>
      </c>
      <c r="K18" s="31" t="n">
        <f aca="false">J18+K17</f>
        <v>16608.587</v>
      </c>
      <c r="L18" s="31" t="n">
        <f aca="false">K18+L17</f>
        <v>18184.75</v>
      </c>
      <c r="M18" s="32" t="n">
        <f aca="false">L18+M17</f>
        <v>19915.75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117.99628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55720.54261</v>
      </c>
      <c r="M22" s="43" t="n">
        <f aca="false">L22+M21</f>
        <v>355720.5426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170.2413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5756.03318</v>
      </c>
      <c r="M24" s="43" t="n">
        <f aca="false">L24+M23</f>
        <v>25756.03318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162.45482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6554.24311</v>
      </c>
      <c r="M26" s="43" t="n">
        <f aca="false">L26+M25</f>
        <v>26554.24311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709.06862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0730.62548</v>
      </c>
      <c r="M28" s="43" t="n">
        <f aca="false">L28+M27</f>
        <v>40730.6254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17.41578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7014.02268</v>
      </c>
      <c r="M30" s="43" t="n">
        <f aca="false">L30+M29</f>
        <v>27014.02268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107039.13218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093818.60081</v>
      </c>
      <c r="M34" s="52" t="n">
        <f aca="false">L34+M33</f>
        <v>2093818.60081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5360.75300261647</v>
      </c>
      <c r="K37" s="42" t="n">
        <f aca="false">IF(K5=0,0,K21/K5*100)</f>
        <v>6615.07311333958</v>
      </c>
      <c r="L37" s="42" t="n">
        <f aca="false">IF(L5=0,0,L21/L5*100)</f>
        <v>21.1572445227008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6198.62809849259</v>
      </c>
      <c r="K38" s="42" t="n">
        <f aca="false">IF(K6=0,0,K22/K6*100)</f>
        <v>6239.08775101797</v>
      </c>
      <c r="L38" s="42" t="n">
        <f aca="false">IF(L6=0,0,L22/L6*100)</f>
        <v>5684.88600615952</v>
      </c>
      <c r="M38" s="43" t="n">
        <f aca="false">IF(M6=0,0,M22/M6*100)</f>
        <v>5220.3284700155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388.99849191116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5700.25521866147</v>
      </c>
      <c r="M40" s="43" t="n">
        <f aca="false">IF(M8=0,0,M24/M8*100)</f>
        <v>5196.9397054075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324909.64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42105.682942541</v>
      </c>
      <c r="M42" s="43" t="n">
        <f aca="false">IF(M10=0,0,M26/M10*100)</f>
        <v>329989.351435318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811.76775111791</v>
      </c>
      <c r="L43" s="42" t="n">
        <f aca="false">IF(L11=0,0,L27/L11*100)</f>
        <v>481.321653305457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4116.60978793393</v>
      </c>
      <c r="L44" s="42" t="n">
        <f aca="false">IF(L12=0,0,L28/L12*100)</f>
        <v>3638.24172632053</v>
      </c>
      <c r="M44" s="43" t="n">
        <f aca="false">IF(M12=0,0,M28/M12*100)</f>
        <v>3014.72295247351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208.997719908796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6972.5518367962</v>
      </c>
      <c r="M46" s="43" t="n">
        <f aca="false">IF(M14=0,0,M30/M14*100)</f>
        <v>16127.774734328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9262.35900027042</v>
      </c>
      <c r="K49" s="48" t="n">
        <f aca="false">IF(K17=0,0,K33/K17*100)</f>
        <v>14848.411401987</v>
      </c>
      <c r="L49" s="48" t="n">
        <f aca="false">IF(L17=0,0,L33/L17*100)</f>
        <v>6791.12072672687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675.1283833055</v>
      </c>
      <c r="K50" s="51" t="n">
        <f aca="false">IF(K18=0,0,K34/K18*100)</f>
        <v>11962.363015168</v>
      </c>
      <c r="L50" s="51" t="n">
        <f aca="false">IF(L18=0,0,L34/L18*100)</f>
        <v>11514.1456484692</v>
      </c>
      <c r="M50" s="52" t="n">
        <f aca="false">IF(M18=0,0,M34/M18*100)</f>
        <v>10513.380092018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951.26306</v>
      </c>
      <c r="K53" s="42" t="n">
        <f aca="false">K21-K5</f>
        <v>36076.76131</v>
      </c>
      <c r="L53" s="42" t="n">
        <f aca="false">L21-L5</f>
        <v>-439.71472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313826.19302</v>
      </c>
      <c r="K54" s="42" t="n">
        <f aca="false">K22-K6</f>
        <v>349902.95433</v>
      </c>
      <c r="L54" s="42" t="n">
        <f aca="false">L22-L6</f>
        <v>349463.23961</v>
      </c>
      <c r="M54" s="43" t="n">
        <f aca="false">M22-M6</f>
        <v>348906.4016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126.4773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5304.19318</v>
      </c>
      <c r="M56" s="43" t="n">
        <f aca="false">M24-M8</f>
        <v>25260.4331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162.40482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6546.48111</v>
      </c>
      <c r="M58" s="43" t="n">
        <f aca="false">M26-M10</f>
        <v>26546.1961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2553.10222</v>
      </c>
      <c r="L59" s="42" t="n">
        <f aca="false">L27-L11</f>
        <v>561.75162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9049.35986</v>
      </c>
      <c r="L60" s="42" t="n">
        <f aca="false">L28-L12</f>
        <v>39611.11148</v>
      </c>
      <c r="M60" s="43" t="n">
        <f aca="false">M28-M12</f>
        <v>39379.5684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9.08278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6854.85968</v>
      </c>
      <c r="M62" s="43" t="n">
        <f aca="false">M30-M14</f>
        <v>26846.52268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980.56935</v>
      </c>
      <c r="K65" s="48" t="n">
        <f aca="false">K33-K17</f>
        <v>221720.53778</v>
      </c>
      <c r="L65" s="48" t="n">
        <f aca="false">L33-L17</f>
        <v>105462.96918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8450.34385</v>
      </c>
      <c r="K66" s="57" t="n">
        <f aca="false">K34-K18</f>
        <v>1970170.88163</v>
      </c>
      <c r="L66" s="57" t="n">
        <f aca="false">L34-L18</f>
        <v>2075633.85081</v>
      </c>
      <c r="M66" s="58" t="n">
        <f aca="false">M34-M18</f>
        <v>2073902.84981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6:22Z</dcterms:created>
  <dc:creator>user</dc:creator>
  <dc:description/>
  <dc:language>en-US</dc:language>
  <cp:lastModifiedBy>user</cp:lastModifiedBy>
  <dcterms:modified xsi:type="dcterms:W3CDTF">2016-11-07T11:37:02Z</dcterms:modified>
  <cp:revision>0</cp:revision>
  <dc:subject/>
  <dc:title/>
</cp:coreProperties>
</file>