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93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213</v>
      </c>
      <c r="K12" s="14" t="n">
        <f aca="false">J12+K11</f>
        <v>972.362</v>
      </c>
      <c r="L12" s="14" t="n">
        <f aca="false">K12+L11</f>
        <v>1119.679</v>
      </c>
      <c r="M12" s="15" t="n">
        <f aca="false">L12+M11</f>
        <v>1351.22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0508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37202.15455</v>
      </c>
      <c r="M21" s="40" t="n">
        <v>14945.13192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92804.70088</v>
      </c>
      <c r="M22" s="43" t="n">
        <f aca="false">L22+M21</f>
        <v>407749.832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4076.37337</v>
      </c>
      <c r="M23" s="40" t="n">
        <v>1957.47941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9662.16525</v>
      </c>
      <c r="M24" s="43" t="n">
        <f aca="false">L24+M23</f>
        <v>31619.6446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2183.21859</v>
      </c>
      <c r="M25" s="40" t="n">
        <v>3316.23584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8575.00688</v>
      </c>
      <c r="M26" s="43" t="n">
        <f aca="false">L26+M25</f>
        <v>31891.2427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6459.11037</v>
      </c>
      <c r="M27" s="40" t="n">
        <v>4717.64245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6480.66723</v>
      </c>
      <c r="M28" s="43" t="n">
        <f aca="false">L28+M27</f>
        <v>51198.3096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2937.35327</v>
      </c>
      <c r="M29" s="40" t="n">
        <v>628.96082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9933.96017</v>
      </c>
      <c r="M30" s="43" t="n">
        <f aca="false">L30+M29</f>
        <v>30562.92099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275718.67707</v>
      </c>
      <c r="M33" s="49" t="n">
        <v>153740.07015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262498.1457</v>
      </c>
      <c r="M34" s="52" t="n">
        <f aca="false">L34+M33</f>
        <v>2416238.2158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6670.50758367685</v>
      </c>
      <c r="M37" s="43" t="n">
        <f aca="false">IF(M5=0,0,M21/M5*100)</f>
        <v>2683.92816582202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6120.3389592619</v>
      </c>
      <c r="M38" s="43" t="n">
        <f aca="false">IF(M6=0,0,M22/M6*100)</f>
        <v>5845.99307799727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9314.44422356275</v>
      </c>
      <c r="M39" s="43" t="n">
        <f aca="false">IF(M7=0,0,M23/M7*100)</f>
        <v>4473.21620201097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6564.74974548513</v>
      </c>
      <c r="M40" s="43" t="n">
        <f aca="false">IF(M8=0,0,M24/M8*100)</f>
        <v>6380.0735794996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4366437.18</v>
      </c>
      <c r="M41" s="43" t="n">
        <f aca="false">IF(M9=0,0,M25/M9*100)</f>
        <v>1163591.52280702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68139.743365112</v>
      </c>
      <c r="M42" s="43" t="n">
        <f aca="false">IF(M10=0,0,M26/M10*100)</f>
        <v>396312.19982602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15.75984945399</v>
      </c>
      <c r="K43" s="42" t="n">
        <f aca="false">IF(K11=0,0,K27/K11*100)</f>
        <v>2811.76775111791</v>
      </c>
      <c r="L43" s="42" t="n">
        <f aca="false">IF(L11=0,0,L27/L11*100)</f>
        <v>4384.49762756505</v>
      </c>
      <c r="M43" s="43" t="n">
        <f aca="false">IF(M11=0,0,M27/M11*100)</f>
        <v>2037.48005769986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5.72220406667</v>
      </c>
      <c r="K44" s="42" t="n">
        <f aca="false">IF(K12=0,0,K28/K12*100)</f>
        <v>4115.91124087531</v>
      </c>
      <c r="L44" s="42" t="n">
        <f aca="false">IF(L12=0,0,L28/L12*100)</f>
        <v>4151.24935182316</v>
      </c>
      <c r="M44" s="43" t="n">
        <f aca="false">IF(M12=0,0,M28/M12*100)</f>
        <v>3789.0376029993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35249.649225969</v>
      </c>
      <c r="M45" s="43" t="n">
        <f aca="false">IF(M13=0,0,M29/M13*100)</f>
        <v>7544.21038742953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8807.1097993881</v>
      </c>
      <c r="M46" s="43" t="n">
        <f aca="false">IF(M14=0,0,M30/M14*100)</f>
        <v>18246.519994029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7493.0306744924</v>
      </c>
      <c r="M49" s="49" t="n">
        <f aca="false">IF(M17=0,0,M33/M17*100)</f>
        <v>8881.5702677237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2049.1877040775</v>
      </c>
      <c r="M50" s="52" t="n">
        <f aca="false">IF(M18=0,0,M34/M18*100)</f>
        <v>11781.8237735324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36644.44355</v>
      </c>
      <c r="M53" s="43" t="n">
        <f aca="false">M21-M5</f>
        <v>14388.29392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86386.67888</v>
      </c>
      <c r="M54" s="43" t="n">
        <f aca="false">M22-M6</f>
        <v>400774.972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4032.60937</v>
      </c>
      <c r="M55" s="43" t="n">
        <f aca="false">M23-M7</f>
        <v>1913.71941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9210.32525</v>
      </c>
      <c r="M56" s="43" t="n">
        <f aca="false">M24-M8</f>
        <v>31124.04466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2183.16859</v>
      </c>
      <c r="M57" s="43" t="n">
        <f aca="false">M25-M9</f>
        <v>3315.9508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8567.24488</v>
      </c>
      <c r="M58" s="43" t="n">
        <f aca="false">M26-M10</f>
        <v>31883.1957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04339</v>
      </c>
      <c r="K59" s="42" t="n">
        <f aca="false">K27-K11</f>
        <v>2553.10222</v>
      </c>
      <c r="L59" s="42" t="n">
        <f aca="false">L27-L11</f>
        <v>6311.79337</v>
      </c>
      <c r="M59" s="43" t="n">
        <f aca="false">M27-M11</f>
        <v>4486.09945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09264</v>
      </c>
      <c r="K60" s="42" t="n">
        <f aca="false">K28-K12</f>
        <v>39049.19486</v>
      </c>
      <c r="L60" s="42" t="n">
        <f aca="false">L28-L12</f>
        <v>45360.98823</v>
      </c>
      <c r="M60" s="43" t="n">
        <f aca="false">M28-M12</f>
        <v>49847.0876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2929.02027</v>
      </c>
      <c r="M61" s="43" t="n">
        <f aca="false">M29-M13</f>
        <v>620.62382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9774.79717</v>
      </c>
      <c r="M62" s="43" t="n">
        <f aca="false">M30-M14</f>
        <v>30395.4209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274142.51407</v>
      </c>
      <c r="M65" s="49" t="n">
        <f aca="false">M33-M17</f>
        <v>152009.06915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243720.9617</v>
      </c>
      <c r="M66" s="58" t="n">
        <f aca="false">M34-M18</f>
        <v>2395730.0308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17:28Z</dcterms:created>
  <dc:creator>user</dc:creator>
  <dc:description/>
  <dc:language>en-US</dc:language>
  <cp:lastModifiedBy>user</cp:lastModifiedBy>
  <dcterms:modified xsi:type="dcterms:W3CDTF">2016-12-21T18:17:51Z</dcterms:modified>
  <cp:revision>0</cp:revision>
  <dc:subject/>
  <dc:title/>
</cp:coreProperties>
</file>