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_folder/balans/&#1055;&#1083;&#1072;&#1085;_&#1092;&#1072;&#1082;&#1090;2016_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ть_всего"/>
      <sheetName val="Область без субв"/>
      <sheetName val="Областной_всего"/>
      <sheetName val="Областной без субв"/>
      <sheetName val="гор_всего"/>
      <sheetName val="гор_без_субв"/>
      <sheetName val="гор_субв"/>
      <sheetName val="зарплата"/>
      <sheetName val="медикам"/>
      <sheetName val="питание"/>
      <sheetName val="энергия"/>
      <sheetName val="трансферт"/>
      <sheetName val="010116"/>
      <sheetName val="250380"/>
      <sheetName val="меню"/>
    </sheetNames>
    <sheetDataSet>
      <sheetData sheetId="0"/>
      <sheetData sheetId="1"/>
      <sheetData sheetId="2"/>
      <sheetData sheetId="3"/>
      <sheetData sheetId="4">
        <row r="42">
          <cell r="B42">
            <v>1054.021</v>
          </cell>
          <cell r="C42">
            <v>93361.63316</v>
          </cell>
        </row>
        <row r="42">
          <cell r="E42">
            <v>1248.574</v>
          </cell>
          <cell r="F42">
            <v>135815.74123</v>
          </cell>
        </row>
        <row r="42">
          <cell r="K42">
            <v>1076.125</v>
          </cell>
          <cell r="L42">
            <v>225171.53778</v>
          </cell>
        </row>
        <row r="42">
          <cell r="Q42">
            <v>2050.286</v>
          </cell>
          <cell r="R42">
            <v>18.13371</v>
          </cell>
        </row>
        <row r="42">
          <cell r="W42">
            <v>1682.576</v>
          </cell>
          <cell r="X42">
            <v>0</v>
          </cell>
        </row>
        <row r="42">
          <cell r="AC42">
            <v>2089.073</v>
          </cell>
          <cell r="AD42">
            <v>0</v>
          </cell>
        </row>
        <row r="42">
          <cell r="AL42">
            <v>1358.873</v>
          </cell>
          <cell r="AM42">
            <v>0</v>
          </cell>
        </row>
        <row r="42">
          <cell r="AR42">
            <v>1363.69</v>
          </cell>
          <cell r="AS42">
            <v>0</v>
          </cell>
        </row>
        <row r="42">
          <cell r="AX42">
            <v>1494.264</v>
          </cell>
          <cell r="AY42">
            <v>0</v>
          </cell>
        </row>
        <row r="42">
          <cell r="BG42">
            <v>1489.527</v>
          </cell>
          <cell r="BH42">
            <v>0</v>
          </cell>
        </row>
        <row r="42">
          <cell r="BM42">
            <v>1567.04</v>
          </cell>
          <cell r="BN42">
            <v>0</v>
          </cell>
        </row>
        <row r="42">
          <cell r="BS42">
            <v>1713.968</v>
          </cell>
          <cell r="BT42">
            <v>0</v>
          </cell>
        </row>
      </sheetData>
      <sheetData sheetId="5"/>
      <sheetData sheetId="6"/>
      <sheetData sheetId="7">
        <row r="42">
          <cell r="B42">
            <v>506.957</v>
          </cell>
          <cell r="C42">
            <v>25746.73759</v>
          </cell>
        </row>
        <row r="42">
          <cell r="E42">
            <v>518.012</v>
          </cell>
          <cell r="F42">
            <v>28873.20653</v>
          </cell>
        </row>
        <row r="42">
          <cell r="K42">
            <v>525.59</v>
          </cell>
          <cell r="L42">
            <v>38989.39359</v>
          </cell>
        </row>
        <row r="42">
          <cell r="Q42">
            <v>537.567</v>
          </cell>
          <cell r="R42">
            <v>4.70352</v>
          </cell>
        </row>
        <row r="42">
          <cell r="W42">
            <v>558.146</v>
          </cell>
          <cell r="X42">
            <v>0</v>
          </cell>
        </row>
        <row r="42">
          <cell r="AC42">
            <v>730.492</v>
          </cell>
          <cell r="AD42">
            <v>0</v>
          </cell>
        </row>
        <row r="42">
          <cell r="AL42">
            <v>512.955</v>
          </cell>
          <cell r="AM42">
            <v>0</v>
          </cell>
        </row>
        <row r="42">
          <cell r="AR42">
            <v>440.769</v>
          </cell>
          <cell r="AS42">
            <v>0</v>
          </cell>
        </row>
        <row r="42">
          <cell r="AX42">
            <v>528.397</v>
          </cell>
          <cell r="AY42">
            <v>0</v>
          </cell>
        </row>
        <row r="42">
          <cell r="BG42">
            <v>539.918</v>
          </cell>
          <cell r="BH42">
            <v>0</v>
          </cell>
        </row>
        <row r="42">
          <cell r="BM42">
            <v>543.886</v>
          </cell>
          <cell r="BN42">
            <v>0</v>
          </cell>
        </row>
        <row r="42">
          <cell r="BS42">
            <v>542.869</v>
          </cell>
          <cell r="BT42">
            <v>0</v>
          </cell>
        </row>
      </sheetData>
      <sheetData sheetId="8">
        <row r="42">
          <cell r="B42">
            <v>1.3</v>
          </cell>
          <cell r="C42">
            <v>24.74919</v>
          </cell>
        </row>
        <row r="42">
          <cell r="E42">
            <v>4.057</v>
          </cell>
          <cell r="F42">
            <v>1264.29654</v>
          </cell>
        </row>
        <row r="42">
          <cell r="K42">
            <v>0.285</v>
          </cell>
          <cell r="L42">
            <v>954.18451</v>
          </cell>
        </row>
        <row r="42">
          <cell r="Q42">
            <v>0.05</v>
          </cell>
          <cell r="R42">
            <v>0</v>
          </cell>
        </row>
        <row r="42">
          <cell r="W42">
            <v>0.05</v>
          </cell>
          <cell r="X42">
            <v>0</v>
          </cell>
        </row>
        <row r="42">
          <cell r="AC42">
            <v>1.535</v>
          </cell>
          <cell r="AD42">
            <v>0</v>
          </cell>
        </row>
        <row r="42">
          <cell r="AL42">
            <v>0.05</v>
          </cell>
          <cell r="AM42">
            <v>0</v>
          </cell>
        </row>
        <row r="42">
          <cell r="AR42">
            <v>0.05</v>
          </cell>
          <cell r="AS42">
            <v>0</v>
          </cell>
        </row>
        <row r="42">
          <cell r="AX42">
            <v>0.285</v>
          </cell>
          <cell r="AY42">
            <v>0</v>
          </cell>
        </row>
        <row r="42">
          <cell r="BG42">
            <v>0.05</v>
          </cell>
          <cell r="BH42">
            <v>0</v>
          </cell>
        </row>
        <row r="42">
          <cell r="BM42">
            <v>0.05</v>
          </cell>
          <cell r="BN42">
            <v>0</v>
          </cell>
        </row>
        <row r="42">
          <cell r="BS42">
            <v>0.285</v>
          </cell>
          <cell r="BT42">
            <v>0</v>
          </cell>
        </row>
      </sheetData>
      <sheetData sheetId="9">
        <row r="42">
          <cell r="B42">
            <v>43.464</v>
          </cell>
          <cell r="C42">
            <v>1223.84802</v>
          </cell>
        </row>
        <row r="42">
          <cell r="E42">
            <v>43.464</v>
          </cell>
          <cell r="F42">
            <v>3020.389</v>
          </cell>
        </row>
        <row r="42">
          <cell r="K42">
            <v>43.464</v>
          </cell>
          <cell r="L42">
            <v>3236.29993</v>
          </cell>
        </row>
        <row r="42">
          <cell r="Q42">
            <v>43.464</v>
          </cell>
          <cell r="R42">
            <v>0</v>
          </cell>
        </row>
        <row r="42">
          <cell r="W42">
            <v>43.564</v>
          </cell>
          <cell r="X42">
            <v>0</v>
          </cell>
        </row>
        <row r="42">
          <cell r="AC42">
            <v>43.564</v>
          </cell>
          <cell r="AD42">
            <v>0</v>
          </cell>
        </row>
        <row r="42">
          <cell r="AL42">
            <v>32.1</v>
          </cell>
          <cell r="AM42">
            <v>0</v>
          </cell>
        </row>
        <row r="42">
          <cell r="AR42">
            <v>27.464</v>
          </cell>
          <cell r="AS42">
            <v>0</v>
          </cell>
        </row>
        <row r="42">
          <cell r="AX42">
            <v>43.764</v>
          </cell>
          <cell r="AY42">
            <v>0</v>
          </cell>
        </row>
        <row r="42">
          <cell r="BG42">
            <v>43.764</v>
          </cell>
          <cell r="BH42">
            <v>0</v>
          </cell>
        </row>
        <row r="42">
          <cell r="BM42">
            <v>43.764</v>
          </cell>
          <cell r="BN42">
            <v>0</v>
          </cell>
        </row>
        <row r="42">
          <cell r="BS42">
            <v>43.76</v>
          </cell>
          <cell r="BT42">
            <v>0</v>
          </cell>
        </row>
      </sheetData>
      <sheetData sheetId="10">
        <row r="42">
          <cell r="B42">
            <v>255.726</v>
          </cell>
          <cell r="C42">
            <v>1949.57747</v>
          </cell>
        </row>
        <row r="42">
          <cell r="E42">
            <v>232.412</v>
          </cell>
          <cell r="F42">
            <v>4398.04356</v>
          </cell>
        </row>
        <row r="42">
          <cell r="K42">
            <v>156.321</v>
          </cell>
          <cell r="L42">
            <v>7211.21705</v>
          </cell>
        </row>
        <row r="42">
          <cell r="Q42">
            <v>75.361</v>
          </cell>
          <cell r="R42">
            <v>0.64325</v>
          </cell>
        </row>
        <row r="42">
          <cell r="W42">
            <v>24.392</v>
          </cell>
          <cell r="X42">
            <v>0</v>
          </cell>
        </row>
        <row r="42">
          <cell r="AC42">
            <v>20.993</v>
          </cell>
          <cell r="AD42">
            <v>0</v>
          </cell>
        </row>
        <row r="42">
          <cell r="AL42">
            <v>18.096</v>
          </cell>
          <cell r="AM42">
            <v>0</v>
          </cell>
        </row>
        <row r="42">
          <cell r="AR42">
            <v>19.318</v>
          </cell>
          <cell r="AS42">
            <v>0</v>
          </cell>
        </row>
        <row r="42">
          <cell r="AX42">
            <v>24.907</v>
          </cell>
          <cell r="AY42">
            <v>0</v>
          </cell>
        </row>
        <row r="42">
          <cell r="BG42">
            <v>94.149</v>
          </cell>
          <cell r="BH42">
            <v>0</v>
          </cell>
        </row>
        <row r="42">
          <cell r="BM42">
            <v>152.019</v>
          </cell>
          <cell r="BN42">
            <v>0</v>
          </cell>
        </row>
        <row r="42">
          <cell r="BS42">
            <v>251.279</v>
          </cell>
          <cell r="BT42">
            <v>0</v>
          </cell>
        </row>
      </sheetData>
      <sheetData sheetId="11">
        <row r="42">
          <cell r="B42">
            <v>8.333</v>
          </cell>
          <cell r="C42">
            <v>1869.61792</v>
          </cell>
        </row>
        <row r="42">
          <cell r="E42">
            <v>8.333</v>
          </cell>
          <cell r="F42">
            <v>1987.53354</v>
          </cell>
        </row>
        <row r="42">
          <cell r="K42">
            <v>8.333</v>
          </cell>
          <cell r="L42">
            <v>2528.60748</v>
          </cell>
        </row>
        <row r="42">
          <cell r="Q42">
            <v>70.833</v>
          </cell>
          <cell r="R42">
            <v>0</v>
          </cell>
        </row>
        <row r="42">
          <cell r="W42">
            <v>8.333</v>
          </cell>
          <cell r="X42">
            <v>0</v>
          </cell>
        </row>
        <row r="42">
          <cell r="AC42">
            <v>8.333</v>
          </cell>
          <cell r="AD42">
            <v>0</v>
          </cell>
        </row>
        <row r="42">
          <cell r="AL42">
            <v>8.333</v>
          </cell>
          <cell r="AM42">
            <v>0</v>
          </cell>
        </row>
        <row r="42">
          <cell r="AR42">
            <v>13.333</v>
          </cell>
          <cell r="AS42">
            <v>0</v>
          </cell>
        </row>
        <row r="42">
          <cell r="AX42">
            <v>8.333</v>
          </cell>
          <cell r="AY42">
            <v>0</v>
          </cell>
        </row>
        <row r="42">
          <cell r="BG42">
            <v>8.333</v>
          </cell>
          <cell r="BH42">
            <v>0</v>
          </cell>
        </row>
        <row r="42">
          <cell r="BM42">
            <v>8.333</v>
          </cell>
          <cell r="BN42">
            <v>0</v>
          </cell>
        </row>
        <row r="42">
          <cell r="BS42">
            <v>8.337</v>
          </cell>
          <cell r="BT42">
            <v>0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f aca="false">+[1]зарплата!$B$42</f>
        <v>506.957</v>
      </c>
      <c r="C5" s="11" t="n">
        <f aca="false">+[1]зарплата!$E$42</f>
        <v>518.012</v>
      </c>
      <c r="D5" s="11" t="n">
        <f aca="false">+[1]зарплата!$K$42</f>
        <v>525.59</v>
      </c>
      <c r="E5" s="11" t="n">
        <f aca="false">+[1]зарплата!$Q$42</f>
        <v>537.567</v>
      </c>
      <c r="F5" s="11" t="n">
        <f aca="false">+[1]зарплата!$W$42</f>
        <v>558.146</v>
      </c>
      <c r="G5" s="11" t="n">
        <f aca="false">+[1]зарплата!$AC$42</f>
        <v>730.492</v>
      </c>
      <c r="H5" s="11" t="n">
        <f aca="false">+[1]зарплата!$AL$42</f>
        <v>512.955</v>
      </c>
      <c r="I5" s="11" t="n">
        <f aca="false">+[1]зарплата!$AR$42</f>
        <v>440.769</v>
      </c>
      <c r="J5" s="11" t="n">
        <f aca="false">+[1]зарплата!$AX$42</f>
        <v>528.397</v>
      </c>
      <c r="K5" s="11" t="n">
        <f aca="false">+[1]зарплата!$BG$42</f>
        <v>539.918</v>
      </c>
      <c r="L5" s="11" t="n">
        <f aca="false">+[1]зарплата!$BM$42</f>
        <v>543.886</v>
      </c>
      <c r="M5" s="12" t="n">
        <f aca="false">+[1]зарплата!$BS$42</f>
        <v>542.869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4.969</v>
      </c>
      <c r="D6" s="14" t="n">
        <f aca="false">C6+D5</f>
        <v>1550.559</v>
      </c>
      <c r="E6" s="14" t="n">
        <f aca="false">D6+E5</f>
        <v>2088.126</v>
      </c>
      <c r="F6" s="14" t="n">
        <f aca="false">E6+F5</f>
        <v>2646.272</v>
      </c>
      <c r="G6" s="14" t="n">
        <f aca="false">F6+G5</f>
        <v>3376.764</v>
      </c>
      <c r="H6" s="14" t="n">
        <f aca="false">G6+H5</f>
        <v>3889.719</v>
      </c>
      <c r="I6" s="14" t="n">
        <f aca="false">H6+I5</f>
        <v>4330.488</v>
      </c>
      <c r="J6" s="14" t="n">
        <f aca="false">I6+J5</f>
        <v>4858.885</v>
      </c>
      <c r="K6" s="14" t="n">
        <f aca="false">J6+K5</f>
        <v>5398.803</v>
      </c>
      <c r="L6" s="14" t="n">
        <f aca="false">K6+L5</f>
        <v>5942.689</v>
      </c>
      <c r="M6" s="15" t="n">
        <f aca="false">L6+M5</f>
        <v>6485.558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f aca="false">+[1]питание!$B$42</f>
        <v>43.464</v>
      </c>
      <c r="C7" s="18" t="n">
        <f aca="false">+[1]питание!$E$42</f>
        <v>43.464</v>
      </c>
      <c r="D7" s="18" t="n">
        <f aca="false">+[1]питание!$K$42</f>
        <v>43.464</v>
      </c>
      <c r="E7" s="18" t="n">
        <f aca="false">+[1]питание!$Q$42</f>
        <v>43.464</v>
      </c>
      <c r="F7" s="18" t="n">
        <f aca="false">+[1]питание!$W$42</f>
        <v>43.564</v>
      </c>
      <c r="G7" s="18" t="n">
        <f aca="false">+[1]питание!$AC$42</f>
        <v>43.564</v>
      </c>
      <c r="H7" s="18" t="n">
        <f aca="false">+[1]питание!$AL$42</f>
        <v>32.1</v>
      </c>
      <c r="I7" s="18" t="n">
        <f aca="false">+[1]питание!$AR$42</f>
        <v>27.464</v>
      </c>
      <c r="J7" s="18" t="n">
        <f aca="false">+[1]питание!$AX$42</f>
        <v>43.764</v>
      </c>
      <c r="K7" s="18" t="n">
        <f aca="false">+[1]питание!$BG$42</f>
        <v>43.764</v>
      </c>
      <c r="L7" s="18" t="n">
        <f aca="false">+[1]питание!$BM$42</f>
        <v>43.764</v>
      </c>
      <c r="M7" s="19" t="n">
        <f aca="false">+[1]питание!$BS$42</f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f aca="false">+[1]медикам!$B$42</f>
        <v>1.3</v>
      </c>
      <c r="C9" s="18" t="n">
        <f aca="false">+[1]медикам!$E$42</f>
        <v>4.057</v>
      </c>
      <c r="D9" s="18" t="n">
        <f aca="false">+[1]медикам!$K$42</f>
        <v>0.285</v>
      </c>
      <c r="E9" s="18" t="n">
        <f aca="false">+[1]медикам!$Q$42</f>
        <v>0.05</v>
      </c>
      <c r="F9" s="18" t="n">
        <f aca="false">+[1]медикам!$W$42</f>
        <v>0.05</v>
      </c>
      <c r="G9" s="18" t="n">
        <f aca="false">+[1]медикам!$AC$42</f>
        <v>1.535</v>
      </c>
      <c r="H9" s="18" t="n">
        <f aca="false">+[1]медикам!$AL$42</f>
        <v>0.05</v>
      </c>
      <c r="I9" s="18" t="n">
        <f aca="false">+[1]медикам!$AR$42</f>
        <v>0.05</v>
      </c>
      <c r="J9" s="18" t="n">
        <f aca="false">+[1]медикам!$AX$42</f>
        <v>0.285</v>
      </c>
      <c r="K9" s="18" t="n">
        <f aca="false">+[1]медикам!$BG$42</f>
        <v>0.05</v>
      </c>
      <c r="L9" s="18" t="n">
        <f aca="false">+[1]медикам!$BM$42</f>
        <v>0.05</v>
      </c>
      <c r="M9" s="19" t="n">
        <f aca="false">+[1]медикам!$BS$42</f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f aca="false">+[1]энергия!$B$42</f>
        <v>255.726</v>
      </c>
      <c r="C11" s="18" t="n">
        <f aca="false">+[1]энергия!$E$42</f>
        <v>232.412</v>
      </c>
      <c r="D11" s="18" t="n">
        <f aca="false">+[1]энергия!$K$42</f>
        <v>156.321</v>
      </c>
      <c r="E11" s="18" t="n">
        <f aca="false">+[1]энергия!$Q$42</f>
        <v>75.361</v>
      </c>
      <c r="F11" s="18" t="n">
        <f aca="false">+[1]энергия!$W$42</f>
        <v>24.392</v>
      </c>
      <c r="G11" s="18" t="n">
        <f aca="false">+[1]энергия!$AC$42</f>
        <v>20.993</v>
      </c>
      <c r="H11" s="18" t="n">
        <f aca="false">+[1]энергия!$AL$42</f>
        <v>18.096</v>
      </c>
      <c r="I11" s="18" t="n">
        <f aca="false">+[1]энергия!$AR$42</f>
        <v>19.318</v>
      </c>
      <c r="J11" s="18" t="n">
        <f aca="false">+[1]энергия!$AX$42</f>
        <v>24.907</v>
      </c>
      <c r="K11" s="18" t="n">
        <f aca="false">+[1]энергия!$BG$42</f>
        <v>94.149</v>
      </c>
      <c r="L11" s="18" t="n">
        <f aca="false">+[1]энергия!$BM$42</f>
        <v>152.019</v>
      </c>
      <c r="M11" s="19" t="n">
        <f aca="false">+[1]энергия!$BS$42</f>
        <v>251.279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8.138</v>
      </c>
      <c r="D12" s="14" t="n">
        <f aca="false">C12+D11</f>
        <v>644.459</v>
      </c>
      <c r="E12" s="14" t="n">
        <f aca="false">D12+E11</f>
        <v>719.82</v>
      </c>
      <c r="F12" s="14" t="n">
        <f aca="false">E12+F11</f>
        <v>744.212</v>
      </c>
      <c r="G12" s="14" t="n">
        <f aca="false">F12+G11</f>
        <v>765.205</v>
      </c>
      <c r="H12" s="14" t="n">
        <f aca="false">G12+H11</f>
        <v>783.301</v>
      </c>
      <c r="I12" s="14" t="n">
        <f aca="false">H12+I11</f>
        <v>802.619</v>
      </c>
      <c r="J12" s="14" t="n">
        <f aca="false">I12+J11</f>
        <v>827.526</v>
      </c>
      <c r="K12" s="14" t="n">
        <f aca="false">J12+K11</f>
        <v>921.675</v>
      </c>
      <c r="L12" s="14" t="n">
        <f aca="false">K12+L11</f>
        <v>1073.694</v>
      </c>
      <c r="M12" s="15" t="n">
        <f aca="false">L12+M11</f>
        <v>1324.973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f aca="false">+[1]трансферт!$B$42</f>
        <v>8.333</v>
      </c>
      <c r="C13" s="18" t="n">
        <f aca="false">+[1]трансферт!$E$42</f>
        <v>8.333</v>
      </c>
      <c r="D13" s="18" t="n">
        <f aca="false">+[1]трансферт!$K$42</f>
        <v>8.333</v>
      </c>
      <c r="E13" s="18" t="n">
        <f aca="false">+[1]трансферт!$Q$42</f>
        <v>70.833</v>
      </c>
      <c r="F13" s="18" t="n">
        <f aca="false">+[1]трансферт!$W$42</f>
        <v>8.333</v>
      </c>
      <c r="G13" s="18" t="n">
        <f aca="false">+[1]трансферт!$AC$42</f>
        <v>8.333</v>
      </c>
      <c r="H13" s="18" t="n">
        <f aca="false">+[1]трансферт!$AL$42</f>
        <v>8.333</v>
      </c>
      <c r="I13" s="18" t="n">
        <f aca="false">+[1]трансферт!$AR$42</f>
        <v>13.333</v>
      </c>
      <c r="J13" s="18" t="n">
        <f aca="false">+[1]трансферт!$AX$42</f>
        <v>8.333</v>
      </c>
      <c r="K13" s="18" t="n">
        <f aca="false">+[1]трансферт!$BG$42</f>
        <v>8.333</v>
      </c>
      <c r="L13" s="18" t="n">
        <f aca="false">+[1]трансферт!$BM$42</f>
        <v>8.333</v>
      </c>
      <c r="M13" s="19" t="n">
        <f aca="false">+[1]трансферт!$BS$42</f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f aca="false">+[1]гор_всего!$B$42</f>
        <v>1054.021</v>
      </c>
      <c r="C17" s="28" t="n">
        <f aca="false">+[1]гор_всего!$E$42</f>
        <v>1248.574</v>
      </c>
      <c r="D17" s="28" t="n">
        <f aca="false">+[1]гор_всего!$K$42</f>
        <v>1076.125</v>
      </c>
      <c r="E17" s="28" t="n">
        <f aca="false">+[1]гор_всего!$Q$42</f>
        <v>2050.286</v>
      </c>
      <c r="F17" s="28" t="n">
        <f aca="false">+[1]гор_всего!$W$42</f>
        <v>1682.576</v>
      </c>
      <c r="G17" s="28" t="n">
        <f aca="false">+[1]гор_всего!$AC$42</f>
        <v>2089.073</v>
      </c>
      <c r="H17" s="28" t="n">
        <f aca="false">+[1]гор_всего!$AL$42</f>
        <v>1358.873</v>
      </c>
      <c r="I17" s="28" t="n">
        <f aca="false">+[1]гор_всего!$AR$42</f>
        <v>1363.69</v>
      </c>
      <c r="J17" s="28" t="n">
        <f aca="false">+[1]гор_всего!$AX$42</f>
        <v>1494.264</v>
      </c>
      <c r="K17" s="28" t="n">
        <f aca="false">+[1]гор_всего!$BG$42</f>
        <v>1489.527</v>
      </c>
      <c r="L17" s="28" t="n">
        <f aca="false">+[1]гор_всего!$BM$42</f>
        <v>1567.04</v>
      </c>
      <c r="M17" s="29" t="n">
        <f aca="false">+[1]гор_всего!$BS$42</f>
        <v>1713.968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302.595</v>
      </c>
      <c r="D18" s="31" t="n">
        <f aca="false">C18+D17</f>
        <v>3378.72</v>
      </c>
      <c r="E18" s="31" t="n">
        <f aca="false">D18+E17</f>
        <v>5429.006</v>
      </c>
      <c r="F18" s="31" t="n">
        <f aca="false">E18+F17</f>
        <v>7111.582</v>
      </c>
      <c r="G18" s="31" t="n">
        <f aca="false">F18+G17</f>
        <v>9200.655</v>
      </c>
      <c r="H18" s="31" t="n">
        <f aca="false">G18+H17</f>
        <v>10559.528</v>
      </c>
      <c r="I18" s="31" t="n">
        <f aca="false">H18+I17</f>
        <v>11923.218</v>
      </c>
      <c r="J18" s="31" t="n">
        <f aca="false">I18+J17</f>
        <v>13417.482</v>
      </c>
      <c r="K18" s="31" t="n">
        <f aca="false">J18+K17</f>
        <v>14907.009</v>
      </c>
      <c r="L18" s="31" t="n">
        <f aca="false">K18+L17</f>
        <v>16474.049</v>
      </c>
      <c r="M18" s="32" t="n">
        <f aca="false">L18+M17</f>
        <v>18188.017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f aca="false">+[1]зарплата!$C$42</f>
        <v>25746.73759</v>
      </c>
      <c r="C21" s="39" t="n">
        <f aca="false">+[1]зарплата!$F$42</f>
        <v>28873.20653</v>
      </c>
      <c r="D21" s="39" t="n">
        <f aca="false">+[1]зарплата!$L$42</f>
        <v>38989.39359</v>
      </c>
      <c r="E21" s="39" t="n">
        <f aca="false">+[1]зарплата!$R$42</f>
        <v>4.70352</v>
      </c>
      <c r="F21" s="39" t="n">
        <f aca="false">+[1]зарплата!$X$42</f>
        <v>0</v>
      </c>
      <c r="G21" s="39" t="n">
        <f aca="false">+[1]зарплата!$AD$42</f>
        <v>0</v>
      </c>
      <c r="H21" s="39" t="n">
        <f aca="false">+[1]зарплата!$AM$42</f>
        <v>0</v>
      </c>
      <c r="I21" s="39" t="n">
        <f aca="false">+[1]зарплата!$AS$42</f>
        <v>0</v>
      </c>
      <c r="J21" s="39" t="n">
        <f aca="false">+[1]зарплата!$AY$42</f>
        <v>0</v>
      </c>
      <c r="K21" s="39" t="n">
        <f aca="false">+[1]зарплата!$BH$42</f>
        <v>0</v>
      </c>
      <c r="L21" s="39" t="n">
        <f aca="false">+[1]зарплата!$BN$42</f>
        <v>0</v>
      </c>
      <c r="M21" s="40" t="n">
        <f aca="false">+[1]зарплата!$BT$42</f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93614.04123</v>
      </c>
      <c r="F22" s="42" t="n">
        <f aca="false">E22+F21</f>
        <v>93614.04123</v>
      </c>
      <c r="G22" s="42" t="n">
        <f aca="false">F22+G21</f>
        <v>93614.04123</v>
      </c>
      <c r="H22" s="42" t="n">
        <f aca="false">G22+H21</f>
        <v>93614.04123</v>
      </c>
      <c r="I22" s="42" t="n">
        <f aca="false">H22+I21</f>
        <v>93614.04123</v>
      </c>
      <c r="J22" s="42" t="n">
        <f aca="false">I22+J21</f>
        <v>93614.04123</v>
      </c>
      <c r="K22" s="42" t="n">
        <f aca="false">J22+K21</f>
        <v>93614.04123</v>
      </c>
      <c r="L22" s="42" t="n">
        <f aca="false">K22+L21</f>
        <v>93614.04123</v>
      </c>
      <c r="M22" s="43" t="n">
        <f aca="false">L22+M21</f>
        <v>93614.04123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f aca="false">+[1]питание!$C$42</f>
        <v>1223.84802</v>
      </c>
      <c r="C23" s="39" t="n">
        <f aca="false">+[1]питание!$F$42</f>
        <v>3020.389</v>
      </c>
      <c r="D23" s="39" t="n">
        <f aca="false">+[1]питание!$L$42</f>
        <v>3236.29993</v>
      </c>
      <c r="E23" s="39" t="n">
        <f aca="false">+[1]питание!$R$42</f>
        <v>0</v>
      </c>
      <c r="F23" s="39" t="n">
        <f aca="false">+[1]питание!$X$42</f>
        <v>0</v>
      </c>
      <c r="G23" s="39" t="n">
        <f aca="false">+[1]питание!$AD$42</f>
        <v>0</v>
      </c>
      <c r="H23" s="39" t="n">
        <f aca="false">+[1]питание!$AM$42</f>
        <v>0</v>
      </c>
      <c r="I23" s="39" t="n">
        <f aca="false">+[1]питание!$AS$42</f>
        <v>0</v>
      </c>
      <c r="J23" s="39" t="n">
        <f aca="false">+[1]питание!$AY$42</f>
        <v>0</v>
      </c>
      <c r="K23" s="39" t="n">
        <f aca="false">+[1]питание!$BH$42</f>
        <v>0</v>
      </c>
      <c r="L23" s="39" t="n">
        <f aca="false">+[1]питание!$BN$42</f>
        <v>0</v>
      </c>
      <c r="M23" s="40" t="n">
        <f aca="false">+[1]питание!$BT$42</f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7480.53695</v>
      </c>
      <c r="F24" s="42" t="n">
        <f aca="false">E24+F23</f>
        <v>7480.53695</v>
      </c>
      <c r="G24" s="42" t="n">
        <f aca="false">F24+G23</f>
        <v>7480.53695</v>
      </c>
      <c r="H24" s="42" t="n">
        <f aca="false">G24+H23</f>
        <v>7480.53695</v>
      </c>
      <c r="I24" s="42" t="n">
        <f aca="false">H24+I23</f>
        <v>7480.53695</v>
      </c>
      <c r="J24" s="42" t="n">
        <f aca="false">I24+J23</f>
        <v>7480.53695</v>
      </c>
      <c r="K24" s="42" t="n">
        <f aca="false">J24+K23</f>
        <v>7480.53695</v>
      </c>
      <c r="L24" s="42" t="n">
        <f aca="false">K24+L23</f>
        <v>7480.53695</v>
      </c>
      <c r="M24" s="43" t="n">
        <f aca="false">L24+M23</f>
        <v>7480.53695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f aca="false">+[1]медикам!$C$42</f>
        <v>24.74919</v>
      </c>
      <c r="C25" s="39" t="n">
        <f aca="false">+[1]медикам!$F$42</f>
        <v>1264.29654</v>
      </c>
      <c r="D25" s="39" t="n">
        <f aca="false">+[1]медикам!$L$42</f>
        <v>954.18451</v>
      </c>
      <c r="E25" s="39" t="n">
        <f aca="false">+[1]медикам!$R$42</f>
        <v>0</v>
      </c>
      <c r="F25" s="39" t="n">
        <f aca="false">+[1]медикам!$X$42</f>
        <v>0</v>
      </c>
      <c r="G25" s="39" t="n">
        <f aca="false">+[1]медикам!$AD$42</f>
        <v>0</v>
      </c>
      <c r="H25" s="39" t="n">
        <f aca="false">+[1]медикам!$AM$42</f>
        <v>0</v>
      </c>
      <c r="I25" s="39" t="n">
        <f aca="false">+[1]медикам!$AS$42</f>
        <v>0</v>
      </c>
      <c r="J25" s="39" t="n">
        <f aca="false">+[1]медикам!$AY$42</f>
        <v>0</v>
      </c>
      <c r="K25" s="39" t="n">
        <f aca="false">+[1]медикам!$BH$42</f>
        <v>0</v>
      </c>
      <c r="L25" s="39" t="n">
        <f aca="false">+[1]медикам!$BN$42</f>
        <v>0</v>
      </c>
      <c r="M25" s="40" t="n">
        <f aca="false">+[1]медикам!$BT$42</f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2243.23024</v>
      </c>
      <c r="F26" s="42" t="n">
        <f aca="false">E26+F25</f>
        <v>2243.23024</v>
      </c>
      <c r="G26" s="42" t="n">
        <f aca="false">F26+G25</f>
        <v>2243.23024</v>
      </c>
      <c r="H26" s="42" t="n">
        <f aca="false">G26+H25</f>
        <v>2243.23024</v>
      </c>
      <c r="I26" s="42" t="n">
        <f aca="false">H26+I25</f>
        <v>2243.23024</v>
      </c>
      <c r="J26" s="42" t="n">
        <f aca="false">I26+J25</f>
        <v>2243.23024</v>
      </c>
      <c r="K26" s="42" t="n">
        <f aca="false">J26+K25</f>
        <v>2243.23024</v>
      </c>
      <c r="L26" s="42" t="n">
        <f aca="false">K26+L25</f>
        <v>2243.23024</v>
      </c>
      <c r="M26" s="43" t="n">
        <f aca="false">L26+M25</f>
        <v>2243.23024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f aca="false">+[1]энергия!$C$42</f>
        <v>1949.57747</v>
      </c>
      <c r="C27" s="39" t="n">
        <f aca="false">+[1]энергия!$F$42</f>
        <v>4398.04356</v>
      </c>
      <c r="D27" s="39" t="n">
        <f aca="false">+[1]энергия!$L$42</f>
        <v>7211.21705</v>
      </c>
      <c r="E27" s="39" t="n">
        <f aca="false">+[1]энергия!$R$42</f>
        <v>0.64325</v>
      </c>
      <c r="F27" s="39" t="n">
        <f aca="false">+[1]энергия!$X$42</f>
        <v>0</v>
      </c>
      <c r="G27" s="39" t="n">
        <f aca="false">+[1]энергия!$AD$42</f>
        <v>0</v>
      </c>
      <c r="H27" s="39" t="n">
        <f aca="false">+[1]энергия!$AM$42</f>
        <v>0</v>
      </c>
      <c r="I27" s="39" t="n">
        <f aca="false">+[1]энергия!$AS$42</f>
        <v>0</v>
      </c>
      <c r="J27" s="39" t="n">
        <f aca="false">+[1]энергия!$AY$42</f>
        <v>0</v>
      </c>
      <c r="K27" s="39" t="n">
        <f aca="false">+[1]энергия!$BH$42</f>
        <v>0</v>
      </c>
      <c r="L27" s="39" t="n">
        <f aca="false">+[1]энергия!$BN$42</f>
        <v>0</v>
      </c>
      <c r="M27" s="40" t="n">
        <f aca="false">+[1]энергия!$BT$42</f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3559.48133</v>
      </c>
      <c r="F28" s="42" t="n">
        <f aca="false">E28+F27</f>
        <v>13559.48133</v>
      </c>
      <c r="G28" s="42" t="n">
        <f aca="false">F28+G27</f>
        <v>13559.48133</v>
      </c>
      <c r="H28" s="42" t="n">
        <f aca="false">G28+H27</f>
        <v>13559.48133</v>
      </c>
      <c r="I28" s="42" t="n">
        <f aca="false">H28+I27</f>
        <v>13559.48133</v>
      </c>
      <c r="J28" s="42" t="n">
        <f aca="false">I28+J27</f>
        <v>13559.48133</v>
      </c>
      <c r="K28" s="42" t="n">
        <f aca="false">J28+K27</f>
        <v>13559.48133</v>
      </c>
      <c r="L28" s="42" t="n">
        <f aca="false">K28+L27</f>
        <v>13559.48133</v>
      </c>
      <c r="M28" s="43" t="n">
        <f aca="false">L28+M27</f>
        <v>13559.48133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f aca="false">+[1]трансферт!$C$42</f>
        <v>1869.61792</v>
      </c>
      <c r="C29" s="39" t="n">
        <f aca="false">+[1]трансферт!$F$42</f>
        <v>1987.53354</v>
      </c>
      <c r="D29" s="39" t="n">
        <f aca="false">+[1]трансферт!$L$42</f>
        <v>2528.60748</v>
      </c>
      <c r="E29" s="39" t="n">
        <f aca="false">+[1]трансферт!$R$42</f>
        <v>0</v>
      </c>
      <c r="F29" s="39" t="n">
        <f aca="false">+[1]трансферт!$X$42</f>
        <v>0</v>
      </c>
      <c r="G29" s="39" t="n">
        <f aca="false">+[1]трансферт!$AD$42</f>
        <v>0</v>
      </c>
      <c r="H29" s="39" t="n">
        <f aca="false">+[1]трансферт!$AM$42</f>
        <v>0</v>
      </c>
      <c r="I29" s="39" t="n">
        <f aca="false">+[1]трансферт!$AS$42</f>
        <v>0</v>
      </c>
      <c r="J29" s="39" t="n">
        <f aca="false">+[1]трансферт!$AY$42</f>
        <v>0</v>
      </c>
      <c r="K29" s="39" t="n">
        <f aca="false">+[1]трансферт!$BH$42</f>
        <v>0</v>
      </c>
      <c r="L29" s="39" t="n">
        <f aca="false">+[1]трансферт!$BN$42</f>
        <v>0</v>
      </c>
      <c r="M29" s="40" t="n">
        <f aca="false">+[1]трансферт!$BT$42</f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6385.75894</v>
      </c>
      <c r="F30" s="42" t="n">
        <f aca="false">E30+F29</f>
        <v>6385.75894</v>
      </c>
      <c r="G30" s="42" t="n">
        <f aca="false">F30+G29</f>
        <v>6385.75894</v>
      </c>
      <c r="H30" s="42" t="n">
        <f aca="false">G30+H29</f>
        <v>6385.75894</v>
      </c>
      <c r="I30" s="42" t="n">
        <f aca="false">H30+I29</f>
        <v>6385.75894</v>
      </c>
      <c r="J30" s="42" t="n">
        <f aca="false">I30+J29</f>
        <v>6385.75894</v>
      </c>
      <c r="K30" s="42" t="n">
        <f aca="false">J30+K29</f>
        <v>6385.75894</v>
      </c>
      <c r="L30" s="42" t="n">
        <f aca="false">K30+L29</f>
        <v>6385.75894</v>
      </c>
      <c r="M30" s="43" t="n">
        <f aca="false">L30+M29</f>
        <v>6385.75894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f aca="false">+[1]гор_всего!$C$42</f>
        <v>93361.63316</v>
      </c>
      <c r="C33" s="48" t="n">
        <f aca="false">+[1]гор_всего!$F$42</f>
        <v>135815.74123</v>
      </c>
      <c r="D33" s="48" t="n">
        <f aca="false">+[1]гор_всего!$L$42</f>
        <v>225171.53778</v>
      </c>
      <c r="E33" s="48" t="n">
        <f aca="false">+[1]гор_всего!$R$42</f>
        <v>18.13371</v>
      </c>
      <c r="F33" s="48" t="n">
        <f aca="false">+[1]гор_всего!$X$42</f>
        <v>0</v>
      </c>
      <c r="G33" s="48" t="n">
        <f aca="false">+[1]гор_всего!$AD$42</f>
        <v>0</v>
      </c>
      <c r="H33" s="48" t="n">
        <f aca="false">+[1]гор_всего!$AM$42</f>
        <v>0</v>
      </c>
      <c r="I33" s="48" t="n">
        <f aca="false">+[1]гор_всего!$AS$42</f>
        <v>0</v>
      </c>
      <c r="J33" s="48" t="n">
        <f aca="false">+[1]гор_всего!$AY$42</f>
        <v>0</v>
      </c>
      <c r="K33" s="48" t="n">
        <f aca="false">+[1]гор_всего!$BH$42</f>
        <v>0</v>
      </c>
      <c r="L33" s="48" t="n">
        <f aca="false">+[1]гор_всего!$BN$42</f>
        <v>0</v>
      </c>
      <c r="M33" s="49" t="n">
        <f aca="false">+[1]гор_всего!$BT$42</f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454367.04588</v>
      </c>
      <c r="F34" s="51" t="n">
        <f aca="false">E34+F33</f>
        <v>454367.04588</v>
      </c>
      <c r="G34" s="51" t="n">
        <f aca="false">F34+G33</f>
        <v>454367.04588</v>
      </c>
      <c r="H34" s="51" t="n">
        <f aca="false">G34+H33</f>
        <v>454367.04588</v>
      </c>
      <c r="I34" s="51" t="n">
        <f aca="false">H34+I33</f>
        <v>454367.04588</v>
      </c>
      <c r="J34" s="51" t="n">
        <f aca="false">I34+J33</f>
        <v>454367.04588</v>
      </c>
      <c r="K34" s="51" t="n">
        <f aca="false">J34+K33</f>
        <v>454367.04588</v>
      </c>
      <c r="L34" s="51" t="n">
        <f aca="false">K34+L33</f>
        <v>454367.04588</v>
      </c>
      <c r="M34" s="52" t="n">
        <f aca="false">L34+M33</f>
        <v>454367.04588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73.84897068021</v>
      </c>
      <c r="D37" s="42" t="n">
        <f aca="false">IF(D5=0,0,D21/D5*100)</f>
        <v>7418.21449989536</v>
      </c>
      <c r="E37" s="42" t="n">
        <f aca="false">IF(E5=0,0,E21/E5*100)</f>
        <v>0.874964423039361</v>
      </c>
      <c r="F37" s="42" t="n">
        <f aca="false">IF(F5=0,0,F21/F5*100)</f>
        <v>0</v>
      </c>
      <c r="G37" s="42" t="n">
        <f aca="false">IF(G5=0,0,G21/G5*100)</f>
        <v>0</v>
      </c>
      <c r="H37" s="42" t="n">
        <f aca="false">IF(H5=0,0,H21/H5*100)</f>
        <v>0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28.93620392422</v>
      </c>
      <c r="D38" s="42" t="n">
        <f aca="false">IF(D6=0,0,D22/D6*100)</f>
        <v>6037.13484685201</v>
      </c>
      <c r="E38" s="42" t="n">
        <f aca="false">IF(E6=0,0,E22/E6*100)</f>
        <v>4483.1605578399</v>
      </c>
      <c r="F38" s="42" t="n">
        <f aca="false">IF(F6=0,0,F22/F6*100)</f>
        <v>3537.58197305492</v>
      </c>
      <c r="G38" s="42" t="n">
        <f aca="false">IF(G6=0,0,G22/G6*100)</f>
        <v>2772.30038077876</v>
      </c>
      <c r="H38" s="42" t="n">
        <f aca="false">IF(H6=0,0,H22/H6*100)</f>
        <v>2406.70447479625</v>
      </c>
      <c r="I38" s="42" t="n">
        <f aca="false">IF(I6=0,0,I22/I6*100)</f>
        <v>2161.74346239962</v>
      </c>
      <c r="J38" s="42" t="n">
        <f aca="false">IF(J6=0,0,J22/J6*100)</f>
        <v>1926.65686119346</v>
      </c>
      <c r="K38" s="42" t="n">
        <f aca="false">IF(K6=0,0,K22/K6*100)</f>
        <v>1733.97772117264</v>
      </c>
      <c r="L38" s="42" t="n">
        <f aca="false">IF(L6=0,0,L22/L6*100)</f>
        <v>1575.28084054205</v>
      </c>
      <c r="M38" s="43" t="n">
        <f aca="false">IF(M6=0,0,M22/M6*100)</f>
        <v>1443.4230829483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0</v>
      </c>
      <c r="F39" s="42" t="n">
        <f aca="false">IF(F7=0,0,F23/F7*100)</f>
        <v>0</v>
      </c>
      <c r="G39" s="42" t="n">
        <f aca="false">IF(G7=0,0,G23/G7*100)</f>
        <v>0</v>
      </c>
      <c r="H39" s="42" t="n">
        <f aca="false">IF(H7=0,0,H23/H7*100)</f>
        <v>0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4302.7200384226</v>
      </c>
      <c r="F40" s="42" t="n">
        <f aca="false">IF(F8=0,0,F24/F8*100)</f>
        <v>3440.59283874529</v>
      </c>
      <c r="G40" s="42" t="n">
        <f aca="false">IF(G8=0,0,G24/G8*100)</f>
        <v>2866.28182187414</v>
      </c>
      <c r="H40" s="42" t="n">
        <f aca="false">IF(H8=0,0,H24/H8*100)</f>
        <v>2552.35255080455</v>
      </c>
      <c r="I40" s="42" t="n">
        <f aca="false">IF(I8=0,0,I24/I8*100)</f>
        <v>2333.67138462882</v>
      </c>
      <c r="J40" s="42" t="n">
        <f aca="false">IF(J8=0,0,J24/J8*100)</f>
        <v>2053.33256933617</v>
      </c>
      <c r="K40" s="42" t="n">
        <f aca="false">IF(K8=0,0,K24/K8*100)</f>
        <v>1833.12347454886</v>
      </c>
      <c r="L40" s="42" t="n">
        <f aca="false">IF(L8=0,0,L24/L8*100)</f>
        <v>1655.57209410411</v>
      </c>
      <c r="M40" s="43" t="n">
        <f aca="false">IF(M8=0,0,M24/M8*100)</f>
        <v>1509.39002219532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0</v>
      </c>
      <c r="F41" s="42" t="n">
        <f aca="false">IF(F9=0,0,F25/F9*100)</f>
        <v>0</v>
      </c>
      <c r="G41" s="42" t="n">
        <f aca="false">IF(G9=0,0,G25/G9*100)</f>
        <v>0</v>
      </c>
      <c r="H41" s="42" t="n">
        <f aca="false">IF(H9=0,0,H25/H9*100)</f>
        <v>0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39410.2290934645</v>
      </c>
      <c r="F42" s="42" t="n">
        <f aca="false">IF(F10=0,0,F26/F10*100)</f>
        <v>39067.0539881574</v>
      </c>
      <c r="G42" s="42" t="n">
        <f aca="false">IF(G10=0,0,G26/G10*100)</f>
        <v>30826.3053456095</v>
      </c>
      <c r="H42" s="42" t="n">
        <f aca="false">IF(H10=0,0,H26/H10*100)</f>
        <v>30615.9443155452</v>
      </c>
      <c r="I42" s="42" t="n">
        <f aca="false">IF(I10=0,0,I26/I10*100)</f>
        <v>30408.4348651213</v>
      </c>
      <c r="J42" s="42" t="n">
        <f aca="false">IF(J10=0,0,J26/J10*100)</f>
        <v>29277.345862699</v>
      </c>
      <c r="K42" s="42" t="n">
        <f aca="false">IF(K10=0,0,K26/K10*100)</f>
        <v>29087.5290456432</v>
      </c>
      <c r="L42" s="42" t="n">
        <f aca="false">IF(L10=0,0,L26/L10*100)</f>
        <v>28900.1576913167</v>
      </c>
      <c r="M42" s="43" t="n">
        <f aca="false">IF(M10=0,0,M26/M10*100)</f>
        <v>27876.602957624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892.34788220918</v>
      </c>
      <c r="D43" s="42" t="n">
        <f aca="false">IF(D11=0,0,D27/D11*100)</f>
        <v>4613.08272720876</v>
      </c>
      <c r="E43" s="42" t="n">
        <f aca="false">IF(E11=0,0,E27/E11*100)</f>
        <v>0.853558206499383</v>
      </c>
      <c r="F43" s="42" t="n">
        <f aca="false">IF(F11=0,0,F27/F11*100)</f>
        <v>0</v>
      </c>
      <c r="G43" s="42" t="n">
        <f aca="false">IF(G11=0,0,G27/G11*100)</f>
        <v>0</v>
      </c>
      <c r="H43" s="42" t="n">
        <f aca="false">IF(H11=0,0,H27/H11*100)</f>
        <v>0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0.3742855504</v>
      </c>
      <c r="D44" s="42" t="n">
        <f aca="false">IF(D12=0,0,D28/D12*100)</f>
        <v>2103.91011375433</v>
      </c>
      <c r="E44" s="42" t="n">
        <f aca="false">IF(E12=0,0,E28/E12*100)</f>
        <v>1883.73222889056</v>
      </c>
      <c r="F44" s="42" t="n">
        <f aca="false">IF(F12=0,0,F28/F12*100)</f>
        <v>1821.99176175606</v>
      </c>
      <c r="G44" s="42" t="n">
        <f aca="false">IF(G12=0,0,G28/G12*100)</f>
        <v>1772.00636822812</v>
      </c>
      <c r="H44" s="42" t="n">
        <f aca="false">IF(H12=0,0,H28/H12*100)</f>
        <v>1731.06906923392</v>
      </c>
      <c r="I44" s="42" t="n">
        <f aca="false">IF(I12=0,0,I28/I12*100)</f>
        <v>1689.40447833904</v>
      </c>
      <c r="J44" s="42" t="n">
        <f aca="false">IF(J12=0,0,J28/J12*100)</f>
        <v>1638.55653236273</v>
      </c>
      <c r="K44" s="42" t="n">
        <f aca="false">IF(K12=0,0,K28/K12*100)</f>
        <v>1471.17816258442</v>
      </c>
      <c r="L44" s="42" t="n">
        <f aca="false">IF(L12=0,0,L28/L12*100)</f>
        <v>1262.88135446412</v>
      </c>
      <c r="M44" s="43" t="n">
        <f aca="false">IF(M12=0,0,M28/M12*100)</f>
        <v>1023.37793524849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0</v>
      </c>
      <c r="F45" s="42" t="n">
        <f aca="false">IF(F13=0,0,F29/F13*100)</f>
        <v>0</v>
      </c>
      <c r="G45" s="42" t="n">
        <f aca="false">IF(G13=0,0,G29/G13*100)</f>
        <v>0</v>
      </c>
      <c r="H45" s="42" t="n">
        <f aca="false">IF(H13=0,0,H29/H13*100)</f>
        <v>0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6663.49334251607</v>
      </c>
      <c r="F46" s="42" t="n">
        <f aca="false">IF(F14=0,0,F30/F14*100)</f>
        <v>6130.42666922671</v>
      </c>
      <c r="G46" s="42" t="n">
        <f aca="false">IF(G14=0,0,G30/G14*100)</f>
        <v>5676.33108144145</v>
      </c>
      <c r="H46" s="42" t="n">
        <f aca="false">IF(H14=0,0,H30/H14*100)</f>
        <v>5284.86807193518</v>
      </c>
      <c r="I46" s="42" t="n">
        <f aca="false">IF(I14=0,0,I30/I14*100)</f>
        <v>4759.66648281208</v>
      </c>
      <c r="J46" s="42" t="n">
        <f aca="false">IF(J14=0,0,J30/J14*100)</f>
        <v>4481.32868762149</v>
      </c>
      <c r="K46" s="42" t="n">
        <f aca="false">IF(K14=0,0,K30/K14*100)</f>
        <v>4233.74589935689</v>
      </c>
      <c r="L46" s="42" t="n">
        <f aca="false">IF(L14=0,0,L30/L14*100)</f>
        <v>4012.08757060372</v>
      </c>
      <c r="M46" s="43" t="n">
        <f aca="false">IF(M14=0,0,M30/M14*100)</f>
        <v>3812.39339701493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66347729315</v>
      </c>
      <c r="C49" s="48" t="n">
        <f aca="false">IF(C17=0,0,C33/C17*100)</f>
        <v>10877.6685426735</v>
      </c>
      <c r="D49" s="48" t="n">
        <f aca="false">IF(D17=0,0,D33/D17*100)</f>
        <v>20924.2920459984</v>
      </c>
      <c r="E49" s="48" t="n">
        <f aca="false">IF(E17=0,0,E33/E17*100)</f>
        <v>0.884447828254204</v>
      </c>
      <c r="F49" s="48" t="n">
        <f aca="false">IF(F17=0,0,F33/F17*100)</f>
        <v>0</v>
      </c>
      <c r="G49" s="48" t="n">
        <f aca="false">IF(G17=0,0,G33/G17*100)</f>
        <v>0</v>
      </c>
      <c r="H49" s="48" t="n">
        <f aca="false">IF(H17=0,0,H33/H17*100)</f>
        <v>0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66347729315</v>
      </c>
      <c r="C50" s="51" t="n">
        <f aca="false">IF(C18=0,0,C34/C18*100)</f>
        <v>9953.00408408774</v>
      </c>
      <c r="D50" s="51" t="n">
        <f aca="false">IF(D18=0,0,D34/D18*100)</f>
        <v>13447.3680023796</v>
      </c>
      <c r="E50" s="51" t="n">
        <f aca="false">IF(E18=0,0,E34/E18*100)</f>
        <v>8369.24928578086</v>
      </c>
      <c r="F50" s="51" t="n">
        <f aca="false">IF(F18=0,0,F34/F18*100)</f>
        <v>6389.11350357769</v>
      </c>
      <c r="G50" s="51" t="n">
        <f aca="false">IF(G18=0,0,G34/G18*100)</f>
        <v>4938.42064374765</v>
      </c>
      <c r="H50" s="51" t="n">
        <f aca="false">IF(H18=0,0,H34/H18*100)</f>
        <v>4302.91056456311</v>
      </c>
      <c r="I50" s="51" t="n">
        <f aca="false">IF(I18=0,0,I34/I18*100)</f>
        <v>3810.77529472329</v>
      </c>
      <c r="J50" s="51" t="n">
        <f aca="false">IF(J18=0,0,J34/J18*100)</f>
        <v>3386.38088636899</v>
      </c>
      <c r="K50" s="51" t="n">
        <f aca="false">IF(K18=0,0,K34/K18*100)</f>
        <v>3048.00946910276</v>
      </c>
      <c r="L50" s="51" t="n">
        <f aca="false">IF(L18=0,0,L34/L18*100)</f>
        <v>2758.07754292828</v>
      </c>
      <c r="M50" s="52" t="n">
        <f aca="false">IF(M18=0,0,M34/M18*100)</f>
        <v>2498.1670397603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5.19453</v>
      </c>
      <c r="D53" s="42" t="n">
        <f aca="false">D21-D5</f>
        <v>38463.80359</v>
      </c>
      <c r="E53" s="42" t="n">
        <f aca="false">E21-E5</f>
        <v>-532.86348</v>
      </c>
      <c r="F53" s="42" t="n">
        <f aca="false">F21-F5</f>
        <v>-558.146</v>
      </c>
      <c r="G53" s="42" t="n">
        <f aca="false">G21-G5</f>
        <v>-730.492</v>
      </c>
      <c r="H53" s="42" t="n">
        <f aca="false">H21-H5</f>
        <v>-512.955</v>
      </c>
      <c r="I53" s="42" t="n">
        <f aca="false">I21-I5</f>
        <v>-440.769</v>
      </c>
      <c r="J53" s="42" t="n">
        <f aca="false">J21-J5</f>
        <v>-528.397</v>
      </c>
      <c r="K53" s="42" t="n">
        <f aca="false">K21-K5</f>
        <v>-539.918</v>
      </c>
      <c r="L53" s="42" t="n">
        <f aca="false">L21-L5</f>
        <v>-543.886</v>
      </c>
      <c r="M53" s="43" t="n">
        <f aca="false">M21-M5</f>
        <v>-542.869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4.97512</v>
      </c>
      <c r="D54" s="42" t="n">
        <f aca="false">D22-D6</f>
        <v>92058.77871</v>
      </c>
      <c r="E54" s="42" t="n">
        <f aca="false">E22-E6</f>
        <v>91525.91523</v>
      </c>
      <c r="F54" s="42" t="n">
        <f aca="false">F22-F6</f>
        <v>90967.76923</v>
      </c>
      <c r="G54" s="42" t="n">
        <f aca="false">G22-G6</f>
        <v>90237.27723</v>
      </c>
      <c r="H54" s="42" t="n">
        <f aca="false">H22-H6</f>
        <v>89724.32223</v>
      </c>
      <c r="I54" s="42" t="n">
        <f aca="false">I22-I6</f>
        <v>89283.55323</v>
      </c>
      <c r="J54" s="42" t="n">
        <f aca="false">J22-J6</f>
        <v>88755.15623</v>
      </c>
      <c r="K54" s="42" t="n">
        <f aca="false">K22-K6</f>
        <v>88215.23823</v>
      </c>
      <c r="L54" s="42" t="n">
        <f aca="false">L22-L6</f>
        <v>87671.35223</v>
      </c>
      <c r="M54" s="43" t="n">
        <f aca="false">M22-M6</f>
        <v>87128.48323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-43.464</v>
      </c>
      <c r="F55" s="42" t="n">
        <f aca="false">F23-F7</f>
        <v>-43.564</v>
      </c>
      <c r="G55" s="42" t="n">
        <f aca="false">G23-G7</f>
        <v>-43.564</v>
      </c>
      <c r="H55" s="42" t="n">
        <f aca="false">H23-H7</f>
        <v>-32.1</v>
      </c>
      <c r="I55" s="42" t="n">
        <f aca="false">I23-I7</f>
        <v>-27.464</v>
      </c>
      <c r="J55" s="42" t="n">
        <f aca="false">J23-J7</f>
        <v>-43.764</v>
      </c>
      <c r="K55" s="42" t="n">
        <f aca="false">K23-K7</f>
        <v>-43.764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7306.68095</v>
      </c>
      <c r="F56" s="42" t="n">
        <f aca="false">F24-F8</f>
        <v>7263.11695</v>
      </c>
      <c r="G56" s="42" t="n">
        <f aca="false">G24-G8</f>
        <v>7219.55295</v>
      </c>
      <c r="H56" s="42" t="n">
        <f aca="false">H24-H8</f>
        <v>7187.45295</v>
      </c>
      <c r="I56" s="42" t="n">
        <f aca="false">I24-I8</f>
        <v>7159.98895</v>
      </c>
      <c r="J56" s="42" t="n">
        <f aca="false">J24-J8</f>
        <v>7116.22495</v>
      </c>
      <c r="K56" s="42" t="n">
        <f aca="false">K24-K8</f>
        <v>7072.46095</v>
      </c>
      <c r="L56" s="42" t="n">
        <f aca="false">L24-L8</f>
        <v>7028.69695</v>
      </c>
      <c r="M56" s="43" t="n">
        <f aca="false">M24-M8</f>
        <v>6984.93695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-0.05</v>
      </c>
      <c r="F57" s="42" t="n">
        <f aca="false">F25-F9</f>
        <v>-0.05</v>
      </c>
      <c r="G57" s="42" t="n">
        <f aca="false">G25-G9</f>
        <v>-1.535</v>
      </c>
      <c r="H57" s="42" t="n">
        <f aca="false">H25-H9</f>
        <v>-0.05</v>
      </c>
      <c r="I57" s="42" t="n">
        <f aca="false">I25-I9</f>
        <v>-0.05</v>
      </c>
      <c r="J57" s="42" t="n">
        <f aca="false">J25-J9</f>
        <v>-0.285</v>
      </c>
      <c r="K57" s="42" t="n">
        <f aca="false">K25-K9</f>
        <v>-0.05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2237.53824</v>
      </c>
      <c r="F58" s="42" t="n">
        <f aca="false">F26-F10</f>
        <v>2237.48824</v>
      </c>
      <c r="G58" s="42" t="n">
        <f aca="false">G26-G10</f>
        <v>2235.95324</v>
      </c>
      <c r="H58" s="42" t="n">
        <f aca="false">H26-H10</f>
        <v>2235.90324</v>
      </c>
      <c r="I58" s="42" t="n">
        <f aca="false">I26-I10</f>
        <v>2235.85324</v>
      </c>
      <c r="J58" s="42" t="n">
        <f aca="false">J26-J10</f>
        <v>2235.56824</v>
      </c>
      <c r="K58" s="42" t="n">
        <f aca="false">K26-K10</f>
        <v>2235.51824</v>
      </c>
      <c r="L58" s="42" t="n">
        <f aca="false">L26-L10</f>
        <v>2235.46824</v>
      </c>
      <c r="M58" s="43" t="n">
        <f aca="false">M26-M10</f>
        <v>2235.18324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5.63156</v>
      </c>
      <c r="D59" s="42" t="n">
        <f aca="false">D27-D11</f>
        <v>7054.89605</v>
      </c>
      <c r="E59" s="42" t="n">
        <f aca="false">E27-E11</f>
        <v>-74.71775</v>
      </c>
      <c r="F59" s="42" t="n">
        <f aca="false">F27-F11</f>
        <v>-24.392</v>
      </c>
      <c r="G59" s="42" t="n">
        <f aca="false">G27-G11</f>
        <v>-20.993</v>
      </c>
      <c r="H59" s="42" t="n">
        <f aca="false">H27-H11</f>
        <v>-18.096</v>
      </c>
      <c r="I59" s="42" t="n">
        <f aca="false">I27-I11</f>
        <v>-19.318</v>
      </c>
      <c r="J59" s="42" t="n">
        <f aca="false">J27-J11</f>
        <v>-24.907</v>
      </c>
      <c r="K59" s="42" t="n">
        <f aca="false">K27-K11</f>
        <v>-94.149</v>
      </c>
      <c r="L59" s="42" t="n">
        <f aca="false">L27-L11</f>
        <v>-152.019</v>
      </c>
      <c r="M59" s="43" t="n">
        <f aca="false">M27-M11</f>
        <v>-251.279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59.48303</v>
      </c>
      <c r="D60" s="42" t="n">
        <f aca="false">D28-D12</f>
        <v>12914.37908</v>
      </c>
      <c r="E60" s="42" t="n">
        <f aca="false">E28-E12</f>
        <v>12839.66133</v>
      </c>
      <c r="F60" s="42" t="n">
        <f aca="false">F28-F12</f>
        <v>12815.26933</v>
      </c>
      <c r="G60" s="42" t="n">
        <f aca="false">G28-G12</f>
        <v>12794.27633</v>
      </c>
      <c r="H60" s="42" t="n">
        <f aca="false">H28-H12</f>
        <v>12776.18033</v>
      </c>
      <c r="I60" s="42" t="n">
        <f aca="false">I28-I12</f>
        <v>12756.86233</v>
      </c>
      <c r="J60" s="42" t="n">
        <f aca="false">J28-J12</f>
        <v>12731.95533</v>
      </c>
      <c r="K60" s="42" t="n">
        <f aca="false">K28-K12</f>
        <v>12637.80633</v>
      </c>
      <c r="L60" s="42" t="n">
        <f aca="false">L28-L12</f>
        <v>12485.78733</v>
      </c>
      <c r="M60" s="43" t="n">
        <f aca="false">M28-M12</f>
        <v>12234.50833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-70.833</v>
      </c>
      <c r="F61" s="42" t="n">
        <f aca="false">F29-F13</f>
        <v>-8.333</v>
      </c>
      <c r="G61" s="42" t="n">
        <f aca="false">G29-G13</f>
        <v>-8.333</v>
      </c>
      <c r="H61" s="42" t="n">
        <f aca="false">H29-H13</f>
        <v>-8.333</v>
      </c>
      <c r="I61" s="42" t="n">
        <f aca="false">I29-I13</f>
        <v>-13.333</v>
      </c>
      <c r="J61" s="42" t="n">
        <f aca="false">J29-J13</f>
        <v>-8.333</v>
      </c>
      <c r="K61" s="42" t="n">
        <f aca="false">K29-K13</f>
        <v>-8.333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6289.92694</v>
      </c>
      <c r="F62" s="42" t="n">
        <f aca="false">F30-F14</f>
        <v>6281.59394</v>
      </c>
      <c r="G62" s="42" t="n">
        <f aca="false">G30-G14</f>
        <v>6273.26094</v>
      </c>
      <c r="H62" s="42" t="n">
        <f aca="false">H30-H14</f>
        <v>6264.92794</v>
      </c>
      <c r="I62" s="42" t="n">
        <f aca="false">I30-I14</f>
        <v>6251.59494</v>
      </c>
      <c r="J62" s="42" t="n">
        <f aca="false">J30-J14</f>
        <v>6243.26194</v>
      </c>
      <c r="K62" s="42" t="n">
        <f aca="false">K30-K14</f>
        <v>6234.92894</v>
      </c>
      <c r="L62" s="42" t="n">
        <f aca="false">L30-L14</f>
        <v>6226.59594</v>
      </c>
      <c r="M62" s="43" t="n">
        <f aca="false">M30-M14</f>
        <v>6218.25894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1216</v>
      </c>
      <c r="C65" s="48" t="n">
        <f aca="false">C33-C17</f>
        <v>134567.16723</v>
      </c>
      <c r="D65" s="48" t="n">
        <f aca="false">D33-D17</f>
        <v>224095.41278</v>
      </c>
      <c r="E65" s="48" t="n">
        <f aca="false">E33-E17</f>
        <v>-2032.15229</v>
      </c>
      <c r="F65" s="48" t="n">
        <f aca="false">F33-F17</f>
        <v>-1682.576</v>
      </c>
      <c r="G65" s="48" t="n">
        <f aca="false">G33-G17</f>
        <v>-2089.073</v>
      </c>
      <c r="H65" s="48" t="n">
        <f aca="false">H33-H17</f>
        <v>-1358.873</v>
      </c>
      <c r="I65" s="48" t="n">
        <f aca="false">I33-I17</f>
        <v>-1363.69</v>
      </c>
      <c r="J65" s="48" t="n">
        <f aca="false">J33-J17</f>
        <v>-1494.264</v>
      </c>
      <c r="K65" s="48" t="n">
        <f aca="false">K33-K17</f>
        <v>-1489.527</v>
      </c>
      <c r="L65" s="48" t="n">
        <f aca="false">L33-L17</f>
        <v>-1567.04</v>
      </c>
      <c r="M65" s="49" t="n">
        <f aca="false">M33-M17</f>
        <v>-1713.968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1216</v>
      </c>
      <c r="C66" s="57" t="n">
        <f aca="false">C34-C18</f>
        <v>226874.77939</v>
      </c>
      <c r="D66" s="57" t="n">
        <f aca="false">D34-D18</f>
        <v>450970.19217</v>
      </c>
      <c r="E66" s="57" t="n">
        <f aca="false">E34-E18</f>
        <v>448938.03988</v>
      </c>
      <c r="F66" s="57" t="n">
        <f aca="false">F34-F18</f>
        <v>447255.46388</v>
      </c>
      <c r="G66" s="57" t="n">
        <f aca="false">G34-G18</f>
        <v>445166.39088</v>
      </c>
      <c r="H66" s="57" t="n">
        <f aca="false">H34-H18</f>
        <v>443807.51788</v>
      </c>
      <c r="I66" s="57" t="n">
        <f aca="false">I34-I18</f>
        <v>442443.82788</v>
      </c>
      <c r="J66" s="57" t="n">
        <f aca="false">J34-J18</f>
        <v>440949.56388</v>
      </c>
      <c r="K66" s="57" t="n">
        <f aca="false">K34-K18</f>
        <v>439460.03688</v>
      </c>
      <c r="L66" s="57" t="n">
        <f aca="false">L34-L18</f>
        <v>437892.99688</v>
      </c>
      <c r="M66" s="58" t="n">
        <f aca="false">M34-M18</f>
        <v>436179.02888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1:08:38Z</dcterms:created>
  <dc:creator>user</dc:creator>
  <dc:description/>
  <dc:language>en-US</dc:language>
  <cp:lastModifiedBy>user</cp:lastModifiedBy>
  <dcterms:modified xsi:type="dcterms:W3CDTF">2016-04-04T11:09:08Z</dcterms:modified>
  <cp:revision>0</cp:revision>
  <dc:subject/>
  <dc:title/>
</cp:coreProperties>
</file>