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ной_всег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обласного бюджету  на 2016 рік (без урахування видатків, які здійснюються за рахунок відповідних субвенцій з державного бюджету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45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3" min="2" style="1" width="9.48"/>
    <col collapsed="false" customWidth="true" hidden="false" outlineLevel="0" max="15" min="15" style="1" width="8.28"/>
  </cols>
  <sheetData>
    <row r="1" customFormat="false" ht="18" hidden="false" customHeight="false" outlineLevel="0" collapsed="false">
      <c r="A1" s="2" t="s">
        <v>0</v>
      </c>
      <c r="J1" s="3"/>
      <c r="L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1.25" hidden="false" customHeight="false" outlineLevel="0" collapsed="false">
      <c r="A4" s="7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9"/>
    </row>
    <row r="5" customFormat="false" ht="11.25" hidden="false" customHeight="false" outlineLevel="0" collapsed="false">
      <c r="A5" s="10" t="s">
        <v>15</v>
      </c>
      <c r="B5" s="11" t="n">
        <v>506.957</v>
      </c>
      <c r="C5" s="11" t="n">
        <v>521.462</v>
      </c>
      <c r="D5" s="11" t="n">
        <v>525.59</v>
      </c>
      <c r="E5" s="11" t="n">
        <v>540.907</v>
      </c>
      <c r="F5" s="11" t="n">
        <v>560.372</v>
      </c>
      <c r="G5" s="11" t="n">
        <v>813.567</v>
      </c>
      <c r="H5" s="11" t="n">
        <v>537.947</v>
      </c>
      <c r="I5" s="11" t="n">
        <v>454.594</v>
      </c>
      <c r="J5" s="11" t="n">
        <v>845.172</v>
      </c>
      <c r="K5" s="11" t="n">
        <v>553.743</v>
      </c>
      <c r="L5" s="11" t="n">
        <v>557.711</v>
      </c>
      <c r="M5" s="12" t="n">
        <v>556.838</v>
      </c>
      <c r="N5" s="9"/>
      <c r="O5" s="9"/>
      <c r="P5" s="9"/>
      <c r="Q5" s="9"/>
      <c r="R5" s="9"/>
      <c r="S5" s="9"/>
      <c r="T5" s="9"/>
      <c r="U5" s="9"/>
      <c r="V5" s="9"/>
    </row>
    <row r="6" s="16" customFormat="true" ht="11.25" hidden="false" customHeight="false" outlineLevel="0" collapsed="false">
      <c r="A6" s="13" t="s">
        <v>16</v>
      </c>
      <c r="B6" s="14" t="n">
        <f aca="false">B5</f>
        <v>506.957</v>
      </c>
      <c r="C6" s="14" t="n">
        <f aca="false">B6+C5</f>
        <v>1028.419</v>
      </c>
      <c r="D6" s="14" t="n">
        <f aca="false">C6+D5</f>
        <v>1554.009</v>
      </c>
      <c r="E6" s="14" t="n">
        <f aca="false">D6+E5</f>
        <v>2094.916</v>
      </c>
      <c r="F6" s="14" t="n">
        <f aca="false">E6+F5</f>
        <v>2655.288</v>
      </c>
      <c r="G6" s="14" t="n">
        <f aca="false">F6+G5</f>
        <v>3468.855</v>
      </c>
      <c r="H6" s="14" t="n">
        <f aca="false">G6+H5</f>
        <v>4006.802</v>
      </c>
      <c r="I6" s="14" t="n">
        <f aca="false">H6+I5</f>
        <v>4461.396</v>
      </c>
      <c r="J6" s="14" t="n">
        <f aca="false">I6+J5</f>
        <v>5306.568</v>
      </c>
      <c r="K6" s="14" t="n">
        <f aca="false">J6+K5</f>
        <v>5860.311</v>
      </c>
      <c r="L6" s="14" t="n">
        <f aca="false">K6+L5</f>
        <v>6418.022</v>
      </c>
      <c r="M6" s="15" t="n">
        <f aca="false">L6+M5</f>
        <v>6974.86</v>
      </c>
      <c r="N6" s="9"/>
      <c r="O6" s="9"/>
      <c r="P6" s="9"/>
      <c r="Q6" s="9"/>
      <c r="R6" s="9"/>
      <c r="S6" s="9"/>
      <c r="T6" s="9"/>
      <c r="U6" s="9"/>
      <c r="V6" s="9"/>
    </row>
    <row r="7" s="21" customFormat="true" ht="11.25" hidden="false" customHeight="false" outlineLevel="0" collapsed="false">
      <c r="A7" s="17" t="s">
        <v>17</v>
      </c>
      <c r="B7" s="18" t="n">
        <v>43.464</v>
      </c>
      <c r="C7" s="18" t="n">
        <v>43.464</v>
      </c>
      <c r="D7" s="18" t="n">
        <v>43.464</v>
      </c>
      <c r="E7" s="18" t="n">
        <v>43.464</v>
      </c>
      <c r="F7" s="18" t="n">
        <v>43.564</v>
      </c>
      <c r="G7" s="18" t="n">
        <v>43.564</v>
      </c>
      <c r="H7" s="18" t="n">
        <v>32.1</v>
      </c>
      <c r="I7" s="18" t="n">
        <v>27.464</v>
      </c>
      <c r="J7" s="18" t="n">
        <v>43.764</v>
      </c>
      <c r="K7" s="18" t="n">
        <v>43.764</v>
      </c>
      <c r="L7" s="18" t="n">
        <v>43.764</v>
      </c>
      <c r="M7" s="19" t="n">
        <v>43.76</v>
      </c>
      <c r="N7" s="20"/>
      <c r="O7" s="9"/>
      <c r="P7" s="9"/>
      <c r="Q7" s="9"/>
      <c r="R7" s="9"/>
      <c r="S7" s="9"/>
      <c r="T7" s="9"/>
      <c r="U7" s="9"/>
      <c r="V7" s="9"/>
    </row>
    <row r="8" s="16" customFormat="true" ht="11.25" hidden="false" customHeight="false" outlineLevel="0" collapsed="false">
      <c r="A8" s="13" t="s">
        <v>16</v>
      </c>
      <c r="B8" s="14" t="n">
        <f aca="false">B7</f>
        <v>43.464</v>
      </c>
      <c r="C8" s="14" t="n">
        <f aca="false">B8+C7</f>
        <v>86.928</v>
      </c>
      <c r="D8" s="14" t="n">
        <f aca="false">C8+D7</f>
        <v>130.392</v>
      </c>
      <c r="E8" s="14" t="n">
        <f aca="false">D8+E7</f>
        <v>173.856</v>
      </c>
      <c r="F8" s="14" t="n">
        <f aca="false">E8+F7</f>
        <v>217.42</v>
      </c>
      <c r="G8" s="14" t="n">
        <f aca="false">F8+G7</f>
        <v>260.984</v>
      </c>
      <c r="H8" s="14" t="n">
        <f aca="false">G8+H7</f>
        <v>293.084</v>
      </c>
      <c r="I8" s="14" t="n">
        <f aca="false">H8+I7</f>
        <v>320.548</v>
      </c>
      <c r="J8" s="14" t="n">
        <f aca="false">I8+J7</f>
        <v>364.312</v>
      </c>
      <c r="K8" s="14" t="n">
        <f aca="false">J8+K7</f>
        <v>408.076</v>
      </c>
      <c r="L8" s="14" t="n">
        <f aca="false">K8+L7</f>
        <v>451.84</v>
      </c>
      <c r="M8" s="15" t="n">
        <f aca="false">L8+M7</f>
        <v>495.6</v>
      </c>
      <c r="N8" s="9"/>
      <c r="O8" s="9"/>
      <c r="P8" s="9"/>
      <c r="Q8" s="9"/>
      <c r="R8" s="9"/>
      <c r="S8" s="9"/>
      <c r="T8" s="9"/>
      <c r="U8" s="9"/>
      <c r="V8" s="9"/>
    </row>
    <row r="9" s="21" customFormat="true" ht="11.25" hidden="false" customHeight="false" outlineLevel="0" collapsed="false">
      <c r="A9" s="17" t="s">
        <v>18</v>
      </c>
      <c r="B9" s="18" t="n">
        <v>1.3</v>
      </c>
      <c r="C9" s="18" t="n">
        <v>4.057</v>
      </c>
      <c r="D9" s="18" t="n">
        <v>0.285</v>
      </c>
      <c r="E9" s="18" t="n">
        <v>0.05</v>
      </c>
      <c r="F9" s="18" t="n">
        <v>0.05</v>
      </c>
      <c r="G9" s="18" t="n">
        <v>1.535</v>
      </c>
      <c r="H9" s="18" t="n">
        <v>0.05</v>
      </c>
      <c r="I9" s="18" t="n">
        <v>0.05</v>
      </c>
      <c r="J9" s="18" t="n">
        <v>0.285</v>
      </c>
      <c r="K9" s="18" t="n">
        <v>0.05</v>
      </c>
      <c r="L9" s="18" t="n">
        <v>0.05</v>
      </c>
      <c r="M9" s="19" t="n">
        <v>0.285</v>
      </c>
      <c r="N9" s="9"/>
      <c r="O9" s="9"/>
      <c r="P9" s="9"/>
      <c r="Q9" s="9"/>
      <c r="R9" s="9"/>
      <c r="S9" s="9"/>
      <c r="T9" s="9"/>
      <c r="U9" s="9"/>
      <c r="V9" s="9"/>
    </row>
    <row r="10" s="16" customFormat="true" ht="11.25" hidden="false" customHeight="false" outlineLevel="0" collapsed="false">
      <c r="A10" s="13" t="s">
        <v>16</v>
      </c>
      <c r="B10" s="14" t="n">
        <f aca="false">B9</f>
        <v>1.3</v>
      </c>
      <c r="C10" s="14" t="n">
        <f aca="false">B10+C9</f>
        <v>5.357</v>
      </c>
      <c r="D10" s="14" t="n">
        <f aca="false">C10+D9</f>
        <v>5.642</v>
      </c>
      <c r="E10" s="14" t="n">
        <f aca="false">D10+E9</f>
        <v>5.692</v>
      </c>
      <c r="F10" s="14" t="n">
        <f aca="false">E10+F9</f>
        <v>5.742</v>
      </c>
      <c r="G10" s="14" t="n">
        <f aca="false">F10+G9</f>
        <v>7.277</v>
      </c>
      <c r="H10" s="14" t="n">
        <f aca="false">G10+H9</f>
        <v>7.327</v>
      </c>
      <c r="I10" s="14" t="n">
        <f aca="false">H10+I9</f>
        <v>7.377</v>
      </c>
      <c r="J10" s="14" t="n">
        <f aca="false">I10+J9</f>
        <v>7.662</v>
      </c>
      <c r="K10" s="14" t="n">
        <f aca="false">J10+K9</f>
        <v>7.712</v>
      </c>
      <c r="L10" s="14" t="n">
        <f aca="false">K10+L9</f>
        <v>7.762</v>
      </c>
      <c r="M10" s="15" t="n">
        <f aca="false">L10+M9</f>
        <v>8.047</v>
      </c>
      <c r="N10" s="9"/>
      <c r="O10" s="9"/>
      <c r="P10" s="9"/>
      <c r="Q10" s="9"/>
      <c r="R10" s="9"/>
      <c r="S10" s="9"/>
      <c r="T10" s="9"/>
      <c r="U10" s="9"/>
      <c r="V10" s="9"/>
    </row>
    <row r="11" s="21" customFormat="true" ht="11.25" hidden="false" customHeight="false" outlineLevel="0" collapsed="false">
      <c r="A11" s="17" t="s">
        <v>19</v>
      </c>
      <c r="B11" s="18" t="n">
        <v>255.726</v>
      </c>
      <c r="C11" s="18" t="n">
        <v>229.631</v>
      </c>
      <c r="D11" s="18" t="n">
        <v>156.321</v>
      </c>
      <c r="E11" s="18" t="n">
        <v>99.799</v>
      </c>
      <c r="F11" s="18" t="n">
        <v>24.392</v>
      </c>
      <c r="G11" s="18" t="n">
        <v>20.993</v>
      </c>
      <c r="H11" s="18" t="n">
        <v>18.096</v>
      </c>
      <c r="I11" s="18" t="n">
        <v>19.318</v>
      </c>
      <c r="J11" s="18" t="n">
        <v>53.937</v>
      </c>
      <c r="K11" s="18" t="n">
        <v>94.149</v>
      </c>
      <c r="L11" s="18" t="n">
        <v>147.317</v>
      </c>
      <c r="M11" s="19" t="n">
        <v>231.543</v>
      </c>
      <c r="N11" s="9"/>
      <c r="O11" s="9"/>
      <c r="P11" s="9"/>
      <c r="Q11" s="9"/>
      <c r="R11" s="9"/>
      <c r="S11" s="9"/>
      <c r="T11" s="9"/>
      <c r="U11" s="9"/>
      <c r="V11" s="9"/>
    </row>
    <row r="12" s="16" customFormat="true" ht="11.25" hidden="false" customHeight="false" outlineLevel="0" collapsed="false">
      <c r="A12" s="13" t="s">
        <v>16</v>
      </c>
      <c r="B12" s="14" t="n">
        <f aca="false">B11</f>
        <v>255.726</v>
      </c>
      <c r="C12" s="14" t="n">
        <f aca="false">B12+C11</f>
        <v>485.357</v>
      </c>
      <c r="D12" s="14" t="n">
        <f aca="false">C12+D11</f>
        <v>641.678</v>
      </c>
      <c r="E12" s="14" t="n">
        <f aca="false">D12+E11</f>
        <v>741.477</v>
      </c>
      <c r="F12" s="14" t="n">
        <f aca="false">E12+F11</f>
        <v>765.869</v>
      </c>
      <c r="G12" s="14" t="n">
        <f aca="false">F12+G11</f>
        <v>786.862</v>
      </c>
      <c r="H12" s="14" t="n">
        <f aca="false">G12+H11</f>
        <v>804.958</v>
      </c>
      <c r="I12" s="14" t="n">
        <f aca="false">H12+I11</f>
        <v>824.276</v>
      </c>
      <c r="J12" s="14" t="n">
        <f aca="false">I12+J11</f>
        <v>878.213</v>
      </c>
      <c r="K12" s="14" t="n">
        <f aca="false">J12+K11</f>
        <v>972.362</v>
      </c>
      <c r="L12" s="14" t="n">
        <f aca="false">K12+L11</f>
        <v>1119.679</v>
      </c>
      <c r="M12" s="15" t="n">
        <f aca="false">L12+M11</f>
        <v>1351.222</v>
      </c>
      <c r="N12" s="9"/>
      <c r="O12" s="9"/>
      <c r="P12" s="9"/>
      <c r="Q12" s="9"/>
      <c r="R12" s="9"/>
      <c r="S12" s="9"/>
      <c r="T12" s="9"/>
      <c r="U12" s="9"/>
      <c r="V12" s="9"/>
    </row>
    <row r="13" s="23" customFormat="true" ht="11.25" hidden="false" customHeight="false" outlineLevel="0" collapsed="false">
      <c r="A13" s="22" t="s">
        <v>20</v>
      </c>
      <c r="B13" s="18" t="n">
        <v>8.333</v>
      </c>
      <c r="C13" s="18" t="n">
        <v>8.333</v>
      </c>
      <c r="D13" s="18" t="n">
        <v>8.333</v>
      </c>
      <c r="E13" s="18" t="n">
        <v>70.833</v>
      </c>
      <c r="F13" s="18" t="n">
        <v>8.333</v>
      </c>
      <c r="G13" s="18" t="n">
        <v>8.333</v>
      </c>
      <c r="H13" s="18" t="n">
        <v>8.333</v>
      </c>
      <c r="I13" s="18" t="n">
        <v>13.333</v>
      </c>
      <c r="J13" s="18" t="n">
        <v>8.333</v>
      </c>
      <c r="K13" s="18" t="n">
        <v>8.333</v>
      </c>
      <c r="L13" s="18" t="n">
        <v>8.333</v>
      </c>
      <c r="M13" s="19" t="n">
        <v>8.337</v>
      </c>
      <c r="N13" s="9"/>
      <c r="O13" s="9"/>
      <c r="P13" s="9"/>
      <c r="Q13" s="9"/>
      <c r="R13" s="9"/>
      <c r="S13" s="9"/>
      <c r="T13" s="9"/>
      <c r="U13" s="9"/>
      <c r="V13" s="9"/>
    </row>
    <row r="14" s="16" customFormat="true" ht="11.25" hidden="false" customHeight="false" outlineLevel="0" collapsed="false">
      <c r="A14" s="13" t="s">
        <v>16</v>
      </c>
      <c r="B14" s="14" t="n">
        <f aca="false">B13</f>
        <v>8.333</v>
      </c>
      <c r="C14" s="14" t="n">
        <f aca="false">B14+C13</f>
        <v>16.666</v>
      </c>
      <c r="D14" s="14" t="n">
        <f aca="false">C14+D13</f>
        <v>24.999</v>
      </c>
      <c r="E14" s="14" t="n">
        <f aca="false">D14+E13</f>
        <v>95.832</v>
      </c>
      <c r="F14" s="14" t="n">
        <f aca="false">E14+F13</f>
        <v>104.165</v>
      </c>
      <c r="G14" s="14" t="n">
        <f aca="false">F14+G13</f>
        <v>112.498</v>
      </c>
      <c r="H14" s="14" t="n">
        <f aca="false">G14+H13</f>
        <v>120.831</v>
      </c>
      <c r="I14" s="14" t="n">
        <f aca="false">H14+I13</f>
        <v>134.164</v>
      </c>
      <c r="J14" s="14" t="n">
        <f aca="false">I14+J13</f>
        <v>142.497</v>
      </c>
      <c r="K14" s="14" t="n">
        <f aca="false">J14+K13</f>
        <v>150.83</v>
      </c>
      <c r="L14" s="14" t="n">
        <f aca="false">K14+L13</f>
        <v>159.163</v>
      </c>
      <c r="M14" s="15" t="n">
        <f aca="false">L14+M13</f>
        <v>167.5</v>
      </c>
      <c r="N14" s="9"/>
      <c r="O14" s="9"/>
      <c r="P14" s="9"/>
      <c r="Q14" s="9"/>
      <c r="R14" s="9"/>
      <c r="S14" s="9"/>
      <c r="T14" s="9"/>
      <c r="U14" s="9"/>
      <c r="V14" s="9"/>
    </row>
    <row r="15" s="23" customFormat="true" ht="11.25" hidden="false" customHeight="false" outlineLevel="0" collapsed="false">
      <c r="A15" s="22" t="s">
        <v>21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/>
      <c r="N15" s="9"/>
      <c r="O15" s="9"/>
      <c r="P15" s="9"/>
      <c r="Q15" s="9"/>
      <c r="R15" s="9"/>
      <c r="S15" s="9"/>
      <c r="T15" s="9"/>
      <c r="U15" s="9"/>
      <c r="V15" s="9"/>
    </row>
    <row r="16" s="16" customFormat="true" ht="11.25" hidden="false" customHeight="false" outlineLevel="0" collapsed="false">
      <c r="A16" s="13" t="s">
        <v>16</v>
      </c>
      <c r="B16" s="24" t="n">
        <f aca="false">B15</f>
        <v>0</v>
      </c>
      <c r="C16" s="24" t="n">
        <f aca="false">B16+C15</f>
        <v>0</v>
      </c>
      <c r="D16" s="24" t="n">
        <f aca="false">C16+D15</f>
        <v>0</v>
      </c>
      <c r="E16" s="24" t="n">
        <f aca="false">D16+E15</f>
        <v>0</v>
      </c>
      <c r="F16" s="24" t="n">
        <f aca="false">E16+F15</f>
        <v>0</v>
      </c>
      <c r="G16" s="24" t="n">
        <f aca="false">F16+G15</f>
        <v>0</v>
      </c>
      <c r="H16" s="24" t="n">
        <f aca="false">G16+H15</f>
        <v>0</v>
      </c>
      <c r="I16" s="24" t="n">
        <f aca="false">H16+I15</f>
        <v>0</v>
      </c>
      <c r="J16" s="24" t="n">
        <f aca="false">I16+J15</f>
        <v>0</v>
      </c>
      <c r="K16" s="24" t="n">
        <f aca="false">J16+K15</f>
        <v>0</v>
      </c>
      <c r="L16" s="24" t="n">
        <f aca="false">K16+L15</f>
        <v>0</v>
      </c>
      <c r="M16" s="25" t="n">
        <f aca="false">L16+M15</f>
        <v>0</v>
      </c>
      <c r="N16" s="9"/>
      <c r="O16" s="9"/>
      <c r="P16" s="9"/>
      <c r="Q16" s="9"/>
      <c r="R16" s="9"/>
      <c r="S16" s="9"/>
      <c r="T16" s="9"/>
      <c r="U16" s="9"/>
      <c r="V16" s="9"/>
    </row>
    <row r="17" s="9" customFormat="true" ht="11.25" hidden="false" customHeight="false" outlineLevel="0" collapsed="false">
      <c r="A17" s="26" t="s">
        <v>22</v>
      </c>
      <c r="B17" s="27" t="n">
        <v>1053.997</v>
      </c>
      <c r="C17" s="28" t="n">
        <v>1214.237</v>
      </c>
      <c r="D17" s="28" t="n">
        <v>1046.485</v>
      </c>
      <c r="E17" s="28" t="n">
        <v>2263.868</v>
      </c>
      <c r="F17" s="28" t="n">
        <v>1684.802</v>
      </c>
      <c r="G17" s="28" t="n">
        <v>2263.93</v>
      </c>
      <c r="H17" s="28" t="n">
        <v>1515.715</v>
      </c>
      <c r="I17" s="28" t="n">
        <v>1377.515</v>
      </c>
      <c r="J17" s="28" t="n">
        <v>3277.12</v>
      </c>
      <c r="K17" s="28" t="n">
        <v>1503.352</v>
      </c>
      <c r="L17" s="28" t="n">
        <v>1576.163</v>
      </c>
      <c r="M17" s="29" t="n">
        <v>1731.001</v>
      </c>
    </row>
    <row r="18" s="16" customFormat="true" ht="11.25" hidden="false" customHeight="false" outlineLevel="0" collapsed="false">
      <c r="A18" s="30" t="s">
        <v>16</v>
      </c>
      <c r="B18" s="31" t="n">
        <f aca="false">B17</f>
        <v>1053.997</v>
      </c>
      <c r="C18" s="31" t="n">
        <f aca="false">B18+C17</f>
        <v>2268.234</v>
      </c>
      <c r="D18" s="31" t="n">
        <f aca="false">C18+D17</f>
        <v>3314.719</v>
      </c>
      <c r="E18" s="31" t="n">
        <f aca="false">D18+E17</f>
        <v>5578.587</v>
      </c>
      <c r="F18" s="31" t="n">
        <f aca="false">E18+F17</f>
        <v>7263.389</v>
      </c>
      <c r="G18" s="31" t="n">
        <f aca="false">F18+G17</f>
        <v>9527.319</v>
      </c>
      <c r="H18" s="31" t="n">
        <f aca="false">G18+H17</f>
        <v>11043.034</v>
      </c>
      <c r="I18" s="31" t="n">
        <f aca="false">H18+I17</f>
        <v>12420.549</v>
      </c>
      <c r="J18" s="31" t="n">
        <f aca="false">I18+J17</f>
        <v>15697.669</v>
      </c>
      <c r="K18" s="31" t="n">
        <f aca="false">J18+K17</f>
        <v>17201.021</v>
      </c>
      <c r="L18" s="31" t="n">
        <f aca="false">K18+L17</f>
        <v>18777.184</v>
      </c>
      <c r="M18" s="32" t="n">
        <f aca="false">L18+M17</f>
        <v>20508.185</v>
      </c>
      <c r="N18" s="9"/>
      <c r="O18" s="33"/>
      <c r="P18" s="9"/>
      <c r="Q18" s="9"/>
      <c r="R18" s="9"/>
      <c r="S18" s="9"/>
      <c r="T18" s="9"/>
      <c r="U18" s="9"/>
      <c r="V18" s="9"/>
    </row>
    <row r="19" customFormat="false" ht="11.25" hidden="false" customHeight="false" outlineLevel="0" collapsed="false"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9"/>
      <c r="O19" s="9"/>
      <c r="P19" s="9"/>
      <c r="Q19" s="9"/>
      <c r="R19" s="9"/>
      <c r="S19" s="9"/>
      <c r="T19" s="9"/>
      <c r="U19" s="9"/>
      <c r="V19" s="9"/>
    </row>
    <row r="20" customFormat="false" ht="11.25" hidden="false" customHeight="false" outlineLevel="0" collapsed="false">
      <c r="A20" s="35" t="s">
        <v>23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9"/>
      <c r="O20" s="9"/>
      <c r="P20" s="9"/>
      <c r="Q20" s="9"/>
      <c r="R20" s="9"/>
      <c r="S20" s="9"/>
      <c r="T20" s="9"/>
      <c r="U20" s="9"/>
      <c r="V20" s="9"/>
    </row>
    <row r="21" customFormat="false" ht="11.25" hidden="false" customHeight="false" outlineLevel="0" collapsed="false">
      <c r="A21" s="38" t="s">
        <v>15</v>
      </c>
      <c r="B21" s="39" t="n">
        <v>25746.73759</v>
      </c>
      <c r="C21" s="39" t="n">
        <v>28873.20653</v>
      </c>
      <c r="D21" s="39" t="n">
        <v>38989.39359</v>
      </c>
      <c r="E21" s="39" t="n">
        <v>31319.82755</v>
      </c>
      <c r="F21" s="39" t="n">
        <v>37043.20092</v>
      </c>
      <c r="G21" s="39" t="n">
        <v>52322.34892</v>
      </c>
      <c r="H21" s="39" t="n">
        <v>32828.66147</v>
      </c>
      <c r="I21" s="39" t="n">
        <v>31137.98139</v>
      </c>
      <c r="J21" s="39" t="n">
        <v>40710.68406</v>
      </c>
      <c r="K21" s="39" t="n">
        <v>36630.50431</v>
      </c>
      <c r="L21" s="39" t="n">
        <v>37202.15455</v>
      </c>
      <c r="M21" s="40" t="n">
        <v>1138.079</v>
      </c>
      <c r="N21" s="9"/>
      <c r="O21" s="9"/>
      <c r="P21" s="9"/>
      <c r="Q21" s="9"/>
      <c r="R21" s="9"/>
      <c r="S21" s="9"/>
      <c r="T21" s="9"/>
      <c r="U21" s="9"/>
      <c r="V21" s="9"/>
    </row>
    <row r="22" s="16" customFormat="true" ht="11.25" hidden="false" customHeight="false" outlineLevel="0" collapsed="false">
      <c r="A22" s="41" t="s">
        <v>16</v>
      </c>
      <c r="B22" s="42" t="n">
        <f aca="false">B21</f>
        <v>25746.73759</v>
      </c>
      <c r="C22" s="42" t="n">
        <f aca="false">B22+C21</f>
        <v>54619.94412</v>
      </c>
      <c r="D22" s="42" t="n">
        <f aca="false">C22+D21</f>
        <v>93609.33771</v>
      </c>
      <c r="E22" s="42" t="n">
        <f aca="false">D22+E21</f>
        <v>124929.16526</v>
      </c>
      <c r="F22" s="42" t="n">
        <f aca="false">E22+F21</f>
        <v>161972.36618</v>
      </c>
      <c r="G22" s="42" t="n">
        <f aca="false">F22+G21</f>
        <v>214294.7151</v>
      </c>
      <c r="H22" s="42" t="n">
        <f aca="false">G22+H21</f>
        <v>247123.37657</v>
      </c>
      <c r="I22" s="42" t="n">
        <f aca="false">H22+I21</f>
        <v>278261.35796</v>
      </c>
      <c r="J22" s="42" t="n">
        <f aca="false">I22+J21</f>
        <v>318972.04202</v>
      </c>
      <c r="K22" s="42" t="n">
        <f aca="false">J22+K21</f>
        <v>355602.54633</v>
      </c>
      <c r="L22" s="42" t="n">
        <f aca="false">K22+L21</f>
        <v>392804.70088</v>
      </c>
      <c r="M22" s="43" t="n">
        <f aca="false">L22+M21</f>
        <v>393942.77988</v>
      </c>
      <c r="N22" s="9"/>
      <c r="O22" s="9"/>
      <c r="P22" s="9"/>
      <c r="Q22" s="9"/>
      <c r="R22" s="9"/>
      <c r="S22" s="9"/>
      <c r="T22" s="9"/>
      <c r="U22" s="9"/>
      <c r="V22" s="9"/>
    </row>
    <row r="23" s="21" customFormat="true" ht="11.25" hidden="false" customHeight="false" outlineLevel="0" collapsed="false">
      <c r="A23" s="17" t="s">
        <v>17</v>
      </c>
      <c r="B23" s="39" t="n">
        <v>1223.84802</v>
      </c>
      <c r="C23" s="39" t="n">
        <v>3020.389</v>
      </c>
      <c r="D23" s="39" t="n">
        <v>3236.29993</v>
      </c>
      <c r="E23" s="39" t="n">
        <v>3014.68127</v>
      </c>
      <c r="F23" s="39" t="n">
        <v>2737.62899</v>
      </c>
      <c r="G23" s="39" t="n">
        <v>2103.51935</v>
      </c>
      <c r="H23" s="39" t="n">
        <v>1742.67605</v>
      </c>
      <c r="I23" s="39" t="n">
        <v>1660.05458</v>
      </c>
      <c r="J23" s="39" t="n">
        <v>3212.86017</v>
      </c>
      <c r="K23" s="39" t="n">
        <v>3633.83452</v>
      </c>
      <c r="L23" s="39" t="n">
        <v>4076.37337</v>
      </c>
      <c r="M23" s="40" t="n">
        <v>425.52952</v>
      </c>
      <c r="N23" s="9"/>
      <c r="O23" s="9"/>
      <c r="P23" s="9"/>
      <c r="Q23" s="9"/>
      <c r="R23" s="9"/>
      <c r="S23" s="9"/>
      <c r="T23" s="9"/>
      <c r="U23" s="9"/>
      <c r="V23" s="9"/>
    </row>
    <row r="24" s="16" customFormat="true" ht="11.25" hidden="false" customHeight="false" outlineLevel="0" collapsed="false">
      <c r="A24" s="41" t="s">
        <v>16</v>
      </c>
      <c r="B24" s="42" t="n">
        <f aca="false">B23</f>
        <v>1223.84802</v>
      </c>
      <c r="C24" s="42" t="n">
        <f aca="false">B24+C23</f>
        <v>4244.23702</v>
      </c>
      <c r="D24" s="42" t="n">
        <f aca="false">C24+D23</f>
        <v>7480.53695</v>
      </c>
      <c r="E24" s="42" t="n">
        <f aca="false">D24+E23</f>
        <v>10495.21822</v>
      </c>
      <c r="F24" s="42" t="n">
        <f aca="false">E24+F23</f>
        <v>13232.84721</v>
      </c>
      <c r="G24" s="42" t="n">
        <f aca="false">F24+G23</f>
        <v>15336.36656</v>
      </c>
      <c r="H24" s="42" t="n">
        <f aca="false">G24+H23</f>
        <v>17079.04261</v>
      </c>
      <c r="I24" s="42" t="n">
        <f aca="false">H24+I23</f>
        <v>18739.09719</v>
      </c>
      <c r="J24" s="42" t="n">
        <f aca="false">I24+J23</f>
        <v>21951.95736</v>
      </c>
      <c r="K24" s="42" t="n">
        <f aca="false">J24+K23</f>
        <v>25585.79188</v>
      </c>
      <c r="L24" s="42" t="n">
        <f aca="false">K24+L23</f>
        <v>29662.16525</v>
      </c>
      <c r="M24" s="43" t="n">
        <f aca="false">L24+M23</f>
        <v>30087.69477</v>
      </c>
      <c r="N24" s="9"/>
      <c r="O24" s="9"/>
      <c r="P24" s="9"/>
      <c r="Q24" s="9"/>
      <c r="R24" s="9"/>
      <c r="S24" s="9"/>
      <c r="T24" s="9"/>
      <c r="U24" s="9"/>
      <c r="V24" s="9"/>
    </row>
    <row r="25" s="21" customFormat="true" ht="11.25" hidden="false" customHeight="false" outlineLevel="0" collapsed="false">
      <c r="A25" s="17" t="s">
        <v>18</v>
      </c>
      <c r="B25" s="39" t="n">
        <v>24.74919</v>
      </c>
      <c r="C25" s="39" t="n">
        <v>1264.29654</v>
      </c>
      <c r="D25" s="39" t="n">
        <v>954.18451</v>
      </c>
      <c r="E25" s="39" t="n">
        <v>1022.35659</v>
      </c>
      <c r="F25" s="39" t="n">
        <v>1945.80228</v>
      </c>
      <c r="G25" s="39" t="n">
        <v>2572.3618</v>
      </c>
      <c r="H25" s="39" t="n">
        <v>5492.22341</v>
      </c>
      <c r="I25" s="39" t="n">
        <v>6355.68139</v>
      </c>
      <c r="J25" s="39" t="n">
        <v>4456.48653</v>
      </c>
      <c r="K25" s="39" t="n">
        <v>2303.64605</v>
      </c>
      <c r="L25" s="39" t="n">
        <v>2183.21859</v>
      </c>
      <c r="M25" s="40" t="n">
        <v>2562.97179</v>
      </c>
      <c r="N25" s="9"/>
      <c r="O25" s="9"/>
      <c r="P25" s="9"/>
      <c r="Q25" s="9"/>
      <c r="R25" s="9"/>
      <c r="S25" s="9"/>
      <c r="T25" s="9"/>
      <c r="U25" s="9"/>
      <c r="V25" s="9"/>
    </row>
    <row r="26" s="16" customFormat="true" ht="11.25" hidden="false" customHeight="false" outlineLevel="0" collapsed="false">
      <c r="A26" s="41" t="s">
        <v>16</v>
      </c>
      <c r="B26" s="42" t="n">
        <f aca="false">B25</f>
        <v>24.74919</v>
      </c>
      <c r="C26" s="42" t="n">
        <f aca="false">B26+C25</f>
        <v>1289.04573</v>
      </c>
      <c r="D26" s="42" t="n">
        <f aca="false">C26+D25</f>
        <v>2243.23024</v>
      </c>
      <c r="E26" s="42" t="n">
        <f aca="false">D26+E25</f>
        <v>3265.58683</v>
      </c>
      <c r="F26" s="42" t="n">
        <f aca="false">E26+F25</f>
        <v>5211.38911</v>
      </c>
      <c r="G26" s="42" t="n">
        <f aca="false">F26+G25</f>
        <v>7783.75091</v>
      </c>
      <c r="H26" s="42" t="n">
        <f aca="false">G26+H25</f>
        <v>13275.97432</v>
      </c>
      <c r="I26" s="42" t="n">
        <f aca="false">H26+I25</f>
        <v>19631.65571</v>
      </c>
      <c r="J26" s="42" t="n">
        <f aca="false">I26+J25</f>
        <v>24088.14224</v>
      </c>
      <c r="K26" s="42" t="n">
        <f aca="false">J26+K25</f>
        <v>26391.78829</v>
      </c>
      <c r="L26" s="42" t="n">
        <f aca="false">K26+L25</f>
        <v>28575.00688</v>
      </c>
      <c r="M26" s="43" t="n">
        <f aca="false">L26+M25</f>
        <v>31137.97867</v>
      </c>
      <c r="N26" s="9"/>
      <c r="O26" s="9"/>
      <c r="P26" s="9"/>
      <c r="Q26" s="9"/>
      <c r="R26" s="9"/>
      <c r="S26" s="9"/>
      <c r="T26" s="9"/>
      <c r="U26" s="9"/>
      <c r="V26" s="9"/>
    </row>
    <row r="27" s="21" customFormat="true" ht="11.25" hidden="false" customHeight="false" outlineLevel="0" collapsed="false">
      <c r="A27" s="17" t="s">
        <v>19</v>
      </c>
      <c r="B27" s="39" t="n">
        <v>1949.57747</v>
      </c>
      <c r="C27" s="39" t="n">
        <v>4398.04356</v>
      </c>
      <c r="D27" s="39" t="n">
        <v>7211.21705</v>
      </c>
      <c r="E27" s="39" t="n">
        <v>6078.75788</v>
      </c>
      <c r="F27" s="39" t="n">
        <v>2520.12072</v>
      </c>
      <c r="G27" s="39" t="n">
        <v>2841.19106</v>
      </c>
      <c r="H27" s="39" t="n">
        <v>2228.91114</v>
      </c>
      <c r="I27" s="39" t="n">
        <v>7980.50637</v>
      </c>
      <c r="J27" s="39" t="n">
        <v>2165.98039</v>
      </c>
      <c r="K27" s="39" t="n">
        <v>2647.25122</v>
      </c>
      <c r="L27" s="39" t="n">
        <v>6459.11037</v>
      </c>
      <c r="M27" s="40" t="n">
        <v>1178.79406</v>
      </c>
      <c r="N27" s="9"/>
      <c r="O27" s="9"/>
      <c r="P27" s="9"/>
      <c r="Q27" s="9"/>
      <c r="R27" s="9"/>
      <c r="S27" s="9"/>
      <c r="T27" s="9"/>
      <c r="U27" s="9"/>
      <c r="V27" s="9"/>
    </row>
    <row r="28" s="16" customFormat="true" ht="11.25" hidden="false" customHeight="false" outlineLevel="0" collapsed="false">
      <c r="A28" s="41" t="s">
        <v>16</v>
      </c>
      <c r="B28" s="42" t="n">
        <f aca="false">B27</f>
        <v>1949.57747</v>
      </c>
      <c r="C28" s="42" t="n">
        <f aca="false">B28+C27</f>
        <v>6347.62103</v>
      </c>
      <c r="D28" s="42" t="n">
        <f aca="false">C28+D27</f>
        <v>13558.83808</v>
      </c>
      <c r="E28" s="42" t="n">
        <f aca="false">D28+E27</f>
        <v>19637.59596</v>
      </c>
      <c r="F28" s="42" t="n">
        <f aca="false">E28+F27</f>
        <v>22157.71668</v>
      </c>
      <c r="G28" s="42" t="n">
        <f aca="false">F28+G27</f>
        <v>24998.90774</v>
      </c>
      <c r="H28" s="42" t="n">
        <f aca="false">G28+H27</f>
        <v>27227.81888</v>
      </c>
      <c r="I28" s="42" t="n">
        <f aca="false">H28+I27</f>
        <v>35208.32525</v>
      </c>
      <c r="J28" s="42" t="n">
        <f aca="false">I28+J27</f>
        <v>37374.30564</v>
      </c>
      <c r="K28" s="42" t="n">
        <f aca="false">J28+K27</f>
        <v>40021.55686</v>
      </c>
      <c r="L28" s="42" t="n">
        <f aca="false">K28+L27</f>
        <v>46480.66723</v>
      </c>
      <c r="M28" s="43" t="n">
        <f aca="false">L28+M27</f>
        <v>47659.46129</v>
      </c>
      <c r="N28" s="9"/>
      <c r="O28" s="9"/>
      <c r="P28" s="9"/>
      <c r="Q28" s="9"/>
      <c r="R28" s="9"/>
      <c r="S28" s="9"/>
      <c r="T28" s="9"/>
      <c r="U28" s="9"/>
      <c r="V28" s="9"/>
    </row>
    <row r="29" s="23" customFormat="true" ht="11.25" hidden="false" customHeight="false" outlineLevel="0" collapsed="false">
      <c r="A29" s="44" t="s">
        <v>20</v>
      </c>
      <c r="B29" s="39" t="n">
        <v>1869.61792</v>
      </c>
      <c r="C29" s="39" t="n">
        <v>1987.53354</v>
      </c>
      <c r="D29" s="39" t="n">
        <v>2528.60748</v>
      </c>
      <c r="E29" s="39" t="n">
        <v>3683.68451</v>
      </c>
      <c r="F29" s="39" t="n">
        <v>2424.36254</v>
      </c>
      <c r="G29" s="39" t="n">
        <v>4162.63545</v>
      </c>
      <c r="H29" s="39" t="n">
        <v>2121.90739</v>
      </c>
      <c r="I29" s="39" t="n">
        <v>2195.92091</v>
      </c>
      <c r="J29" s="39" t="n">
        <v>3488.16782</v>
      </c>
      <c r="K29" s="39" t="n">
        <v>2534.16934</v>
      </c>
      <c r="L29" s="39" t="n">
        <v>2937.35327</v>
      </c>
      <c r="M29" s="40" t="n">
        <v>17.06419</v>
      </c>
      <c r="N29" s="9"/>
      <c r="O29" s="9"/>
      <c r="P29" s="9"/>
      <c r="Q29" s="9"/>
      <c r="R29" s="9"/>
      <c r="S29" s="9"/>
      <c r="T29" s="9"/>
      <c r="U29" s="9"/>
      <c r="V29" s="9"/>
    </row>
    <row r="30" s="16" customFormat="true" ht="11.25" hidden="false" customHeight="false" outlineLevel="0" collapsed="false">
      <c r="A30" s="41" t="s">
        <v>16</v>
      </c>
      <c r="B30" s="42" t="n">
        <f aca="false">B29</f>
        <v>1869.61792</v>
      </c>
      <c r="C30" s="42" t="n">
        <f aca="false">B30+C29</f>
        <v>3857.15146</v>
      </c>
      <c r="D30" s="42" t="n">
        <f aca="false">C30+D29</f>
        <v>6385.75894</v>
      </c>
      <c r="E30" s="42" t="n">
        <f aca="false">D30+E29</f>
        <v>10069.44345</v>
      </c>
      <c r="F30" s="42" t="n">
        <f aca="false">E30+F29</f>
        <v>12493.80599</v>
      </c>
      <c r="G30" s="42" t="n">
        <f aca="false">F30+G29</f>
        <v>16656.44144</v>
      </c>
      <c r="H30" s="42" t="n">
        <f aca="false">G30+H29</f>
        <v>18778.34883</v>
      </c>
      <c r="I30" s="42" t="n">
        <f aca="false">H30+I29</f>
        <v>20974.26974</v>
      </c>
      <c r="J30" s="42" t="n">
        <f aca="false">I30+J29</f>
        <v>24462.43756</v>
      </c>
      <c r="K30" s="42" t="n">
        <f aca="false">J30+K29</f>
        <v>26996.6069</v>
      </c>
      <c r="L30" s="42" t="n">
        <f aca="false">K30+L29</f>
        <v>29933.96017</v>
      </c>
      <c r="M30" s="43" t="n">
        <f aca="false">L30+M29</f>
        <v>29951.02436</v>
      </c>
      <c r="N30" s="9"/>
      <c r="O30" s="9"/>
      <c r="P30" s="9"/>
      <c r="Q30" s="9"/>
      <c r="R30" s="9"/>
      <c r="S30" s="9"/>
      <c r="T30" s="9"/>
      <c r="U30" s="9"/>
      <c r="V30" s="9"/>
    </row>
    <row r="31" s="9" customFormat="true" ht="11.25" hidden="false" customHeight="false" outlineLevel="0" collapsed="false">
      <c r="A31" s="44" t="s">
        <v>21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40"/>
    </row>
    <row r="32" s="16" customFormat="true" ht="11.25" hidden="false" customHeight="false" outlineLevel="0" collapsed="false">
      <c r="A32" s="41" t="s">
        <v>16</v>
      </c>
      <c r="B32" s="45" t="n">
        <f aca="false">B31</f>
        <v>0</v>
      </c>
      <c r="C32" s="45" t="n">
        <f aca="false">B32+C31</f>
        <v>0</v>
      </c>
      <c r="D32" s="45" t="n">
        <f aca="false">C32+D31</f>
        <v>0</v>
      </c>
      <c r="E32" s="45" t="n">
        <f aca="false">D32+E31</f>
        <v>0</v>
      </c>
      <c r="F32" s="45" t="n">
        <f aca="false">E32+F31</f>
        <v>0</v>
      </c>
      <c r="G32" s="45" t="n">
        <f aca="false">F32+G31</f>
        <v>0</v>
      </c>
      <c r="H32" s="45" t="n">
        <f aca="false">G32+H31</f>
        <v>0</v>
      </c>
      <c r="I32" s="45" t="n">
        <f aca="false">H32+I31</f>
        <v>0</v>
      </c>
      <c r="J32" s="45" t="n">
        <f aca="false">I32+J31</f>
        <v>0</v>
      </c>
      <c r="K32" s="45" t="n">
        <f aca="false">J32+K31</f>
        <v>0</v>
      </c>
      <c r="L32" s="45" t="n">
        <f aca="false">K32+L31</f>
        <v>0</v>
      </c>
      <c r="M32" s="46" t="n">
        <f aca="false">L32+M31</f>
        <v>0</v>
      </c>
      <c r="N32" s="9"/>
      <c r="O32" s="9"/>
      <c r="P32" s="9"/>
      <c r="Q32" s="9"/>
      <c r="R32" s="9"/>
      <c r="S32" s="9"/>
      <c r="T32" s="9"/>
      <c r="U32" s="9"/>
      <c r="V32" s="9"/>
    </row>
    <row r="33" s="16" customFormat="true" ht="11.25" hidden="false" customHeight="false" outlineLevel="0" collapsed="false">
      <c r="A33" s="26" t="s">
        <v>22</v>
      </c>
      <c r="B33" s="47" t="n">
        <v>93361.63316</v>
      </c>
      <c r="C33" s="48" t="n">
        <v>135815.74123</v>
      </c>
      <c r="D33" s="48" t="n">
        <v>225171.53778</v>
      </c>
      <c r="E33" s="48" t="n">
        <v>232834.32171</v>
      </c>
      <c r="F33" s="48" t="n">
        <v>137095.48043</v>
      </c>
      <c r="G33" s="48" t="n">
        <v>221351.71685</v>
      </c>
      <c r="H33" s="48" t="n">
        <v>306049.35731</v>
      </c>
      <c r="I33" s="48" t="n">
        <v>163210.53503</v>
      </c>
      <c r="J33" s="48" t="n">
        <v>248665.25535</v>
      </c>
      <c r="K33" s="48" t="n">
        <v>223223.88978</v>
      </c>
      <c r="L33" s="48" t="n">
        <v>275718.67707</v>
      </c>
      <c r="M33" s="49" t="n">
        <v>109692.15755</v>
      </c>
      <c r="N33" s="9"/>
      <c r="O33" s="9"/>
      <c r="P33" s="9"/>
      <c r="Q33" s="9"/>
      <c r="R33" s="9"/>
      <c r="S33" s="9"/>
      <c r="T33" s="9"/>
      <c r="U33" s="9"/>
      <c r="V33" s="9"/>
    </row>
    <row r="34" s="16" customFormat="true" ht="11.25" hidden="false" customHeight="false" outlineLevel="0" collapsed="false">
      <c r="A34" s="50" t="s">
        <v>16</v>
      </c>
      <c r="B34" s="51" t="n">
        <f aca="false">B33</f>
        <v>93361.63316</v>
      </c>
      <c r="C34" s="51" t="n">
        <f aca="false">B34+C33</f>
        <v>229177.37439</v>
      </c>
      <c r="D34" s="51" t="n">
        <f aca="false">C34+D33</f>
        <v>454348.91217</v>
      </c>
      <c r="E34" s="51" t="n">
        <f aca="false">D34+E33</f>
        <v>687183.23388</v>
      </c>
      <c r="F34" s="51" t="n">
        <f aca="false">E34+F33</f>
        <v>824278.71431</v>
      </c>
      <c r="G34" s="51" t="n">
        <f aca="false">F34+G33</f>
        <v>1045630.43116</v>
      </c>
      <c r="H34" s="51" t="n">
        <f aca="false">G34+H33</f>
        <v>1351679.78847</v>
      </c>
      <c r="I34" s="51" t="n">
        <f aca="false">H34+I33</f>
        <v>1514890.3235</v>
      </c>
      <c r="J34" s="51" t="n">
        <f aca="false">I34+J33</f>
        <v>1763555.57885</v>
      </c>
      <c r="K34" s="51" t="n">
        <f aca="false">J34+K33</f>
        <v>1986779.46863</v>
      </c>
      <c r="L34" s="51" t="n">
        <f aca="false">K34+L33</f>
        <v>2262498.1457</v>
      </c>
      <c r="M34" s="52" t="n">
        <f aca="false">L34+M33</f>
        <v>2372190.30325</v>
      </c>
      <c r="N34" s="9"/>
      <c r="O34" s="9"/>
      <c r="P34" s="9"/>
      <c r="Q34" s="9"/>
      <c r="R34" s="9"/>
      <c r="S34" s="9"/>
      <c r="T34" s="9"/>
      <c r="U34" s="9"/>
      <c r="V34" s="9"/>
    </row>
    <row r="35" customFormat="false" ht="11.2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9"/>
      <c r="O35" s="9"/>
      <c r="P35" s="9"/>
      <c r="Q35" s="9"/>
      <c r="R35" s="9"/>
      <c r="S35" s="9"/>
      <c r="T35" s="9"/>
      <c r="U35" s="9"/>
      <c r="V35" s="9"/>
    </row>
    <row r="36" customFormat="false" ht="11.25" hidden="false" customHeight="false" outlineLevel="0" collapsed="false">
      <c r="A36" s="35" t="s">
        <v>24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7"/>
      <c r="N36" s="9"/>
      <c r="O36" s="9"/>
      <c r="P36" s="9"/>
      <c r="Q36" s="9"/>
      <c r="R36" s="9"/>
      <c r="S36" s="9"/>
      <c r="T36" s="9"/>
      <c r="U36" s="9"/>
      <c r="V36" s="9"/>
    </row>
    <row r="37" customFormat="false" ht="11.25" hidden="false" customHeight="false" outlineLevel="0" collapsed="false">
      <c r="A37" s="38" t="s">
        <v>15</v>
      </c>
      <c r="B37" s="42" t="n">
        <f aca="false">IF(B5=0,0,B21/B5*100)</f>
        <v>5078.68272654288</v>
      </c>
      <c r="C37" s="42" t="n">
        <f aca="false">IF(C5=0,0,C21/C5*100)</f>
        <v>5536.97230670691</v>
      </c>
      <c r="D37" s="42" t="n">
        <f aca="false">IF(D5=0,0,D21/D5*100)</f>
        <v>7418.21449989536</v>
      </c>
      <c r="E37" s="42" t="n">
        <f aca="false">IF(E5=0,0,E21/E5*100)</f>
        <v>5790.24260177812</v>
      </c>
      <c r="F37" s="42" t="n">
        <f aca="false">IF(F5=0,0,F21/F5*100)</f>
        <v>6610.46606896847</v>
      </c>
      <c r="G37" s="42" t="n">
        <f aca="false">IF(G5=0,0,G21/G5*100)</f>
        <v>6431.22802670217</v>
      </c>
      <c r="H37" s="42" t="n">
        <f aca="false">IF(H5=0,0,H21/H5*100)</f>
        <v>6102.58286968791</v>
      </c>
      <c r="I37" s="42" t="n">
        <f aca="false">IF(I5=0,0,I21/I5*100)</f>
        <v>6849.62436591772</v>
      </c>
      <c r="J37" s="42" t="n">
        <f aca="false">IF(J5=0,0,J21/J5*100)</f>
        <v>4816.85196149423</v>
      </c>
      <c r="K37" s="42" t="n">
        <f aca="false">IF(K5=0,0,K21/K5*100)</f>
        <v>6615.07311333958</v>
      </c>
      <c r="L37" s="42" t="n">
        <f aca="false">IF(L5=0,0,L21/L5*100)</f>
        <v>6670.50758367685</v>
      </c>
      <c r="M37" s="43" t="n">
        <f aca="false">IF(M5=0,0,M21/M5*100)</f>
        <v>204.382423613331</v>
      </c>
      <c r="N37" s="9"/>
      <c r="O37" s="9"/>
      <c r="P37" s="9"/>
      <c r="Q37" s="9"/>
      <c r="R37" s="9"/>
      <c r="S37" s="9"/>
      <c r="T37" s="9"/>
      <c r="U37" s="9"/>
      <c r="V37" s="9"/>
    </row>
    <row r="38" customFormat="false" ht="11.25" hidden="false" customHeight="false" outlineLevel="0" collapsed="false">
      <c r="A38" s="41" t="s">
        <v>16</v>
      </c>
      <c r="B38" s="42" t="n">
        <f aca="false">IF(B6=0,0,B22/B6*100)</f>
        <v>5078.68272654288</v>
      </c>
      <c r="C38" s="42" t="n">
        <f aca="false">IF(C6=0,0,C22/C6*100)</f>
        <v>5311.05941449934</v>
      </c>
      <c r="D38" s="42" t="n">
        <f aca="false">IF(D6=0,0,D22/D6*100)</f>
        <v>6023.73201892653</v>
      </c>
      <c r="E38" s="42" t="n">
        <f aca="false">IF(E6=0,0,E22/E6*100)</f>
        <v>5963.44508610369</v>
      </c>
      <c r="F38" s="42" t="n">
        <f aca="false">IF(F6=0,0,F22/F6*100)</f>
        <v>6099.99239931789</v>
      </c>
      <c r="G38" s="42" t="n">
        <f aca="false">IF(G6=0,0,G22/G6*100)</f>
        <v>6177.67866053784</v>
      </c>
      <c r="H38" s="42" t="n">
        <f aca="false">IF(H6=0,0,H22/H6*100)</f>
        <v>6167.59641654367</v>
      </c>
      <c r="I38" s="42" t="n">
        <f aca="false">IF(I6=0,0,I22/I6*100)</f>
        <v>6237.09166278896</v>
      </c>
      <c r="J38" s="42" t="n">
        <f aca="false">IF(J6=0,0,J22/J6*100)</f>
        <v>6010.89144659976</v>
      </c>
      <c r="K38" s="42" t="n">
        <f aca="false">IF(K6=0,0,K22/K6*100)</f>
        <v>6067.98080050701</v>
      </c>
      <c r="L38" s="42" t="n">
        <f aca="false">IF(L6=0,0,L22/L6*100)</f>
        <v>6120.3389592619</v>
      </c>
      <c r="M38" s="43" t="n">
        <f aca="false">IF(M6=0,0,M22/M6*100)</f>
        <v>5648.03852521771</v>
      </c>
      <c r="N38" s="9"/>
      <c r="O38" s="9"/>
      <c r="P38" s="9"/>
      <c r="Q38" s="9"/>
      <c r="R38" s="9"/>
      <c r="S38" s="9"/>
      <c r="T38" s="9"/>
      <c r="U38" s="9"/>
      <c r="V38" s="9"/>
    </row>
    <row r="39" customFormat="false" ht="11.25" hidden="false" customHeight="false" outlineLevel="0" collapsed="false">
      <c r="A39" s="17" t="s">
        <v>17</v>
      </c>
      <c r="B39" s="42" t="n">
        <f aca="false">IF(B7=0,0,B23/B7*100)</f>
        <v>2815.77401987852</v>
      </c>
      <c r="C39" s="42" t="n">
        <f aca="false">IF(C7=0,0,C23/C7*100)</f>
        <v>6949.17402908154</v>
      </c>
      <c r="D39" s="42" t="n">
        <f aca="false">IF(D7=0,0,D23/D7*100)</f>
        <v>7445.93210473035</v>
      </c>
      <c r="E39" s="42" t="n">
        <f aca="false">IF(E7=0,0,E23/E7*100)</f>
        <v>6936.04194275722</v>
      </c>
      <c r="F39" s="42" t="n">
        <f aca="false">IF(F7=0,0,F23/F7*100)</f>
        <v>6284.15432467175</v>
      </c>
      <c r="G39" s="42" t="n">
        <f aca="false">IF(G7=0,0,G23/G7*100)</f>
        <v>4828.57255991185</v>
      </c>
      <c r="H39" s="42" t="n">
        <f aca="false">IF(H7=0,0,H23/H7*100)</f>
        <v>5428.89735202492</v>
      </c>
      <c r="I39" s="42" t="n">
        <f aca="false">IF(I7=0,0,I23/I7*100)</f>
        <v>6044.47487620157</v>
      </c>
      <c r="J39" s="42" t="n">
        <f aca="false">IF(J7=0,0,J23/J7*100)</f>
        <v>7341.3311625994</v>
      </c>
      <c r="K39" s="42" t="n">
        <f aca="false">IF(K7=0,0,K23/K7*100)</f>
        <v>8303.25043414679</v>
      </c>
      <c r="L39" s="42" t="n">
        <f aca="false">IF(L7=0,0,L23/L7*100)</f>
        <v>9314.44422356275</v>
      </c>
      <c r="M39" s="43" t="n">
        <f aca="false">IF(M7=0,0,M23/M7*100)</f>
        <v>972.416636197441</v>
      </c>
      <c r="N39" s="9"/>
      <c r="O39" s="9"/>
      <c r="P39" s="9"/>
      <c r="Q39" s="9"/>
      <c r="R39" s="9"/>
      <c r="S39" s="9"/>
      <c r="T39" s="9"/>
      <c r="U39" s="9"/>
      <c r="V39" s="9"/>
    </row>
    <row r="40" customFormat="false" ht="11.25" hidden="false" customHeight="false" outlineLevel="0" collapsed="false">
      <c r="A40" s="41" t="s">
        <v>16</v>
      </c>
      <c r="B40" s="42" t="n">
        <f aca="false">IF(B8=0,0,B24/B8*100)</f>
        <v>2815.77401987852</v>
      </c>
      <c r="C40" s="42" t="n">
        <f aca="false">IF(C8=0,0,C24/C8*100)</f>
        <v>4882.47402448003</v>
      </c>
      <c r="D40" s="42" t="n">
        <f aca="false">IF(D8=0,0,D24/D8*100)</f>
        <v>5736.96005123014</v>
      </c>
      <c r="E40" s="42" t="n">
        <f aca="false">IF(E8=0,0,E24/E8*100)</f>
        <v>6036.73052411191</v>
      </c>
      <c r="F40" s="42" t="n">
        <f aca="false">IF(F8=0,0,F24/F8*100)</f>
        <v>6086.30632416521</v>
      </c>
      <c r="G40" s="42" t="n">
        <f aca="false">IF(G8=0,0,G24/G8*100)</f>
        <v>5876.36275020691</v>
      </c>
      <c r="H40" s="42" t="n">
        <f aca="false">IF(H8=0,0,H24/H8*100)</f>
        <v>5827.3541407924</v>
      </c>
      <c r="I40" s="42" t="n">
        <f aca="false">IF(I8=0,0,I24/I8*100)</f>
        <v>5845.95667107578</v>
      </c>
      <c r="J40" s="42" t="n">
        <f aca="false">IF(J8=0,0,J24/J8*100)</f>
        <v>6025.59272272118</v>
      </c>
      <c r="K40" s="42" t="n">
        <f aca="false">IF(K8=0,0,K24/K8*100)</f>
        <v>6269.8595065625</v>
      </c>
      <c r="L40" s="42" t="n">
        <f aca="false">IF(L8=0,0,L24/L8*100)</f>
        <v>6564.74974548513</v>
      </c>
      <c r="M40" s="43" t="n">
        <f aca="false">IF(M8=0,0,M24/M8*100)</f>
        <v>6070.96343220339</v>
      </c>
      <c r="N40" s="9"/>
      <c r="O40" s="9"/>
      <c r="P40" s="9"/>
      <c r="Q40" s="9"/>
      <c r="R40" s="9"/>
      <c r="S40" s="9"/>
      <c r="T40" s="9"/>
      <c r="U40" s="9"/>
      <c r="V40" s="9"/>
    </row>
    <row r="41" customFormat="false" ht="11.25" hidden="false" customHeight="false" outlineLevel="0" collapsed="false">
      <c r="A41" s="17" t="s">
        <v>18</v>
      </c>
      <c r="B41" s="42" t="n">
        <f aca="false">IF(B9=0,0,B25/B9*100)</f>
        <v>1903.78384615385</v>
      </c>
      <c r="C41" s="42" t="n">
        <f aca="false">IF(C9=0,0,C25/C9*100)</f>
        <v>31163.3359625339</v>
      </c>
      <c r="D41" s="42" t="n">
        <f aca="false">IF(D9=0,0,D25/D9*100)</f>
        <v>334801.58245614</v>
      </c>
      <c r="E41" s="42" t="n">
        <f aca="false">IF(E9=0,0,E25/E9*100)</f>
        <v>2044713.18</v>
      </c>
      <c r="F41" s="42" t="n">
        <f aca="false">IF(F9=0,0,F25/F9*100)</f>
        <v>3891604.56</v>
      </c>
      <c r="G41" s="42" t="n">
        <f aca="false">IF(G9=0,0,G25/G9*100)</f>
        <v>167580.573289902</v>
      </c>
      <c r="H41" s="42" t="n">
        <f aca="false">IF(H9=0,0,H25/H9*100)</f>
        <v>10984446.82</v>
      </c>
      <c r="I41" s="42" t="n">
        <f aca="false">IF(I9=0,0,I25/I9*100)</f>
        <v>12711362.78</v>
      </c>
      <c r="J41" s="42" t="n">
        <f aca="false">IF(J9=0,0,J25/J9*100)</f>
        <v>1563679.48421053</v>
      </c>
      <c r="K41" s="42" t="n">
        <f aca="false">IF(K9=0,0,K25/K9*100)</f>
        <v>4607292.1</v>
      </c>
      <c r="L41" s="42" t="n">
        <f aca="false">IF(L9=0,0,L25/L9*100)</f>
        <v>4366437.18</v>
      </c>
      <c r="M41" s="43" t="n">
        <f aca="false">IF(M9=0,0,M25/M9*100)</f>
        <v>899288.347368421</v>
      </c>
      <c r="N41" s="9"/>
      <c r="O41" s="9"/>
      <c r="P41" s="9"/>
      <c r="Q41" s="9"/>
      <c r="R41" s="9"/>
      <c r="S41" s="9"/>
      <c r="T41" s="9"/>
      <c r="U41" s="9"/>
      <c r="V41" s="9"/>
    </row>
    <row r="42" customFormat="false" ht="11.25" hidden="false" customHeight="false" outlineLevel="0" collapsed="false">
      <c r="A42" s="41" t="s">
        <v>16</v>
      </c>
      <c r="B42" s="42" t="n">
        <f aca="false">IF(B10=0,0,B26/B10*100)</f>
        <v>1903.78384615385</v>
      </c>
      <c r="C42" s="42" t="n">
        <f aca="false">IF(C10=0,0,C26/C10*100)</f>
        <v>24062.8286354303</v>
      </c>
      <c r="D42" s="42" t="n">
        <f aca="false">IF(D10=0,0,D26/D10*100)</f>
        <v>39759.4867068415</v>
      </c>
      <c r="E42" s="42" t="n">
        <f aca="false">IF(E10=0,0,E26/E10*100)</f>
        <v>57371.5184469431</v>
      </c>
      <c r="F42" s="42" t="n">
        <f aca="false">IF(F10=0,0,F26/F10*100)</f>
        <v>90759.127655869</v>
      </c>
      <c r="G42" s="42" t="n">
        <f aca="false">IF(G10=0,0,G26/G10*100)</f>
        <v>106963.733818881</v>
      </c>
      <c r="H42" s="42" t="n">
        <f aca="false">IF(H10=0,0,H26/H10*100)</f>
        <v>181192.497884537</v>
      </c>
      <c r="I42" s="42" t="n">
        <f aca="false">IF(I10=0,0,I26/I10*100)</f>
        <v>266119.77375627</v>
      </c>
      <c r="J42" s="42" t="n">
        <f aca="false">IF(J10=0,0,J26/J10*100)</f>
        <v>314384.524145132</v>
      </c>
      <c r="K42" s="42" t="n">
        <f aca="false">IF(K10=0,0,K26/K10*100)</f>
        <v>342217.171810166</v>
      </c>
      <c r="L42" s="42" t="n">
        <f aca="false">IF(L10=0,0,L26/L10*100)</f>
        <v>368139.743365112</v>
      </c>
      <c r="M42" s="43" t="n">
        <f aca="false">IF(M10=0,0,M26/M10*100)</f>
        <v>386951.393935628</v>
      </c>
      <c r="N42" s="9"/>
      <c r="O42" s="9"/>
      <c r="P42" s="9"/>
      <c r="Q42" s="9"/>
      <c r="R42" s="9"/>
      <c r="S42" s="9"/>
      <c r="T42" s="9"/>
      <c r="U42" s="9"/>
      <c r="V42" s="9"/>
    </row>
    <row r="43" s="21" customFormat="true" ht="11.25" hidden="false" customHeight="false" outlineLevel="0" collapsed="false">
      <c r="A43" s="17" t="s">
        <v>19</v>
      </c>
      <c r="B43" s="42" t="n">
        <f aca="false">IF(B11=0,0,B27/B11*100)</f>
        <v>762.369673009393</v>
      </c>
      <c r="C43" s="42" t="n">
        <f aca="false">IF(C11=0,0,C27/C11*100)</f>
        <v>1915.26560438268</v>
      </c>
      <c r="D43" s="42" t="n">
        <f aca="false">IF(D11=0,0,D27/D11*100)</f>
        <v>4613.08272720876</v>
      </c>
      <c r="E43" s="42" t="n">
        <f aca="false">IF(E11=0,0,E27/E11*100)</f>
        <v>6091.0007915911</v>
      </c>
      <c r="F43" s="42" t="n">
        <f aca="false">IF(F11=0,0,F27/F11*100)</f>
        <v>10331.7510659233</v>
      </c>
      <c r="G43" s="42" t="n">
        <f aca="false">IF(G11=0,0,G27/G11*100)</f>
        <v>13533.9925689516</v>
      </c>
      <c r="H43" s="42" t="n">
        <f aca="false">IF(H11=0,0,H27/H11*100)</f>
        <v>12317.1482095491</v>
      </c>
      <c r="I43" s="42" t="n">
        <f aca="false">IF(I11=0,0,I27/I11*100)</f>
        <v>41311.24531525</v>
      </c>
      <c r="J43" s="42" t="n">
        <f aca="false">IF(J11=0,0,J27/J11*100)</f>
        <v>4015.75984945399</v>
      </c>
      <c r="K43" s="42" t="n">
        <f aca="false">IF(K11=0,0,K27/K11*100)</f>
        <v>2811.76775111791</v>
      </c>
      <c r="L43" s="42" t="n">
        <f aca="false">IF(L11=0,0,L27/L11*100)</f>
        <v>4384.49762756505</v>
      </c>
      <c r="M43" s="43" t="n">
        <f aca="false">IF(M11=0,0,M27/M11*100)</f>
        <v>509.103734511516</v>
      </c>
      <c r="N43" s="9"/>
      <c r="O43" s="9"/>
      <c r="P43" s="9"/>
      <c r="Q43" s="9"/>
      <c r="R43" s="9"/>
      <c r="S43" s="9"/>
      <c r="T43" s="9"/>
      <c r="U43" s="9"/>
      <c r="V43" s="9"/>
    </row>
    <row r="44" s="16" customFormat="true" ht="11.25" hidden="false" customHeight="false" outlineLevel="0" collapsed="false">
      <c r="A44" s="41" t="s">
        <v>16</v>
      </c>
      <c r="B44" s="42" t="n">
        <f aca="false">IF(B12=0,0,B28/B12*100)</f>
        <v>762.369673009393</v>
      </c>
      <c r="C44" s="42" t="n">
        <f aca="false">IF(C12=0,0,C28/C12*100)</f>
        <v>1307.82517404714</v>
      </c>
      <c r="D44" s="42" t="n">
        <f aca="false">IF(D12=0,0,D28/D12*100)</f>
        <v>2113.02835378492</v>
      </c>
      <c r="E44" s="42" t="n">
        <f aca="false">IF(E12=0,0,E28/E12*100)</f>
        <v>2648.44303464571</v>
      </c>
      <c r="F44" s="42" t="n">
        <f aca="false">IF(F12=0,0,F28/F12*100)</f>
        <v>2893.1470891236</v>
      </c>
      <c r="G44" s="42" t="n">
        <f aca="false">IF(G12=0,0,G28/G12*100)</f>
        <v>3177.03838030048</v>
      </c>
      <c r="H44" s="42" t="n">
        <f aca="false">IF(H12=0,0,H28/H12*100)</f>
        <v>3382.51422807153</v>
      </c>
      <c r="I44" s="42" t="n">
        <f aca="false">IF(I12=0,0,I28/I12*100)</f>
        <v>4271.42428628275</v>
      </c>
      <c r="J44" s="42" t="n">
        <f aca="false">IF(J12=0,0,J28/J12*100)</f>
        <v>4255.72220406667</v>
      </c>
      <c r="K44" s="42" t="n">
        <f aca="false">IF(K12=0,0,K28/K12*100)</f>
        <v>4115.91124087531</v>
      </c>
      <c r="L44" s="42" t="n">
        <f aca="false">IF(L12=0,0,L28/L12*100)</f>
        <v>4151.24935182316</v>
      </c>
      <c r="M44" s="43" t="n">
        <f aca="false">IF(M12=0,0,M28/M12*100)</f>
        <v>3527.13775308573</v>
      </c>
      <c r="N44" s="9"/>
      <c r="O44" s="9"/>
      <c r="P44" s="9"/>
      <c r="Q44" s="9"/>
      <c r="R44" s="9"/>
      <c r="S44" s="9"/>
      <c r="T44" s="9"/>
      <c r="U44" s="9"/>
      <c r="V44" s="9"/>
    </row>
    <row r="45" customFormat="false" ht="11.25" hidden="false" customHeight="false" outlineLevel="0" collapsed="false">
      <c r="A45" s="44" t="s">
        <v>20</v>
      </c>
      <c r="B45" s="42" t="n">
        <f aca="false">IF(B13=0,0,B29/B13*100)</f>
        <v>22436.3124924997</v>
      </c>
      <c r="C45" s="42" t="n">
        <f aca="false">IF(C13=0,0,C29/C13*100)</f>
        <v>23851.3565342614</v>
      </c>
      <c r="D45" s="42" t="n">
        <f aca="false">IF(D13=0,0,D29/D13*100)</f>
        <v>30344.5035401416</v>
      </c>
      <c r="E45" s="42" t="n">
        <f aca="false">IF(E13=0,0,E29/E13*100)</f>
        <v>5200.52025186001</v>
      </c>
      <c r="F45" s="42" t="n">
        <f aca="false">IF(F13=0,0,F29/F13*100)</f>
        <v>29093.5142205688</v>
      </c>
      <c r="G45" s="42" t="n">
        <f aca="false">IF(G13=0,0,G29/G13*100)</f>
        <v>49953.6235449418</v>
      </c>
      <c r="H45" s="42" t="n">
        <f aca="false">IF(H13=0,0,H29/H13*100)</f>
        <v>25463.9072362895</v>
      </c>
      <c r="I45" s="42" t="n">
        <f aca="false">IF(I13=0,0,I29/I13*100)</f>
        <v>16469.8185704643</v>
      </c>
      <c r="J45" s="42" t="n">
        <f aca="false">IF(J13=0,0,J29/J13*100)</f>
        <v>41859.6882275291</v>
      </c>
      <c r="K45" s="42" t="n">
        <f aca="false">IF(K13=0,0,K29/K13*100)</f>
        <v>30411.2485299412</v>
      </c>
      <c r="L45" s="42" t="n">
        <f aca="false">IF(L13=0,0,L29/L13*100)</f>
        <v>35249.649225969</v>
      </c>
      <c r="M45" s="43" t="n">
        <f aca="false">IF(M13=0,0,M29/M13*100)</f>
        <v>204.680220702891</v>
      </c>
      <c r="N45" s="9"/>
      <c r="O45" s="9"/>
      <c r="P45" s="9"/>
      <c r="Q45" s="9"/>
      <c r="R45" s="9"/>
      <c r="S45" s="9"/>
      <c r="T45" s="9"/>
      <c r="U45" s="9"/>
      <c r="V45" s="9"/>
    </row>
    <row r="46" customFormat="false" ht="11.25" hidden="false" customHeight="false" outlineLevel="0" collapsed="false">
      <c r="A46" s="41" t="s">
        <v>16</v>
      </c>
      <c r="B46" s="42" t="n">
        <f aca="false">IF(B14=0,0,B30/B14*100)</f>
        <v>22436.3124924997</v>
      </c>
      <c r="C46" s="42" t="n">
        <f aca="false">IF(C14=0,0,C30/C14*100)</f>
        <v>23143.8345133805</v>
      </c>
      <c r="D46" s="42" t="n">
        <f aca="false">IF(D14=0,0,D30/D14*100)</f>
        <v>25544.0575223009</v>
      </c>
      <c r="E46" s="42" t="n">
        <f aca="false">IF(E14=0,0,E30/E14*100)</f>
        <v>10507.3915289256</v>
      </c>
      <c r="F46" s="42" t="n">
        <f aca="false">IF(F14=0,0,F30/F14*100)</f>
        <v>11994.2456583305</v>
      </c>
      <c r="G46" s="42" t="n">
        <f aca="false">IF(G14=0,0,G30/G14*100)</f>
        <v>14805.9889420256</v>
      </c>
      <c r="H46" s="42" t="n">
        <f aca="false">IF(H14=0,0,H30/H14*100)</f>
        <v>15541.0025821188</v>
      </c>
      <c r="I46" s="42" t="n">
        <f aca="false">IF(I14=0,0,I30/I14*100)</f>
        <v>15633.3068036135</v>
      </c>
      <c r="J46" s="42" t="n">
        <f aca="false">IF(J14=0,0,J30/J14*100)</f>
        <v>17166.9842593177</v>
      </c>
      <c r="K46" s="42" t="n">
        <f aca="false">IF(K14=0,0,K30/K14*100)</f>
        <v>17898.6984684744</v>
      </c>
      <c r="L46" s="42" t="n">
        <f aca="false">IF(L14=0,0,L30/L14*100)</f>
        <v>18807.1097993881</v>
      </c>
      <c r="M46" s="43" t="n">
        <f aca="false">IF(M14=0,0,M30/M14*100)</f>
        <v>17881.2085731343</v>
      </c>
      <c r="N46" s="9"/>
      <c r="O46" s="9"/>
      <c r="P46" s="9"/>
      <c r="Q46" s="9"/>
      <c r="R46" s="9"/>
      <c r="S46" s="9"/>
      <c r="T46" s="9"/>
      <c r="U46" s="9"/>
      <c r="V46" s="9"/>
    </row>
    <row r="47" s="55" customFormat="true" ht="11.25" hidden="false" customHeight="false" outlineLevel="0" collapsed="false">
      <c r="A47" s="44" t="s">
        <v>21</v>
      </c>
      <c r="B47" s="53" t="n">
        <f aca="false">IF(B15=0,0,B31/B15*100)</f>
        <v>0</v>
      </c>
      <c r="C47" s="53" t="n">
        <f aca="false">IF(C15=0,0,C31/C15*100)</f>
        <v>0</v>
      </c>
      <c r="D47" s="53" t="n">
        <f aca="false">IF(D15=0,0,D31/D15*100)</f>
        <v>0</v>
      </c>
      <c r="E47" s="53" t="n">
        <f aca="false">IF(E15=0,0,E31/E15*100)</f>
        <v>0</v>
      </c>
      <c r="F47" s="53" t="n">
        <f aca="false">IF(F15=0,0,F31/F15*100)</f>
        <v>0</v>
      </c>
      <c r="G47" s="53" t="n">
        <f aca="false">IF(G15=0,0,G31/G15*100)</f>
        <v>0</v>
      </c>
      <c r="H47" s="53" t="n">
        <f aca="false">IF(H15=0,0,H31/H15*100)</f>
        <v>0</v>
      </c>
      <c r="I47" s="53" t="n">
        <f aca="false">IF(I15=0,0,I31/I15*100)</f>
        <v>0</v>
      </c>
      <c r="J47" s="53" t="n">
        <f aca="false">IF(J15=0,0,J31/J15*100)</f>
        <v>0</v>
      </c>
      <c r="K47" s="53" t="n">
        <f aca="false">IF(K15=0,0,K31/K15*100)</f>
        <v>0</v>
      </c>
      <c r="L47" s="53" t="n">
        <f aca="false">IF(L15=0,0,L31/L15*100)</f>
        <v>0</v>
      </c>
      <c r="M47" s="54" t="n">
        <f aca="false">IF(M15=0,0,M31/M15*100)</f>
        <v>0</v>
      </c>
      <c r="N47" s="9"/>
      <c r="O47" s="9"/>
      <c r="P47" s="9"/>
      <c r="Q47" s="9"/>
      <c r="R47" s="9"/>
      <c r="S47" s="9"/>
      <c r="T47" s="9"/>
      <c r="U47" s="9"/>
      <c r="V47" s="9"/>
    </row>
    <row r="48" s="56" customFormat="true" ht="11.25" hidden="false" customHeight="false" outlineLevel="0" collapsed="false">
      <c r="A48" s="41" t="s">
        <v>16</v>
      </c>
      <c r="B48" s="42" t="n">
        <f aca="false">IF(B16=0,0,B32/B16*100)</f>
        <v>0</v>
      </c>
      <c r="C48" s="42" t="n">
        <f aca="false">IF(C16=0,0,C32/C16*100)</f>
        <v>0</v>
      </c>
      <c r="D48" s="42" t="n">
        <f aca="false">IF(D16=0,0,D32/D16*100)</f>
        <v>0</v>
      </c>
      <c r="E48" s="42" t="n">
        <f aca="false">IF(E16=0,0,E32/E16*100)</f>
        <v>0</v>
      </c>
      <c r="F48" s="42" t="n">
        <f aca="false">IF(F16=0,0,F32/F16*100)</f>
        <v>0</v>
      </c>
      <c r="G48" s="42" t="n">
        <f aca="false">IF(G16=0,0,G32/G16*100)</f>
        <v>0</v>
      </c>
      <c r="H48" s="42" t="n">
        <f aca="false">IF(H16=0,0,H32/H16*100)</f>
        <v>0</v>
      </c>
      <c r="I48" s="42" t="n">
        <f aca="false">IF(I16=0,0,I32/I16*100)</f>
        <v>0</v>
      </c>
      <c r="J48" s="42" t="n">
        <f aca="false">IF(J16=0,0,J32/J16*100)</f>
        <v>0</v>
      </c>
      <c r="K48" s="42" t="n">
        <f aca="false">IF(K16=0,0,K32/K16*100)</f>
        <v>0</v>
      </c>
      <c r="L48" s="42" t="n">
        <f aca="false">IF(L16=0,0,L32/L16*100)</f>
        <v>0</v>
      </c>
      <c r="M48" s="43" t="n">
        <f aca="false">IF(M16=0,0,M32/M16*100)</f>
        <v>0</v>
      </c>
      <c r="N48" s="9"/>
      <c r="O48" s="9"/>
      <c r="P48" s="9"/>
      <c r="Q48" s="9"/>
      <c r="R48" s="9"/>
      <c r="S48" s="9"/>
      <c r="T48" s="9"/>
      <c r="U48" s="9"/>
      <c r="V48" s="9"/>
    </row>
    <row r="49" s="16" customFormat="true" ht="11.25" hidden="false" customHeight="false" outlineLevel="0" collapsed="false">
      <c r="A49" s="26" t="s">
        <v>22</v>
      </c>
      <c r="B49" s="47" t="n">
        <f aca="false">IF(B17=0,0,B33/B17*100)</f>
        <v>8857.86517039423</v>
      </c>
      <c r="C49" s="48" t="n">
        <f aca="false">IF(C17=0,0,C33/C17*100)</f>
        <v>11185.2744752466</v>
      </c>
      <c r="D49" s="48" t="n">
        <f aca="false">IF(D17=0,0,D33/D17*100)</f>
        <v>21516.9388744225</v>
      </c>
      <c r="E49" s="48" t="n">
        <f aca="false">IF(E17=0,0,E33/E17*100)</f>
        <v>10284.8011328399</v>
      </c>
      <c r="F49" s="48" t="n">
        <f aca="false">IF(F17=0,0,F33/F17*100)</f>
        <v>8137.18647235699</v>
      </c>
      <c r="G49" s="48" t="n">
        <f aca="false">IF(G17=0,0,G33/G17*100)</f>
        <v>9777.32159784092</v>
      </c>
      <c r="H49" s="48" t="n">
        <f aca="false">IF(H17=0,0,H33/H17*100)</f>
        <v>20191.7482712779</v>
      </c>
      <c r="I49" s="48" t="n">
        <f aca="false">IF(I17=0,0,I33/I17*100)</f>
        <v>11848.1856843664</v>
      </c>
      <c r="J49" s="48" t="n">
        <f aca="false">IF(J17=0,0,J33/J17*100)</f>
        <v>7587.92034927009</v>
      </c>
      <c r="K49" s="48" t="n">
        <f aca="false">IF(K17=0,0,K33/K17*100)</f>
        <v>14848.411401987</v>
      </c>
      <c r="L49" s="48" t="n">
        <f aca="false">IF(L17=0,0,L33/L17*100)</f>
        <v>17493.0306744924</v>
      </c>
      <c r="M49" s="49" t="n">
        <f aca="false">IF(M17=0,0,M33/M17*100)</f>
        <v>6336.92051882119</v>
      </c>
      <c r="N49" s="9"/>
      <c r="O49" s="9"/>
      <c r="P49" s="9"/>
      <c r="Q49" s="9"/>
      <c r="R49" s="9"/>
      <c r="S49" s="9"/>
      <c r="T49" s="9"/>
      <c r="U49" s="9"/>
      <c r="V49" s="9"/>
    </row>
    <row r="50" s="16" customFormat="true" ht="11.25" hidden="false" customHeight="false" outlineLevel="0" collapsed="false">
      <c r="A50" s="50" t="s">
        <v>16</v>
      </c>
      <c r="B50" s="51" t="n">
        <f aca="false">IF(B18=0,0,B34/B18*100)</f>
        <v>8857.86517039423</v>
      </c>
      <c r="C50" s="51" t="n">
        <f aca="false">IF(C18=0,0,C34/C18*100)</f>
        <v>10103.780050471</v>
      </c>
      <c r="D50" s="51" t="n">
        <f aca="false">IF(D18=0,0,D34/D18*100)</f>
        <v>13707.0114290231</v>
      </c>
      <c r="E50" s="51" t="n">
        <f aca="false">IF(E18=0,0,E34/E18*100)</f>
        <v>12318.2310122617</v>
      </c>
      <c r="F50" s="51" t="n">
        <f aca="false">IF(F18=0,0,F34/F18*100)</f>
        <v>11348.4038141149</v>
      </c>
      <c r="G50" s="51" t="n">
        <f aca="false">IF(G18=0,0,G34/G18*100)</f>
        <v>10975.0752668196</v>
      </c>
      <c r="H50" s="51" t="n">
        <f aca="false">IF(H18=0,0,H34/H18*100)</f>
        <v>12240.1125313025</v>
      </c>
      <c r="I50" s="51" t="n">
        <f aca="false">IF(I18=0,0,I34/I18*100)</f>
        <v>12196.645442162</v>
      </c>
      <c r="J50" s="51" t="n">
        <f aca="false">IF(J18=0,0,J34/J18*100)</f>
        <v>11234.5060839925</v>
      </c>
      <c r="K50" s="51" t="n">
        <f aca="false">IF(K18=0,0,K34/K18*100)</f>
        <v>11550.3577876569</v>
      </c>
      <c r="L50" s="51" t="n">
        <f aca="false">IF(L18=0,0,L34/L18*100)</f>
        <v>12049.1877040775</v>
      </c>
      <c r="M50" s="52" t="n">
        <f aca="false">IF(M18=0,0,M34/M18*100)</f>
        <v>11567.0416628775</v>
      </c>
      <c r="N50" s="9"/>
      <c r="O50" s="9"/>
      <c r="P50" s="9"/>
      <c r="Q50" s="9"/>
      <c r="R50" s="9"/>
      <c r="S50" s="9"/>
      <c r="T50" s="9"/>
      <c r="U50" s="9"/>
      <c r="V50" s="9"/>
    </row>
    <row r="51" customFormat="false" ht="11.2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9"/>
      <c r="O51" s="9"/>
      <c r="P51" s="9"/>
      <c r="Q51" s="9"/>
      <c r="R51" s="9"/>
      <c r="S51" s="9"/>
      <c r="T51" s="9"/>
      <c r="U51" s="9"/>
      <c r="V51" s="9"/>
    </row>
    <row r="52" customFormat="false" ht="11.25" hidden="false" customHeight="false" outlineLevel="0" collapsed="false">
      <c r="A52" s="35" t="s">
        <v>25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7"/>
      <c r="N52" s="9"/>
      <c r="O52" s="9"/>
      <c r="P52" s="9"/>
      <c r="Q52" s="9"/>
      <c r="R52" s="9"/>
      <c r="S52" s="9"/>
      <c r="T52" s="9"/>
      <c r="U52" s="9"/>
      <c r="V52" s="9"/>
    </row>
    <row r="53" customFormat="false" ht="11.25" hidden="false" customHeight="false" outlineLevel="0" collapsed="false">
      <c r="A53" s="38" t="s">
        <v>15</v>
      </c>
      <c r="B53" s="42" t="n">
        <f aca="false">B21-B5</f>
        <v>25239.78059</v>
      </c>
      <c r="C53" s="42" t="n">
        <f aca="false">C21-C5</f>
        <v>28351.74453</v>
      </c>
      <c r="D53" s="42" t="n">
        <f aca="false">D21-D5</f>
        <v>38463.80359</v>
      </c>
      <c r="E53" s="42" t="n">
        <f aca="false">E21-E5</f>
        <v>30778.92055</v>
      </c>
      <c r="F53" s="42" t="n">
        <f aca="false">F21-F5</f>
        <v>36482.82892</v>
      </c>
      <c r="G53" s="42" t="n">
        <f aca="false">G21-G5</f>
        <v>51508.78192</v>
      </c>
      <c r="H53" s="42" t="n">
        <f aca="false">H21-H5</f>
        <v>32290.71447</v>
      </c>
      <c r="I53" s="42" t="n">
        <f aca="false">I21-I5</f>
        <v>30683.38739</v>
      </c>
      <c r="J53" s="42" t="n">
        <f aca="false">J21-J5</f>
        <v>39865.51206</v>
      </c>
      <c r="K53" s="42" t="n">
        <f aca="false">K21-K5</f>
        <v>36076.76131</v>
      </c>
      <c r="L53" s="42" t="n">
        <f aca="false">L21-L5</f>
        <v>36644.44355</v>
      </c>
      <c r="M53" s="43" t="n">
        <f aca="false">M21-M5</f>
        <v>581.241</v>
      </c>
      <c r="N53" s="9"/>
      <c r="O53" s="9"/>
      <c r="P53" s="9"/>
      <c r="Q53" s="9"/>
      <c r="R53" s="9"/>
      <c r="S53" s="9"/>
      <c r="T53" s="9"/>
      <c r="U53" s="9"/>
      <c r="V53" s="9"/>
    </row>
    <row r="54" customFormat="false" ht="11.25" hidden="false" customHeight="false" outlineLevel="0" collapsed="false">
      <c r="A54" s="41" t="s">
        <v>16</v>
      </c>
      <c r="B54" s="42" t="n">
        <f aca="false">B22-B6</f>
        <v>25239.78059</v>
      </c>
      <c r="C54" s="42" t="n">
        <f aca="false">C22-C6</f>
        <v>53591.52512</v>
      </c>
      <c r="D54" s="42" t="n">
        <f aca="false">D22-D6</f>
        <v>92055.32871</v>
      </c>
      <c r="E54" s="42" t="n">
        <f aca="false">E22-E6</f>
        <v>122834.24926</v>
      </c>
      <c r="F54" s="42" t="n">
        <f aca="false">F22-F6</f>
        <v>159317.07818</v>
      </c>
      <c r="G54" s="42" t="n">
        <f aca="false">G22-G6</f>
        <v>210825.8601</v>
      </c>
      <c r="H54" s="42" t="n">
        <f aca="false">H22-H6</f>
        <v>243116.57457</v>
      </c>
      <c r="I54" s="42" t="n">
        <f aca="false">I22-I6</f>
        <v>273799.96196</v>
      </c>
      <c r="J54" s="42" t="n">
        <f aca="false">J22-J6</f>
        <v>313665.47402</v>
      </c>
      <c r="K54" s="42" t="n">
        <f aca="false">K22-K6</f>
        <v>349742.23533</v>
      </c>
      <c r="L54" s="42" t="n">
        <f aca="false">L22-L6</f>
        <v>386386.67888</v>
      </c>
      <c r="M54" s="43" t="n">
        <f aca="false">M22-M6</f>
        <v>386967.91988</v>
      </c>
      <c r="N54" s="9"/>
      <c r="O54" s="9"/>
      <c r="P54" s="9"/>
      <c r="Q54" s="9"/>
      <c r="R54" s="9"/>
      <c r="S54" s="9"/>
      <c r="T54" s="9"/>
      <c r="U54" s="9"/>
      <c r="V54" s="9"/>
    </row>
    <row r="55" customFormat="false" ht="11.25" hidden="false" customHeight="false" outlineLevel="0" collapsed="false">
      <c r="A55" s="17" t="s">
        <v>17</v>
      </c>
      <c r="B55" s="42" t="n">
        <f aca="false">B23-B7</f>
        <v>1180.38402</v>
      </c>
      <c r="C55" s="42" t="n">
        <f aca="false">C23-C7</f>
        <v>2976.925</v>
      </c>
      <c r="D55" s="42" t="n">
        <f aca="false">D23-D7</f>
        <v>3192.83593</v>
      </c>
      <c r="E55" s="42" t="n">
        <f aca="false">E23-E7</f>
        <v>2971.21727</v>
      </c>
      <c r="F55" s="42" t="n">
        <f aca="false">F23-F7</f>
        <v>2694.06499</v>
      </c>
      <c r="G55" s="42" t="n">
        <f aca="false">G23-G7</f>
        <v>2059.95535</v>
      </c>
      <c r="H55" s="42" t="n">
        <f aca="false">H23-H7</f>
        <v>1710.57605</v>
      </c>
      <c r="I55" s="42" t="n">
        <f aca="false">I23-I7</f>
        <v>1632.59058</v>
      </c>
      <c r="J55" s="42" t="n">
        <f aca="false">J23-J7</f>
        <v>3169.09617</v>
      </c>
      <c r="K55" s="42" t="n">
        <f aca="false">K23-K7</f>
        <v>3590.07052</v>
      </c>
      <c r="L55" s="42" t="n">
        <f aca="false">L23-L7</f>
        <v>4032.60937</v>
      </c>
      <c r="M55" s="43" t="n">
        <f aca="false">M23-M7</f>
        <v>381.76952</v>
      </c>
      <c r="N55" s="9"/>
      <c r="O55" s="9"/>
      <c r="P55" s="9"/>
      <c r="Q55" s="9"/>
      <c r="R55" s="9"/>
      <c r="S55" s="9"/>
      <c r="T55" s="9"/>
      <c r="U55" s="9"/>
      <c r="V55" s="9"/>
    </row>
    <row r="56" customFormat="false" ht="11.25" hidden="false" customHeight="false" outlineLevel="0" collapsed="false">
      <c r="A56" s="41" t="s">
        <v>16</v>
      </c>
      <c r="B56" s="42" t="n">
        <f aca="false">B24-B8</f>
        <v>1180.38402</v>
      </c>
      <c r="C56" s="42" t="n">
        <f aca="false">C24-C8</f>
        <v>4157.30902</v>
      </c>
      <c r="D56" s="42" t="n">
        <f aca="false">D24-D8</f>
        <v>7350.14495</v>
      </c>
      <c r="E56" s="42" t="n">
        <f aca="false">E24-E8</f>
        <v>10321.36222</v>
      </c>
      <c r="F56" s="42" t="n">
        <f aca="false">F24-F8</f>
        <v>13015.42721</v>
      </c>
      <c r="G56" s="42" t="n">
        <f aca="false">G24-G8</f>
        <v>15075.38256</v>
      </c>
      <c r="H56" s="42" t="n">
        <f aca="false">H24-H8</f>
        <v>16785.95861</v>
      </c>
      <c r="I56" s="42" t="n">
        <f aca="false">I24-I8</f>
        <v>18418.54919</v>
      </c>
      <c r="J56" s="42" t="n">
        <f aca="false">J24-J8</f>
        <v>21587.64536</v>
      </c>
      <c r="K56" s="42" t="n">
        <f aca="false">K24-K8</f>
        <v>25177.71588</v>
      </c>
      <c r="L56" s="42" t="n">
        <f aca="false">L24-L8</f>
        <v>29210.32525</v>
      </c>
      <c r="M56" s="43" t="n">
        <f aca="false">M24-M8</f>
        <v>29592.09477</v>
      </c>
      <c r="N56" s="9"/>
      <c r="O56" s="9"/>
      <c r="P56" s="9"/>
      <c r="Q56" s="9"/>
      <c r="R56" s="9"/>
      <c r="S56" s="9"/>
      <c r="T56" s="9"/>
      <c r="U56" s="9"/>
      <c r="V56" s="9"/>
    </row>
    <row r="57" customFormat="false" ht="11.25" hidden="false" customHeight="false" outlineLevel="0" collapsed="false">
      <c r="A57" s="17" t="s">
        <v>18</v>
      </c>
      <c r="B57" s="42" t="n">
        <f aca="false">B25-B9</f>
        <v>23.44919</v>
      </c>
      <c r="C57" s="42" t="n">
        <f aca="false">C25-C9</f>
        <v>1260.23954</v>
      </c>
      <c r="D57" s="42" t="n">
        <f aca="false">D25-D9</f>
        <v>953.89951</v>
      </c>
      <c r="E57" s="42" t="n">
        <f aca="false">E25-E9</f>
        <v>1022.30659</v>
      </c>
      <c r="F57" s="42" t="n">
        <f aca="false">F25-F9</f>
        <v>1945.75228</v>
      </c>
      <c r="G57" s="42" t="n">
        <f aca="false">G25-G9</f>
        <v>2570.8268</v>
      </c>
      <c r="H57" s="42" t="n">
        <f aca="false">H25-H9</f>
        <v>5492.17341</v>
      </c>
      <c r="I57" s="42" t="n">
        <f aca="false">I25-I9</f>
        <v>6355.63139</v>
      </c>
      <c r="J57" s="42" t="n">
        <f aca="false">J25-J9</f>
        <v>4456.20153</v>
      </c>
      <c r="K57" s="42" t="n">
        <f aca="false">K25-K9</f>
        <v>2303.59605</v>
      </c>
      <c r="L57" s="42" t="n">
        <f aca="false">L25-L9</f>
        <v>2183.16859</v>
      </c>
      <c r="M57" s="43" t="n">
        <f aca="false">M25-M9</f>
        <v>2562.68679</v>
      </c>
      <c r="N57" s="9"/>
      <c r="O57" s="9"/>
      <c r="P57" s="9"/>
      <c r="Q57" s="9"/>
      <c r="R57" s="9"/>
      <c r="S57" s="9"/>
      <c r="T57" s="9"/>
      <c r="U57" s="9"/>
      <c r="V57" s="9"/>
    </row>
    <row r="58" customFormat="false" ht="11.25" hidden="false" customHeight="false" outlineLevel="0" collapsed="false">
      <c r="A58" s="41" t="s">
        <v>16</v>
      </c>
      <c r="B58" s="42" t="n">
        <f aca="false">B26-B10</f>
        <v>23.44919</v>
      </c>
      <c r="C58" s="42" t="n">
        <f aca="false">C26-C10</f>
        <v>1283.68873</v>
      </c>
      <c r="D58" s="42" t="n">
        <f aca="false">D26-D10</f>
        <v>2237.58824</v>
      </c>
      <c r="E58" s="42" t="n">
        <f aca="false">E26-E10</f>
        <v>3259.89483</v>
      </c>
      <c r="F58" s="42" t="n">
        <f aca="false">F26-F10</f>
        <v>5205.64711</v>
      </c>
      <c r="G58" s="42" t="n">
        <f aca="false">G26-G10</f>
        <v>7776.47391</v>
      </c>
      <c r="H58" s="42" t="n">
        <f aca="false">H26-H10</f>
        <v>13268.64732</v>
      </c>
      <c r="I58" s="42" t="n">
        <f aca="false">I26-I10</f>
        <v>19624.27871</v>
      </c>
      <c r="J58" s="42" t="n">
        <f aca="false">J26-J10</f>
        <v>24080.48024</v>
      </c>
      <c r="K58" s="42" t="n">
        <f aca="false">K26-K10</f>
        <v>26384.07629</v>
      </c>
      <c r="L58" s="42" t="n">
        <f aca="false">L26-L10</f>
        <v>28567.24488</v>
      </c>
      <c r="M58" s="43" t="n">
        <f aca="false">M26-M10</f>
        <v>31129.93167</v>
      </c>
      <c r="N58" s="9"/>
      <c r="O58" s="9"/>
      <c r="P58" s="9"/>
      <c r="Q58" s="9"/>
      <c r="R58" s="9"/>
      <c r="S58" s="9"/>
      <c r="T58" s="9"/>
      <c r="U58" s="9"/>
      <c r="V58" s="9"/>
    </row>
    <row r="59" customFormat="false" ht="11.25" hidden="false" customHeight="false" outlineLevel="0" collapsed="false">
      <c r="A59" s="17" t="s">
        <v>19</v>
      </c>
      <c r="B59" s="42" t="n">
        <f aca="false">B27-B11</f>
        <v>1693.85147</v>
      </c>
      <c r="C59" s="42" t="n">
        <f aca="false">C27-C11</f>
        <v>4168.41256</v>
      </c>
      <c r="D59" s="42" t="n">
        <f aca="false">D27-D11</f>
        <v>7054.89605</v>
      </c>
      <c r="E59" s="42" t="n">
        <f aca="false">E27-E11</f>
        <v>5978.95888</v>
      </c>
      <c r="F59" s="42" t="n">
        <f aca="false">F27-F11</f>
        <v>2495.72872</v>
      </c>
      <c r="G59" s="42" t="n">
        <f aca="false">G27-G11</f>
        <v>2820.19806</v>
      </c>
      <c r="H59" s="42" t="n">
        <f aca="false">H27-H11</f>
        <v>2210.81514</v>
      </c>
      <c r="I59" s="42" t="n">
        <f aca="false">I27-I11</f>
        <v>7961.18837</v>
      </c>
      <c r="J59" s="42" t="n">
        <f aca="false">J27-J11</f>
        <v>2112.04339</v>
      </c>
      <c r="K59" s="42" t="n">
        <f aca="false">K27-K11</f>
        <v>2553.10222</v>
      </c>
      <c r="L59" s="42" t="n">
        <f aca="false">L27-L11</f>
        <v>6311.79337</v>
      </c>
      <c r="M59" s="43" t="n">
        <f aca="false">M27-M11</f>
        <v>947.25106</v>
      </c>
      <c r="N59" s="9"/>
      <c r="O59" s="9"/>
      <c r="P59" s="9"/>
      <c r="Q59" s="9"/>
      <c r="R59" s="9"/>
      <c r="S59" s="9"/>
      <c r="T59" s="9"/>
      <c r="U59" s="9"/>
      <c r="V59" s="9"/>
    </row>
    <row r="60" customFormat="false" ht="11.25" hidden="false" customHeight="false" outlineLevel="0" collapsed="false">
      <c r="A60" s="41" t="s">
        <v>16</v>
      </c>
      <c r="B60" s="42" t="n">
        <f aca="false">B28-B12</f>
        <v>1693.85147</v>
      </c>
      <c r="C60" s="42" t="n">
        <f aca="false">C28-C12</f>
        <v>5862.26403</v>
      </c>
      <c r="D60" s="42" t="n">
        <f aca="false">D28-D12</f>
        <v>12917.16008</v>
      </c>
      <c r="E60" s="42" t="n">
        <f aca="false">E28-E12</f>
        <v>18896.11896</v>
      </c>
      <c r="F60" s="42" t="n">
        <f aca="false">F28-F12</f>
        <v>21391.84768</v>
      </c>
      <c r="G60" s="42" t="n">
        <f aca="false">G28-G12</f>
        <v>24212.04574</v>
      </c>
      <c r="H60" s="42" t="n">
        <f aca="false">H28-H12</f>
        <v>26422.86088</v>
      </c>
      <c r="I60" s="42" t="n">
        <f aca="false">I28-I12</f>
        <v>34384.04925</v>
      </c>
      <c r="J60" s="42" t="n">
        <f aca="false">J28-J12</f>
        <v>36496.09264</v>
      </c>
      <c r="K60" s="42" t="n">
        <f aca="false">K28-K12</f>
        <v>39049.19486</v>
      </c>
      <c r="L60" s="42" t="n">
        <f aca="false">L28-L12</f>
        <v>45360.98823</v>
      </c>
      <c r="M60" s="43" t="n">
        <f aca="false">M28-M12</f>
        <v>46308.23929</v>
      </c>
      <c r="N60" s="9"/>
      <c r="O60" s="9"/>
      <c r="P60" s="9"/>
      <c r="Q60" s="9"/>
      <c r="R60" s="9"/>
      <c r="S60" s="9"/>
      <c r="T60" s="9"/>
      <c r="U60" s="9"/>
      <c r="V60" s="9"/>
    </row>
    <row r="61" customFormat="false" ht="11.25" hidden="false" customHeight="false" outlineLevel="0" collapsed="false">
      <c r="A61" s="44" t="s">
        <v>20</v>
      </c>
      <c r="B61" s="42" t="n">
        <f aca="false">B29-B13</f>
        <v>1861.28492</v>
      </c>
      <c r="C61" s="42" t="n">
        <f aca="false">C29-C13</f>
        <v>1979.20054</v>
      </c>
      <c r="D61" s="42" t="n">
        <f aca="false">D29-D13</f>
        <v>2520.27448</v>
      </c>
      <c r="E61" s="42" t="n">
        <f aca="false">E29-E13</f>
        <v>3612.85151</v>
      </c>
      <c r="F61" s="42" t="n">
        <f aca="false">F29-F13</f>
        <v>2416.02954</v>
      </c>
      <c r="G61" s="42" t="n">
        <f aca="false">G29-G13</f>
        <v>4154.30245</v>
      </c>
      <c r="H61" s="42" t="n">
        <f aca="false">H29-H13</f>
        <v>2113.57439</v>
      </c>
      <c r="I61" s="42" t="n">
        <f aca="false">I29-I13</f>
        <v>2182.58791</v>
      </c>
      <c r="J61" s="42" t="n">
        <f aca="false">J29-J13</f>
        <v>3479.83482</v>
      </c>
      <c r="K61" s="42" t="n">
        <f aca="false">K29-K13</f>
        <v>2525.83634</v>
      </c>
      <c r="L61" s="42" t="n">
        <f aca="false">L29-L13</f>
        <v>2929.02027</v>
      </c>
      <c r="M61" s="43" t="n">
        <f aca="false">M29-M13</f>
        <v>8.72719</v>
      </c>
      <c r="N61" s="9"/>
      <c r="O61" s="9"/>
      <c r="P61" s="9"/>
      <c r="Q61" s="9"/>
      <c r="R61" s="9"/>
      <c r="S61" s="9"/>
      <c r="T61" s="9"/>
      <c r="U61" s="9"/>
      <c r="V61" s="9"/>
    </row>
    <row r="62" customFormat="false" ht="11.25" hidden="false" customHeight="false" outlineLevel="0" collapsed="false">
      <c r="A62" s="41" t="s">
        <v>16</v>
      </c>
      <c r="B62" s="42" t="n">
        <f aca="false">B30-B14</f>
        <v>1861.28492</v>
      </c>
      <c r="C62" s="42" t="n">
        <f aca="false">C30-C14</f>
        <v>3840.48546</v>
      </c>
      <c r="D62" s="42" t="n">
        <f aca="false">D30-D14</f>
        <v>6360.75994</v>
      </c>
      <c r="E62" s="42" t="n">
        <f aca="false">E30-E14</f>
        <v>9973.61145</v>
      </c>
      <c r="F62" s="42" t="n">
        <f aca="false">F30-F14</f>
        <v>12389.64099</v>
      </c>
      <c r="G62" s="42" t="n">
        <f aca="false">G30-G14</f>
        <v>16543.94344</v>
      </c>
      <c r="H62" s="42" t="n">
        <f aca="false">H30-H14</f>
        <v>18657.51783</v>
      </c>
      <c r="I62" s="42" t="n">
        <f aca="false">I30-I14</f>
        <v>20840.10574</v>
      </c>
      <c r="J62" s="42" t="n">
        <f aca="false">J30-J14</f>
        <v>24319.94056</v>
      </c>
      <c r="K62" s="42" t="n">
        <f aca="false">K30-K14</f>
        <v>26845.7769</v>
      </c>
      <c r="L62" s="42" t="n">
        <f aca="false">L30-L14</f>
        <v>29774.79717</v>
      </c>
      <c r="M62" s="43" t="n">
        <f aca="false">M30-M14</f>
        <v>29783.52436</v>
      </c>
      <c r="N62" s="9"/>
      <c r="O62" s="9"/>
      <c r="P62" s="9"/>
      <c r="Q62" s="9"/>
      <c r="R62" s="9"/>
      <c r="S62" s="9"/>
      <c r="T62" s="9"/>
      <c r="U62" s="9"/>
      <c r="V62" s="9"/>
    </row>
    <row r="63" s="55" customFormat="true" ht="11.25" hidden="false" customHeight="false" outlineLevel="0" collapsed="false">
      <c r="A63" s="44" t="s">
        <v>21</v>
      </c>
      <c r="B63" s="53" t="n">
        <f aca="false">B31-B15</f>
        <v>0</v>
      </c>
      <c r="C63" s="53" t="n">
        <f aca="false">C31-C15</f>
        <v>0</v>
      </c>
      <c r="D63" s="53" t="n">
        <f aca="false">D31-D15</f>
        <v>0</v>
      </c>
      <c r="E63" s="53" t="n">
        <f aca="false">E31-E15</f>
        <v>0</v>
      </c>
      <c r="F63" s="53" t="n">
        <f aca="false">F31-F15</f>
        <v>0</v>
      </c>
      <c r="G63" s="53" t="n">
        <f aca="false">G31-G15</f>
        <v>0</v>
      </c>
      <c r="H63" s="53" t="n">
        <f aca="false">H31-H15</f>
        <v>0</v>
      </c>
      <c r="I63" s="53" t="n">
        <f aca="false">I31-I15</f>
        <v>0</v>
      </c>
      <c r="J63" s="53" t="n">
        <f aca="false">J31-J15</f>
        <v>0</v>
      </c>
      <c r="K63" s="53" t="n">
        <f aca="false">K31-K15</f>
        <v>0</v>
      </c>
      <c r="L63" s="53" t="n">
        <f aca="false">L31-L15</f>
        <v>0</v>
      </c>
      <c r="M63" s="54" t="n">
        <f aca="false">M31-M15</f>
        <v>0</v>
      </c>
      <c r="N63" s="9"/>
      <c r="O63" s="9"/>
      <c r="P63" s="9"/>
      <c r="Q63" s="9"/>
      <c r="R63" s="9"/>
      <c r="S63" s="9"/>
      <c r="T63" s="9"/>
      <c r="U63" s="9"/>
      <c r="V63" s="9"/>
    </row>
    <row r="64" customFormat="false" ht="11.25" hidden="false" customHeight="false" outlineLevel="0" collapsed="false">
      <c r="A64" s="41" t="s">
        <v>16</v>
      </c>
      <c r="B64" s="42" t="n">
        <f aca="false">B32-B16</f>
        <v>0</v>
      </c>
      <c r="C64" s="42" t="n">
        <f aca="false">C32-C16</f>
        <v>0</v>
      </c>
      <c r="D64" s="42" t="n">
        <f aca="false">D32-D16</f>
        <v>0</v>
      </c>
      <c r="E64" s="42" t="n">
        <f aca="false">E32-E16</f>
        <v>0</v>
      </c>
      <c r="F64" s="42" t="n">
        <f aca="false">F32-F16</f>
        <v>0</v>
      </c>
      <c r="G64" s="42" t="n">
        <f aca="false">G32-G16</f>
        <v>0</v>
      </c>
      <c r="H64" s="42" t="n">
        <f aca="false">H32-H16</f>
        <v>0</v>
      </c>
      <c r="I64" s="42" t="n">
        <f aca="false">I32-I16</f>
        <v>0</v>
      </c>
      <c r="J64" s="42" t="n">
        <f aca="false">J32-J16</f>
        <v>0</v>
      </c>
      <c r="K64" s="42" t="n">
        <f aca="false">K32-K16</f>
        <v>0</v>
      </c>
      <c r="L64" s="42" t="n">
        <f aca="false">L32-L16</f>
        <v>0</v>
      </c>
      <c r="M64" s="43" t="n">
        <f aca="false">M32-M16</f>
        <v>0</v>
      </c>
      <c r="N64" s="9"/>
      <c r="O64" s="9"/>
      <c r="P64" s="9"/>
      <c r="Q64" s="9"/>
      <c r="R64" s="9"/>
      <c r="S64" s="9"/>
      <c r="T64" s="9"/>
      <c r="U64" s="9"/>
      <c r="V64" s="9"/>
    </row>
    <row r="65" s="23" customFormat="true" ht="11.25" hidden="false" customHeight="false" outlineLevel="0" collapsed="false">
      <c r="A65" s="26" t="s">
        <v>22</v>
      </c>
      <c r="B65" s="47" t="n">
        <f aca="false">B33-B17</f>
        <v>92307.63616</v>
      </c>
      <c r="C65" s="48" t="n">
        <f aca="false">C33-C17</f>
        <v>134601.50423</v>
      </c>
      <c r="D65" s="48" t="n">
        <f aca="false">D33-D17</f>
        <v>224125.05278</v>
      </c>
      <c r="E65" s="48" t="n">
        <f aca="false">E33-E17</f>
        <v>230570.45371</v>
      </c>
      <c r="F65" s="48" t="n">
        <f aca="false">F33-F17</f>
        <v>135410.67843</v>
      </c>
      <c r="G65" s="48" t="n">
        <f aca="false">G33-G17</f>
        <v>219087.78685</v>
      </c>
      <c r="H65" s="48" t="n">
        <f aca="false">H33-H17</f>
        <v>304533.64231</v>
      </c>
      <c r="I65" s="48" t="n">
        <f aca="false">I33-I17</f>
        <v>161833.02003</v>
      </c>
      <c r="J65" s="48" t="n">
        <f aca="false">J33-J17</f>
        <v>245388.13535</v>
      </c>
      <c r="K65" s="48" t="n">
        <f aca="false">K33-K17</f>
        <v>221720.53778</v>
      </c>
      <c r="L65" s="48" t="n">
        <f aca="false">L33-L17</f>
        <v>274142.51407</v>
      </c>
      <c r="M65" s="49" t="n">
        <f aca="false">M33-M17</f>
        <v>107961.15655</v>
      </c>
      <c r="N65" s="9"/>
      <c r="O65" s="9"/>
      <c r="P65" s="9"/>
      <c r="Q65" s="9"/>
      <c r="R65" s="9"/>
      <c r="S65" s="9"/>
      <c r="T65" s="9"/>
      <c r="U65" s="9"/>
      <c r="V65" s="9"/>
    </row>
    <row r="66" s="16" customFormat="true" ht="11.25" hidden="false" customHeight="false" outlineLevel="0" collapsed="false">
      <c r="A66" s="50" t="s">
        <v>16</v>
      </c>
      <c r="B66" s="57" t="n">
        <f aca="false">B34-B18</f>
        <v>92307.63616</v>
      </c>
      <c r="C66" s="57" t="n">
        <f aca="false">C34-C18</f>
        <v>226909.14039</v>
      </c>
      <c r="D66" s="57" t="n">
        <f aca="false">D34-D18</f>
        <v>451034.19317</v>
      </c>
      <c r="E66" s="57" t="n">
        <f aca="false">E34-E18</f>
        <v>681604.64688</v>
      </c>
      <c r="F66" s="57" t="n">
        <f aca="false">F34-F18</f>
        <v>817015.32531</v>
      </c>
      <c r="G66" s="57" t="n">
        <f aca="false">G34-G18</f>
        <v>1036103.11216</v>
      </c>
      <c r="H66" s="57" t="n">
        <f aca="false">H34-H18</f>
        <v>1340636.75447</v>
      </c>
      <c r="I66" s="57" t="n">
        <f aca="false">I34-I18</f>
        <v>1502469.7745</v>
      </c>
      <c r="J66" s="57" t="n">
        <f aca="false">J34-J18</f>
        <v>1747857.90985</v>
      </c>
      <c r="K66" s="57" t="n">
        <f aca="false">K34-K18</f>
        <v>1969578.44763</v>
      </c>
      <c r="L66" s="57" t="n">
        <f aca="false">L34-L18</f>
        <v>2243720.9617</v>
      </c>
      <c r="M66" s="58" t="n">
        <f aca="false">M34-M18</f>
        <v>2351682.11825</v>
      </c>
      <c r="N66" s="9"/>
      <c r="O66" s="9"/>
      <c r="P66" s="9"/>
      <c r="Q66" s="9"/>
      <c r="R66" s="9"/>
      <c r="S66" s="9"/>
      <c r="T66" s="9"/>
      <c r="U66" s="9"/>
      <c r="V66" s="9"/>
    </row>
    <row r="67" customFormat="false" ht="11.2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9"/>
      <c r="O67" s="9"/>
      <c r="P67" s="9"/>
      <c r="Q67" s="9"/>
      <c r="R67" s="9"/>
      <c r="S67" s="9"/>
      <c r="T67" s="9"/>
      <c r="U67" s="9"/>
      <c r="V67" s="9"/>
    </row>
    <row r="68" customFormat="false" ht="11.2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</row>
    <row r="69" customFormat="false" ht="11.2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</row>
    <row r="70" customFormat="false" ht="11.2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</row>
    <row r="71" customFormat="false" ht="11.2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</row>
    <row r="72" customFormat="false" ht="11.2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</row>
    <row r="73" customFormat="false" ht="11.2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</row>
    <row r="74" customFormat="false" ht="11.2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</row>
    <row r="75" customFormat="false" ht="11.2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</row>
    <row r="76" customFormat="false" ht="11.2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</row>
    <row r="77" customFormat="false" ht="11.2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</row>
    <row r="78" customFormat="false" ht="11.2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</row>
    <row r="79" customFormat="false" ht="11.2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</row>
    <row r="80" customFormat="false" ht="11.2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</row>
    <row r="81" customFormat="false" ht="11.2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</row>
    <row r="82" customFormat="false" ht="11.2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</row>
    <row r="83" customFormat="false" ht="11.2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</row>
    <row r="84" customFormat="false" ht="11.2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</row>
    <row r="85" customFormat="false" ht="11.2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</row>
    <row r="86" customFormat="false" ht="11.2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</row>
    <row r="87" customFormat="false" ht="11.2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</row>
    <row r="88" customFormat="false" ht="11.25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</row>
    <row r="89" customFormat="false" ht="11.2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</row>
    <row r="90" customFormat="false" ht="11.25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</row>
    <row r="91" customFormat="false" ht="11.25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</row>
    <row r="92" customFormat="false" ht="11.2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</row>
    <row r="93" customFormat="false" ht="11.25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</row>
    <row r="94" customFormat="false" ht="11.2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</row>
    <row r="95" customFormat="false" ht="11.2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</row>
    <row r="96" customFormat="false" ht="11.25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</row>
    <row r="97" customFormat="false" ht="11.2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</row>
    <row r="98" customFormat="false" ht="11.25" hidden="false" customHeight="false" outlineLevel="0" collapsed="false"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</row>
    <row r="99" customFormat="false" ht="11.2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</row>
    <row r="100" customFormat="false" ht="11.25" hidden="false" customHeight="false" outlineLevel="0" collapsed="false"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</row>
    <row r="101" customFormat="false" ht="11.25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</row>
    <row r="102" customFormat="false" ht="11.25" hidden="fals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</row>
    <row r="103" customFormat="false" ht="11.25" hidden="false" customHeight="false" outlineLevel="0" collapsed="false"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</row>
    <row r="104" customFormat="false" ht="11.25" hidden="false" customHeight="false" outlineLevel="0" collapsed="false"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</row>
    <row r="105" customFormat="false" ht="11.25" hidden="false" customHeight="false" outlineLevel="0" collapsed="false"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</row>
    <row r="106" customFormat="false" ht="11.25" hidden="false" customHeight="false" outlineLevel="0" collapsed="false"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</row>
    <row r="107" customFormat="false" ht="11.25" hidden="false" customHeight="false" outlineLevel="0" collapsed="false"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</row>
    <row r="108" customFormat="false" ht="11.25" hidden="false" customHeight="false" outlineLevel="0" collapsed="false"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</row>
    <row r="109" customFormat="false" ht="11.25" hidden="false" customHeight="false" outlineLevel="0" collapsed="false"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</row>
    <row r="110" customFormat="false" ht="11.25" hidden="false" customHeight="false" outlineLevel="0" collapsed="false"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</row>
    <row r="111" customFormat="false" ht="11.25" hidden="false" customHeight="false" outlineLevel="0" collapsed="false"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</row>
    <row r="112" customFormat="false" ht="11.25" hidden="false" customHeight="false" outlineLevel="0" collapsed="false"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</row>
    <row r="113" customFormat="false" ht="11.25" hidden="false" customHeight="false" outlineLevel="0" collapsed="false"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</row>
    <row r="114" customFormat="false" ht="11.25" hidden="false" customHeight="false" outlineLevel="0" collapsed="false"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</row>
    <row r="115" customFormat="false" ht="11.25" hidden="false" customHeight="false" outlineLevel="0" collapsed="false"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</row>
    <row r="116" customFormat="false" ht="11.25" hidden="false" customHeight="false" outlineLevel="0" collapsed="false"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</row>
    <row r="117" customFormat="false" ht="11.25" hidden="false" customHeight="false" outlineLevel="0" collapsed="false"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</row>
    <row r="118" customFormat="false" ht="11.25" hidden="false" customHeight="false" outlineLevel="0" collapsed="false"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</row>
    <row r="119" customFormat="false" ht="11.25" hidden="false" customHeight="false" outlineLevel="0" collapsed="false"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</row>
    <row r="120" customFormat="false" ht="11.25" hidden="false" customHeight="false" outlineLevel="0" collapsed="false"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</row>
    <row r="121" customFormat="false" ht="11.25" hidden="false" customHeight="false" outlineLevel="0" collapsed="false"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</row>
    <row r="122" customFormat="false" ht="11.25" hidden="false" customHeight="false" outlineLevel="0" collapsed="false"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</row>
    <row r="123" customFormat="false" ht="11.25" hidden="false" customHeight="false" outlineLevel="0" collapsed="false"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</row>
    <row r="124" customFormat="false" ht="11.25" hidden="false" customHeight="false" outlineLevel="0" collapsed="false"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</row>
    <row r="125" customFormat="false" ht="11.25" hidden="false" customHeight="false" outlineLevel="0" collapsed="false"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</row>
    <row r="126" customFormat="false" ht="11.25" hidden="false" customHeight="false" outlineLevel="0" collapsed="false"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</row>
    <row r="127" customFormat="false" ht="11.25" hidden="false" customHeight="false" outlineLevel="0" collapsed="false"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</row>
    <row r="128" customFormat="false" ht="11.25" hidden="false" customHeight="false" outlineLevel="0" collapsed="false"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</row>
    <row r="129" customFormat="false" ht="11.25" hidden="false" customHeight="false" outlineLevel="0" collapsed="false"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</row>
    <row r="130" customFormat="false" ht="11.25" hidden="false" customHeight="false" outlineLevel="0" collapsed="false"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</row>
    <row r="131" customFormat="false" ht="11.25" hidden="false" customHeight="false" outlineLevel="0" collapsed="false"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</row>
    <row r="132" customFormat="false" ht="11.25" hidden="false" customHeight="false" outlineLevel="0" collapsed="false"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</row>
    <row r="133" customFormat="false" ht="11.25" hidden="false" customHeight="false" outlineLevel="0" collapsed="false"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</row>
    <row r="134" customFormat="false" ht="11.25" hidden="false" customHeight="false" outlineLevel="0" collapsed="false"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</row>
    <row r="135" customFormat="false" ht="11.25" hidden="false" customHeight="false" outlineLevel="0" collapsed="false"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</row>
    <row r="136" customFormat="false" ht="11.25" hidden="false" customHeight="false" outlineLevel="0" collapsed="false"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</row>
    <row r="137" customFormat="false" ht="11.25" hidden="false" customHeight="false" outlineLevel="0" collapsed="false"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</row>
    <row r="138" customFormat="false" ht="11.25" hidden="false" customHeight="false" outlineLevel="0" collapsed="false"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</row>
    <row r="139" customFormat="false" ht="11.25" hidden="false" customHeight="false" outlineLevel="0" collapsed="false"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</row>
  </sheetData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18:08:20Z</dcterms:created>
  <dc:creator>user</dc:creator>
  <dc:description/>
  <dc:language>en-US</dc:language>
  <cp:lastModifiedBy>user</cp:lastModifiedBy>
  <dcterms:modified xsi:type="dcterms:W3CDTF">2016-12-21T18:09:03Z</dcterms:modified>
  <cp:revision>0</cp:revision>
  <dc:subject/>
  <dc:title/>
</cp:coreProperties>
</file>