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КЕКВ" sheetId="1" state="visible" r:id="rId2"/>
  </sheets>
  <definedNames>
    <definedName function="false" hidden="false" localSheetId="0" name="_xlnm.Print_Area" vbProcedure="false">'Зміни КЕКВ'!$A$1:$N$26</definedName>
    <definedName function="false" hidden="false" localSheetId="0" name="_xlnm.Print_Titles" vbProcedure="false">'Зміни КЕКВ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Додаток  </t>
  </si>
  <si>
    <t xml:space="preserve">до розпорядження голови</t>
  </si>
  <si>
    <t xml:space="preserve">обласної держадміністрації</t>
  </si>
  <si>
    <t xml:space="preserve">" 19 " жовтня 2012 р. № 1491</t>
  </si>
  <si>
    <t xml:space="preserve">Зміни до Переліку</t>
  </si>
  <si>
    <t xml:space="preserve">розпорядників коштів нижчого рівня, які отримують фінансування у 2012 році за рахунок коштів державного фонду регіонального розвитку </t>
  </si>
  <si>
    <r>
      <rPr>
        <sz val="14"/>
        <rFont val="Times New Roman"/>
        <family val="1"/>
        <charset val="204"/>
      </rPr>
      <t xml:space="preserve">1. У позиції "2133" виключити рядок</t>
    </r>
    <r>
      <rPr>
        <sz val="14"/>
        <rFont val="Arial Cyr"/>
        <family val="0"/>
        <charset val="204"/>
      </rPr>
      <t xml:space="preserve">:</t>
    </r>
  </si>
  <si>
    <t xml:space="preserve">тис. грн</t>
  </si>
  <si>
    <t xml:space="preserve">КЕКВ</t>
  </si>
  <si>
    <t xml:space="preserve">Розпорядник коштів</t>
  </si>
  <si>
    <t xml:space="preserve">Найменування об'єкта, його місцезнаходження, вид робіт</t>
  </si>
  <si>
    <t xml:space="preserve">Загальний фонд                                    на                2012 рік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Луганська обласна державна адміністрація у тому числі: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Реконструкція інших об'єктів</t>
  </si>
  <si>
    <t xml:space="preserve">Виконавчий комітет Старобільської міської ради </t>
  </si>
  <si>
    <t xml:space="preserve">дошкільний навчальний заклад                 № 58 (вул. Залізнична, 1,                  м. Старобільськ) - реконструкція</t>
  </si>
  <si>
    <r>
      <rPr>
        <sz val="14"/>
        <rFont val="Times New Roman"/>
        <family val="1"/>
        <charset val="204"/>
      </rPr>
      <t xml:space="preserve">2. Позицію "2143" доповнити рядком такого змісту</t>
    </r>
    <r>
      <rPr>
        <sz val="14"/>
        <rFont val="Arial Cyr"/>
        <family val="0"/>
        <charset val="204"/>
      </rPr>
      <t xml:space="preserve">:</t>
    </r>
    <r>
      <rPr>
        <sz val="14"/>
        <rFont val="Times New Roman"/>
        <family val="1"/>
        <charset val="204"/>
      </rPr>
      <t xml:space="preserve"> </t>
    </r>
  </si>
  <si>
    <t xml:space="preserve">Заступник голови - керівник апарату </t>
  </si>
  <si>
    <t xml:space="preserve">О.С.ОСТАП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Book Antiqua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5.99"/>
    <col collapsed="false" customWidth="true" hidden="false" outlineLevel="0" max="3" min="3" style="3" width="34.13"/>
    <col collapsed="false" customWidth="true" hidden="false" outlineLevel="0" max="4" min="4" style="1" width="13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true" hidden="false" outlineLevel="0" max="14" min="14" style="1" width="10.41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K1" s="4" t="s">
        <v>0</v>
      </c>
      <c r="L1" s="4"/>
      <c r="M1" s="4"/>
      <c r="N1" s="4"/>
    </row>
    <row r="2" customFormat="false" ht="17.25" hidden="false" customHeight="true" outlineLevel="0" collapsed="false">
      <c r="K2" s="4" t="s">
        <v>1</v>
      </c>
      <c r="L2" s="4"/>
      <c r="M2" s="4"/>
      <c r="N2" s="4"/>
    </row>
    <row r="3" customFormat="false" ht="17.25" hidden="false" customHeight="true" outlineLevel="0" collapsed="false">
      <c r="K3" s="5" t="s">
        <v>2</v>
      </c>
      <c r="L3" s="5"/>
      <c r="M3" s="5"/>
      <c r="N3" s="5"/>
    </row>
    <row r="4" customFormat="false" ht="15.75" hidden="false" customHeight="true" outlineLevel="0" collapsed="false">
      <c r="K4" s="5" t="s">
        <v>3</v>
      </c>
      <c r="L4" s="5"/>
      <c r="M4" s="5"/>
      <c r="N4" s="5"/>
    </row>
    <row r="5" customFormat="false" ht="18.75" hidden="false" customHeight="false" outlineLevel="0" collapsed="false">
      <c r="K5" s="6"/>
      <c r="L5" s="6"/>
      <c r="M5" s="6"/>
      <c r="N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4" t="s">
        <v>6</v>
      </c>
      <c r="B9" s="4"/>
      <c r="C9" s="4"/>
      <c r="D9" s="4"/>
      <c r="E9" s="4"/>
      <c r="F9" s="4"/>
      <c r="G9" s="8"/>
      <c r="H9" s="8"/>
      <c r="I9" s="8"/>
      <c r="J9" s="8"/>
      <c r="K9" s="8"/>
      <c r="L9" s="8"/>
      <c r="M9" s="8"/>
      <c r="N9" s="8"/>
    </row>
    <row r="10" customFormat="false" ht="22.5" hidden="false" customHeight="true" outlineLevel="0" collapsed="false">
      <c r="N10" s="1" t="s">
        <v>7</v>
      </c>
    </row>
    <row r="11" customFormat="false" ht="78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3" t="s">
        <v>12</v>
      </c>
      <c r="F11" s="14" t="s">
        <v>13</v>
      </c>
      <c r="G11" s="14" t="s">
        <v>14</v>
      </c>
      <c r="H11" s="14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  <c r="M11" s="14" t="s">
        <v>20</v>
      </c>
      <c r="N11" s="15" t="s">
        <v>21</v>
      </c>
    </row>
    <row r="12" customFormat="false" ht="12.75" hidden="true" customHeight="false" outlineLevel="1" collapsed="false">
      <c r="A12" s="16"/>
      <c r="B12" s="17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2"/>
    </row>
    <row r="13" customFormat="false" ht="33.75" hidden="true" customHeight="true" outlineLevel="1" collapsed="false">
      <c r="A13" s="23" t="s">
        <v>22</v>
      </c>
      <c r="B13" s="23"/>
      <c r="C13" s="23"/>
      <c r="D13" s="24" t="n">
        <f aca="false">SUM(E13:N13)</f>
        <v>39992</v>
      </c>
      <c r="E13" s="25" t="n">
        <v>875.9</v>
      </c>
      <c r="F13" s="26" t="n">
        <v>3994</v>
      </c>
      <c r="G13" s="26" t="n">
        <v>4414.6</v>
      </c>
      <c r="H13" s="26" t="n">
        <v>4800</v>
      </c>
      <c r="I13" s="26" t="n">
        <v>5991.2</v>
      </c>
      <c r="J13" s="26" t="n">
        <v>6306.5</v>
      </c>
      <c r="K13" s="26" t="n">
        <v>6306.5</v>
      </c>
      <c r="L13" s="26" t="n">
        <v>3573.7</v>
      </c>
      <c r="M13" s="26" t="n">
        <v>2662.7</v>
      </c>
      <c r="N13" s="27" t="n">
        <v>1066.9</v>
      </c>
    </row>
    <row r="14" customFormat="false" ht="33.75" hidden="true" customHeight="true" outlineLevel="1" collapsed="false">
      <c r="A14" s="28" t="n">
        <v>2110</v>
      </c>
      <c r="B14" s="29"/>
      <c r="C14" s="30" t="s">
        <v>23</v>
      </c>
      <c r="D14" s="31" t="n">
        <f aca="false">SUM(E14:N14)</f>
        <v>6033.8</v>
      </c>
      <c r="E14" s="32" t="n">
        <v>132.2</v>
      </c>
      <c r="F14" s="33" t="n">
        <v>602.8</v>
      </c>
      <c r="G14" s="33" t="n">
        <v>666</v>
      </c>
      <c r="H14" s="33" t="n">
        <v>724.2</v>
      </c>
      <c r="I14" s="33" t="n">
        <v>903.9</v>
      </c>
      <c r="J14" s="33" t="n">
        <v>951.5</v>
      </c>
      <c r="K14" s="33" t="n">
        <v>951.5</v>
      </c>
      <c r="L14" s="33" t="n">
        <v>539.1</v>
      </c>
      <c r="M14" s="33" t="n">
        <v>401.6</v>
      </c>
      <c r="N14" s="34" t="n">
        <v>161</v>
      </c>
    </row>
    <row r="15" customFormat="false" ht="12.75" hidden="true" customHeight="false" outlineLevel="1" collapsed="false">
      <c r="A15" s="28" t="n">
        <v>2133</v>
      </c>
      <c r="B15" s="29"/>
      <c r="C15" s="35" t="s">
        <v>24</v>
      </c>
      <c r="D15" s="36" t="n">
        <f aca="false">SUM(E15:N15)</f>
        <v>16094.4</v>
      </c>
      <c r="E15" s="37" t="n">
        <v>352.5</v>
      </c>
      <c r="F15" s="38" t="n">
        <v>1607.4</v>
      </c>
      <c r="G15" s="38" t="n">
        <v>1776.7</v>
      </c>
      <c r="H15" s="38" t="n">
        <v>1931.8</v>
      </c>
      <c r="I15" s="38" t="n">
        <v>2411</v>
      </c>
      <c r="J15" s="38" t="n">
        <v>2537.9</v>
      </c>
      <c r="K15" s="38" t="n">
        <v>2537.9</v>
      </c>
      <c r="L15" s="38" t="n">
        <v>1438.3</v>
      </c>
      <c r="M15" s="38" t="n">
        <v>1071.6</v>
      </c>
      <c r="N15" s="39" t="n">
        <v>429.3</v>
      </c>
    </row>
    <row r="16" customFormat="false" ht="12.75" hidden="true" customHeight="false" outlineLevel="1" collapsed="false">
      <c r="A16" s="40" t="n">
        <v>2143</v>
      </c>
      <c r="B16" s="41"/>
      <c r="C16" s="42" t="s">
        <v>25</v>
      </c>
      <c r="D16" s="43" t="n">
        <f aca="false">SUM(E16:N16)</f>
        <v>17863.8</v>
      </c>
      <c r="E16" s="44" t="n">
        <v>391.2</v>
      </c>
      <c r="F16" s="45" t="n">
        <v>1783.8</v>
      </c>
      <c r="G16" s="45" t="n">
        <v>1971.9</v>
      </c>
      <c r="H16" s="45" t="n">
        <v>2144</v>
      </c>
      <c r="I16" s="45" t="n">
        <v>2676.3</v>
      </c>
      <c r="J16" s="45" t="n">
        <v>2817.1</v>
      </c>
      <c r="K16" s="45" t="n">
        <v>2817.1</v>
      </c>
      <c r="L16" s="45" t="n">
        <v>1596.3</v>
      </c>
      <c r="M16" s="45" t="n">
        <v>1189.5</v>
      </c>
      <c r="N16" s="46" t="n">
        <v>476.6</v>
      </c>
    </row>
    <row r="17" s="52" customFormat="true" ht="55.5" hidden="false" customHeight="true" outlineLevel="0" collapsed="false">
      <c r="A17" s="47" t="n">
        <v>2133</v>
      </c>
      <c r="B17" s="48" t="s">
        <v>26</v>
      </c>
      <c r="C17" s="49" t="s">
        <v>27</v>
      </c>
      <c r="D17" s="50" t="n">
        <f aca="false">SUM(E17:N17)</f>
        <v>1500</v>
      </c>
      <c r="E17" s="50" t="n">
        <v>32.9</v>
      </c>
      <c r="F17" s="50" t="n">
        <v>149.8</v>
      </c>
      <c r="G17" s="50" t="n">
        <v>165.6</v>
      </c>
      <c r="H17" s="50" t="n">
        <v>180</v>
      </c>
      <c r="I17" s="50" t="n">
        <v>224.8</v>
      </c>
      <c r="J17" s="50" t="n">
        <v>236.5</v>
      </c>
      <c r="K17" s="50" t="n">
        <v>236.5</v>
      </c>
      <c r="L17" s="50" t="n">
        <v>134</v>
      </c>
      <c r="M17" s="50" t="n">
        <v>99.9</v>
      </c>
      <c r="N17" s="51" t="n">
        <v>40</v>
      </c>
    </row>
    <row r="18" s="52" customFormat="true" ht="13.5" hidden="false" customHeight="tru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8.75" hidden="false" customHeight="fals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6"/>
      <c r="J19" s="6"/>
      <c r="K19" s="6"/>
      <c r="L19" s="6"/>
      <c r="M19" s="6"/>
      <c r="N19" s="6"/>
    </row>
    <row r="20" customFormat="false" ht="19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6"/>
      <c r="J20" s="6"/>
      <c r="K20" s="6"/>
      <c r="L20" s="6"/>
      <c r="M20" s="6"/>
      <c r="N20" s="6"/>
    </row>
    <row r="21" customFormat="false" ht="63.75" hidden="false" customHeight="false" outlineLevel="0" collapsed="false">
      <c r="A21" s="9" t="s">
        <v>8</v>
      </c>
      <c r="B21" s="10" t="s">
        <v>9</v>
      </c>
      <c r="C21" s="11" t="s">
        <v>10</v>
      </c>
      <c r="D21" s="12" t="s">
        <v>11</v>
      </c>
      <c r="E21" s="13" t="s">
        <v>12</v>
      </c>
      <c r="F21" s="14" t="s">
        <v>13</v>
      </c>
      <c r="G21" s="14" t="s">
        <v>14</v>
      </c>
      <c r="H21" s="14" t="s">
        <v>15</v>
      </c>
      <c r="I21" s="14" t="s">
        <v>16</v>
      </c>
      <c r="J21" s="14" t="s">
        <v>17</v>
      </c>
      <c r="K21" s="14" t="s">
        <v>18</v>
      </c>
      <c r="L21" s="14" t="s">
        <v>19</v>
      </c>
      <c r="M21" s="14" t="s">
        <v>20</v>
      </c>
      <c r="N21" s="15" t="s">
        <v>21</v>
      </c>
    </row>
    <row r="22" customFormat="false" ht="48" hidden="false" customHeight="false" outlineLevel="0" collapsed="false">
      <c r="A22" s="47" t="n">
        <v>2143</v>
      </c>
      <c r="B22" s="48" t="s">
        <v>26</v>
      </c>
      <c r="C22" s="49" t="s">
        <v>27</v>
      </c>
      <c r="D22" s="50" t="n">
        <f aca="false">SUM(E22:N22)</f>
        <v>1500</v>
      </c>
      <c r="E22" s="50" t="n">
        <v>32.9</v>
      </c>
      <c r="F22" s="50" t="n">
        <v>149.8</v>
      </c>
      <c r="G22" s="50" t="n">
        <v>165.6</v>
      </c>
      <c r="H22" s="50" t="n">
        <v>180</v>
      </c>
      <c r="I22" s="50" t="n">
        <v>224.8</v>
      </c>
      <c r="J22" s="50" t="n">
        <v>236.5</v>
      </c>
      <c r="K22" s="50" t="n">
        <v>236.5</v>
      </c>
      <c r="L22" s="50" t="n">
        <v>134</v>
      </c>
      <c r="M22" s="50" t="n">
        <v>99.9</v>
      </c>
      <c r="N22" s="51" t="n">
        <v>40</v>
      </c>
    </row>
    <row r="23" customFormat="false" ht="18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6"/>
      <c r="J23" s="6"/>
      <c r="K23" s="6"/>
      <c r="L23" s="6"/>
      <c r="M23" s="6"/>
      <c r="N23" s="6"/>
    </row>
    <row r="25" customFormat="false" ht="12.75" hidden="false" customHeight="false" outlineLevel="0" collapsed="false">
      <c r="A25" s="58" t="s">
        <v>29</v>
      </c>
      <c r="B25" s="58"/>
      <c r="C25" s="58"/>
      <c r="D25" s="59"/>
      <c r="E25" s="59"/>
      <c r="F25" s="59"/>
      <c r="G25" s="59"/>
      <c r="H25" s="60" t="s">
        <v>30</v>
      </c>
      <c r="I25" s="60"/>
      <c r="J25" s="60"/>
      <c r="K25" s="60"/>
      <c r="L25" s="60"/>
      <c r="M25" s="60"/>
      <c r="N25" s="6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59"/>
      <c r="E26" s="59"/>
      <c r="F26" s="59"/>
      <c r="G26" s="61"/>
      <c r="I26" s="61"/>
      <c r="J26" s="5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1">
    <mergeCell ref="K1:N1"/>
    <mergeCell ref="K2:N2"/>
    <mergeCell ref="K3:N3"/>
    <mergeCell ref="K4:N4"/>
    <mergeCell ref="A6:N6"/>
    <mergeCell ref="A7:N7"/>
    <mergeCell ref="A9:F9"/>
    <mergeCell ref="A13:C13"/>
    <mergeCell ref="A19:H19"/>
    <mergeCell ref="A25:C25"/>
    <mergeCell ref="H25:N25"/>
  </mergeCells>
  <printOptions headings="false" gridLines="false" gridLinesSet="true" horizontalCentered="false" verticalCentered="false"/>
  <pageMargins left="0.157638888888889" right="0.157638888888889" top="0.78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16:29Z</dcterms:created>
  <dc:creator>Tatyana</dc:creator>
  <dc:description/>
  <dc:language>en-US</dc:language>
  <cp:lastModifiedBy>oli</cp:lastModifiedBy>
  <cp:lastPrinted>2012-10-17T08:36:06Z</cp:lastPrinted>
  <dcterms:modified xsi:type="dcterms:W3CDTF">2012-10-23T09:39:18Z</dcterms:modified>
  <cp:revision>0</cp:revision>
  <dc:subject/>
  <dc:title/>
</cp:coreProperties>
</file>