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КФК" sheetId="2" state="visible" r:id="rId3"/>
    <sheet name="ГРК" sheetId="3" state="visible" r:id="rId4"/>
    <sheet name="субвенции" sheetId="4" state="visible" r:id="rId5"/>
    <sheet name="кредитув" sheetId="5" state="visible" r:id="rId6"/>
    <sheet name="джерела" sheetId="6" state="hidden" r:id="rId7"/>
    <sheet name="обьекти" sheetId="7" state="hidden" r:id="rId8"/>
  </sheets>
  <definedNames>
    <definedName function="false" hidden="false" localSheetId="2" name="_xlnm.Print_Titles" vbProcedure="false">ГРК!$8:$12</definedName>
    <definedName function="false" hidden="false" localSheetId="0" name="_xlnm.Print_Titles" vbProcedure="false">доходи!$8:$10</definedName>
    <definedName function="false" hidden="false" localSheetId="4" name="_xlnm.Print_Area" vbProcedure="false">кредитув!$A$1:$O$52</definedName>
    <definedName function="false" hidden="false" localSheetId="4" name="_xlnm.Print_Titles" vbProcedure="false">кредитув!$9:$12</definedName>
    <definedName function="false" hidden="false" localSheetId="1" name="_xlnm.Print_Titles" vbProcedure="false">КФК!$9:$14</definedName>
    <definedName function="false" hidden="false" localSheetId="6" name="_xlnm.Print_Titles" vbProcedure="false">обьекти!$9:$9</definedName>
    <definedName function="false" hidden="false" localSheetId="3" name="_xlnm.Print_Area" vbProcedure="false">субвенции!$A$1:$W$54</definedName>
    <definedName function="false" hidden="false" localSheetId="3" name="_xlnm.Print_Titles" vbProcedure="false">субвенци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73">
  <si>
    <t xml:space="preserve">ДОДАТОК 1</t>
  </si>
  <si>
    <t xml:space="preserve">до рішення</t>
  </si>
  <si>
    <t xml:space="preserve">обласної ради</t>
  </si>
  <si>
    <t xml:space="preserve">___________ № ______</t>
  </si>
  <si>
    <t xml:space="preserve">Доходи обласного бюджету на 2012 рік </t>
  </si>
  <si>
    <t xml:space="preserve">тис. 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 </t>
  </si>
  <si>
    <t xml:space="preserve">Податки на власність</t>
  </si>
  <si>
    <t xml:space="preserve">Збір за першу реєстрацію транспортного засобу</t>
  </si>
  <si>
    <t xml:space="preserve">Збори за спеціальне використання природних ресурсів </t>
  </si>
  <si>
    <t xml:space="preserve">Збір за спеціальне використання лісових ресурсів </t>
  </si>
  <si>
    <t xml:space="preserve">Збір за спеціальне використання води</t>
  </si>
  <si>
    <t xml:space="preserve">Плата за користування надрами </t>
  </si>
  <si>
    <t xml:space="preserve">Внутрішні податки на товари та послуги</t>
  </si>
  <si>
    <t xml:space="preserve">Плата за видачу ліцензій та сертифікатів </t>
  </si>
  <si>
    <t xml:space="preserve">Плата за державну реєстрацію суб’єктів підприємницької діяльності</t>
  </si>
  <si>
    <t xml:space="preserve">Плата за ліцензії на виробництво спирту етилового, коньячного і плодового, алкогольних напоїв та тютюнових виробів 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торговий патент на деякі види                                                                                                                             підприємницької діяльності </t>
  </si>
  <si>
    <r>
      <rPr>
        <sz val="9"/>
        <rFont val="Arial"/>
        <family val="2"/>
        <charset val="204"/>
      </rPr>
      <t xml:space="preserve">Плата за придбання торгових патентів пунктами продажу нафтопродуктів </t>
    </r>
    <r>
      <rPr>
        <sz val="9"/>
        <color rgb="FF000000"/>
        <rFont val="Arial"/>
        <family val="2"/>
        <charset val="204"/>
      </rPr>
      <t xml:space="preserve">(автозаправними станціями, заправними пунктами)</t>
    </r>
  </si>
  <si>
    <t xml:space="preserve">Інші податки  та збори</t>
  </si>
  <si>
    <t xml:space="preserve">Екологічний податок</t>
  </si>
  <si>
    <t xml:space="preserve"> Фіксований сільськогосподарський податок </t>
  </si>
  <si>
    <t xml:space="preserve">Єдиний податок  для суб’єктів малого підприємництва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 Надходження сум відсотків за користування  тимчасово  вільними   бюджетними   коштами  місцевих бюджетів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 Плата за ліцензії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та сертифікати, що сплачується ліцензіатами за місцем здійснення діяльності </t>
  </si>
  <si>
    <t xml:space="preserve">Плата за утримання дітей у школах–інтернатах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 </t>
  </si>
  <si>
    <t xml:space="preserve">Перерахування підприємцями частки вартості нестандартної продукції, виготовлено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Надходження від збору за проведення гастрольних заходів</t>
  </si>
  <si>
    <t xml:space="preserve">Концесійні платежі щодо об’єктів комунальної власності (які мають цільове спрямування згідно із законом)</t>
  </si>
  <si>
    <t xml:space="preserve">Плата за гарантії, надані  Верховною Радою Автономної Республіки Крим та міськими радами</t>
  </si>
  <si>
    <t xml:space="preserve">Власні надходження бюджетних установ</t>
  </si>
  <si>
    <t xml:space="preserve">Надходження від відчуження майна, що належить  Автономній Республіці Крим та майна, що перебуває в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я вирівнювання з державного бюджету місцевим бюджетам  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 Додаткова дотація з державного бюджету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</t>
  </si>
  <si>
    <t xml:space="preserve">в тому числі: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реалізацію пріоритетів розвитку регіонів</t>
  </si>
  <si>
    <t xml:space="preserve">Субвенція з державного бюджету місцевим бюджетам на соціально-економічний розвиток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обласному бюджету Луганської області на капітальний ремонт управління соціального захисту населення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медичного автотранспорту та обладнання для закладів охорони здоров’я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ися та постачалися населенню, яка виникла у зв'язку з невідповідністю фактичної вартості теплової енергії, що затверджувалися або погоджувалися органами державної влади чи органами місцевого самоврядування </t>
  </si>
  <si>
    <t xml:space="preserve">Інші субвенції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івник секретаріату</t>
  </si>
  <si>
    <t xml:space="preserve">виконавчого апарату</t>
  </si>
  <si>
    <t xml:space="preserve">О.Г.Пашенцев</t>
  </si>
  <si>
    <t xml:space="preserve">ДОДАТОК 2</t>
  </si>
  <si>
    <t xml:space="preserve">____________ № ________</t>
  </si>
  <si>
    <t xml:space="preserve">Видатки обласного бюджету на 2012 рік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з них: </t>
  </si>
  <si>
    <t xml:space="preserve">споживання</t>
  </si>
  <si>
    <t xml:space="preserve">розвитку</t>
  </si>
  <si>
    <t xml:space="preserve">з них:</t>
  </si>
  <si>
    <t xml:space="preserve">оплата праці </t>
  </si>
  <si>
    <t xml:space="preserve">комунальні послуги та енергоносії</t>
  </si>
  <si>
    <t xml:space="preserve">в тому числі 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6 (гр9+гр12)</t>
  </si>
  <si>
    <t xml:space="preserve">13(гр3+гр8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301</t>
  </si>
  <si>
    <t xml:space="preserve">Загальноосвітні  школи-iнтернати, загальноосвітні санаторні школи-інтернати</t>
  </si>
  <si>
    <t xml:space="preserve">070302</t>
  </si>
  <si>
    <t xml:space="preserve">Загальноосвітні школи-iнтернати для дiтей-сирiт та дітей, які залишилися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iнтернати, школи та iншi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601</t>
  </si>
  <si>
    <t xml:space="preserve">Вищi заклади освіти  I та II рiвнiв акредитацiї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Iншi заклади i заходи пiслядипломної освiти</t>
  </si>
  <si>
    <t xml:space="preserve">070802</t>
  </si>
  <si>
    <t xml:space="preserve">Методична робота, iншi заходи у сфері народної освіти</t>
  </si>
  <si>
    <t xml:space="preserve">070804</t>
  </si>
  <si>
    <t xml:space="preserve">Централізовані бухгалтерії 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 Інші заклади освіти</t>
  </si>
  <si>
    <t xml:space="preserve">070807</t>
  </si>
  <si>
    <t xml:space="preserve">Інші  освітні програми</t>
  </si>
  <si>
    <t xml:space="preserve">070809</t>
  </si>
  <si>
    <t xml:space="preserve">Здійснення виплат, визначених Законом України "Про реструктурі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 Лікарні</t>
  </si>
  <si>
    <t xml:space="preserve">080201</t>
  </si>
  <si>
    <t xml:space="preserve">Спецiалiзованi лікарні та iншi спецiалiзованi заклади (центри, диспансери, госпіталі для iнвалiдiв ВВВ, лепрозорії, медико-санітарні частини  тощо, що мають ліжкову мережу)</t>
  </si>
  <si>
    <t xml:space="preserve">080204</t>
  </si>
  <si>
    <t xml:space="preserve">Санаторії для хворих на туберкульоз</t>
  </si>
  <si>
    <t xml:space="preserve">080205</t>
  </si>
  <si>
    <t xml:space="preserve">Санаторії для дітей та пiдлiткiв (нетуберкульознi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400</t>
  </si>
  <si>
    <t xml:space="preserve">Спецiалiзованi полiклiнi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'я i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Iншi заходи по охоронi здоров'я</t>
  </si>
  <si>
    <t xml:space="preserve">081003</t>
  </si>
  <si>
    <t xml:space="preserve">Служби технiчного нагляду за будiвництвом та капiтальним ремонтом</t>
  </si>
  <si>
    <t xml:space="preserve">081004</t>
  </si>
  <si>
    <t xml:space="preserve">Централiзованi бухгалтерiї</t>
  </si>
  <si>
    <t xml:space="preserve">081009</t>
  </si>
  <si>
    <t xml:space="preserve">Забезпечення централізованих заходів з лікування хворих на цукровий  та нецукровий діабет</t>
  </si>
  <si>
    <t xml:space="preserve">081011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1</t>
  </si>
  <si>
    <t xml:space="preserve">Державна соціальна допомога малозабезпеченим сім'ям</t>
  </si>
  <si>
    <t xml:space="preserve">090403</t>
  </si>
  <si>
    <t xml:space="preserve">Виплата компенсації реабілітованим</t>
  </si>
  <si>
    <t xml:space="preserve">090411</t>
  </si>
  <si>
    <t xml:space="preserve">Кошти на забезпечення побутовим вугіллям окремих категорій населення 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О90601</t>
  </si>
  <si>
    <t xml:space="preserve">Будинки-iнтернати для малолітніх iнвалiдiв</t>
  </si>
  <si>
    <t xml:space="preserve">090700</t>
  </si>
  <si>
    <t xml:space="preserve">Утримання закладів,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090701</t>
  </si>
  <si>
    <t xml:space="preserve">Центри соціально-психологічної реабілітації дітей </t>
  </si>
  <si>
    <t xml:space="preserve">090901</t>
  </si>
  <si>
    <t xml:space="preserve">Будинки-iнтернати (пансіонати) для літніх людей та iнвалiдiв системи соціального захисту</t>
  </si>
  <si>
    <t xml:space="preserve">091101</t>
  </si>
  <si>
    <t xml:space="preserve">Утримання центрів соціальних служб для сім'ї, дітей та молодi</t>
  </si>
  <si>
    <t xml:space="preserve">О91102</t>
  </si>
  <si>
    <t xml:space="preserve">Програми i заходи центрів соціальних служб для сім'ї, дітей та молодi</t>
  </si>
  <si>
    <t xml:space="preserve">О91103</t>
  </si>
  <si>
    <t xml:space="preserve">Соціальні програми i заходи державних органів у справах молоді</t>
  </si>
  <si>
    <t xml:space="preserve">О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109</t>
  </si>
  <si>
    <t xml:space="preserve">Облаштування новостворюваних закладів, які надають соціальні послуги дітям та молоді</t>
  </si>
  <si>
    <t xml:space="preserve">О91203</t>
  </si>
  <si>
    <t xml:space="preserve">Навчання та трудове влаштування інвалідів</t>
  </si>
  <si>
    <t xml:space="preserve">091206</t>
  </si>
  <si>
    <t xml:space="preserve">Центри соціальної реабілітації дітей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0</t>
  </si>
  <si>
    <t xml:space="preserve">Служби технічного нагляду за будівництвом та капітальним ремонтом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Iншi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1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100201</t>
  </si>
  <si>
    <t xml:space="preserve">Теплові мережі </t>
  </si>
  <si>
    <t xml:space="preserve">100103</t>
  </si>
  <si>
    <t xml:space="preserve">Дотація житлово-комунальному господарству </t>
  </si>
  <si>
    <t xml:space="preserve">100209</t>
  </si>
  <si>
    <t xml:space="preserve">Заходи, пов'язані з поліпшенням питної води</t>
  </si>
  <si>
    <t xml:space="preserve">100302</t>
  </si>
  <si>
    <t xml:space="preserve">Комбiнати комунальних пiдприємств, районнi виробничi об'єднання та iншi пiдприємства, установи та організації житлово-комунального господарства</t>
  </si>
  <si>
    <t xml:space="preserve">100501</t>
  </si>
  <si>
    <t xml:space="preserve">Погашення зобов'язань держави за знеціненими  грошовими заощадженнями громадян в установах Ощадного банку колишнього СРСР шляхом погашення заборгованості за житлово-комунальні послуги </t>
  </si>
  <si>
    <t xml:space="preserve">100601</t>
  </si>
  <si>
    <t xml:space="preserve">Погашення заборгованості з різніці в тарифах на теплову енергію, послуги з водопостачання і водовідведення, що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. </t>
  </si>
  <si>
    <t xml:space="preserve"> Культура і мистецтво</t>
  </si>
  <si>
    <t xml:space="preserve">Театри</t>
  </si>
  <si>
    <t xml:space="preserve">Фiлармонiї, музичнi колективи i ансамблi та iншi мистецькі  заклади та заходи</t>
  </si>
  <si>
    <t xml:space="preserve">110105</t>
  </si>
  <si>
    <t xml:space="preserve">Фінансова підтримка гастрольної діяльності</t>
  </si>
  <si>
    <t xml:space="preserve">Бiблiотеки</t>
  </si>
  <si>
    <t xml:space="preserve">Музеї i вистав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iтей</t>
  </si>
  <si>
    <t xml:space="preserve">Кiнематографiя</t>
  </si>
  <si>
    <t xml:space="preserve">110502</t>
  </si>
  <si>
    <t xml:space="preserve">Iншi культурно-освiтнi заклади та заходи</t>
  </si>
  <si>
    <t xml:space="preserve"> Засоби масової інформації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400</t>
  </si>
  <si>
    <t xml:space="preserve">Інші засоби масової інформації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 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ів і змагань та заходів з інвалідного спорту </t>
  </si>
  <si>
    <t xml:space="preserve">130106</t>
  </si>
  <si>
    <t xml:space="preserve">Проведення 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0</t>
  </si>
  <si>
    <t xml:space="preserve">Фінансова підтримка спортивних споруд  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«Спорт для всіх»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 </t>
  </si>
  <si>
    <t xml:space="preserve">130204</t>
  </si>
  <si>
    <t xml:space="preserve">Утримання апарату управління громадських фізкультурно-спортивних організацій (ФСТ "Колос") </t>
  </si>
  <si>
    <t xml:space="preserve">Iншi видатки</t>
  </si>
  <si>
    <t xml:space="preserve">Будівництво</t>
  </si>
  <si>
    <t xml:space="preserve">Капітальні вкладення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50112</t>
  </si>
  <si>
    <t xml:space="preserve">Надання пiльгового довгострокового кредиту громадянам на будiвництво (реконструкцiю) житла</t>
  </si>
  <si>
    <t xml:space="preserve">150116</t>
  </si>
  <si>
    <t xml:space="preserve">Повернення коштів, наданих для кредитування індивідуальних сільських забудовників </t>
  </si>
  <si>
    <t xml:space="preserve">150117</t>
  </si>
  <si>
    <t xml:space="preserve">Повернення коштів, наданих для кредитування  громадян на будівництво (реконструкцію) житла</t>
  </si>
  <si>
    <t xml:space="preserve">Інвестиційні проекти</t>
  </si>
  <si>
    <t xml:space="preserve">160000</t>
  </si>
  <si>
    <t xml:space="preserve">Сiльське і лiсове господарство, рибне господарство та мисливство</t>
  </si>
  <si>
    <t xml:space="preserve">160101</t>
  </si>
  <si>
    <t xml:space="preserve">Землеустрiй</t>
  </si>
  <si>
    <t xml:space="preserve">180000</t>
  </si>
  <si>
    <t xml:space="preserve">Iншi послуги, пов'язанi з економiчною дiяльнi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Транспорт, дорожнє господарство, зв’язок, 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 на проведення робіт, пов'язаних із будiвництвом, реконструкцiєю, ремонтом та утриманням автомобiльних дорiг </t>
  </si>
  <si>
    <t xml:space="preserve">Інші послуги, пов’язані з економічною діяльністю</t>
  </si>
  <si>
    <t xml:space="preserve">180109</t>
  </si>
  <si>
    <t xml:space="preserve">Програма стабілізації та соціально-економічного розвитку територій </t>
  </si>
  <si>
    <t xml:space="preserve">180410</t>
  </si>
  <si>
    <t xml:space="preserve">Інші заходи, пов"язані з економічною діяльністю</t>
  </si>
  <si>
    <t xml:space="preserve">Охорона навколишнього природного середовища та ядерна безпека</t>
  </si>
  <si>
    <t xml:space="preserve">Збереження природно-заповідного фонду</t>
  </si>
  <si>
    <t xml:space="preserve">Попередження та ліквідація надзвичайних ситуацій та наслідків стихійного лиха</t>
  </si>
  <si>
    <t xml:space="preserve">Видатки на попередження та ліквідацію надзвичайних ситуацій та наслідків стихійного лиха</t>
  </si>
  <si>
    <t xml:space="preserve">Заходи з організації рятування на водах        </t>
  </si>
  <si>
    <t xml:space="preserve">200000</t>
  </si>
  <si>
    <t xml:space="preserve">200200</t>
  </si>
  <si>
    <t xml:space="preserve">Охорона i рацiональне використання земель</t>
  </si>
  <si>
    <t xml:space="preserve">Державні цільові фонди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150000</t>
  </si>
  <si>
    <t xml:space="preserve">150101</t>
  </si>
  <si>
    <t xml:space="preserve">240000</t>
  </si>
  <si>
    <t xml:space="preserve">240601</t>
  </si>
  <si>
    <t xml:space="preserve">240602</t>
  </si>
  <si>
    <t xml:space="preserve">Видатки, не віднесені до основних груп </t>
  </si>
  <si>
    <t xml:space="preserve">Резервний фонд</t>
  </si>
  <si>
    <t xml:space="preserve">у тому числі кошти на часткове запровадження Єдиної тарифної сітки</t>
  </si>
  <si>
    <t xml:space="preserve">250306</t>
  </si>
  <si>
    <t xml:space="preserve">Кошти, передані із загального  фонду бюджету   до бюджету розвитку (спеціального фонду)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250404</t>
  </si>
  <si>
    <t xml:space="preserve"> Інші видатки</t>
  </si>
  <si>
    <t xml:space="preserve">Надання пільгового довгострокового кредиту громадянам на будівництво (реконструкцію)  та придбання житла</t>
  </si>
  <si>
    <t xml:space="preserve">250909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 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[1]</t>
  </si>
  <si>
    <t xml:space="preserve">250313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250314</t>
  </si>
  <si>
    <t xml:space="preserve">250318</t>
  </si>
  <si>
    <t xml:space="preserve">250326</t>
  </si>
  <si>
    <t xml:space="preserve">250327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250328</t>
  </si>
  <si>
    <t xml:space="preserve">250329</t>
  </si>
  <si>
    <t xml:space="preserve">250330</t>
  </si>
  <si>
    <t xml:space="preserve">250366</t>
  </si>
  <si>
    <t xml:space="preserve">250354</t>
  </si>
  <si>
    <t xml:space="preserve">250388</t>
  </si>
  <si>
    <t xml:space="preserve">250378</t>
  </si>
  <si>
    <t xml:space="preserve">Субвенція з державного бюджету місцевим бюджетам на 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250382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250376</t>
  </si>
  <si>
    <t xml:space="preserve">250383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8</t>
  </si>
  <si>
    <t xml:space="preserve">250359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51</t>
  </si>
  <si>
    <t xml:space="preserve">Субвенції з державного бюджету  місцевим бюджетам на реалізацію пріоритетів розвитку регіонів</t>
  </si>
  <si>
    <t xml:space="preserve">250380</t>
  </si>
  <si>
    <t xml:space="preserve">Всього видатків[2]</t>
  </si>
  <si>
    <t xml:space="preserve">900300</t>
  </si>
  <si>
    <t xml:space="preserve">Перевищення доходів над видатками, дефіцит бюджету</t>
  </si>
  <si>
    <t xml:space="preserve">Внутр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ДОДАТОК 3</t>
  </si>
  <si>
    <t xml:space="preserve">Розподіл видатків обласного бюджету на 2012 рік 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Видатки загального фонду </t>
  </si>
  <si>
    <t xml:space="preserve">03</t>
  </si>
  <si>
    <t xml:space="preserve">Луганська обласна державна адміністрація</t>
  </si>
  <si>
    <t xml:space="preserve">у тому числі</t>
  </si>
  <si>
    <t xml:space="preserve">Для проведення ремонту Відділу реєстрації шлюбів та народжень Луганського міського управління юстиції</t>
  </si>
  <si>
    <t xml:space="preserve">Будівництво мінікотельної для теплопостачання будівлі Луганського окружного адміністративного суду </t>
  </si>
  <si>
    <t xml:space="preserve">01</t>
  </si>
  <si>
    <t xml:space="preserve">Луганська обласна рада</t>
  </si>
  <si>
    <t xml:space="preserve">Телебачення i радіомовлення</t>
  </si>
  <si>
    <t xml:space="preserve">Iншi засоби масової інформації</t>
  </si>
  <si>
    <t xml:space="preserve">091106</t>
  </si>
  <si>
    <t xml:space="preserve">Інші видатки (фінансова підтримка обласної ради жінок)</t>
  </si>
  <si>
    <t xml:space="preserve">10</t>
  </si>
  <si>
    <t xml:space="preserve">Управління освіти і науки облдержадміністрації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14</t>
  </si>
  <si>
    <t xml:space="preserve">Головне управління охорони здоров'я Луганської обласної державної адміністрації</t>
  </si>
  <si>
    <t xml:space="preserve">Iншi заходи по охороні здоров'я</t>
  </si>
  <si>
    <t xml:space="preserve"> Облмедбібліотека</t>
  </si>
  <si>
    <t xml:space="preserve">67</t>
  </si>
  <si>
    <t xml:space="preserve">Управління з питань надзвичайних ситуацій  Луганської обласної державної адміністрації</t>
  </si>
  <si>
    <t xml:space="preserve">Заходи з організації рятування на водах</t>
  </si>
  <si>
    <t xml:space="preserve">15</t>
  </si>
  <si>
    <t xml:space="preserve"> Головне управління праці та соціального захисту населення Луганської обласної державної адміністрації: </t>
  </si>
  <si>
    <t xml:space="preserve">090213</t>
  </si>
  <si>
    <t xml:space="preserve">Оздоровлення громадян, які постраждали внаслідок Чорнобильської катастрофи</t>
  </si>
  <si>
    <t xml:space="preserve">Виплата компенсацiї реабiлiтованим</t>
  </si>
  <si>
    <t xml:space="preserve">090601</t>
  </si>
  <si>
    <t xml:space="preserve">Будинки-iнтернати для малолiтнiх iнвалiдiв</t>
  </si>
  <si>
    <t xml:space="preserve">Будинки-iнтернати (пансіонати) для літніх людей та iнвалiдiв системи соцiального захисту</t>
  </si>
  <si>
    <t xml:space="preserve">091203</t>
  </si>
  <si>
    <t xml:space="preserve">Навчання та трудове влаштування iнвалiдiв</t>
  </si>
  <si>
    <t xml:space="preserve">Державна соціальна допомога інвалідам з дитинства та дітям інваліда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08</t>
  </si>
  <si>
    <t xml:space="preserve"> Управління  з питань внутрішньої політики та зв'язків з громадськістю облдержадміністрації</t>
  </si>
  <si>
    <t xml:space="preserve">11</t>
  </si>
  <si>
    <t xml:space="preserve"> Управління  у справах сім'ї, молоді та спорту Луганської обласної державної адміністрації</t>
  </si>
  <si>
    <t xml:space="preserve">Утримання центрiв соцiальних служб для сім'ї, дітей та молодi</t>
  </si>
  <si>
    <t xml:space="preserve">091102</t>
  </si>
  <si>
    <t xml:space="preserve">Програми i заходи центрiв соцiальних служб для сім'ї, дітей та молодi</t>
  </si>
  <si>
    <t xml:space="preserve">091103</t>
  </si>
  <si>
    <t xml:space="preserve">Соціальні програми i заходи державних органiв у справах молоді</t>
  </si>
  <si>
    <t xml:space="preserve">Інші видатки </t>
  </si>
  <si>
    <t xml:space="preserve">20</t>
  </si>
  <si>
    <t xml:space="preserve">Служба у справах дітей Луганської обласної державної адміністрації</t>
  </si>
  <si>
    <t xml:space="preserve">40</t>
  </si>
  <si>
    <t xml:space="preserve"> Головне управління житлово-комунального господарства Луганської обласної державної адміністрації</t>
  </si>
  <si>
    <t xml:space="preserve">Заходи, пов"язані з поліпшенням питної води</t>
  </si>
  <si>
    <t xml:space="preserve">Фінансування енергозберігаючих заходів</t>
  </si>
  <si>
    <t xml:space="preserve">Видатки на проведення робіт, пов'язаних з будівництвом, реконструкцiєю, ремонтом та утриманням автомобiльних дорiг </t>
  </si>
  <si>
    <t xml:space="preserve">65</t>
  </si>
  <si>
    <t xml:space="preserve">Управління транспорту та зв'язку Луганської обласної державної адміністрації</t>
  </si>
  <si>
    <t xml:space="preserve">24</t>
  </si>
  <si>
    <t xml:space="preserve"> Управління  культури і туризму облдержадміністрації</t>
  </si>
  <si>
    <t xml:space="preserve">Вищі заклади освіти  I та II рiвнiв акредитацiї</t>
  </si>
  <si>
    <t xml:space="preserve">Позашкiльнi заклади освiти, заходи iз позашкiльної роботи з дiтьми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30</t>
  </si>
  <si>
    <t xml:space="preserve">Управління у справах преси та інформації Луганської обласної державної адміністрації</t>
  </si>
  <si>
    <t xml:space="preserve">Iншi засоби масової iнформацiї</t>
  </si>
  <si>
    <t xml:space="preserve">191</t>
  </si>
  <si>
    <t xml:space="preserve">Управління будівництва облдержадміністрації</t>
  </si>
  <si>
    <t xml:space="preserve">Капiтальнi вкладе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48</t>
  </si>
  <si>
    <t xml:space="preserve">Управління містобудування та архітектури Луганської обласної державної адміністрації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235</t>
  </si>
  <si>
    <t xml:space="preserve">Управління стратегічного розвитку області облдержадміністрації</t>
  </si>
  <si>
    <t xml:space="preserve">51</t>
  </si>
  <si>
    <t xml:space="preserve">Головне управління промисловості та розвитку інфрастуктури облдержадміністрації</t>
  </si>
  <si>
    <t xml:space="preserve">73</t>
  </si>
  <si>
    <t xml:space="preserve">Головне управління економіки обласної державної адміністрації</t>
  </si>
  <si>
    <t xml:space="preserve">09</t>
  </si>
  <si>
    <t xml:space="preserve">Управління зовнішніх зносин та зовнішньоекономічної діяльності обласної державної адміністрації</t>
  </si>
  <si>
    <t xml:space="preserve">53</t>
  </si>
  <si>
    <t xml:space="preserve">Головне управління агропромислового розвитку Луганської обласної державної адміністрації</t>
  </si>
  <si>
    <t xml:space="preserve">005</t>
  </si>
  <si>
    <t xml:space="preserve">Виконавчий комітет Луганської міської ради</t>
  </si>
  <si>
    <t xml:space="preserve">76</t>
  </si>
  <si>
    <t xml:space="preserve">Головне фінансове управління Луганської обласної державної адміністрації</t>
  </si>
  <si>
    <t xml:space="preserve">250912</t>
  </si>
  <si>
    <t xml:space="preserve"> РАЗОМ ВИДАТКІВ</t>
  </si>
  <si>
    <t xml:space="preserve">250341</t>
  </si>
  <si>
    <t xml:space="preserve">Субвенція з державного бюджету місцевим бюджетам для стимулювання розвитку регіонів, в тому числі депресивних територій</t>
  </si>
  <si>
    <t xml:space="preserve">250335</t>
  </si>
  <si>
    <t xml:space="preserve">Всього видатків</t>
  </si>
  <si>
    <t xml:space="preserve">ДОДАТОК 4</t>
  </si>
  <si>
    <t xml:space="preserve">____________ № ______</t>
  </si>
  <si>
    <t xml:space="preserve">Показники міжбюджетних трансфертів з Луганського обласного бюджету на 2012 рік</t>
  </si>
  <si>
    <t xml:space="preserve">код бюджету</t>
  </si>
  <si>
    <t xml:space="preserve">Найменування адміністративно-територіальних одиниць</t>
  </si>
  <si>
    <t xml:space="preserve">у тому числі субвенції загального фонду :</t>
  </si>
  <si>
    <t xml:space="preserve">Субвенції спеціального фонду</t>
  </si>
  <si>
    <t xml:space="preserve">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      (КЕКВ 1320)</t>
  </si>
  <si>
    <t xml:space="preserve">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                (КЕКВ 1320)</t>
  </si>
  <si>
    <t xml:space="preserve">інша субвенція на утримання притулків для неповнолітніх (КЕКВ 1320)</t>
  </si>
  <si>
    <t xml:space="preserve">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                            (КЕКВ 1320)</t>
  </si>
  <si>
    <t xml:space="preserve"> з державного бюджету місцевим бюджетам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                (КЕКВ 1320)</t>
  </si>
  <si>
    <t xml:space="preserve">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(КЕКВ 1320)</t>
  </si>
  <si>
    <t xml:space="preserve">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                     (КЕКВ 1320)</t>
  </si>
  <si>
    <t xml:space="preserve">з державного бюджету місцевим бюджетам на соціально-економічний розвиток   (КЕКВ 2420)</t>
  </si>
  <si>
    <t xml:space="preserve">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 (кек 1320)</t>
  </si>
  <si>
    <t xml:space="preserve"> з державного бюджету місцевим бюджетам на реалізацію пріоритетів розвитку регіонів (КЕКВ 2420)</t>
  </si>
  <si>
    <t xml:space="preserve">інша субвенція  Слов'яносербському районному бюджету на утримання Трьохізбенського жилфонду                                    (КЕКВ 1320)</t>
  </si>
  <si>
    <t xml:space="preserve">інша субвенція  Донецькому обласному бюджету на утримання об'єкту спільного користування - Комунальної лікувально-профілактичної установи "Обласна психіатрична лікарня міста Жданівка"          (КЕКВ 1320)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              </t>
  </si>
  <si>
    <t xml:space="preserve">з державного бюджету місцевим бюджетам на погашення заборгованості з різниці в тарифах на теплову енергію, що вироблялася, транспортувалися та постачалися населенню, яка виникла у зв'язку з невідповідністю фактичної вартості теплової енергії, що затверджувалися або погоджувалися органами державної влади чи органами місцевого самоврядування (КЕКВ 1320)</t>
  </si>
  <si>
    <t xml:space="preserve">(КЕКВ 1320)</t>
  </si>
  <si>
    <t xml:space="preserve">(КЕКВ 2420)</t>
  </si>
  <si>
    <t xml:space="preserve">міста:</t>
  </si>
  <si>
    <t xml:space="preserve">Луганськ</t>
  </si>
  <si>
    <t xml:space="preserve">02</t>
  </si>
  <si>
    <t xml:space="preserve">Алчевськ</t>
  </si>
  <si>
    <t xml:space="preserve">Антрацит</t>
  </si>
  <si>
    <t xml:space="preserve">04</t>
  </si>
  <si>
    <t xml:space="preserve">Брянка</t>
  </si>
  <si>
    <t xml:space="preserve">05</t>
  </si>
  <si>
    <t xml:space="preserve">Кіровськ</t>
  </si>
  <si>
    <t xml:space="preserve">06</t>
  </si>
  <si>
    <t xml:space="preserve">Красний Луч</t>
  </si>
  <si>
    <t xml:space="preserve">07</t>
  </si>
  <si>
    <t xml:space="preserve">Краснодон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райони:</t>
  </si>
  <si>
    <t xml:space="preserve">Антрацитівський </t>
  </si>
  <si>
    <t xml:space="preserve">Біловодський </t>
  </si>
  <si>
    <t xml:space="preserve">Білокуракинський </t>
  </si>
  <si>
    <t xml:space="preserve">Краснодонський</t>
  </si>
  <si>
    <t xml:space="preserve">Кремінський </t>
  </si>
  <si>
    <t xml:space="preserve">Лутугинський </t>
  </si>
  <si>
    <t xml:space="preserve">Марківський </t>
  </si>
  <si>
    <t xml:space="preserve">Міловський </t>
  </si>
  <si>
    <t xml:space="preserve">Новоайдарський </t>
  </si>
  <si>
    <t xml:space="preserve">Новопсковський </t>
  </si>
  <si>
    <t xml:space="preserve">Перевальський </t>
  </si>
  <si>
    <t xml:space="preserve">Попаснянський </t>
  </si>
  <si>
    <t xml:space="preserve">Сватівський</t>
  </si>
  <si>
    <t xml:space="preserve">Слов'яносербський</t>
  </si>
  <si>
    <t xml:space="preserve">Станично-Луганський </t>
  </si>
  <si>
    <t xml:space="preserve">Старобільський </t>
  </si>
  <si>
    <t xml:space="preserve">Троїцький </t>
  </si>
  <si>
    <t xml:space="preserve">Міський бюджет м.Щастя</t>
  </si>
  <si>
    <t xml:space="preserve">Донецький обласний бюджет </t>
  </si>
  <si>
    <t xml:space="preserve">ВСЬОГО</t>
  </si>
  <si>
    <t xml:space="preserve">ДОДАТОК 5</t>
  </si>
  <si>
    <t xml:space="preserve">Повернення кредитів до обласного бюджету та надання кредитів з обласного бюджету на 2012 рік</t>
  </si>
  <si>
    <t xml:space="preserve">(тис. грн)</t>
  </si>
  <si>
    <t xml:space="preserve">Код типової відомчої класифікації видатків місцевих бюджетів</t>
  </si>
  <si>
    <t xml:space="preserve">КЕК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Всього </t>
  </si>
  <si>
    <t xml:space="preserve">190</t>
  </si>
  <si>
    <t xml:space="preserve">Управління містобудування та архітектури облдержадміністрації</t>
  </si>
  <si>
    <t xml:space="preserve">Надання інших внутрішніх кредитів</t>
  </si>
  <si>
    <t xml:space="preserve">окремі заходи по реалізації державних (регіональних) програм, не віднесені до заходів розвитку</t>
  </si>
  <si>
    <t xml:space="preserve">Надання державного пільгового кредиту індивідуальним сільським забудовникам</t>
  </si>
  <si>
    <t xml:space="preserve">080</t>
  </si>
  <si>
    <t xml:space="preserve"> Головне управління житлово-комунального господарства облдержадміністрації</t>
  </si>
  <si>
    <t xml:space="preserve">220</t>
  </si>
  <si>
    <t xml:space="preserve">Головне фінансове управління облдержадміністрації</t>
  </si>
  <si>
    <t xml:space="preserve">Повернення інших внутрішніх кредитів</t>
  </si>
  <si>
    <t xml:space="preserve">Повернення бюджетних позичок</t>
  </si>
  <si>
    <t xml:space="preserve">020</t>
  </si>
  <si>
    <t xml:space="preserve">030</t>
  </si>
  <si>
    <t xml:space="preserve">230</t>
  </si>
  <si>
    <t xml:space="preserve">Надання бюджетних позичок суб'єктам підприємницької діяльності </t>
  </si>
  <si>
    <t xml:space="preserve">Надання кредитів підприємствам, установам, організаціям</t>
  </si>
  <si>
    <t xml:space="preserve">ДОДАТОК 6</t>
  </si>
  <si>
    <t xml:space="preserve">Джерела фінансування обласного бюджету на 2012 рік </t>
  </si>
  <si>
    <t xml:space="preserve">Код </t>
  </si>
  <si>
    <t xml:space="preserve">Назва </t>
  </si>
  <si>
    <t xml:space="preserve">У т.ч. бюджет розвитку</t>
  </si>
  <si>
    <t xml:space="preserve">Внутрішнє фінансування </t>
  </si>
  <si>
    <t xml:space="preserve">205000 </t>
  </si>
  <si>
    <t xml:space="preserve">Фінансування за рахунок залишків коштів на рахунках бюджетних установ </t>
  </si>
  <si>
    <t xml:space="preserve">Передача коштів із спеціального до загального фонду бюджету </t>
  </si>
  <si>
    <t xml:space="preserve">Передача коштів із загального до спеціального фонду бюджету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кінець періоду </t>
  </si>
  <si>
    <t xml:space="preserve">208320</t>
  </si>
  <si>
    <t xml:space="preserve">208330</t>
  </si>
  <si>
    <t xml:space="preserve">208400</t>
  </si>
  <si>
    <t xml:space="preserve">Кошти, одержані із загального фонду бюджету до бюджету розвитку (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 </t>
  </si>
  <si>
    <t xml:space="preserve">602100 </t>
  </si>
  <si>
    <t xml:space="preserve">На початок періоду </t>
  </si>
  <si>
    <t xml:space="preserve">602200 </t>
  </si>
  <si>
    <t xml:space="preserve">На кінець періоду </t>
  </si>
  <si>
    <t xml:space="preserve">602302</t>
  </si>
  <si>
    <t xml:space="preserve">602303</t>
  </si>
  <si>
    <t xml:space="preserve">602400</t>
  </si>
  <si>
    <t xml:space="preserve">Всього за типом боргового зобов’язання</t>
  </si>
  <si>
    <t xml:space="preserve"> ДОДАТОК 7</t>
  </si>
  <si>
    <t xml:space="preserve">     обласної ради</t>
  </si>
  <si>
    <t xml:space="preserve">Перелік</t>
  </si>
  <si>
    <t xml:space="preserve">об`єктів, видатки на які у 2012 році будуть проводитись за рахунок коштів бюджету розвитку</t>
  </si>
  <si>
    <t xml:space="preserve">КВК  КФКВ    КЕКВ</t>
  </si>
  <si>
    <t xml:space="preserve">Назва головного розпорядника коштів</t>
  </si>
  <si>
    <t xml:space="preserve">Найменування робіт (об’єктів) 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сума</t>
  </si>
  <si>
    <t xml:space="preserve">8=1-7-9</t>
  </si>
  <si>
    <t xml:space="preserve">у тому числі:</t>
  </si>
  <si>
    <t xml:space="preserve">006</t>
  </si>
  <si>
    <t xml:space="preserve">Виконавчий апарат обласної ради</t>
  </si>
  <si>
    <t xml:space="preserve">104</t>
  </si>
  <si>
    <t xml:space="preserve">Управління культури і туризму облдержадміністрації</t>
  </si>
  <si>
    <t xml:space="preserve">Капітальний ремонт даху обласного краєзнавчого музею</t>
  </si>
  <si>
    <t xml:space="preserve">Улаштування системи кондиціювання Луганської обласної філармонії (капітальний ремонт)</t>
  </si>
  <si>
    <t xml:space="preserve">Капітальний ремонт даху гаражів Луганської обласної філармонії</t>
  </si>
  <si>
    <t xml:space="preserve">Завершення капітального ремонту будинку Новопсковського краєзнавчого музею</t>
  </si>
  <si>
    <t xml:space="preserve">Розробка проектно - кошторисної документації на кондиціювання сцени концертної зали філармонії </t>
  </si>
  <si>
    <t xml:space="preserve">Розробка проекту дизайну інтер'єрів глядацької зали та ходів 1-2 поверхів Луганського академічного обласного театру ляльок </t>
  </si>
  <si>
    <t xml:space="preserve">060</t>
  </si>
  <si>
    <t xml:space="preserve"> Управління  у справах молоді та спорту облдержадміністрації</t>
  </si>
  <si>
    <t xml:space="preserve">050</t>
  </si>
  <si>
    <t xml:space="preserve">Головне управління охорони здоров'я облдержадміністрації</t>
  </si>
  <si>
    <t xml:space="preserve">160</t>
  </si>
  <si>
    <t xml:space="preserve">Управління транспорту та зв’язку облдержадміністрації </t>
  </si>
  <si>
    <t xml:space="preserve">Виготовлення проектно-кошторисної документації на реконструкцію аеродромного комплексу ЛОКП "Міжнародний аеропорт "Луганськ"</t>
  </si>
  <si>
    <t xml:space="preserve">Газифікація населених пунктів Луганської області</t>
  </si>
  <si>
    <t xml:space="preserve">Антрацитівська райдержадміністрація</t>
  </si>
  <si>
    <t xml:space="preserve"> - газифікація смт Іванівка Антрацитівського району </t>
  </si>
  <si>
    <t xml:space="preserve">Краснодонська райдержадміністрація</t>
  </si>
  <si>
    <t xml:space="preserve"> - підвідний газопровід до с.Кружилівка Краснодонського району</t>
  </si>
  <si>
    <t xml:space="preserve">Кремінська райдержадміністрація</t>
  </si>
  <si>
    <t xml:space="preserve"> - газифікація с.Новоолександрівка Кремінського району</t>
  </si>
  <si>
    <t xml:space="preserve">Перевальська  райдержадміністрація</t>
  </si>
  <si>
    <t xml:space="preserve"> - газифікація с.Адріанопіль Перевальського району</t>
  </si>
  <si>
    <t xml:space="preserve">Станично-Луганська райдержадміністрація</t>
  </si>
  <si>
    <t xml:space="preserve"> - газифікація сіл Станично-Луганського  району</t>
  </si>
  <si>
    <t xml:space="preserve">Капітальні видатки</t>
  </si>
  <si>
    <t xml:space="preserve">Фiлармонiї, музичні колективи i ансамблі та iншi мистецькі  заклади та заходи</t>
  </si>
  <si>
    <t xml:space="preserve">Реконструкція обласного туберкульозного диспансеру, с.Трьохізбенка Слов"яносербського району (друга черга)</t>
  </si>
  <si>
    <t xml:space="preserve">Будівництво дитячих будинків сімейного типу у м. Луганськ</t>
  </si>
  <si>
    <t xml:space="preserve">Реконструкція Луганського обласного онкологічного диспансеру</t>
  </si>
  <si>
    <t xml:space="preserve">Будівництво дошкільного комбінату ясла/садок "Чайка" (м.Лутугине, вул.Леніна, 75)</t>
  </si>
  <si>
    <t xml:space="preserve">Реконструкція існуючого огородження Лутугинської спеціалізованої школи І-ІІІ ст. (м. Лутугине, вул.Кошевого,2)</t>
  </si>
  <si>
    <t xml:space="preserve">Реконструкція  приміщень для центру невідкладних станів та медицини катастроф Луганської обласної клінічної лікарні: кв. 50-річчя Оборони Луганська, 14</t>
  </si>
  <si>
    <t xml:space="preserve">Реконструкція приміщень високоспеціалізованого консультативного відділення Луганської обласної клінічної лікарні (будівля поліклініки)</t>
  </si>
  <si>
    <t xml:space="preserve">Реконструкція приміщень радіологічного корпусу №1 ЛОКОД для розміщення комп'ютерного томографа (будівельні роботи, проектні роботи)</t>
  </si>
  <si>
    <t xml:space="preserve">Реконструкція приміщень для центру кардіохірургії та ангіології Луганської обласної клінічної лікарні: кв. 50-річчя Оборони Луганська,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0_ ;[RED]\-#,##0.000\ "/>
    <numFmt numFmtId="167" formatCode="#,##0.0"/>
    <numFmt numFmtId="168" formatCode="@"/>
    <numFmt numFmtId="169" formatCode="#,##0.0_ ;[RED]\-#,##0.0\ "/>
    <numFmt numFmtId="170" formatCode="0.0"/>
    <numFmt numFmtId="171" formatCode="#,##0.00000_ ;[RED]\-#,##0.00000\ "/>
    <numFmt numFmtId="172" formatCode="#,##0_ ;[RED]\-#,##0\ "/>
    <numFmt numFmtId="173" formatCode="#,##0.00_ ;[RED]\-#,##0.00\ "/>
  </numFmts>
  <fonts count="1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E"/>
      <family val="2"/>
      <charset val="238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10"/>
      <color rgb="FF80808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sz val="9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yr"/>
      <family val="2"/>
      <charset val="204"/>
    </font>
    <font>
      <b val="true"/>
      <sz val="9"/>
      <name val="Arial CE"/>
      <family val="2"/>
      <charset val="238"/>
    </font>
    <font>
      <sz val="8"/>
      <name val="Arial CE"/>
      <family val="0"/>
      <charset val="204"/>
    </font>
    <font>
      <sz val="8"/>
      <name val="Arial CE"/>
      <family val="2"/>
      <charset val="238"/>
    </font>
    <font>
      <sz val="10"/>
      <name val="Arial CE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E"/>
      <family val="2"/>
      <charset val="238"/>
    </font>
    <font>
      <b val="true"/>
      <sz val="10"/>
      <name val="Arial Cyr"/>
      <family val="2"/>
      <charset val="204"/>
    </font>
    <font>
      <b val="true"/>
      <sz val="9"/>
      <name val="Arial CE"/>
      <family val="0"/>
      <charset val="204"/>
    </font>
    <font>
      <sz val="9"/>
      <name val="Arial CE"/>
      <family val="0"/>
      <charset val="204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yr"/>
      <family val="0"/>
      <charset val="204"/>
    </font>
    <font>
      <b val="true"/>
      <i val="true"/>
      <sz val="9"/>
      <name val="Arial CE"/>
      <family val="2"/>
      <charset val="238"/>
    </font>
    <font>
      <b val="true"/>
      <sz val="9"/>
      <color rgb="FF000080"/>
      <name val="Arial CE"/>
      <family val="0"/>
      <charset val="204"/>
    </font>
    <font>
      <b val="true"/>
      <sz val="9"/>
      <color rgb="FF800080"/>
      <name val="Arial CE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i val="true"/>
      <sz val="9"/>
      <color rgb="FFFF0000"/>
      <name val="Arial CE"/>
      <family val="0"/>
      <charset val="204"/>
    </font>
    <font>
      <b val="true"/>
      <sz val="9"/>
      <color rgb="FFFF0000"/>
      <name val="Arial CE"/>
      <family val="0"/>
      <charset val="204"/>
    </font>
    <font>
      <sz val="11"/>
      <name val="Arial CE"/>
      <family val="0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E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E"/>
      <family val="0"/>
      <charset val="204"/>
    </font>
    <font>
      <sz val="12"/>
      <name val="Times New Roman"/>
      <family val="1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6"/>
      <name val="Arial CE"/>
      <family val="2"/>
      <charset val="238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8"/>
      <name val="Arial Cyr"/>
      <family val="0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sz val="18"/>
      <name val="Arial Cyr"/>
      <family val="2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0"/>
      <name val="Arial CE"/>
      <family val="0"/>
      <charset val="204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04"/>
    </font>
    <font>
      <b val="true"/>
      <sz val="9"/>
      <color rgb="FF008000"/>
      <name val="Arial CE"/>
      <family val="0"/>
      <charset val="204"/>
    </font>
    <font>
      <b val="true"/>
      <sz val="9"/>
      <color rgb="FF003366"/>
      <name val="Arial CE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3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3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ОБЛАСТІ 2002 РІЙОНИ 2002" xfId="58"/>
    <cellStyle name="Обычный_Субв на 21.02.0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0</v>
      </c>
      <c r="E1" s="2"/>
      <c r="F1" s="3"/>
    </row>
    <row r="2" customFormat="false" ht="12.7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D3" s="5" t="s">
        <v>2</v>
      </c>
      <c r="E3" s="5"/>
      <c r="F3" s="4"/>
    </row>
    <row r="4" customFormat="false" ht="15" hidden="false" customHeight="true" outlineLevel="0" collapsed="false">
      <c r="D4" s="2" t="s">
        <v>3</v>
      </c>
      <c r="E4" s="2"/>
      <c r="F4" s="2"/>
    </row>
    <row r="5" customFormat="false" ht="15" hidden="false" customHeight="false" outlineLevel="0" collapsed="false">
      <c r="B5" s="6"/>
      <c r="C5" s="6"/>
      <c r="D5" s="6"/>
      <c r="E5" s="6"/>
      <c r="F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E7" s="7"/>
      <c r="F7" s="9" t="s">
        <v>5</v>
      </c>
    </row>
    <row r="8" s="11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/>
      <c r="F8" s="10" t="s">
        <v>10</v>
      </c>
    </row>
    <row r="9" s="11" customFormat="true" ht="27.75" hidden="false" customHeight="true" outlineLevel="0" collapsed="false">
      <c r="A9" s="10"/>
      <c r="B9" s="10"/>
      <c r="C9" s="10"/>
      <c r="D9" s="12" t="s">
        <v>11</v>
      </c>
      <c r="E9" s="12" t="s">
        <v>12</v>
      </c>
      <c r="F9" s="10"/>
    </row>
    <row r="10" customFormat="fals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s">
        <v>13</v>
      </c>
    </row>
    <row r="11" customFormat="false" ht="12.75" hidden="false" customHeight="false" outlineLevel="0" collapsed="false">
      <c r="A11" s="15" t="n">
        <v>10000000</v>
      </c>
      <c r="B11" s="16" t="s">
        <v>14</v>
      </c>
      <c r="C11" s="17" t="n">
        <f aca="false">C12+C17+C19+C23</f>
        <v>860031.6</v>
      </c>
      <c r="D11" s="17" t="n">
        <f aca="false">+D17+D33</f>
        <v>33124.2</v>
      </c>
      <c r="E11" s="18" t="n">
        <v>0</v>
      </c>
      <c r="F11" s="17" t="n">
        <f aca="false">C11+D11</f>
        <v>893155.8</v>
      </c>
    </row>
    <row r="12" customFormat="false" ht="27.6" hidden="false" customHeight="true" outlineLevel="0" collapsed="false">
      <c r="A12" s="19" t="n">
        <v>11000000</v>
      </c>
      <c r="B12" s="20" t="s">
        <v>15</v>
      </c>
      <c r="C12" s="21" t="n">
        <f aca="false">C13+C15</f>
        <v>784236.8</v>
      </c>
      <c r="D12" s="21" t="s">
        <v>16</v>
      </c>
      <c r="E12" s="22" t="s">
        <v>16</v>
      </c>
      <c r="F12" s="21" t="n">
        <f aca="false">C12</f>
        <v>784236.8</v>
      </c>
    </row>
    <row r="13" customFormat="false" ht="12.75" hidden="false" customHeight="false" outlineLevel="0" collapsed="false">
      <c r="A13" s="23" t="n">
        <v>11010000</v>
      </c>
      <c r="B13" s="24" t="s">
        <v>17</v>
      </c>
      <c r="C13" s="25" t="n">
        <v>781528.1</v>
      </c>
      <c r="D13" s="26" t="s">
        <v>16</v>
      </c>
      <c r="E13" s="27" t="s">
        <v>16</v>
      </c>
      <c r="F13" s="28" t="n">
        <f aca="false">C13</f>
        <v>781528.1</v>
      </c>
      <c r="G13" s="29"/>
    </row>
    <row r="14" customFormat="false" ht="24" hidden="false" customHeight="false" outlineLevel="0" collapsed="false">
      <c r="A14" s="23" t="n">
        <v>11011600</v>
      </c>
      <c r="B14" s="24" t="s">
        <v>18</v>
      </c>
      <c r="C14" s="28"/>
      <c r="D14" s="26" t="s">
        <v>16</v>
      </c>
      <c r="E14" s="27" t="s">
        <v>16</v>
      </c>
      <c r="F14" s="28" t="n">
        <f aca="false">C14</f>
        <v>0</v>
      </c>
    </row>
    <row r="15" customFormat="false" ht="12.75" hidden="false" customHeight="false" outlineLevel="0" collapsed="false">
      <c r="A15" s="30" t="n">
        <v>11020000</v>
      </c>
      <c r="B15" s="31" t="s">
        <v>19</v>
      </c>
      <c r="C15" s="32" t="n">
        <v>2708.7</v>
      </c>
      <c r="D15" s="33" t="s">
        <v>16</v>
      </c>
      <c r="E15" s="34" t="s">
        <v>16</v>
      </c>
      <c r="F15" s="32" t="n">
        <f aca="false">C15</f>
        <v>2708.7</v>
      </c>
    </row>
    <row r="16" customFormat="false" ht="24" hidden="false" customHeight="true" outlineLevel="0" collapsed="false">
      <c r="A16" s="35" t="n">
        <v>11020200</v>
      </c>
      <c r="B16" s="36" t="s">
        <v>20</v>
      </c>
      <c r="C16" s="37" t="n">
        <v>2708.7</v>
      </c>
      <c r="D16" s="38" t="s">
        <v>16</v>
      </c>
      <c r="E16" s="39" t="s">
        <v>16</v>
      </c>
      <c r="F16" s="37" t="n">
        <f aca="false">C16</f>
        <v>2708.7</v>
      </c>
    </row>
    <row r="17" customFormat="false" ht="12.75" hidden="false" customHeight="false" outlineLevel="0" collapsed="false">
      <c r="A17" s="19" t="n">
        <v>12000000</v>
      </c>
      <c r="B17" s="20" t="s">
        <v>21</v>
      </c>
      <c r="C17" s="21"/>
      <c r="D17" s="21" t="n">
        <f aca="false">D18</f>
        <v>1799.5</v>
      </c>
      <c r="E17" s="40" t="s">
        <v>16</v>
      </c>
      <c r="F17" s="21" t="n">
        <f aca="false">+D17</f>
        <v>1799.5</v>
      </c>
    </row>
    <row r="18" customFormat="false" ht="12.75" hidden="false" customHeight="false" outlineLevel="0" collapsed="false">
      <c r="A18" s="41" t="n">
        <v>12030000</v>
      </c>
      <c r="B18" s="42" t="s">
        <v>22</v>
      </c>
      <c r="C18" s="43" t="s">
        <v>16</v>
      </c>
      <c r="D18" s="44" t="n">
        <v>1799.5</v>
      </c>
      <c r="E18" s="45" t="s">
        <v>16</v>
      </c>
      <c r="F18" s="46" t="n">
        <f aca="false">D18</f>
        <v>1799.5</v>
      </c>
    </row>
    <row r="19" s="49" customFormat="true" ht="13.9" hidden="false" customHeight="true" outlineLevel="0" collapsed="false">
      <c r="A19" s="47" t="n">
        <v>13000000</v>
      </c>
      <c r="B19" s="20" t="s">
        <v>23</v>
      </c>
      <c r="C19" s="21" t="n">
        <f aca="false">C20+C21+C22</f>
        <v>75794.8</v>
      </c>
      <c r="D19" s="48" t="s">
        <v>16</v>
      </c>
      <c r="E19" s="40" t="s">
        <v>16</v>
      </c>
      <c r="F19" s="21" t="n">
        <f aca="false">C19</f>
        <v>75794.8</v>
      </c>
    </row>
    <row r="20" s="49" customFormat="true" ht="12.75" hidden="false" customHeight="false" outlineLevel="0" collapsed="false">
      <c r="A20" s="41" t="n">
        <v>13010000</v>
      </c>
      <c r="B20" s="50" t="s">
        <v>24</v>
      </c>
      <c r="C20" s="46" t="n">
        <v>939.6</v>
      </c>
      <c r="D20" s="43" t="s">
        <v>16</v>
      </c>
      <c r="E20" s="43" t="s">
        <v>16</v>
      </c>
      <c r="F20" s="46" t="n">
        <f aca="false">+C20</f>
        <v>939.6</v>
      </c>
    </row>
    <row r="21" s="49" customFormat="true" ht="12.75" hidden="false" customHeight="false" outlineLevel="0" collapsed="false">
      <c r="A21" s="41" t="n">
        <v>13020000</v>
      </c>
      <c r="B21" s="50" t="s">
        <v>25</v>
      </c>
      <c r="C21" s="46" t="n">
        <v>29922.2</v>
      </c>
      <c r="D21" s="43" t="s">
        <v>16</v>
      </c>
      <c r="E21" s="43" t="s">
        <v>16</v>
      </c>
      <c r="F21" s="46" t="n">
        <f aca="false">+C21</f>
        <v>29922.2</v>
      </c>
    </row>
    <row r="22" customFormat="false" ht="12.75" hidden="false" customHeight="false" outlineLevel="0" collapsed="false">
      <c r="A22" s="41" t="n">
        <v>13030000</v>
      </c>
      <c r="B22" s="50" t="s">
        <v>26</v>
      </c>
      <c r="C22" s="46" t="n">
        <v>44933</v>
      </c>
      <c r="D22" s="43" t="s">
        <v>16</v>
      </c>
      <c r="E22" s="43" t="s">
        <v>16</v>
      </c>
      <c r="F22" s="46" t="n">
        <f aca="false">+C22</f>
        <v>44933</v>
      </c>
    </row>
    <row r="23" customFormat="false" ht="12.75" hidden="true" customHeight="false" outlineLevel="1" collapsed="false">
      <c r="A23" s="47" t="n">
        <v>14000000</v>
      </c>
      <c r="B23" s="51" t="s">
        <v>27</v>
      </c>
      <c r="C23" s="21" t="n">
        <f aca="false">+C24+C25+C26+C27+C28+C29+C30</f>
        <v>0</v>
      </c>
      <c r="D23" s="40" t="s">
        <v>16</v>
      </c>
      <c r="E23" s="40" t="s">
        <v>16</v>
      </c>
      <c r="F23" s="21" t="n">
        <f aca="false">C23</f>
        <v>0</v>
      </c>
    </row>
    <row r="24" customFormat="false" ht="12.75" hidden="true" customHeight="false" outlineLevel="1" collapsed="false">
      <c r="A24" s="41" t="n">
        <v>14060200</v>
      </c>
      <c r="B24" s="52" t="s">
        <v>28</v>
      </c>
      <c r="C24" s="46"/>
      <c r="D24" s="43" t="s">
        <v>16</v>
      </c>
      <c r="E24" s="53" t="s">
        <v>16</v>
      </c>
      <c r="F24" s="46" t="n">
        <f aca="false">C24</f>
        <v>0</v>
      </c>
    </row>
    <row r="25" customFormat="false" ht="24" hidden="true" customHeight="false" outlineLevel="1" collapsed="false">
      <c r="A25" s="41" t="n">
        <v>14060300</v>
      </c>
      <c r="B25" s="42" t="s">
        <v>29</v>
      </c>
      <c r="C25" s="46"/>
      <c r="D25" s="43" t="s">
        <v>16</v>
      </c>
      <c r="E25" s="53" t="s">
        <v>16</v>
      </c>
      <c r="F25" s="46" t="n">
        <f aca="false">C25</f>
        <v>0</v>
      </c>
    </row>
    <row r="26" customFormat="false" ht="36" hidden="true" customHeight="false" outlineLevel="1" collapsed="false">
      <c r="A26" s="54" t="n">
        <v>14060500</v>
      </c>
      <c r="B26" s="55" t="s">
        <v>30</v>
      </c>
      <c r="C26" s="56"/>
      <c r="D26" s="43" t="s">
        <v>16</v>
      </c>
      <c r="E26" s="53" t="s">
        <v>16</v>
      </c>
      <c r="F26" s="46" t="n">
        <f aca="false">C26</f>
        <v>0</v>
      </c>
    </row>
    <row r="27" customFormat="false" ht="24" hidden="true" customHeight="false" outlineLevel="1" collapsed="false">
      <c r="A27" s="54" t="n">
        <v>14060700</v>
      </c>
      <c r="B27" s="57" t="s">
        <v>31</v>
      </c>
      <c r="C27" s="56"/>
      <c r="D27" s="43" t="s">
        <v>16</v>
      </c>
      <c r="E27" s="53" t="s">
        <v>16</v>
      </c>
      <c r="F27" s="46" t="n">
        <f aca="false">C27</f>
        <v>0</v>
      </c>
    </row>
    <row r="28" customFormat="false" ht="24" hidden="true" customHeight="false" outlineLevel="1" collapsed="false">
      <c r="A28" s="54" t="n">
        <v>14060900</v>
      </c>
      <c r="B28" s="55" t="s">
        <v>32</v>
      </c>
      <c r="C28" s="56"/>
      <c r="D28" s="43" t="s">
        <v>16</v>
      </c>
      <c r="E28" s="53" t="s">
        <v>16</v>
      </c>
      <c r="F28" s="46" t="n">
        <f aca="false">C28</f>
        <v>0</v>
      </c>
    </row>
    <row r="29" customFormat="false" ht="24" hidden="true" customHeight="false" outlineLevel="1" collapsed="false">
      <c r="A29" s="54" t="n">
        <v>14061000</v>
      </c>
      <c r="B29" s="57" t="s">
        <v>33</v>
      </c>
      <c r="C29" s="56"/>
      <c r="D29" s="43" t="s">
        <v>16</v>
      </c>
      <c r="E29" s="53" t="s">
        <v>16</v>
      </c>
      <c r="F29" s="46" t="n">
        <f aca="false">C29</f>
        <v>0</v>
      </c>
    </row>
    <row r="30" customFormat="false" ht="24" hidden="true" customHeight="false" outlineLevel="1" collapsed="false">
      <c r="A30" s="41" t="n">
        <v>14061100</v>
      </c>
      <c r="B30" s="36" t="s">
        <v>34</v>
      </c>
      <c r="C30" s="46"/>
      <c r="D30" s="37" t="s">
        <v>16</v>
      </c>
      <c r="E30" s="58" t="s">
        <v>16</v>
      </c>
      <c r="F30" s="46" t="n">
        <f aca="false">C30</f>
        <v>0</v>
      </c>
    </row>
    <row r="31" customFormat="false" ht="24" hidden="true" customHeight="false" outlineLevel="1" collapsed="false">
      <c r="A31" s="15" t="n">
        <v>14070000</v>
      </c>
      <c r="B31" s="16" t="s">
        <v>35</v>
      </c>
      <c r="C31" s="43" t="s">
        <v>16</v>
      </c>
      <c r="D31" s="17" t="n">
        <f aca="false">D32</f>
        <v>0</v>
      </c>
      <c r="E31" s="45" t="s">
        <v>16</v>
      </c>
      <c r="F31" s="17" t="n">
        <f aca="false">D31</f>
        <v>0</v>
      </c>
    </row>
    <row r="32" customFormat="false" ht="36" hidden="true" customHeight="false" outlineLevel="1" collapsed="false">
      <c r="A32" s="10" t="n">
        <v>14071500</v>
      </c>
      <c r="B32" s="42" t="s">
        <v>36</v>
      </c>
      <c r="C32" s="43" t="s">
        <v>16</v>
      </c>
      <c r="D32" s="46"/>
      <c r="E32" s="45" t="s">
        <v>16</v>
      </c>
      <c r="F32" s="46" t="n">
        <f aca="false">D32</f>
        <v>0</v>
      </c>
    </row>
    <row r="33" customFormat="false" ht="12.75" hidden="false" customHeight="false" outlineLevel="0" collapsed="false">
      <c r="A33" s="47" t="n">
        <v>19000000</v>
      </c>
      <c r="B33" s="51" t="s">
        <v>37</v>
      </c>
      <c r="C33" s="43" t="s">
        <v>16</v>
      </c>
      <c r="D33" s="22" t="n">
        <f aca="false">+D34</f>
        <v>31324.7</v>
      </c>
      <c r="E33" s="40" t="s">
        <v>16</v>
      </c>
      <c r="F33" s="21" t="n">
        <f aca="false">+D33</f>
        <v>31324.7</v>
      </c>
    </row>
    <row r="34" customFormat="false" ht="12.75" hidden="false" customHeight="false" outlineLevel="0" collapsed="false">
      <c r="A34" s="41" t="n">
        <v>19010000</v>
      </c>
      <c r="B34" s="42" t="s">
        <v>38</v>
      </c>
      <c r="C34" s="43" t="s">
        <v>16</v>
      </c>
      <c r="D34" s="44" t="n">
        <v>31324.7</v>
      </c>
      <c r="E34" s="53" t="s">
        <v>16</v>
      </c>
      <c r="F34" s="46" t="n">
        <f aca="false">D34</f>
        <v>31324.7</v>
      </c>
      <c r="G34" s="59"/>
    </row>
    <row r="35" customFormat="false" ht="12.75" hidden="true" customHeight="false" outlineLevel="1" collapsed="false">
      <c r="A35" s="10" t="n">
        <v>16040000</v>
      </c>
      <c r="B35" s="42" t="s">
        <v>39</v>
      </c>
      <c r="C35" s="46"/>
      <c r="D35" s="43" t="s">
        <v>16</v>
      </c>
      <c r="E35" s="53" t="s">
        <v>16</v>
      </c>
      <c r="F35" s="46"/>
    </row>
    <row r="36" customFormat="false" ht="12.75" hidden="true" customHeight="false" outlineLevel="1" collapsed="false">
      <c r="A36" s="10" t="n">
        <v>16050000</v>
      </c>
      <c r="B36" s="52" t="s">
        <v>40</v>
      </c>
      <c r="C36" s="46"/>
      <c r="D36" s="43" t="s">
        <v>16</v>
      </c>
      <c r="E36" s="53" t="s">
        <v>16</v>
      </c>
      <c r="F36" s="46"/>
    </row>
    <row r="37" customFormat="false" ht="12.75" hidden="false" customHeight="false" outlineLevel="0" collapsed="false">
      <c r="A37" s="15" t="n">
        <v>20000000</v>
      </c>
      <c r="B37" s="16" t="s">
        <v>41</v>
      </c>
      <c r="C37" s="17" t="n">
        <f aca="false">C38+C43+C53+C56</f>
        <v>40949.9</v>
      </c>
      <c r="D37" s="17" t="n">
        <f aca="false">D38+D56+D65</f>
        <v>148949.314</v>
      </c>
      <c r="E37" s="17" t="n">
        <f aca="false">+E38</f>
        <v>0.49</v>
      </c>
      <c r="F37" s="17" t="n">
        <f aca="false">C37+D37</f>
        <v>189899.214</v>
      </c>
    </row>
    <row r="38" customFormat="false" ht="12.75" hidden="false" customHeight="false" outlineLevel="0" collapsed="false">
      <c r="A38" s="19" t="n">
        <v>21000000</v>
      </c>
      <c r="B38" s="51" t="s">
        <v>42</v>
      </c>
      <c r="C38" s="21" t="n">
        <f aca="false">C39+C41</f>
        <v>231.4</v>
      </c>
      <c r="D38" s="21" t="n">
        <f aca="false">D40+D42</f>
        <v>266.656</v>
      </c>
      <c r="E38" s="22" t="n">
        <f aca="false">E40</f>
        <v>0.49</v>
      </c>
      <c r="F38" s="21" t="n">
        <f aca="false">C38+D38</f>
        <v>498.056</v>
      </c>
    </row>
    <row r="39" customFormat="false" ht="24" hidden="false" customHeight="false" outlineLevel="0" collapsed="false">
      <c r="A39" s="41" t="n">
        <v>21010300</v>
      </c>
      <c r="B39" s="52" t="s">
        <v>43</v>
      </c>
      <c r="C39" s="44" t="n">
        <v>231.4</v>
      </c>
      <c r="D39" s="43" t="s">
        <v>16</v>
      </c>
      <c r="E39" s="53" t="s">
        <v>16</v>
      </c>
      <c r="F39" s="46" t="n">
        <f aca="false">C39</f>
        <v>231.4</v>
      </c>
    </row>
    <row r="40" customFormat="false" ht="36" hidden="false" customHeight="true" outlineLevel="0" collapsed="false">
      <c r="A40" s="30" t="n">
        <v>21010800</v>
      </c>
      <c r="B40" s="31" t="s">
        <v>44</v>
      </c>
      <c r="C40" s="60" t="s">
        <v>16</v>
      </c>
      <c r="D40" s="61" t="n">
        <v>0.49</v>
      </c>
      <c r="E40" s="62" t="n">
        <f aca="false">D40</f>
        <v>0.49</v>
      </c>
      <c r="F40" s="63" t="n">
        <f aca="false">D40</f>
        <v>0.49</v>
      </c>
    </row>
    <row r="41" customFormat="false" ht="24" hidden="true" customHeight="false" outlineLevel="1" collapsed="false">
      <c r="A41" s="30" t="n">
        <v>21050000</v>
      </c>
      <c r="B41" s="64" t="s">
        <v>45</v>
      </c>
      <c r="C41" s="32"/>
      <c r="D41" s="32" t="s">
        <v>16</v>
      </c>
      <c r="E41" s="62" t="s">
        <v>16</v>
      </c>
      <c r="F41" s="32" t="n">
        <f aca="false">C41</f>
        <v>0</v>
      </c>
    </row>
    <row r="42" customFormat="false" ht="24" hidden="false" customHeight="true" outlineLevel="0" collapsed="false">
      <c r="A42" s="65" t="n">
        <v>21110000</v>
      </c>
      <c r="B42" s="66" t="s">
        <v>46</v>
      </c>
      <c r="C42" s="67" t="s">
        <v>16</v>
      </c>
      <c r="D42" s="68" t="n">
        <v>266.166</v>
      </c>
      <c r="E42" s="69" t="s">
        <v>16</v>
      </c>
      <c r="F42" s="67" t="n">
        <f aca="false">D42</f>
        <v>266.166</v>
      </c>
    </row>
    <row r="43" customFormat="false" ht="24" hidden="false" customHeight="false" outlineLevel="0" collapsed="false">
      <c r="A43" s="19" t="n">
        <v>22000000</v>
      </c>
      <c r="B43" s="51" t="s">
        <v>47</v>
      </c>
      <c r="C43" s="70" t="n">
        <f aca="false">+C44+C51+C52</f>
        <v>38225.5</v>
      </c>
      <c r="D43" s="48" t="s">
        <v>16</v>
      </c>
      <c r="E43" s="40" t="s">
        <v>16</v>
      </c>
      <c r="F43" s="21" t="n">
        <f aca="false">C43</f>
        <v>38225.5</v>
      </c>
    </row>
    <row r="44" customFormat="false" ht="12.75" hidden="false" customHeight="false" outlineLevel="0" collapsed="false">
      <c r="A44" s="71" t="n">
        <v>22010000</v>
      </c>
      <c r="B44" s="51" t="s">
        <v>48</v>
      </c>
      <c r="C44" s="70" t="n">
        <f aca="false">SUM(C45:C50)</f>
        <v>36091</v>
      </c>
      <c r="D44" s="72" t="s">
        <v>16</v>
      </c>
      <c r="E44" s="69" t="s">
        <v>16</v>
      </c>
      <c r="F44" s="70" t="n">
        <f aca="false">+C44</f>
        <v>36091</v>
      </c>
    </row>
    <row r="45" customFormat="false" ht="25.15" hidden="false" customHeight="true" outlineLevel="0" collapsed="false">
      <c r="A45" s="54" t="n">
        <v>22010500</v>
      </c>
      <c r="B45" s="55" t="s">
        <v>30</v>
      </c>
      <c r="C45" s="56" t="n">
        <v>2</v>
      </c>
      <c r="D45" s="43" t="s">
        <v>16</v>
      </c>
      <c r="E45" s="53" t="s">
        <v>16</v>
      </c>
      <c r="F45" s="46" t="n">
        <f aca="false">C45</f>
        <v>2</v>
      </c>
    </row>
    <row r="46" customFormat="false" ht="24" hidden="false" customHeight="false" outlineLevel="0" collapsed="false">
      <c r="A46" s="54" t="n">
        <v>22010700</v>
      </c>
      <c r="B46" s="57" t="s">
        <v>31</v>
      </c>
      <c r="C46" s="56" t="n">
        <v>1</v>
      </c>
      <c r="D46" s="43" t="s">
        <v>16</v>
      </c>
      <c r="E46" s="53" t="s">
        <v>16</v>
      </c>
      <c r="F46" s="46" t="n">
        <f aca="false">C46</f>
        <v>1</v>
      </c>
    </row>
    <row r="47" customFormat="false" ht="36.6" hidden="false" customHeight="true" outlineLevel="0" collapsed="false">
      <c r="A47" s="54" t="n">
        <v>22010900</v>
      </c>
      <c r="B47" s="55" t="s">
        <v>49</v>
      </c>
      <c r="C47" s="56" t="n">
        <v>78</v>
      </c>
      <c r="D47" s="43" t="s">
        <v>16</v>
      </c>
      <c r="E47" s="53" t="s">
        <v>16</v>
      </c>
      <c r="F47" s="46" t="n">
        <f aca="false">C47</f>
        <v>78</v>
      </c>
    </row>
    <row r="48" customFormat="false" ht="24.6" hidden="false" customHeight="true" outlineLevel="0" collapsed="false">
      <c r="A48" s="54" t="n">
        <v>22011000</v>
      </c>
      <c r="B48" s="57" t="s">
        <v>33</v>
      </c>
      <c r="C48" s="56" t="n">
        <v>6109</v>
      </c>
      <c r="D48" s="43" t="s">
        <v>16</v>
      </c>
      <c r="E48" s="53" t="s">
        <v>16</v>
      </c>
      <c r="F48" s="46" t="n">
        <f aca="false">C48</f>
        <v>6109</v>
      </c>
    </row>
    <row r="49" customFormat="false" ht="24" hidden="false" customHeight="false" outlineLevel="0" collapsed="false">
      <c r="A49" s="41" t="n">
        <v>22011100</v>
      </c>
      <c r="B49" s="36" t="s">
        <v>34</v>
      </c>
      <c r="C49" s="46" t="n">
        <v>28400</v>
      </c>
      <c r="D49" s="43" t="s">
        <v>16</v>
      </c>
      <c r="E49" s="53" t="s">
        <v>16</v>
      </c>
      <c r="F49" s="46" t="n">
        <f aca="false">C49</f>
        <v>28400</v>
      </c>
    </row>
    <row r="50" customFormat="false" ht="25.15" hidden="false" customHeight="true" outlineLevel="0" collapsed="false">
      <c r="A50" s="41" t="n">
        <v>22011800</v>
      </c>
      <c r="B50" s="73" t="s">
        <v>50</v>
      </c>
      <c r="C50" s="46" t="n">
        <v>1501</v>
      </c>
      <c r="D50" s="37" t="s">
        <v>16</v>
      </c>
      <c r="E50" s="58" t="s">
        <v>16</v>
      </c>
      <c r="F50" s="46" t="n">
        <f aca="false">C50</f>
        <v>1501</v>
      </c>
    </row>
    <row r="51" customFormat="false" ht="12.75" hidden="false" customHeight="false" outlineLevel="0" collapsed="false">
      <c r="A51" s="41" t="n">
        <v>22020000</v>
      </c>
      <c r="B51" s="73" t="s">
        <v>51</v>
      </c>
      <c r="C51" s="46" t="n">
        <v>734.5</v>
      </c>
      <c r="D51" s="67" t="s">
        <v>16</v>
      </c>
      <c r="E51" s="74" t="s">
        <v>16</v>
      </c>
      <c r="F51" s="46" t="n">
        <f aca="false">C51</f>
        <v>734.5</v>
      </c>
    </row>
    <row r="52" customFormat="false" ht="36.6" hidden="false" customHeight="true" outlineLevel="0" collapsed="false">
      <c r="A52" s="41" t="n">
        <v>22080400</v>
      </c>
      <c r="B52" s="73" t="s">
        <v>52</v>
      </c>
      <c r="C52" s="46" t="n">
        <v>1400</v>
      </c>
      <c r="D52" s="67" t="s">
        <v>16</v>
      </c>
      <c r="E52" s="74" t="s">
        <v>16</v>
      </c>
      <c r="F52" s="46" t="n">
        <f aca="false">C52</f>
        <v>1400</v>
      </c>
    </row>
    <row r="53" customFormat="false" ht="25.15" hidden="false" customHeight="true" outlineLevel="0" collapsed="false">
      <c r="A53" s="71" t="n">
        <v>22120000</v>
      </c>
      <c r="B53" s="75" t="s">
        <v>53</v>
      </c>
      <c r="C53" s="67" t="n">
        <v>90</v>
      </c>
      <c r="D53" s="38" t="s">
        <v>16</v>
      </c>
      <c r="E53" s="39" t="s">
        <v>16</v>
      </c>
      <c r="F53" s="76" t="n">
        <f aca="false">C53</f>
        <v>90</v>
      </c>
    </row>
    <row r="54" customFormat="false" ht="60" hidden="true" customHeight="false" outlineLevel="1" collapsed="false">
      <c r="A54" s="10" t="n">
        <v>23020000</v>
      </c>
      <c r="B54" s="52" t="s">
        <v>54</v>
      </c>
      <c r="C54" s="43" t="s">
        <v>16</v>
      </c>
      <c r="D54" s="46"/>
      <c r="E54" s="53" t="s">
        <v>16</v>
      </c>
      <c r="F54" s="46" t="n">
        <f aca="false">D54</f>
        <v>0</v>
      </c>
    </row>
    <row r="55" customFormat="false" ht="12.75" hidden="true" customHeight="false" outlineLevel="1" collapsed="false">
      <c r="A55" s="10" t="n">
        <v>23030000</v>
      </c>
      <c r="B55" s="52" t="s">
        <v>55</v>
      </c>
      <c r="C55" s="46"/>
      <c r="D55" s="43" t="s">
        <v>16</v>
      </c>
      <c r="E55" s="53" t="s">
        <v>16</v>
      </c>
      <c r="F55" s="46"/>
    </row>
    <row r="56" customFormat="false" ht="12.75" hidden="false" customHeight="false" outlineLevel="0" collapsed="false">
      <c r="A56" s="47" t="n">
        <v>24000000</v>
      </c>
      <c r="B56" s="77" t="s">
        <v>56</v>
      </c>
      <c r="C56" s="17" t="n">
        <f aca="false">+C57</f>
        <v>2403</v>
      </c>
      <c r="D56" s="78" t="n">
        <f aca="false">+D57</f>
        <v>70428.95</v>
      </c>
      <c r="E56" s="74" t="s">
        <v>16</v>
      </c>
      <c r="F56" s="17" t="n">
        <f aca="false">C56+D56</f>
        <v>72831.95</v>
      </c>
    </row>
    <row r="57" customFormat="false" ht="12.75" hidden="false" customHeight="false" outlineLevel="0" collapsed="false">
      <c r="A57" s="47" t="n">
        <v>24060000</v>
      </c>
      <c r="B57" s="79" t="s">
        <v>57</v>
      </c>
      <c r="C57" s="21" t="n">
        <f aca="false">+C59+C58</f>
        <v>2403</v>
      </c>
      <c r="D57" s="70" t="n">
        <f aca="false">+D60+D61+D63</f>
        <v>70428.95</v>
      </c>
      <c r="E57" s="80" t="s">
        <v>16</v>
      </c>
      <c r="F57" s="21" t="n">
        <f aca="false">C57+D57</f>
        <v>72831.95</v>
      </c>
    </row>
    <row r="58" customFormat="false" ht="35.45" hidden="false" customHeight="true" outlineLevel="0" collapsed="false">
      <c r="A58" s="41" t="n">
        <v>24030000</v>
      </c>
      <c r="B58" s="73" t="s">
        <v>58</v>
      </c>
      <c r="C58" s="46" t="n">
        <v>3</v>
      </c>
      <c r="D58" s="67"/>
      <c r="E58" s="67" t="s">
        <v>16</v>
      </c>
      <c r="F58" s="46" t="n">
        <f aca="false">+C58</f>
        <v>3</v>
      </c>
    </row>
    <row r="59" customFormat="false" ht="12.75" hidden="false" customHeight="false" outlineLevel="0" collapsed="false">
      <c r="A59" s="41" t="n">
        <v>24060300</v>
      </c>
      <c r="B59" s="73" t="s">
        <v>57</v>
      </c>
      <c r="C59" s="46" t="n">
        <v>2400</v>
      </c>
      <c r="D59" s="68"/>
      <c r="E59" s="74" t="s">
        <v>16</v>
      </c>
      <c r="F59" s="46" t="n">
        <f aca="false">+C59</f>
        <v>2400</v>
      </c>
    </row>
    <row r="60" customFormat="false" ht="36.6" hidden="false" customHeight="true" outlineLevel="0" collapsed="false">
      <c r="A60" s="41" t="n">
        <v>24062100</v>
      </c>
      <c r="B60" s="73" t="s">
        <v>59</v>
      </c>
      <c r="C60" s="46" t="s">
        <v>16</v>
      </c>
      <c r="D60" s="44" t="n">
        <v>286.8</v>
      </c>
      <c r="E60" s="46" t="s">
        <v>16</v>
      </c>
      <c r="F60" s="46" t="n">
        <f aca="false">+D60</f>
        <v>286.8</v>
      </c>
      <c r="G60" s="59"/>
    </row>
    <row r="61" customFormat="false" ht="46.15" hidden="false" customHeight="true" outlineLevel="0" collapsed="false">
      <c r="A61" s="41" t="n">
        <v>24110900</v>
      </c>
      <c r="B61" s="73" t="s">
        <v>60</v>
      </c>
      <c r="C61" s="46" t="s">
        <v>16</v>
      </c>
      <c r="D61" s="44" t="n">
        <v>224</v>
      </c>
      <c r="E61" s="43" t="s">
        <v>16</v>
      </c>
      <c r="F61" s="46" t="n">
        <f aca="false">+D61</f>
        <v>224</v>
      </c>
    </row>
    <row r="62" customFormat="false" ht="12.75" hidden="true" customHeight="false" outlineLevel="1" collapsed="false">
      <c r="A62" s="41" t="n">
        <v>24060800</v>
      </c>
      <c r="B62" s="42" t="s">
        <v>61</v>
      </c>
      <c r="C62" s="46" t="s">
        <v>16</v>
      </c>
      <c r="D62" s="44"/>
      <c r="E62" s="43"/>
      <c r="F62" s="46" t="n">
        <f aca="false">+D62</f>
        <v>0</v>
      </c>
    </row>
    <row r="63" customFormat="false" ht="24" hidden="false" customHeight="true" outlineLevel="0" collapsed="false">
      <c r="A63" s="41" t="n">
        <v>24160200</v>
      </c>
      <c r="B63" s="73" t="s">
        <v>62</v>
      </c>
      <c r="C63" s="46"/>
      <c r="D63" s="44" t="n">
        <v>69918.15</v>
      </c>
      <c r="E63" s="46" t="s">
        <v>16</v>
      </c>
      <c r="F63" s="46" t="n">
        <f aca="false">+C63+D63</f>
        <v>69918.15</v>
      </c>
    </row>
    <row r="64" customFormat="false" ht="24" hidden="true" customHeight="false" outlineLevel="1" collapsed="false">
      <c r="A64" s="10" t="n">
        <v>24110700</v>
      </c>
      <c r="B64" s="42" t="s">
        <v>63</v>
      </c>
      <c r="C64" s="46"/>
      <c r="D64" s="81"/>
      <c r="E64" s="43" t="s">
        <v>16</v>
      </c>
      <c r="F64" s="46"/>
    </row>
    <row r="65" customFormat="false" ht="12.75" hidden="false" customHeight="false" outlineLevel="0" collapsed="false">
      <c r="A65" s="19" t="n">
        <v>25000000</v>
      </c>
      <c r="B65" s="20" t="s">
        <v>64</v>
      </c>
      <c r="C65" s="48" t="s">
        <v>16</v>
      </c>
      <c r="D65" s="82" t="n">
        <f aca="false">16323.293+482.207+24893.615+9425.866+522.577+3750.105+1707.082+21118.963+30</f>
        <v>78253.708</v>
      </c>
      <c r="E65" s="83" t="s">
        <v>16</v>
      </c>
      <c r="F65" s="82" t="n">
        <f aca="false">D65</f>
        <v>78253.708</v>
      </c>
    </row>
    <row r="66" customFormat="false" ht="36" hidden="false" customHeight="false" outlineLevel="0" collapsed="false">
      <c r="A66" s="41" t="n">
        <v>31030000</v>
      </c>
      <c r="B66" s="42" t="s">
        <v>65</v>
      </c>
      <c r="C66" s="43" t="s">
        <v>16</v>
      </c>
      <c r="D66" s="44" t="n">
        <v>6000</v>
      </c>
      <c r="E66" s="46" t="n">
        <f aca="false">D66</f>
        <v>6000</v>
      </c>
      <c r="F66" s="46" t="n">
        <f aca="false">D66</f>
        <v>6000</v>
      </c>
      <c r="G66" s="59"/>
    </row>
    <row r="67" customFormat="false" ht="24" hidden="true" customHeight="false" outlineLevel="1" collapsed="false">
      <c r="A67" s="84" t="n">
        <v>33000000</v>
      </c>
      <c r="B67" s="85" t="s">
        <v>66</v>
      </c>
      <c r="C67" s="86" t="s">
        <v>16</v>
      </c>
      <c r="D67" s="44" t="n">
        <f aca="false">D68</f>
        <v>0</v>
      </c>
      <c r="E67" s="45"/>
      <c r="F67" s="46"/>
    </row>
    <row r="68" customFormat="false" ht="12.75" hidden="true" customHeight="false" outlineLevel="1" collapsed="false">
      <c r="A68" s="84" t="n">
        <v>33010000</v>
      </c>
      <c r="B68" s="85" t="s">
        <v>67</v>
      </c>
      <c r="C68" s="87" t="s">
        <v>16</v>
      </c>
      <c r="D68" s="44"/>
      <c r="E68" s="45"/>
      <c r="F68" s="46"/>
    </row>
    <row r="69" customFormat="false" ht="12.75" hidden="true" customHeight="false" outlineLevel="1" collapsed="false">
      <c r="A69" s="19" t="n">
        <v>50000000</v>
      </c>
      <c r="B69" s="20" t="s">
        <v>68</v>
      </c>
      <c r="C69" s="48" t="s">
        <v>16</v>
      </c>
      <c r="D69" s="82" t="n">
        <f aca="false">D70</f>
        <v>0</v>
      </c>
      <c r="E69" s="40" t="s">
        <v>16</v>
      </c>
      <c r="F69" s="21" t="n">
        <f aca="false">D69</f>
        <v>0</v>
      </c>
    </row>
    <row r="70" customFormat="false" ht="12.75" hidden="true" customHeight="false" outlineLevel="1" collapsed="false">
      <c r="A70" s="41"/>
      <c r="B70" s="42" t="s">
        <v>38</v>
      </c>
      <c r="C70" s="43" t="s">
        <v>16</v>
      </c>
      <c r="D70" s="44"/>
      <c r="E70" s="53" t="s">
        <v>16</v>
      </c>
      <c r="F70" s="46" t="n">
        <f aca="false">D70</f>
        <v>0</v>
      </c>
    </row>
    <row r="71" customFormat="false" ht="12.75" hidden="false" customHeight="false" outlineLevel="0" collapsed="false">
      <c r="A71" s="10"/>
      <c r="B71" s="88" t="s">
        <v>69</v>
      </c>
      <c r="C71" s="17" t="n">
        <f aca="false">C11+C37</f>
        <v>900981.5</v>
      </c>
      <c r="D71" s="89" t="n">
        <f aca="false">D11+D37+D69+D66</f>
        <v>188073.514</v>
      </c>
      <c r="E71" s="17" t="n">
        <f aca="false">E11+E37+E66</f>
        <v>6000.49</v>
      </c>
      <c r="F71" s="17" t="n">
        <f aca="false">C71+D71</f>
        <v>1089055.014</v>
      </c>
    </row>
    <row r="72" customFormat="false" ht="12.75" hidden="false" customHeight="false" outlineLevel="0" collapsed="false">
      <c r="A72" s="15" t="n">
        <v>40000000</v>
      </c>
      <c r="B72" s="90" t="s">
        <v>70</v>
      </c>
      <c r="C72" s="17" t="n">
        <f aca="false">C73</f>
        <v>2645871.5</v>
      </c>
      <c r="D72" s="89" t="n">
        <f aca="false">D73+D104</f>
        <v>21689.9</v>
      </c>
      <c r="E72" s="17" t="n">
        <f aca="false">E73+E104</f>
        <v>0</v>
      </c>
      <c r="F72" s="17" t="n">
        <f aca="false">C72+D72</f>
        <v>2667561.4</v>
      </c>
    </row>
    <row r="73" customFormat="false" ht="12.75" hidden="false" customHeight="false" outlineLevel="0" collapsed="false">
      <c r="A73" s="91" t="n">
        <v>41000000</v>
      </c>
      <c r="B73" s="92" t="s">
        <v>71</v>
      </c>
      <c r="C73" s="93" t="n">
        <f aca="false">C74+C75+C81</f>
        <v>2645871.5</v>
      </c>
      <c r="D73" s="93" t="n">
        <f aca="false">D81</f>
        <v>21689.9</v>
      </c>
      <c r="E73" s="94" t="n">
        <f aca="false">E81</f>
        <v>0</v>
      </c>
      <c r="F73" s="93" t="n">
        <f aca="false">C73+D73</f>
        <v>2667561.4</v>
      </c>
    </row>
    <row r="74" customFormat="false" ht="12.75" hidden="true" customHeight="false" outlineLevel="1" collapsed="false">
      <c r="A74" s="95" t="n">
        <v>41010000</v>
      </c>
      <c r="B74" s="31" t="s">
        <v>72</v>
      </c>
      <c r="C74" s="32"/>
      <c r="D74" s="33" t="s">
        <v>16</v>
      </c>
      <c r="E74" s="96" t="s">
        <v>16</v>
      </c>
      <c r="F74" s="32"/>
    </row>
    <row r="75" customFormat="false" ht="12.75" hidden="false" customHeight="false" outlineLevel="0" collapsed="false">
      <c r="A75" s="95" t="n">
        <v>41020000</v>
      </c>
      <c r="B75" s="31" t="s">
        <v>73</v>
      </c>
      <c r="C75" s="32" t="n">
        <f aca="false">C76+C77+C78+C79+C80</f>
        <v>805293.8</v>
      </c>
      <c r="D75" s="33" t="s">
        <v>16</v>
      </c>
      <c r="E75" s="96" t="s">
        <v>16</v>
      </c>
      <c r="F75" s="32" t="n">
        <f aca="false">C75</f>
        <v>805293.8</v>
      </c>
    </row>
    <row r="76" customFormat="false" ht="26.45" hidden="false" customHeight="true" outlineLevel="0" collapsed="false">
      <c r="A76" s="95" t="n">
        <v>41020100</v>
      </c>
      <c r="B76" s="31" t="s">
        <v>74</v>
      </c>
      <c r="C76" s="32" t="n">
        <v>757607.3</v>
      </c>
      <c r="D76" s="33" t="s">
        <v>16</v>
      </c>
      <c r="E76" s="96" t="s">
        <v>16</v>
      </c>
      <c r="F76" s="32" t="n">
        <f aca="false">C76</f>
        <v>757607.3</v>
      </c>
    </row>
    <row r="77" customFormat="false" ht="24.6" hidden="false" customHeight="true" outlineLevel="0" collapsed="false">
      <c r="A77" s="95" t="n">
        <v>41020600</v>
      </c>
      <c r="B77" s="97" t="s">
        <v>75</v>
      </c>
      <c r="C77" s="61" t="n">
        <v>47686.5</v>
      </c>
      <c r="D77" s="33" t="s">
        <v>16</v>
      </c>
      <c r="E77" s="96" t="s">
        <v>16</v>
      </c>
      <c r="F77" s="32" t="n">
        <f aca="false">C77</f>
        <v>47686.5</v>
      </c>
    </row>
    <row r="78" customFormat="false" ht="36" hidden="true" customHeight="false" outlineLevel="1" collapsed="false">
      <c r="A78" s="95" t="n">
        <v>41021100</v>
      </c>
      <c r="B78" s="97" t="s">
        <v>76</v>
      </c>
      <c r="C78" s="61"/>
      <c r="D78" s="33" t="s">
        <v>16</v>
      </c>
      <c r="E78" s="96" t="s">
        <v>16</v>
      </c>
      <c r="F78" s="32" t="n">
        <f aca="false">C78</f>
        <v>0</v>
      </c>
    </row>
    <row r="79" customFormat="false" ht="96" hidden="true" customHeight="false" outlineLevel="1" collapsed="false">
      <c r="A79" s="30" t="n">
        <v>41021600</v>
      </c>
      <c r="B79" s="97" t="s">
        <v>77</v>
      </c>
      <c r="C79" s="61"/>
      <c r="D79" s="33" t="s">
        <v>16</v>
      </c>
      <c r="E79" s="96" t="s">
        <v>16</v>
      </c>
      <c r="F79" s="32" t="n">
        <f aca="false">C79</f>
        <v>0</v>
      </c>
    </row>
    <row r="80" customFormat="false" ht="48" hidden="true" customHeight="false" outlineLevel="1" collapsed="false">
      <c r="A80" s="98" t="n">
        <v>41021700</v>
      </c>
      <c r="B80" s="99" t="s">
        <v>78</v>
      </c>
      <c r="C80" s="32"/>
      <c r="D80" s="33" t="s">
        <v>16</v>
      </c>
      <c r="E80" s="96" t="s">
        <v>16</v>
      </c>
      <c r="F80" s="32" t="n">
        <f aca="false">C80</f>
        <v>0</v>
      </c>
    </row>
    <row r="81" customFormat="false" ht="12.75" hidden="false" customHeight="false" outlineLevel="0" collapsed="false">
      <c r="A81" s="15" t="n">
        <v>41030000</v>
      </c>
      <c r="B81" s="90" t="s">
        <v>79</v>
      </c>
      <c r="C81" s="17" t="n">
        <f aca="false">SUM(C83:C103)</f>
        <v>1840577.7</v>
      </c>
      <c r="D81" s="17" t="n">
        <f aca="false">SUM(D83:D103)</f>
        <v>21689.9</v>
      </c>
      <c r="E81" s="17" t="n">
        <f aca="false">SUM(E83:E103)</f>
        <v>0</v>
      </c>
      <c r="F81" s="17" t="n">
        <f aca="false">C81+D81</f>
        <v>1862267.6</v>
      </c>
    </row>
    <row r="82" customFormat="false" ht="12.75" hidden="false" customHeight="false" outlineLevel="0" collapsed="false">
      <c r="A82" s="100"/>
      <c r="B82" s="101" t="s">
        <v>80</v>
      </c>
      <c r="C82" s="102"/>
      <c r="D82" s="103"/>
      <c r="E82" s="104"/>
      <c r="F82" s="102"/>
    </row>
    <row r="83" customFormat="false" ht="49.9" hidden="false" customHeight="true" outlineLevel="0" collapsed="false">
      <c r="A83" s="95" t="n">
        <v>41030600</v>
      </c>
      <c r="B83" s="105" t="s">
        <v>81</v>
      </c>
      <c r="C83" s="61" t="n">
        <v>1206112.8</v>
      </c>
      <c r="D83" s="33"/>
      <c r="E83" s="96"/>
      <c r="F83" s="32" t="n">
        <f aca="false">C83+D83</f>
        <v>1206112.8</v>
      </c>
    </row>
    <row r="84" customFormat="false" ht="90" hidden="true" customHeight="false" outlineLevel="1" collapsed="false">
      <c r="A84" s="95" t="n">
        <v>41030700</v>
      </c>
      <c r="B84" s="106" t="s">
        <v>82</v>
      </c>
      <c r="C84" s="61"/>
      <c r="D84" s="33"/>
      <c r="E84" s="96"/>
      <c r="F84" s="32" t="n">
        <f aca="false">C84+D84</f>
        <v>0</v>
      </c>
    </row>
    <row r="85" customFormat="false" ht="78.6" hidden="false" customHeight="true" outlineLevel="0" collapsed="false">
      <c r="A85" s="95" t="n">
        <v>41030800</v>
      </c>
      <c r="B85" s="107" t="s">
        <v>83</v>
      </c>
      <c r="C85" s="61" t="n">
        <v>403368.3</v>
      </c>
      <c r="D85" s="32"/>
      <c r="E85" s="96"/>
      <c r="F85" s="32" t="n">
        <f aca="false">C85+D85</f>
        <v>403368.3</v>
      </c>
    </row>
    <row r="86" customFormat="false" ht="168" hidden="false" customHeight="true" outlineLevel="0" collapsed="false">
      <c r="A86" s="30" t="n">
        <v>41030900</v>
      </c>
      <c r="B86" s="108" t="s">
        <v>84</v>
      </c>
      <c r="C86" s="61" t="n">
        <v>96259.5</v>
      </c>
      <c r="D86" s="33"/>
      <c r="E86" s="96"/>
      <c r="F86" s="32" t="n">
        <f aca="false">C86+D86</f>
        <v>96259.5</v>
      </c>
    </row>
    <row r="87" customFormat="false" ht="48" hidden="false" customHeight="true" outlineLevel="0" collapsed="false">
      <c r="A87" s="30" t="n">
        <v>41031000</v>
      </c>
      <c r="B87" s="107" t="s">
        <v>85</v>
      </c>
      <c r="C87" s="61" t="n">
        <v>21004.8</v>
      </c>
      <c r="D87" s="33"/>
      <c r="E87" s="96"/>
      <c r="F87" s="32" t="n">
        <f aca="false">C87+D87</f>
        <v>21004.8</v>
      </c>
    </row>
    <row r="88" customFormat="false" ht="37.15" hidden="false" customHeight="true" outlineLevel="0" collapsed="false">
      <c r="A88" s="30"/>
      <c r="B88" s="109" t="s">
        <v>86</v>
      </c>
      <c r="C88" s="61" t="n">
        <v>10010.2</v>
      </c>
      <c r="D88" s="33"/>
      <c r="E88" s="96"/>
      <c r="F88" s="32" t="n">
        <f aca="false">C88+D88</f>
        <v>10010.2</v>
      </c>
    </row>
    <row r="89" customFormat="false" ht="28.9" hidden="true" customHeight="true" outlineLevel="1" collapsed="false">
      <c r="A89" s="30" t="n">
        <v>41037800</v>
      </c>
      <c r="B89" s="107" t="s">
        <v>87</v>
      </c>
      <c r="C89" s="61"/>
      <c r="D89" s="33"/>
      <c r="E89" s="96"/>
      <c r="F89" s="32" t="n">
        <f aca="false">C89+D89</f>
        <v>0</v>
      </c>
    </row>
    <row r="90" customFormat="false" ht="22.5" hidden="true" customHeight="false" outlineLevel="1" collapsed="false">
      <c r="A90" s="30" t="n">
        <v>41033800</v>
      </c>
      <c r="B90" s="110" t="s">
        <v>88</v>
      </c>
      <c r="C90" s="61"/>
      <c r="D90" s="33"/>
      <c r="E90" s="96"/>
      <c r="F90" s="32" t="n">
        <f aca="false">C90+D90</f>
        <v>0</v>
      </c>
    </row>
    <row r="91" customFormat="false" ht="97.15" hidden="true" customHeight="true" outlineLevel="1" collapsed="false">
      <c r="A91" s="30" t="n">
        <v>41034300</v>
      </c>
      <c r="B91" s="111" t="s">
        <v>89</v>
      </c>
      <c r="C91" s="32"/>
      <c r="D91" s="61"/>
      <c r="E91" s="112"/>
      <c r="F91" s="32" t="n">
        <f aca="false">C91+D91</f>
        <v>0</v>
      </c>
    </row>
    <row r="92" customFormat="false" ht="24.6" hidden="true" customHeight="true" outlineLevel="1" collapsed="false">
      <c r="A92" s="30" t="n">
        <v>41033800</v>
      </c>
      <c r="B92" s="108" t="s">
        <v>90</v>
      </c>
      <c r="C92" s="61"/>
      <c r="D92" s="61"/>
      <c r="E92" s="61"/>
      <c r="F92" s="32" t="n">
        <f aca="false">C92+D92</f>
        <v>0</v>
      </c>
    </row>
    <row r="93" customFormat="false" ht="73.9" hidden="false" customHeight="true" outlineLevel="0" collapsed="false">
      <c r="A93" s="30" t="n">
        <v>41035800</v>
      </c>
      <c r="B93" s="107" t="s">
        <v>91</v>
      </c>
      <c r="C93" s="61" t="n">
        <v>13115</v>
      </c>
      <c r="D93" s="33"/>
      <c r="E93" s="96"/>
      <c r="F93" s="32" t="n">
        <f aca="false">C93+D93</f>
        <v>13115</v>
      </c>
    </row>
    <row r="94" customFormat="false" ht="40.15" hidden="false" customHeight="true" outlineLevel="0" collapsed="false">
      <c r="A94" s="30" t="n">
        <v>41034400</v>
      </c>
      <c r="B94" s="107" t="s">
        <v>92</v>
      </c>
      <c r="C94" s="61"/>
      <c r="D94" s="61" t="n">
        <v>21689.9</v>
      </c>
      <c r="E94" s="112"/>
      <c r="F94" s="61" t="n">
        <f aca="false">C94+D94</f>
        <v>21689.9</v>
      </c>
    </row>
    <row r="95" customFormat="false" ht="48" hidden="true" customHeight="true" outlineLevel="1" collapsed="false">
      <c r="A95" s="30" t="n">
        <v>41036300</v>
      </c>
      <c r="B95" s="107" t="s">
        <v>93</v>
      </c>
      <c r="C95" s="61"/>
      <c r="D95" s="113"/>
      <c r="E95" s="96"/>
      <c r="F95" s="32" t="n">
        <f aca="false">C95+D95</f>
        <v>0</v>
      </c>
    </row>
    <row r="96" customFormat="false" ht="49.9" hidden="true" customHeight="true" outlineLevel="1" collapsed="false">
      <c r="A96" s="30" t="n">
        <v>41037000</v>
      </c>
      <c r="B96" s="99" t="s">
        <v>94</v>
      </c>
      <c r="C96" s="61"/>
      <c r="D96" s="113"/>
      <c r="E96" s="96"/>
      <c r="F96" s="32" t="n">
        <f aca="false">C96+D96</f>
        <v>0</v>
      </c>
    </row>
    <row r="97" customFormat="false" ht="37.5" hidden="true" customHeight="true" outlineLevel="1" collapsed="false">
      <c r="A97" s="30" t="n">
        <v>41035300</v>
      </c>
      <c r="B97" s="99" t="s">
        <v>95</v>
      </c>
      <c r="C97" s="61"/>
      <c r="D97" s="113"/>
      <c r="E97" s="96"/>
      <c r="F97" s="32" t="n">
        <f aca="false">C97+D97</f>
        <v>0</v>
      </c>
    </row>
    <row r="98" customFormat="false" ht="25.15" hidden="false" customHeight="true" outlineLevel="0" collapsed="false">
      <c r="A98" s="30" t="n">
        <v>41034500</v>
      </c>
      <c r="B98" s="99" t="s">
        <v>96</v>
      </c>
      <c r="C98" s="61" t="n">
        <v>25000</v>
      </c>
      <c r="D98" s="32"/>
      <c r="E98" s="96"/>
      <c r="F98" s="32" t="n">
        <f aca="false">C98+D98</f>
        <v>25000</v>
      </c>
    </row>
    <row r="99" customFormat="false" ht="39" hidden="false" customHeight="true" outlineLevel="0" collapsed="false">
      <c r="A99" s="114"/>
      <c r="B99" s="99" t="s">
        <v>97</v>
      </c>
      <c r="C99" s="115" t="n">
        <v>16172.3</v>
      </c>
      <c r="D99" s="116"/>
      <c r="E99" s="117"/>
      <c r="F99" s="32" t="n">
        <f aca="false">C99+D99</f>
        <v>16172.3</v>
      </c>
    </row>
    <row r="100" customFormat="false" ht="37.9" hidden="false" customHeight="true" outlineLevel="0" collapsed="false">
      <c r="A100" s="114"/>
      <c r="B100" s="108" t="s">
        <v>98</v>
      </c>
      <c r="C100" s="115" t="n">
        <v>40000</v>
      </c>
      <c r="D100" s="115"/>
      <c r="E100" s="117"/>
      <c r="F100" s="32" t="n">
        <f aca="false">C100+D100</f>
        <v>40000</v>
      </c>
    </row>
    <row r="101" customFormat="false" ht="49.15" hidden="false" customHeight="true" outlineLevel="0" collapsed="false">
      <c r="A101" s="30"/>
      <c r="B101" s="99" t="s">
        <v>99</v>
      </c>
      <c r="C101" s="32" t="n">
        <v>9534.8</v>
      </c>
      <c r="D101" s="61"/>
      <c r="E101" s="96"/>
      <c r="F101" s="32" t="n">
        <f aca="false">C101+D101</f>
        <v>9534.8</v>
      </c>
    </row>
    <row r="102" customFormat="false" ht="87.75" hidden="true" customHeight="true" outlineLevel="1" collapsed="false">
      <c r="A102" s="114" t="n">
        <v>41036600</v>
      </c>
      <c r="B102" s="108" t="s">
        <v>100</v>
      </c>
      <c r="C102" s="116"/>
      <c r="D102" s="115"/>
      <c r="E102" s="117"/>
      <c r="F102" s="32" t="n">
        <f aca="false">C102+D102</f>
        <v>0</v>
      </c>
    </row>
    <row r="103" customFormat="false" ht="12.75" hidden="true" customHeight="false" outlineLevel="1" collapsed="false">
      <c r="A103" s="35" t="n">
        <v>41035000</v>
      </c>
      <c r="B103" s="99" t="s">
        <v>101</v>
      </c>
      <c r="C103" s="118"/>
      <c r="D103" s="118"/>
      <c r="E103" s="119"/>
      <c r="F103" s="61" t="n">
        <f aca="false">C103+D103</f>
        <v>0</v>
      </c>
    </row>
    <row r="104" customFormat="false" ht="12.75" hidden="true" customHeight="false" outlineLevel="1" collapsed="false">
      <c r="A104" s="47" t="n">
        <v>43000000</v>
      </c>
      <c r="B104" s="120" t="s">
        <v>102</v>
      </c>
      <c r="C104" s="48" t="s">
        <v>16</v>
      </c>
      <c r="D104" s="82" t="n">
        <f aca="false">D105</f>
        <v>0</v>
      </c>
      <c r="E104" s="121" t="n">
        <f aca="false">E105</f>
        <v>0</v>
      </c>
      <c r="F104" s="82" t="n">
        <f aca="false">D104</f>
        <v>0</v>
      </c>
    </row>
    <row r="105" customFormat="false" ht="24" hidden="true" customHeight="false" outlineLevel="1" collapsed="false">
      <c r="A105" s="41" t="n">
        <v>43010000</v>
      </c>
      <c r="B105" s="122" t="s">
        <v>103</v>
      </c>
      <c r="C105" s="43" t="s">
        <v>16</v>
      </c>
      <c r="D105" s="44"/>
      <c r="E105" s="123" t="n">
        <f aca="false">D105</f>
        <v>0</v>
      </c>
      <c r="F105" s="44" t="n">
        <f aca="false">D105</f>
        <v>0</v>
      </c>
    </row>
    <row r="106" customFormat="false" ht="12.75" hidden="false" customHeight="false" outlineLevel="0" collapsed="false">
      <c r="A106" s="41"/>
      <c r="B106" s="124" t="s">
        <v>104</v>
      </c>
      <c r="C106" s="17" t="n">
        <f aca="false">C71+C72</f>
        <v>3546853</v>
      </c>
      <c r="D106" s="17" t="n">
        <f aca="false">D71+D72</f>
        <v>209763.414</v>
      </c>
      <c r="E106" s="17" t="n">
        <f aca="false">E71+E72</f>
        <v>6000.49</v>
      </c>
      <c r="F106" s="17" t="n">
        <f aca="false">C106+D106</f>
        <v>3756616.414</v>
      </c>
    </row>
    <row r="107" customFormat="false" ht="12.75" hidden="true" customHeight="false" outlineLevel="1" collapsed="false">
      <c r="B107" s="125"/>
      <c r="C107" s="59" t="n">
        <v>3546853</v>
      </c>
      <c r="D107" s="59" t="n">
        <v>209763.414</v>
      </c>
      <c r="E107" s="59" t="n">
        <v>6000.49</v>
      </c>
      <c r="F107" s="59"/>
    </row>
    <row r="108" customFormat="false" ht="12.75" hidden="true" customHeight="false" outlineLevel="1" collapsed="false">
      <c r="B108" s="125"/>
      <c r="C108" s="59" t="n">
        <f aca="false">+C107-C106</f>
        <v>0</v>
      </c>
      <c r="D108" s="59" t="n">
        <f aca="false">+D107-D106</f>
        <v>0</v>
      </c>
      <c r="E108" s="59" t="n">
        <f aca="false">+E107-E106</f>
        <v>0</v>
      </c>
      <c r="F108" s="59"/>
    </row>
    <row r="109" customFormat="false" ht="12.75" hidden="false" customHeight="false" outlineLevel="0" collapsed="false">
      <c r="B109" s="125"/>
    </row>
    <row r="110" customFormat="false" ht="12.75" hidden="false" customHeight="false" outlineLevel="0" collapsed="false">
      <c r="B110" s="125"/>
      <c r="C110" s="59"/>
    </row>
    <row r="111" customFormat="false" ht="12.75" hidden="false" customHeight="false" outlineLevel="0" collapsed="false">
      <c r="B111" s="125"/>
      <c r="C111" s="59"/>
    </row>
    <row r="112" customFormat="false" ht="18" hidden="false" customHeight="false" outlineLevel="0" collapsed="false">
      <c r="A112" s="126" t="s">
        <v>105</v>
      </c>
      <c r="B112" s="126"/>
    </row>
    <row r="113" s="129" customFormat="true" ht="18" hidden="false" customHeight="false" outlineLevel="0" collapsed="false">
      <c r="A113" s="126" t="s">
        <v>106</v>
      </c>
      <c r="B113" s="126"/>
      <c r="C113" s="127"/>
      <c r="D113" s="127"/>
      <c r="E113" s="128"/>
      <c r="F113" s="127"/>
    </row>
    <row r="114" customFormat="false" ht="18" hidden="false" customHeight="false" outlineLevel="0" collapsed="false">
      <c r="A114" s="126" t="s">
        <v>2</v>
      </c>
      <c r="B114" s="126"/>
      <c r="C114" s="130"/>
      <c r="D114" s="130"/>
      <c r="E114" s="131" t="s">
        <v>107</v>
      </c>
      <c r="F114" s="131"/>
    </row>
    <row r="115" customFormat="false" ht="18" hidden="false" customHeight="false" outlineLevel="0" collapsed="false">
      <c r="A115" s="126"/>
      <c r="B115" s="126"/>
      <c r="E115" s="128"/>
      <c r="F115" s="128"/>
    </row>
  </sheetData>
  <mergeCells count="9">
    <mergeCell ref="D1:E1"/>
    <mergeCell ref="D4:F4"/>
    <mergeCell ref="A6:F6"/>
    <mergeCell ref="A8:A9"/>
    <mergeCell ref="B8:B9"/>
    <mergeCell ref="C8:C9"/>
    <mergeCell ref="D8:E8"/>
    <mergeCell ref="F8:F9"/>
    <mergeCell ref="E114:F114"/>
  </mergeCells>
  <printOptions headings="false" gridLines="false" gridLinesSet="true" horizontalCentered="true" verticalCentered="false"/>
  <pageMargins left="0.905555555555556" right="0.196527777777778" top="0.590277777777778" bottom="0.196527777777778" header="0.39375" footer="0.511811023622047"/>
  <pageSetup paperSize="9" scale="7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4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C195" activeCellId="0" sqref="C19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10.99"/>
    <col collapsed="false" customWidth="true" hidden="false" outlineLevel="0" max="2" min="2" style="133" width="47.99"/>
    <col collapsed="false" customWidth="true" hidden="false" outlineLevel="0" max="3" min="3" style="133" width="15.28"/>
    <col collapsed="false" customWidth="true" hidden="false" outlineLevel="0" max="4" min="4" style="133" width="13.7"/>
    <col collapsed="false" customWidth="true" hidden="false" outlineLevel="0" max="5" min="5" style="133" width="12.85"/>
    <col collapsed="false" customWidth="true" hidden="false" outlineLevel="0" max="6" min="6" style="133" width="12.42"/>
    <col collapsed="false" customWidth="true" hidden="false" outlineLevel="0" max="8" min="7" style="133" width="11.56"/>
    <col collapsed="false" customWidth="true" hidden="false" outlineLevel="0" max="9" min="9" style="133" width="10.71"/>
    <col collapsed="false" customWidth="true" hidden="false" outlineLevel="0" max="10" min="10" style="133" width="13.14"/>
    <col collapsed="false" customWidth="true" hidden="false" outlineLevel="0" max="11" min="11" style="133" width="12.99"/>
    <col collapsed="false" customWidth="true" hidden="false" outlineLevel="0" max="12" min="12" style="133" width="13.14"/>
    <col collapsed="false" customWidth="true" hidden="false" outlineLevel="0" max="13" min="13" style="133" width="14.7"/>
    <col collapsed="false" customWidth="true" hidden="false" outlineLevel="0" max="14" min="14" style="133" width="11.85"/>
    <col collapsed="false" customWidth="false" hidden="false" outlineLevel="0" max="257" min="15" style="133" width="9.14"/>
  </cols>
  <sheetData>
    <row r="1" customFormat="false" ht="14.25" hidden="false" customHeight="true" outlineLevel="0" collapsed="false">
      <c r="A1" s="134"/>
      <c r="B1" s="125"/>
      <c r="C1" s="125"/>
      <c r="D1" s="125"/>
      <c r="E1" s="125"/>
      <c r="F1" s="125"/>
      <c r="G1" s="125"/>
      <c r="H1" s="125"/>
      <c r="I1" s="3"/>
      <c r="J1" s="2" t="s">
        <v>108</v>
      </c>
      <c r="K1" s="2"/>
      <c r="L1" s="2"/>
      <c r="M1" s="2"/>
    </row>
    <row r="2" customFormat="false" ht="12.75" hidden="false" customHeight="true" outlineLevel="0" collapsed="false">
      <c r="A2" s="134"/>
      <c r="B2" s="125"/>
      <c r="C2" s="125"/>
      <c r="D2" s="125"/>
      <c r="E2" s="125"/>
      <c r="F2" s="125"/>
      <c r="G2" s="125"/>
      <c r="H2" s="125"/>
      <c r="I2" s="4"/>
      <c r="J2" s="135" t="s">
        <v>1</v>
      </c>
      <c r="K2" s="135"/>
      <c r="L2" s="135"/>
      <c r="M2" s="135"/>
    </row>
    <row r="3" customFormat="false" ht="12.75" hidden="false" customHeight="true" outlineLevel="0" collapsed="false">
      <c r="A3" s="134"/>
      <c r="B3" s="125"/>
      <c r="C3" s="125"/>
      <c r="D3" s="125"/>
      <c r="E3" s="125"/>
      <c r="F3" s="125"/>
      <c r="G3" s="125"/>
      <c r="H3" s="125"/>
      <c r="I3" s="5"/>
      <c r="J3" s="136" t="s">
        <v>2</v>
      </c>
      <c r="K3" s="136"/>
      <c r="L3" s="136"/>
      <c r="M3" s="136"/>
    </row>
    <row r="4" customFormat="false" ht="12.75" hidden="false" customHeight="true" outlineLevel="0" collapsed="false">
      <c r="A4" s="134"/>
      <c r="B4" s="125"/>
      <c r="C4" s="125"/>
      <c r="D4" s="137"/>
      <c r="E4" s="125"/>
      <c r="F4" s="125"/>
      <c r="G4" s="125"/>
      <c r="H4" s="125"/>
      <c r="I4" s="3"/>
      <c r="J4" s="2" t="s">
        <v>109</v>
      </c>
      <c r="K4" s="2"/>
      <c r="L4" s="2"/>
      <c r="M4" s="2"/>
      <c r="N4" s="3"/>
      <c r="O4" s="3"/>
      <c r="P4" s="3"/>
    </row>
    <row r="5" customFormat="false" ht="15" hidden="false" customHeight="true" outlineLevel="0" collapsed="false">
      <c r="A5" s="134"/>
      <c r="B5" s="125"/>
      <c r="C5" s="125"/>
      <c r="D5" s="125"/>
      <c r="E5" s="125"/>
      <c r="F5" s="125"/>
      <c r="G5" s="125"/>
      <c r="H5" s="125"/>
      <c r="J5" s="2"/>
      <c r="K5" s="2"/>
      <c r="L5" s="2"/>
      <c r="M5" s="2"/>
    </row>
    <row r="6" customFormat="false" ht="36" hidden="false" customHeight="true" outlineLevel="0" collapsed="false">
      <c r="A6" s="134"/>
      <c r="B6" s="138" t="s">
        <v>11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5" hidden="false" customHeight="true" outlineLevel="0" collapsed="false">
      <c r="A7" s="134"/>
      <c r="B7" s="125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</row>
    <row r="8" customFormat="false" ht="12.75" hidden="false" customHeight="false" outlineLevel="0" collapsed="false">
      <c r="B8" s="140"/>
      <c r="M8" s="141" t="s">
        <v>5</v>
      </c>
    </row>
    <row r="9" customFormat="false" ht="12.75" hidden="false" customHeight="true" outlineLevel="0" collapsed="false">
      <c r="A9" s="142" t="s">
        <v>111</v>
      </c>
      <c r="B9" s="142" t="s">
        <v>112</v>
      </c>
      <c r="C9" s="143" t="s">
        <v>113</v>
      </c>
      <c r="D9" s="143"/>
      <c r="E9" s="143"/>
      <c r="F9" s="144" t="s">
        <v>114</v>
      </c>
      <c r="G9" s="144"/>
      <c r="H9" s="144"/>
      <c r="I9" s="144"/>
      <c r="J9" s="144"/>
      <c r="K9" s="144"/>
      <c r="L9" s="144"/>
      <c r="M9" s="145" t="s">
        <v>10</v>
      </c>
    </row>
    <row r="10" customFormat="false" ht="12.75" hidden="false" customHeight="true" outlineLevel="0" collapsed="false">
      <c r="A10" s="142"/>
      <c r="B10" s="142"/>
      <c r="C10" s="146" t="s">
        <v>115</v>
      </c>
      <c r="D10" s="147" t="s">
        <v>116</v>
      </c>
      <c r="E10" s="147"/>
      <c r="F10" s="146" t="s">
        <v>115</v>
      </c>
      <c r="G10" s="148" t="s">
        <v>117</v>
      </c>
      <c r="H10" s="147" t="s">
        <v>116</v>
      </c>
      <c r="I10" s="147"/>
      <c r="J10" s="148" t="s">
        <v>118</v>
      </c>
      <c r="K10" s="148" t="s">
        <v>119</v>
      </c>
      <c r="L10" s="148"/>
      <c r="M10" s="145"/>
    </row>
    <row r="11" customFormat="false" ht="21" hidden="false" customHeight="true" outlineLevel="0" collapsed="false">
      <c r="A11" s="142"/>
      <c r="B11" s="142"/>
      <c r="C11" s="146"/>
      <c r="D11" s="148" t="s">
        <v>120</v>
      </c>
      <c r="E11" s="148" t="s">
        <v>121</v>
      </c>
      <c r="F11" s="146"/>
      <c r="G11" s="148"/>
      <c r="H11" s="148" t="s">
        <v>120</v>
      </c>
      <c r="I11" s="148" t="s">
        <v>121</v>
      </c>
      <c r="J11" s="148"/>
      <c r="K11" s="148" t="s">
        <v>122</v>
      </c>
      <c r="L11" s="148"/>
      <c r="M11" s="145"/>
    </row>
    <row r="12" customFormat="false" ht="34.5" hidden="false" customHeight="true" outlineLevel="0" collapsed="false">
      <c r="A12" s="142"/>
      <c r="B12" s="142"/>
      <c r="C12" s="146"/>
      <c r="D12" s="148"/>
      <c r="E12" s="148"/>
      <c r="F12" s="146"/>
      <c r="G12" s="148"/>
      <c r="H12" s="148"/>
      <c r="I12" s="148"/>
      <c r="J12" s="148"/>
      <c r="K12" s="148"/>
      <c r="L12" s="149" t="s">
        <v>123</v>
      </c>
      <c r="M12" s="145"/>
    </row>
    <row r="13" customFormat="false" ht="93.75" hidden="false" customHeight="true" outlineLevel="0" collapsed="false">
      <c r="A13" s="142"/>
      <c r="B13" s="142"/>
      <c r="C13" s="146"/>
      <c r="D13" s="148"/>
      <c r="E13" s="148"/>
      <c r="F13" s="146"/>
      <c r="G13" s="148"/>
      <c r="H13" s="148"/>
      <c r="I13" s="148"/>
      <c r="J13" s="148"/>
      <c r="K13" s="148"/>
      <c r="L13" s="148"/>
      <c r="M13" s="145"/>
    </row>
    <row r="14" s="153" customFormat="true" ht="12.75" hidden="false" customHeight="true" outlineLevel="0" collapsed="false">
      <c r="A14" s="150" t="n">
        <v>1</v>
      </c>
      <c r="B14" s="151" t="n">
        <v>2</v>
      </c>
      <c r="C14" s="151" t="n">
        <v>3</v>
      </c>
      <c r="D14" s="152" t="n">
        <v>4</v>
      </c>
      <c r="E14" s="152" t="n">
        <v>5</v>
      </c>
      <c r="F14" s="151" t="s">
        <v>124</v>
      </c>
      <c r="G14" s="151" t="n">
        <v>7</v>
      </c>
      <c r="H14" s="151" t="n">
        <v>8</v>
      </c>
      <c r="I14" s="151" t="n">
        <v>9</v>
      </c>
      <c r="J14" s="151" t="n">
        <v>10</v>
      </c>
      <c r="K14" s="151" t="n">
        <v>11</v>
      </c>
      <c r="L14" s="151" t="n">
        <v>12</v>
      </c>
      <c r="M14" s="151" t="s">
        <v>125</v>
      </c>
    </row>
    <row r="15" customFormat="false" ht="12.75" hidden="false" customHeight="false" outlineLevel="0" collapsed="false">
      <c r="A15" s="154" t="s">
        <v>126</v>
      </c>
      <c r="B15" s="155" t="s">
        <v>127</v>
      </c>
      <c r="C15" s="156" t="n">
        <f aca="false">+C16</f>
        <v>14435.16</v>
      </c>
      <c r="D15" s="157" t="n">
        <f aca="false">+D16</f>
        <v>6179.083</v>
      </c>
      <c r="E15" s="157" t="n">
        <f aca="false">+E16</f>
        <v>1235.094</v>
      </c>
      <c r="F15" s="156" t="n">
        <f aca="false">+F16</f>
        <v>0</v>
      </c>
      <c r="G15" s="158" t="n">
        <f aca="false">+G16</f>
        <v>0</v>
      </c>
      <c r="H15" s="159" t="n">
        <f aca="false">+H16</f>
        <v>0</v>
      </c>
      <c r="I15" s="159" t="n">
        <f aca="false">+I16</f>
        <v>0</v>
      </c>
      <c r="J15" s="159" t="n">
        <f aca="false">+J16</f>
        <v>0</v>
      </c>
      <c r="K15" s="159" t="n">
        <f aca="false">+K16</f>
        <v>0</v>
      </c>
      <c r="L15" s="160" t="n">
        <f aca="false">+L16</f>
        <v>0</v>
      </c>
      <c r="M15" s="156" t="n">
        <f aca="false">+M16</f>
        <v>14435.16</v>
      </c>
      <c r="N15" s="161"/>
    </row>
    <row r="16" s="133" customFormat="true" ht="12.75" hidden="false" customHeight="false" outlineLevel="0" collapsed="false">
      <c r="A16" s="162" t="s">
        <v>128</v>
      </c>
      <c r="B16" s="163" t="s">
        <v>129</v>
      </c>
      <c r="C16" s="164" t="n">
        <f aca="false">+ГРК!C20+ГРК!C183</f>
        <v>14435.16</v>
      </c>
      <c r="D16" s="165" t="n">
        <f aca="false">+ГРК!D20+ГРК!D183</f>
        <v>6179.083</v>
      </c>
      <c r="E16" s="165" t="n">
        <f aca="false">+ГРК!E20+ГРК!E183</f>
        <v>1235.094</v>
      </c>
      <c r="F16" s="164" t="n">
        <f aca="false">+G16+J16</f>
        <v>0</v>
      </c>
      <c r="G16" s="166" t="n">
        <f aca="false">+ГРК!G20+ГРК!G183</f>
        <v>0</v>
      </c>
      <c r="H16" s="165" t="n">
        <f aca="false">+ГРК!H20+ГРК!H183</f>
        <v>0</v>
      </c>
      <c r="I16" s="165" t="n">
        <f aca="false">+ГРК!I20+ГРК!I183</f>
        <v>0</v>
      </c>
      <c r="J16" s="165" t="n">
        <f aca="false">+ГРК!J20+ГРК!J183</f>
        <v>0</v>
      </c>
      <c r="K16" s="165" t="n">
        <f aca="false">+ГРК!K20+ГРК!K183</f>
        <v>0</v>
      </c>
      <c r="L16" s="167"/>
      <c r="M16" s="164" t="n">
        <f aca="false">+C16+F16</f>
        <v>14435.16</v>
      </c>
      <c r="N16" s="161"/>
    </row>
    <row r="17" s="176" customFormat="true" ht="12.75" hidden="false" customHeight="false" outlineLevel="0" collapsed="false">
      <c r="A17" s="168" t="s">
        <v>130</v>
      </c>
      <c r="B17" s="169" t="s">
        <v>131</v>
      </c>
      <c r="C17" s="170" t="n">
        <f aca="false">SUM(C18:C33)</f>
        <v>594426.466</v>
      </c>
      <c r="D17" s="171" t="n">
        <f aca="false">SUM(D18:D33)</f>
        <v>352421.028</v>
      </c>
      <c r="E17" s="171" t="n">
        <f aca="false">SUM(E18:E33)</f>
        <v>93202.143</v>
      </c>
      <c r="F17" s="172" t="n">
        <f aca="false">+G17+J17</f>
        <v>44332.633</v>
      </c>
      <c r="G17" s="173" t="n">
        <f aca="false">SUM(G18:G33)</f>
        <v>39813.13</v>
      </c>
      <c r="H17" s="171" t="n">
        <f aca="false">SUM(H18:H33)</f>
        <v>13694.772</v>
      </c>
      <c r="I17" s="171" t="n">
        <f aca="false">SUM(I18:I33)</f>
        <v>3318.377</v>
      </c>
      <c r="J17" s="171" t="n">
        <f aca="false">SUM(J18:J33)</f>
        <v>4519.503</v>
      </c>
      <c r="K17" s="171" t="n">
        <f aca="false">SUM(K18:K33)</f>
        <v>0</v>
      </c>
      <c r="L17" s="174" t="n">
        <f aca="false">SUM(L18:L33)</f>
        <v>0</v>
      </c>
      <c r="M17" s="172" t="n">
        <f aca="false">+C17+F17</f>
        <v>638759.099</v>
      </c>
      <c r="N17" s="175"/>
    </row>
    <row r="18" s="133" customFormat="true" ht="25.5" hidden="false" customHeight="false" outlineLevel="0" collapsed="false">
      <c r="A18" s="162" t="s">
        <v>132</v>
      </c>
      <c r="B18" s="163" t="s">
        <v>133</v>
      </c>
      <c r="C18" s="177" t="n">
        <v>46015.133</v>
      </c>
      <c r="D18" s="165" t="n">
        <v>24106.904</v>
      </c>
      <c r="E18" s="165" t="n">
        <v>9912.61</v>
      </c>
      <c r="F18" s="178" t="n">
        <f aca="false">+G18+J18</f>
        <v>0</v>
      </c>
      <c r="G18" s="166"/>
      <c r="H18" s="165"/>
      <c r="I18" s="165"/>
      <c r="J18" s="165"/>
      <c r="K18" s="165" t="n">
        <f aca="false">+J18</f>
        <v>0</v>
      </c>
      <c r="L18" s="167"/>
      <c r="M18" s="164" t="n">
        <f aca="false">+C18+F18</f>
        <v>46015.133</v>
      </c>
      <c r="N18" s="161"/>
    </row>
    <row r="19" s="133" customFormat="true" ht="29.25" hidden="false" customHeight="true" outlineLevel="0" collapsed="false">
      <c r="A19" s="162" t="s">
        <v>134</v>
      </c>
      <c r="B19" s="163" t="s">
        <v>135</v>
      </c>
      <c r="C19" s="177" t="n">
        <v>31404.931</v>
      </c>
      <c r="D19" s="165" t="n">
        <v>18806.644</v>
      </c>
      <c r="E19" s="165" t="n">
        <v>4742.884</v>
      </c>
      <c r="F19" s="178" t="n">
        <f aca="false">+G19+J19</f>
        <v>0</v>
      </c>
      <c r="G19" s="166"/>
      <c r="H19" s="165"/>
      <c r="I19" s="165"/>
      <c r="J19" s="165"/>
      <c r="K19" s="165" t="n">
        <f aca="false">+J19</f>
        <v>0</v>
      </c>
      <c r="L19" s="167"/>
      <c r="M19" s="164" t="n">
        <f aca="false">+C19+F19</f>
        <v>31404.931</v>
      </c>
      <c r="N19" s="161"/>
    </row>
    <row r="20" s="133" customFormat="true" ht="16.5" hidden="false" customHeight="true" outlineLevel="0" collapsed="false">
      <c r="A20" s="162" t="s">
        <v>136</v>
      </c>
      <c r="B20" s="163" t="s">
        <v>137</v>
      </c>
      <c r="C20" s="177" t="n">
        <v>8844.774</v>
      </c>
      <c r="D20" s="165" t="n">
        <v>5122.998</v>
      </c>
      <c r="E20" s="165" t="n">
        <v>873.837</v>
      </c>
      <c r="F20" s="178" t="n">
        <f aca="false">+G20+J20</f>
        <v>0</v>
      </c>
      <c r="G20" s="166"/>
      <c r="H20" s="165"/>
      <c r="I20" s="165"/>
      <c r="J20" s="165"/>
      <c r="K20" s="165" t="n">
        <f aca="false">+J20</f>
        <v>0</v>
      </c>
      <c r="L20" s="167"/>
      <c r="M20" s="164" t="n">
        <f aca="false">+C20+F20</f>
        <v>8844.774</v>
      </c>
      <c r="N20" s="161"/>
    </row>
    <row r="21" s="133" customFormat="true" ht="45" hidden="false" customHeight="true" outlineLevel="0" collapsed="false">
      <c r="A21" s="162" t="s">
        <v>138</v>
      </c>
      <c r="B21" s="163" t="s">
        <v>139</v>
      </c>
      <c r="C21" s="177" t="n">
        <v>79357.533</v>
      </c>
      <c r="D21" s="165" t="n">
        <v>54046.126</v>
      </c>
      <c r="E21" s="165" t="n">
        <v>12093.946</v>
      </c>
      <c r="F21" s="178" t="n">
        <f aca="false">+G21+J21</f>
        <v>0</v>
      </c>
      <c r="G21" s="166"/>
      <c r="H21" s="165"/>
      <c r="I21" s="165"/>
      <c r="J21" s="165"/>
      <c r="K21" s="165" t="n">
        <f aca="false">+J21</f>
        <v>0</v>
      </c>
      <c r="L21" s="167"/>
      <c r="M21" s="164" t="n">
        <f aca="false">+C21+F21</f>
        <v>79357.533</v>
      </c>
      <c r="N21" s="161"/>
    </row>
    <row r="22" s="133" customFormat="true" ht="70.5" hidden="false" customHeight="true" outlineLevel="0" collapsed="false">
      <c r="A22" s="162" t="s">
        <v>140</v>
      </c>
      <c r="B22" s="163" t="s">
        <v>141</v>
      </c>
      <c r="C22" s="177" t="n">
        <v>39607.814</v>
      </c>
      <c r="D22" s="165" t="n">
        <v>21795.069</v>
      </c>
      <c r="E22" s="165" t="n">
        <v>5649.079</v>
      </c>
      <c r="F22" s="178" t="n">
        <f aca="false">+G22+J22</f>
        <v>56.821</v>
      </c>
      <c r="G22" s="166" t="n">
        <v>47.321</v>
      </c>
      <c r="H22" s="165"/>
      <c r="I22" s="165" t="n">
        <v>38.565</v>
      </c>
      <c r="J22" s="165" t="n">
        <f aca="false">9.5</f>
        <v>9.5</v>
      </c>
      <c r="K22" s="165"/>
      <c r="L22" s="167"/>
      <c r="M22" s="164" t="n">
        <f aca="false">+C22+F22</f>
        <v>39664.635</v>
      </c>
      <c r="N22" s="161"/>
    </row>
    <row r="23" s="133" customFormat="true" ht="30" hidden="false" customHeight="true" outlineLevel="0" collapsed="false">
      <c r="A23" s="162" t="s">
        <v>142</v>
      </c>
      <c r="B23" s="163" t="s">
        <v>143</v>
      </c>
      <c r="C23" s="177" t="n">
        <f aca="false">+ГРК!C36+ГРК!C102</f>
        <v>13852.978</v>
      </c>
      <c r="D23" s="165" t="n">
        <f aca="false">+ГРК!D36+ГРК!D102</f>
        <v>7271.123</v>
      </c>
      <c r="E23" s="165" t="n">
        <f aca="false">+ГРК!E36+ГРК!E102</f>
        <v>1896.172</v>
      </c>
      <c r="F23" s="178" t="n">
        <f aca="false">+ГРК!F36+ГРК!F102</f>
        <v>12989.21</v>
      </c>
      <c r="G23" s="166" t="n">
        <f aca="false">+ГРК!G36+ГРК!G102</f>
        <v>11637.71</v>
      </c>
      <c r="H23" s="165" t="n">
        <f aca="false">+ГРК!H36+ГРК!H102</f>
        <v>3365.946</v>
      </c>
      <c r="I23" s="165" t="n">
        <f aca="false">+ГРК!I36+ГРК!I102</f>
        <v>767.05</v>
      </c>
      <c r="J23" s="165" t="n">
        <f aca="false">+ГРК!J36+ГРК!J102</f>
        <v>1351.5</v>
      </c>
      <c r="K23" s="165" t="n">
        <f aca="false">+ГРК!K36+ГРК!K102</f>
        <v>0</v>
      </c>
      <c r="L23" s="167" t="n">
        <f aca="false">+ГРК!L36+ГРК!L102</f>
        <v>0</v>
      </c>
      <c r="M23" s="164" t="n">
        <f aca="false">+C23+F23</f>
        <v>26842.188</v>
      </c>
      <c r="N23" s="161"/>
    </row>
    <row r="24" s="133" customFormat="true" ht="12.75" hidden="false" customHeight="false" outlineLevel="0" collapsed="false">
      <c r="A24" s="179" t="s">
        <v>144</v>
      </c>
      <c r="B24" s="180" t="s">
        <v>145</v>
      </c>
      <c r="C24" s="177" t="n">
        <f aca="false">+ГРК!C37</f>
        <v>317003.984</v>
      </c>
      <c r="D24" s="165" t="n">
        <f aca="false">+ГРК!D37</f>
        <v>184826.325</v>
      </c>
      <c r="E24" s="165" t="n">
        <f aca="false">+ГРК!E37</f>
        <v>53137.789</v>
      </c>
      <c r="F24" s="178" t="n">
        <f aca="false">+ГРК!F37</f>
        <v>24893.615</v>
      </c>
      <c r="G24" s="166" t="n">
        <f aca="false">+ГРК!G37</f>
        <v>21747.612</v>
      </c>
      <c r="H24" s="165" t="n">
        <f aca="false">+ГРК!H37</f>
        <v>5548.518</v>
      </c>
      <c r="I24" s="165" t="n">
        <f aca="false">+ГРК!I37</f>
        <v>1414.109</v>
      </c>
      <c r="J24" s="165" t="n">
        <f aca="false">+ГРК!J37</f>
        <v>3146.003</v>
      </c>
      <c r="K24" s="165" t="n">
        <f aca="false">+ГРК!K37</f>
        <v>0</v>
      </c>
      <c r="L24" s="167"/>
      <c r="M24" s="164" t="n">
        <f aca="false">+C24+F24</f>
        <v>341897.599</v>
      </c>
      <c r="N24" s="161"/>
    </row>
    <row r="25" s="133" customFormat="true" ht="16.5" hidden="false" customHeight="true" outlineLevel="0" collapsed="false">
      <c r="A25" s="162" t="s">
        <v>146</v>
      </c>
      <c r="B25" s="163" t="s">
        <v>147</v>
      </c>
      <c r="C25" s="164" t="n">
        <f aca="false">+ГРК!C151+ГРК!C64</f>
        <v>44351.072</v>
      </c>
      <c r="D25" s="165" t="n">
        <f aca="false">+ГРК!D151+ГРК!D64</f>
        <v>24606.58</v>
      </c>
      <c r="E25" s="165" t="n">
        <f aca="false">+ГРК!E151+ГРК!E64</f>
        <v>4018.936</v>
      </c>
      <c r="F25" s="178" t="n">
        <f aca="false">+G25+J25</f>
        <v>6068.015</v>
      </c>
      <c r="G25" s="166" t="n">
        <f aca="false">+ГРК!G151+ГРК!G64</f>
        <v>6057.015</v>
      </c>
      <c r="H25" s="165" t="n">
        <f aca="false">+ГРК!H151+ГРК!H64</f>
        <v>4517.217</v>
      </c>
      <c r="I25" s="165" t="n">
        <f aca="false">+ГРК!I151+ГРК!I64</f>
        <v>1075.553</v>
      </c>
      <c r="J25" s="165" t="n">
        <f aca="false">+ГРК!J151+ГРК!J64</f>
        <v>11</v>
      </c>
      <c r="K25" s="165" t="n">
        <f aca="false">+ГРК!K151+ГРК!K64</f>
        <v>0</v>
      </c>
      <c r="L25" s="167"/>
      <c r="M25" s="164" t="n">
        <f aca="false">+C25+F25</f>
        <v>50419.087</v>
      </c>
      <c r="N25" s="161"/>
    </row>
    <row r="26" s="133" customFormat="true" ht="42" hidden="false" customHeight="true" outlineLevel="0" collapsed="false">
      <c r="A26" s="162" t="s">
        <v>148</v>
      </c>
      <c r="B26" s="163" t="s">
        <v>149</v>
      </c>
      <c r="C26" s="177" t="n">
        <v>9968.116</v>
      </c>
      <c r="D26" s="165" t="n">
        <v>8561.616</v>
      </c>
      <c r="E26" s="165" t="n">
        <v>748.203</v>
      </c>
      <c r="F26" s="178" t="n">
        <f aca="false">+G26+J26</f>
        <v>129.94</v>
      </c>
      <c r="G26" s="166" t="n">
        <v>129.94</v>
      </c>
      <c r="H26" s="165" t="n">
        <f aca="false">71.723+26.036</f>
        <v>97.759</v>
      </c>
      <c r="I26" s="165" t="n">
        <v>5.4</v>
      </c>
      <c r="J26" s="165"/>
      <c r="K26" s="165"/>
      <c r="L26" s="167"/>
      <c r="M26" s="164" t="n">
        <f aca="false">+C26+F26</f>
        <v>10098.056</v>
      </c>
      <c r="N26" s="161"/>
    </row>
    <row r="27" s="133" customFormat="true" ht="15" hidden="false" customHeight="true" outlineLevel="0" collapsed="false">
      <c r="A27" s="162" t="s">
        <v>150</v>
      </c>
      <c r="B27" s="163" t="s">
        <v>151</v>
      </c>
      <c r="C27" s="177" t="n">
        <f aca="false">+ГРК!C65</f>
        <v>785.787</v>
      </c>
      <c r="D27" s="165" t="n">
        <f aca="false">+ГРК!D65</f>
        <v>785.787</v>
      </c>
      <c r="E27" s="165" t="n">
        <f aca="false">+ГРК!E65</f>
        <v>0</v>
      </c>
      <c r="F27" s="178" t="n">
        <f aca="false">+ГРК!F65</f>
        <v>195.032</v>
      </c>
      <c r="G27" s="166" t="n">
        <f aca="false">+ГРК!G65</f>
        <v>193.532</v>
      </c>
      <c r="H27" s="165" t="n">
        <f aca="false">+ГРК!H65</f>
        <v>165.332</v>
      </c>
      <c r="I27" s="165" t="n">
        <f aca="false">+ГРК!I65</f>
        <v>17.7</v>
      </c>
      <c r="J27" s="165" t="n">
        <f aca="false">+ГРК!J65</f>
        <v>1.5</v>
      </c>
      <c r="K27" s="165" t="n">
        <f aca="false">+ГРК!K65</f>
        <v>0</v>
      </c>
      <c r="L27" s="167"/>
      <c r="M27" s="164" t="n">
        <f aca="false">+C27+F27</f>
        <v>980.819</v>
      </c>
      <c r="N27" s="161"/>
    </row>
    <row r="28" s="133" customFormat="true" ht="19.5" hidden="false" customHeight="true" outlineLevel="0" collapsed="false">
      <c r="A28" s="162" t="s">
        <v>152</v>
      </c>
      <c r="B28" s="163" t="s">
        <v>153</v>
      </c>
      <c r="C28" s="177" t="n">
        <v>530.034</v>
      </c>
      <c r="D28" s="165" t="n">
        <v>244.479</v>
      </c>
      <c r="E28" s="165"/>
      <c r="F28" s="178" t="n">
        <f aca="false">+G28+J28</f>
        <v>0</v>
      </c>
      <c r="G28" s="166"/>
      <c r="H28" s="165"/>
      <c r="I28" s="165"/>
      <c r="J28" s="165"/>
      <c r="K28" s="165" t="n">
        <f aca="false">+ГРК!K66</f>
        <v>0</v>
      </c>
      <c r="L28" s="167"/>
      <c r="M28" s="164" t="n">
        <f aca="false">+C28+F28</f>
        <v>530.034</v>
      </c>
      <c r="N28" s="161"/>
    </row>
    <row r="29" s="133" customFormat="true" ht="17.25" hidden="false" customHeight="true" outlineLevel="0" collapsed="false">
      <c r="A29" s="162" t="s">
        <v>154</v>
      </c>
      <c r="B29" s="163" t="s">
        <v>155</v>
      </c>
      <c r="C29" s="177" t="n">
        <f aca="false">+ГРК!C41</f>
        <v>925.989</v>
      </c>
      <c r="D29" s="165" t="n">
        <f aca="false">+ГРК!D41</f>
        <v>810.142</v>
      </c>
      <c r="E29" s="165" t="n">
        <f aca="false">+ГРК!E41</f>
        <v>33.642</v>
      </c>
      <c r="F29" s="178" t="n">
        <f aca="false">+G29+J29</f>
        <v>0</v>
      </c>
      <c r="G29" s="166"/>
      <c r="H29" s="165"/>
      <c r="I29" s="165"/>
      <c r="J29" s="165"/>
      <c r="K29" s="165"/>
      <c r="L29" s="167"/>
      <c r="M29" s="164" t="n">
        <f aca="false">+C29+F29</f>
        <v>925.989</v>
      </c>
      <c r="N29" s="161"/>
    </row>
    <row r="30" s="133" customFormat="true" ht="29.25" hidden="false" customHeight="true" outlineLevel="0" collapsed="false">
      <c r="A30" s="162" t="s">
        <v>156</v>
      </c>
      <c r="B30" s="163" t="s">
        <v>157</v>
      </c>
      <c r="C30" s="177" t="n">
        <v>827.74</v>
      </c>
      <c r="D30" s="165" t="n">
        <v>656.609</v>
      </c>
      <c r="E30" s="165" t="n">
        <v>13.115</v>
      </c>
      <c r="F30" s="178" t="n">
        <f aca="false">+G30+J30</f>
        <v>0</v>
      </c>
      <c r="G30" s="166"/>
      <c r="H30" s="165"/>
      <c r="I30" s="165"/>
      <c r="J30" s="165"/>
      <c r="K30" s="165" t="n">
        <f aca="false">+J30</f>
        <v>0</v>
      </c>
      <c r="L30" s="167"/>
      <c r="M30" s="164" t="n">
        <f aca="false">+C30+F30</f>
        <v>827.74</v>
      </c>
      <c r="N30" s="161"/>
    </row>
    <row r="31" s="133" customFormat="true" ht="12.75" hidden="false" customHeight="false" outlineLevel="0" collapsed="false">
      <c r="A31" s="162" t="s">
        <v>158</v>
      </c>
      <c r="B31" s="163" t="s">
        <v>159</v>
      </c>
      <c r="C31" s="177" t="n">
        <v>950.581</v>
      </c>
      <c r="D31" s="165" t="n">
        <v>780.626</v>
      </c>
      <c r="E31" s="165" t="n">
        <v>81.93</v>
      </c>
      <c r="F31" s="178" t="n">
        <f aca="false">+G31+J31</f>
        <v>0</v>
      </c>
      <c r="G31" s="166"/>
      <c r="H31" s="165"/>
      <c r="I31" s="165"/>
      <c r="J31" s="165"/>
      <c r="K31" s="165" t="n">
        <f aca="false">+J31</f>
        <v>0</v>
      </c>
      <c r="L31" s="167"/>
      <c r="M31" s="164" t="n">
        <f aca="false">+C31+F31</f>
        <v>950.581</v>
      </c>
      <c r="N31" s="161"/>
    </row>
    <row r="32" s="133" customFormat="true" ht="12.75" hidden="true" customHeight="false" outlineLevel="1" collapsed="false">
      <c r="A32" s="162" t="s">
        <v>160</v>
      </c>
      <c r="B32" s="163" t="s">
        <v>161</v>
      </c>
      <c r="C32" s="164"/>
      <c r="D32" s="165"/>
      <c r="E32" s="165"/>
      <c r="F32" s="164" t="n">
        <f aca="false">+G32+J32</f>
        <v>0</v>
      </c>
      <c r="G32" s="166"/>
      <c r="H32" s="165"/>
      <c r="I32" s="165"/>
      <c r="J32" s="165"/>
      <c r="K32" s="165"/>
      <c r="L32" s="167"/>
      <c r="M32" s="164" t="n">
        <f aca="false">+C32+F32</f>
        <v>0</v>
      </c>
      <c r="N32" s="161"/>
    </row>
    <row r="33" s="133" customFormat="true" ht="63.75" hidden="true" customHeight="false" outlineLevel="1" collapsed="false">
      <c r="A33" s="162" t="s">
        <v>162</v>
      </c>
      <c r="B33" s="163" t="s">
        <v>163</v>
      </c>
      <c r="C33" s="164"/>
      <c r="D33" s="165"/>
      <c r="E33" s="165"/>
      <c r="F33" s="164" t="n">
        <f aca="false">+G33+J33</f>
        <v>0</v>
      </c>
      <c r="G33" s="166"/>
      <c r="H33" s="165"/>
      <c r="I33" s="165"/>
      <c r="J33" s="165"/>
      <c r="K33" s="165"/>
      <c r="L33" s="167"/>
      <c r="M33" s="164" t="n">
        <f aca="false">+C33+F33</f>
        <v>0</v>
      </c>
      <c r="N33" s="161"/>
    </row>
    <row r="34" s="176" customFormat="true" ht="12.75" hidden="false" customHeight="false" outlineLevel="0" collapsed="false">
      <c r="A34" s="168" t="s">
        <v>164</v>
      </c>
      <c r="B34" s="181" t="s">
        <v>165</v>
      </c>
      <c r="C34" s="172" t="n">
        <f aca="false">SUM(C35:C48)</f>
        <v>710610.822</v>
      </c>
      <c r="D34" s="182" t="n">
        <f aca="false">SUM(D35:D48)</f>
        <v>432647.863</v>
      </c>
      <c r="E34" s="182" t="n">
        <f aca="false">SUM(E35:E48)</f>
        <v>76977.007</v>
      </c>
      <c r="F34" s="172" t="n">
        <f aca="false">+G34+J34</f>
        <v>10190.053</v>
      </c>
      <c r="G34" s="183" t="n">
        <f aca="false">SUM(G35:G48)</f>
        <v>9384.721</v>
      </c>
      <c r="H34" s="182" t="n">
        <f aca="false">SUM(H35:H48)</f>
        <v>3320.417</v>
      </c>
      <c r="I34" s="182" t="n">
        <f aca="false">SUM(I35:I48)</f>
        <v>2408.652</v>
      </c>
      <c r="J34" s="182" t="n">
        <f aca="false">SUM(J35:J48)</f>
        <v>805.332</v>
      </c>
      <c r="K34" s="182" t="n">
        <f aca="false">SUM(K35:K48)</f>
        <v>0</v>
      </c>
      <c r="L34" s="184" t="n">
        <f aca="false">SUM(L35:L48)</f>
        <v>0</v>
      </c>
      <c r="M34" s="172" t="n">
        <f aca="false">+C34+F34</f>
        <v>720800.875</v>
      </c>
      <c r="N34" s="161"/>
    </row>
    <row r="35" s="133" customFormat="true" ht="12.75" hidden="false" customHeight="false" outlineLevel="0" collapsed="false">
      <c r="A35" s="185" t="s">
        <v>166</v>
      </c>
      <c r="B35" s="180" t="s">
        <v>167</v>
      </c>
      <c r="C35" s="177" t="n">
        <v>184530.261</v>
      </c>
      <c r="D35" s="165" t="n">
        <v>107351.314</v>
      </c>
      <c r="E35" s="165" t="n">
        <v>22348.101</v>
      </c>
      <c r="F35" s="178" t="n">
        <f aca="false">+G35+J35</f>
        <v>4698.171</v>
      </c>
      <c r="G35" s="166" t="n">
        <v>4328.171</v>
      </c>
      <c r="H35" s="165" t="n">
        <v>1103.115</v>
      </c>
      <c r="I35" s="165" t="n">
        <v>2179.142</v>
      </c>
      <c r="J35" s="165" t="n">
        <f aca="false">370</f>
        <v>370</v>
      </c>
      <c r="K35" s="165"/>
      <c r="L35" s="167"/>
      <c r="M35" s="164" t="n">
        <f aca="false">+C35+F35</f>
        <v>189228.432</v>
      </c>
      <c r="N35" s="161"/>
    </row>
    <row r="36" s="133" customFormat="true" ht="54.75" hidden="false" customHeight="true" outlineLevel="0" collapsed="false">
      <c r="A36" s="185" t="s">
        <v>168</v>
      </c>
      <c r="B36" s="180" t="s">
        <v>169</v>
      </c>
      <c r="C36" s="177" t="n">
        <v>360712.152</v>
      </c>
      <c r="D36" s="165" t="n">
        <v>235203.068</v>
      </c>
      <c r="E36" s="165" t="n">
        <v>41976.194</v>
      </c>
      <c r="F36" s="178" t="n">
        <f aca="false">+G36+J36</f>
        <v>3834.642</v>
      </c>
      <c r="G36" s="166" t="n">
        <v>3605.642</v>
      </c>
      <c r="H36" s="165" t="n">
        <v>1631.684</v>
      </c>
      <c r="I36" s="165" t="n">
        <v>163.428</v>
      </c>
      <c r="J36" s="165" t="n">
        <f aca="false">229</f>
        <v>229</v>
      </c>
      <c r="K36" s="165"/>
      <c r="L36" s="167"/>
      <c r="M36" s="164" t="n">
        <f aca="false">+C36+F36</f>
        <v>364546.794</v>
      </c>
      <c r="N36" s="161"/>
    </row>
    <row r="37" s="133" customFormat="true" ht="16.5" hidden="false" customHeight="true" outlineLevel="0" collapsed="false">
      <c r="A37" s="185" t="s">
        <v>170</v>
      </c>
      <c r="B37" s="180" t="s">
        <v>171</v>
      </c>
      <c r="C37" s="177" t="n">
        <v>21021.374</v>
      </c>
      <c r="D37" s="165" t="n">
        <v>12615.076</v>
      </c>
      <c r="E37" s="165" t="n">
        <v>2187.027</v>
      </c>
      <c r="F37" s="178" t="n">
        <f aca="false">+G37+J37</f>
        <v>2.5</v>
      </c>
      <c r="G37" s="166" t="n">
        <v>2.5</v>
      </c>
      <c r="H37" s="165"/>
      <c r="I37" s="165"/>
      <c r="J37" s="165"/>
      <c r="K37" s="165"/>
      <c r="L37" s="167"/>
      <c r="M37" s="164" t="n">
        <f aca="false">+C37+F37</f>
        <v>21023.874</v>
      </c>
      <c r="N37" s="161"/>
    </row>
    <row r="38" s="133" customFormat="true" ht="14.25" hidden="false" customHeight="true" outlineLevel="0" collapsed="false">
      <c r="A38" s="185" t="s">
        <v>172</v>
      </c>
      <c r="B38" s="180" t="s">
        <v>173</v>
      </c>
      <c r="C38" s="177" t="n">
        <v>5146.861</v>
      </c>
      <c r="D38" s="165" t="n">
        <v>3401.79</v>
      </c>
      <c r="E38" s="165" t="n">
        <v>1003.437</v>
      </c>
      <c r="F38" s="178" t="n">
        <f aca="false">+G38+J38</f>
        <v>0</v>
      </c>
      <c r="G38" s="166"/>
      <c r="H38" s="165"/>
      <c r="I38" s="165"/>
      <c r="J38" s="165"/>
      <c r="K38" s="165"/>
      <c r="L38" s="167"/>
      <c r="M38" s="164" t="n">
        <f aca="false">+C38+F38</f>
        <v>5146.861</v>
      </c>
      <c r="N38" s="161"/>
    </row>
    <row r="39" s="133" customFormat="true" ht="12.75" hidden="false" customHeight="false" outlineLevel="0" collapsed="false">
      <c r="A39" s="185" t="s">
        <v>174</v>
      </c>
      <c r="B39" s="180" t="s">
        <v>175</v>
      </c>
      <c r="C39" s="177" t="n">
        <v>13938.585</v>
      </c>
      <c r="D39" s="165" t="n">
        <v>11036.756</v>
      </c>
      <c r="E39" s="165" t="n">
        <v>681.124</v>
      </c>
      <c r="F39" s="178" t="n">
        <f aca="false">+G39+J39</f>
        <v>0</v>
      </c>
      <c r="G39" s="166"/>
      <c r="H39" s="165"/>
      <c r="I39" s="165"/>
      <c r="J39" s="165"/>
      <c r="K39" s="165"/>
      <c r="L39" s="167"/>
      <c r="M39" s="164" t="n">
        <f aca="false">+C39+F39</f>
        <v>13938.585</v>
      </c>
      <c r="N39" s="161"/>
    </row>
    <row r="40" s="133" customFormat="true" ht="14.25" hidden="false" customHeight="true" outlineLevel="0" collapsed="false">
      <c r="A40" s="185" t="s">
        <v>176</v>
      </c>
      <c r="B40" s="180" t="s">
        <v>177</v>
      </c>
      <c r="C40" s="177" t="n">
        <v>33624.185</v>
      </c>
      <c r="D40" s="165" t="n">
        <v>18097.573</v>
      </c>
      <c r="E40" s="165" t="n">
        <v>3525.735</v>
      </c>
      <c r="F40" s="178" t="n">
        <f aca="false">+G40+J40</f>
        <v>918</v>
      </c>
      <c r="G40" s="166" t="n">
        <v>718</v>
      </c>
      <c r="H40" s="165" t="n">
        <v>68.15</v>
      </c>
      <c r="I40" s="165" t="n">
        <v>38</v>
      </c>
      <c r="J40" s="165" t="n">
        <f aca="false">200</f>
        <v>200</v>
      </c>
      <c r="K40" s="165"/>
      <c r="L40" s="167"/>
      <c r="M40" s="164" t="n">
        <f aca="false">+C40+F40</f>
        <v>34542.185</v>
      </c>
      <c r="N40" s="161"/>
    </row>
    <row r="41" s="133" customFormat="true" ht="52.5" hidden="false" customHeight="true" outlineLevel="0" collapsed="false">
      <c r="A41" s="185" t="s">
        <v>178</v>
      </c>
      <c r="B41" s="180" t="s">
        <v>179</v>
      </c>
      <c r="C41" s="177" t="n">
        <v>17144.492</v>
      </c>
      <c r="D41" s="165" t="n">
        <v>12971.399</v>
      </c>
      <c r="E41" s="165" t="n">
        <v>2480.856</v>
      </c>
      <c r="F41" s="177" t="n">
        <f aca="false">+G41+J41</f>
        <v>646.505</v>
      </c>
      <c r="G41" s="166" t="n">
        <v>646.505</v>
      </c>
      <c r="H41" s="165" t="n">
        <v>493.614</v>
      </c>
      <c r="I41" s="165" t="n">
        <v>21.47</v>
      </c>
      <c r="J41" s="165"/>
      <c r="K41" s="165"/>
      <c r="L41" s="167"/>
      <c r="M41" s="164" t="n">
        <f aca="false">+C41+F41</f>
        <v>17790.997</v>
      </c>
      <c r="N41" s="161"/>
    </row>
    <row r="42" s="133" customFormat="true" ht="15" hidden="false" customHeight="true" outlineLevel="0" collapsed="false">
      <c r="A42" s="185" t="s">
        <v>180</v>
      </c>
      <c r="B42" s="180" t="s">
        <v>181</v>
      </c>
      <c r="C42" s="177" t="n">
        <v>513.666</v>
      </c>
      <c r="D42" s="165" t="n">
        <v>437.494</v>
      </c>
      <c r="E42" s="165" t="n">
        <v>33.444</v>
      </c>
      <c r="F42" s="177" t="n">
        <f aca="false">+G42+J42</f>
        <v>0.026</v>
      </c>
      <c r="G42" s="166" t="n">
        <v>0.026</v>
      </c>
      <c r="H42" s="165"/>
      <c r="I42" s="165"/>
      <c r="J42" s="165"/>
      <c r="K42" s="165"/>
      <c r="L42" s="167"/>
      <c r="M42" s="164" t="n">
        <f aca="false">+C42+F42</f>
        <v>513.692</v>
      </c>
      <c r="N42" s="161"/>
    </row>
    <row r="43" s="133" customFormat="true" ht="15" hidden="false" customHeight="true" outlineLevel="0" collapsed="false">
      <c r="A43" s="185" t="s">
        <v>182</v>
      </c>
      <c r="B43" s="180" t="s">
        <v>183</v>
      </c>
      <c r="C43" s="177" t="n">
        <v>8849.283</v>
      </c>
      <c r="D43" s="165" t="n">
        <v>7601.915</v>
      </c>
      <c r="E43" s="165" t="n">
        <v>497.009</v>
      </c>
      <c r="F43" s="177" t="n">
        <f aca="false">+G43+J43</f>
        <v>10.393</v>
      </c>
      <c r="G43" s="166" t="n">
        <v>10.393</v>
      </c>
      <c r="H43" s="165"/>
      <c r="I43" s="165" t="n">
        <v>2.312</v>
      </c>
      <c r="J43" s="165"/>
      <c r="K43" s="165"/>
      <c r="L43" s="167"/>
      <c r="M43" s="164" t="n">
        <f aca="false">+C43+F43</f>
        <v>8859.676</v>
      </c>
      <c r="N43" s="161"/>
    </row>
    <row r="44" s="133" customFormat="true" ht="15" hidden="false" customHeight="true" outlineLevel="0" collapsed="false">
      <c r="A44" s="185" t="s">
        <v>184</v>
      </c>
      <c r="B44" s="180" t="s">
        <v>185</v>
      </c>
      <c r="C44" s="177" t="n">
        <f aca="false">21173.25+10010.2</f>
        <v>31183.45</v>
      </c>
      <c r="D44" s="165" t="n">
        <v>17413.704</v>
      </c>
      <c r="E44" s="165" t="n">
        <v>2014.931</v>
      </c>
      <c r="F44" s="177" t="n">
        <f aca="false">+G44+J44</f>
        <v>79.816</v>
      </c>
      <c r="G44" s="166" t="n">
        <v>73.484</v>
      </c>
      <c r="H44" s="165" t="n">
        <v>23.854</v>
      </c>
      <c r="I44" s="165" t="n">
        <v>4.3</v>
      </c>
      <c r="J44" s="165" t="n">
        <f aca="false">6.332</f>
        <v>6.332</v>
      </c>
      <c r="K44" s="165"/>
      <c r="L44" s="167"/>
      <c r="M44" s="164" t="n">
        <f aca="false">+C44+F44</f>
        <v>31263.266</v>
      </c>
      <c r="N44" s="161"/>
    </row>
    <row r="45" s="133" customFormat="true" ht="27.75" hidden="false" customHeight="true" outlineLevel="0" collapsed="false">
      <c r="A45" s="185" t="s">
        <v>186</v>
      </c>
      <c r="B45" s="180" t="s">
        <v>187</v>
      </c>
      <c r="C45" s="177" t="n">
        <v>1349.831</v>
      </c>
      <c r="D45" s="165" t="n">
        <v>1050.943</v>
      </c>
      <c r="E45" s="165" t="n">
        <v>177.948</v>
      </c>
      <c r="F45" s="177" t="n">
        <f aca="false">+G45+J45</f>
        <v>0</v>
      </c>
      <c r="G45" s="166"/>
      <c r="H45" s="165"/>
      <c r="I45" s="165"/>
      <c r="J45" s="165"/>
      <c r="K45" s="165"/>
      <c r="L45" s="167"/>
      <c r="M45" s="164" t="n">
        <f aca="false">+C45+F45</f>
        <v>1349.831</v>
      </c>
      <c r="N45" s="161"/>
    </row>
    <row r="46" s="133" customFormat="true" ht="16.5" hidden="false" customHeight="true" outlineLevel="0" collapsed="false">
      <c r="A46" s="185" t="s">
        <v>188</v>
      </c>
      <c r="B46" s="180" t="s">
        <v>189</v>
      </c>
      <c r="C46" s="177" t="n">
        <v>6108.182</v>
      </c>
      <c r="D46" s="165" t="n">
        <v>5466.831</v>
      </c>
      <c r="E46" s="165" t="n">
        <v>51.201</v>
      </c>
      <c r="F46" s="177" t="n">
        <f aca="false">+G46+J46</f>
        <v>0</v>
      </c>
      <c r="G46" s="166"/>
      <c r="H46" s="165"/>
      <c r="I46" s="165"/>
      <c r="J46" s="165"/>
      <c r="K46" s="165"/>
      <c r="L46" s="167"/>
      <c r="M46" s="164" t="n">
        <f aca="false">+C46+F46</f>
        <v>6108.182</v>
      </c>
      <c r="N46" s="161"/>
    </row>
    <row r="47" s="133" customFormat="true" ht="28.5" hidden="false" customHeight="true" outlineLevel="0" collapsed="false">
      <c r="A47" s="185" t="s">
        <v>190</v>
      </c>
      <c r="B47" s="180" t="s">
        <v>191</v>
      </c>
      <c r="C47" s="177" t="n">
        <v>26488.5</v>
      </c>
      <c r="D47" s="165"/>
      <c r="E47" s="165"/>
      <c r="F47" s="177" t="n">
        <f aca="false">+G47+J47</f>
        <v>0</v>
      </c>
      <c r="G47" s="166"/>
      <c r="H47" s="165"/>
      <c r="I47" s="165"/>
      <c r="J47" s="165"/>
      <c r="K47" s="165"/>
      <c r="L47" s="167"/>
      <c r="M47" s="178" t="n">
        <f aca="false">+C47+F47</f>
        <v>26488.5</v>
      </c>
      <c r="N47" s="161"/>
    </row>
    <row r="48" s="133" customFormat="true" ht="63.75" hidden="true" customHeight="false" outlineLevel="1" collapsed="false">
      <c r="A48" s="185" t="s">
        <v>192</v>
      </c>
      <c r="B48" s="180" t="s">
        <v>163</v>
      </c>
      <c r="C48" s="164"/>
      <c r="D48" s="186"/>
      <c r="E48" s="186"/>
      <c r="F48" s="164" t="n">
        <f aca="false">+G48+J48</f>
        <v>0</v>
      </c>
      <c r="G48" s="187"/>
      <c r="H48" s="186"/>
      <c r="I48" s="186"/>
      <c r="J48" s="186"/>
      <c r="K48" s="186"/>
      <c r="L48" s="188"/>
      <c r="M48" s="164" t="n">
        <f aca="false">+C48+F48</f>
        <v>0</v>
      </c>
      <c r="N48" s="161"/>
    </row>
    <row r="49" customFormat="false" ht="15.75" hidden="false" customHeight="true" outlineLevel="0" collapsed="false">
      <c r="A49" s="168" t="s">
        <v>193</v>
      </c>
      <c r="B49" s="181" t="s">
        <v>194</v>
      </c>
      <c r="C49" s="172" t="n">
        <f aca="false">SUM(C50:C77)</f>
        <v>153798.976</v>
      </c>
      <c r="D49" s="157" t="n">
        <f aca="false">SUM(D50:D77)</f>
        <v>78819.79</v>
      </c>
      <c r="E49" s="157" t="n">
        <f aca="false">SUM(E50:E77)</f>
        <v>27750.716</v>
      </c>
      <c r="F49" s="172" t="n">
        <f aca="false">+G49+J49</f>
        <v>21118.963</v>
      </c>
      <c r="G49" s="189" t="n">
        <f aca="false">SUM(G50:G77)</f>
        <v>19608.303</v>
      </c>
      <c r="H49" s="157" t="n">
        <f aca="false">SUM(H50:H77)</f>
        <v>26.4</v>
      </c>
      <c r="I49" s="157" t="n">
        <f aca="false">SUM(I50:I77)</f>
        <v>0</v>
      </c>
      <c r="J49" s="157" t="n">
        <f aca="false">SUM(J50:J77)</f>
        <v>1510.66</v>
      </c>
      <c r="K49" s="157" t="n">
        <f aca="false">SUM(K50:K77)</f>
        <v>0</v>
      </c>
      <c r="L49" s="190" t="n">
        <f aca="false">SUM(L50:L77)</f>
        <v>0</v>
      </c>
      <c r="M49" s="172" t="n">
        <f aca="false">+C49+F49</f>
        <v>174917.939</v>
      </c>
      <c r="N49" s="161"/>
    </row>
    <row r="50" customFormat="false" ht="29.25" hidden="false" customHeight="true" outlineLevel="0" collapsed="false">
      <c r="A50" s="191" t="s">
        <v>195</v>
      </c>
      <c r="B50" s="192" t="s">
        <v>196</v>
      </c>
      <c r="C50" s="177" t="n">
        <v>849.4</v>
      </c>
      <c r="D50" s="193"/>
      <c r="E50" s="193"/>
      <c r="F50" s="194" t="n">
        <f aca="false">+G50+J50</f>
        <v>0</v>
      </c>
      <c r="G50" s="166"/>
      <c r="H50" s="193"/>
      <c r="I50" s="193"/>
      <c r="J50" s="193"/>
      <c r="K50" s="193"/>
      <c r="L50" s="195"/>
      <c r="M50" s="194" t="n">
        <f aca="false">+C50+F50</f>
        <v>849.4</v>
      </c>
      <c r="N50" s="161"/>
    </row>
    <row r="51" customFormat="false" ht="27" hidden="true" customHeight="true" outlineLevel="1" collapsed="false">
      <c r="A51" s="196" t="s">
        <v>197</v>
      </c>
      <c r="B51" s="197" t="s">
        <v>198</v>
      </c>
      <c r="C51" s="164"/>
      <c r="D51" s="198"/>
      <c r="E51" s="198"/>
      <c r="F51" s="164" t="n">
        <f aca="false">+G51+J51</f>
        <v>0</v>
      </c>
      <c r="G51" s="166"/>
      <c r="H51" s="198"/>
      <c r="I51" s="198"/>
      <c r="J51" s="198"/>
      <c r="K51" s="198"/>
      <c r="L51" s="199"/>
      <c r="M51" s="164" t="n">
        <f aca="false">+C51+F51</f>
        <v>0</v>
      </c>
      <c r="N51" s="161"/>
    </row>
    <row r="52" customFormat="false" ht="12.75" hidden="true" customHeight="false" outlineLevel="1" collapsed="false">
      <c r="A52" s="196" t="s">
        <v>199</v>
      </c>
      <c r="B52" s="197" t="s">
        <v>200</v>
      </c>
      <c r="C52" s="164"/>
      <c r="D52" s="198"/>
      <c r="E52" s="198"/>
      <c r="F52" s="164" t="n">
        <f aca="false">+G52+J52</f>
        <v>0</v>
      </c>
      <c r="G52" s="187"/>
      <c r="H52" s="198"/>
      <c r="I52" s="198"/>
      <c r="J52" s="198"/>
      <c r="K52" s="198"/>
      <c r="L52" s="199"/>
      <c r="M52" s="164" t="n">
        <f aca="false">+C52+F52</f>
        <v>0</v>
      </c>
      <c r="N52" s="161"/>
    </row>
    <row r="53" customFormat="false" ht="25.5" hidden="true" customHeight="false" outlineLevel="1" collapsed="false">
      <c r="A53" s="200" t="s">
        <v>201</v>
      </c>
      <c r="B53" s="197" t="s">
        <v>202</v>
      </c>
      <c r="C53" s="194"/>
      <c r="D53" s="198"/>
      <c r="E53" s="198"/>
      <c r="F53" s="164" t="n">
        <f aca="false">+G53+J53</f>
        <v>0</v>
      </c>
      <c r="G53" s="201"/>
      <c r="H53" s="198"/>
      <c r="I53" s="198"/>
      <c r="J53" s="198"/>
      <c r="K53" s="198"/>
      <c r="L53" s="199"/>
      <c r="M53" s="164" t="n">
        <f aca="false">+C53+F53</f>
        <v>0</v>
      </c>
      <c r="N53" s="161"/>
    </row>
    <row r="54" customFormat="false" ht="12.75" hidden="false" customHeight="false" outlineLevel="0" collapsed="false">
      <c r="A54" s="202" t="s">
        <v>203</v>
      </c>
      <c r="B54" s="203" t="s">
        <v>204</v>
      </c>
      <c r="C54" s="177" t="n">
        <v>2120</v>
      </c>
      <c r="D54" s="186"/>
      <c r="E54" s="186"/>
      <c r="F54" s="164" t="n">
        <f aca="false">+G54+J54</f>
        <v>0</v>
      </c>
      <c r="G54" s="166"/>
      <c r="H54" s="186"/>
      <c r="I54" s="186"/>
      <c r="J54" s="186"/>
      <c r="K54" s="186"/>
      <c r="L54" s="188"/>
      <c r="M54" s="164" t="n">
        <f aca="false">+C54+F54</f>
        <v>2120</v>
      </c>
      <c r="N54" s="161"/>
    </row>
    <row r="55" customFormat="false" ht="25.5" hidden="false" customHeight="false" outlineLevel="0" collapsed="false">
      <c r="A55" s="202" t="s">
        <v>205</v>
      </c>
      <c r="B55" s="197" t="s">
        <v>206</v>
      </c>
      <c r="C55" s="177" t="n">
        <v>184.86</v>
      </c>
      <c r="D55" s="186"/>
      <c r="E55" s="186"/>
      <c r="F55" s="164" t="n">
        <f aca="false">+G55+J55</f>
        <v>0</v>
      </c>
      <c r="G55" s="166"/>
      <c r="H55" s="186"/>
      <c r="I55" s="186"/>
      <c r="J55" s="186"/>
      <c r="K55" s="186"/>
      <c r="L55" s="188"/>
      <c r="M55" s="164" t="n">
        <f aca="false">+C55+F55</f>
        <v>184.86</v>
      </c>
      <c r="N55" s="161"/>
    </row>
    <row r="56" customFormat="false" ht="25.5" hidden="false" customHeight="false" outlineLevel="0" collapsed="false">
      <c r="A56" s="200" t="s">
        <v>207</v>
      </c>
      <c r="B56" s="180" t="s">
        <v>208</v>
      </c>
      <c r="C56" s="177" t="n">
        <v>1234.8</v>
      </c>
      <c r="D56" s="165"/>
      <c r="E56" s="165"/>
      <c r="F56" s="194" t="n">
        <f aca="false">+G56+J56</f>
        <v>0</v>
      </c>
      <c r="G56" s="166"/>
      <c r="H56" s="165"/>
      <c r="I56" s="165"/>
      <c r="J56" s="165"/>
      <c r="K56" s="165"/>
      <c r="L56" s="167"/>
      <c r="M56" s="194" t="n">
        <f aca="false">+C56+F56</f>
        <v>1234.8</v>
      </c>
      <c r="N56" s="161"/>
    </row>
    <row r="57" customFormat="false" ht="12.75" hidden="false" customHeight="false" outlineLevel="0" collapsed="false">
      <c r="A57" s="202" t="s">
        <v>209</v>
      </c>
      <c r="B57" s="203" t="s">
        <v>210</v>
      </c>
      <c r="C57" s="177" t="n">
        <v>14827.024</v>
      </c>
      <c r="D57" s="165" t="n">
        <v>9482.587</v>
      </c>
      <c r="E57" s="165" t="n">
        <v>2254.184</v>
      </c>
      <c r="F57" s="178" t="n">
        <f aca="false">+G57+J57</f>
        <v>1885.232</v>
      </c>
      <c r="G57" s="166" t="n">
        <v>1737.232</v>
      </c>
      <c r="H57" s="165"/>
      <c r="I57" s="165"/>
      <c r="J57" s="165" t="n">
        <f aca="false">148</f>
        <v>148</v>
      </c>
      <c r="K57" s="165"/>
      <c r="L57" s="167"/>
      <c r="M57" s="178" t="n">
        <f aca="false">+C57+F57</f>
        <v>16712.256</v>
      </c>
      <c r="N57" s="161"/>
    </row>
    <row r="58" customFormat="false" ht="38.25" hidden="false" customHeight="false" outlineLevel="0" collapsed="false">
      <c r="A58" s="202" t="s">
        <v>211</v>
      </c>
      <c r="B58" s="204" t="s">
        <v>212</v>
      </c>
      <c r="C58" s="177" t="n">
        <v>3489.741</v>
      </c>
      <c r="D58" s="165" t="n">
        <v>2651.293</v>
      </c>
      <c r="E58" s="165" t="n">
        <v>208.093</v>
      </c>
      <c r="F58" s="194" t="n">
        <f aca="false">+G58+J58</f>
        <v>0</v>
      </c>
      <c r="G58" s="166"/>
      <c r="H58" s="165"/>
      <c r="I58" s="165"/>
      <c r="J58" s="165"/>
      <c r="K58" s="165"/>
      <c r="L58" s="167"/>
      <c r="M58" s="194" t="n">
        <f aca="false">+C58+F58</f>
        <v>3489.741</v>
      </c>
      <c r="N58" s="161"/>
    </row>
    <row r="59" customFormat="false" ht="12.75" hidden="false" customHeight="false" outlineLevel="0" collapsed="false">
      <c r="A59" s="202" t="s">
        <v>213</v>
      </c>
      <c r="B59" s="203" t="s">
        <v>214</v>
      </c>
      <c r="C59" s="177" t="n">
        <f aca="false">+ГРК!C124</f>
        <v>73.9</v>
      </c>
      <c r="D59" s="165"/>
      <c r="E59" s="165"/>
      <c r="F59" s="164" t="n">
        <f aca="false">+G59+J59</f>
        <v>0</v>
      </c>
      <c r="G59" s="166"/>
      <c r="H59" s="165"/>
      <c r="I59" s="165"/>
      <c r="J59" s="165"/>
      <c r="K59" s="165"/>
      <c r="L59" s="167"/>
      <c r="M59" s="164" t="n">
        <f aca="false">+C59+F59</f>
        <v>73.9</v>
      </c>
      <c r="N59" s="161"/>
    </row>
    <row r="60" customFormat="false" ht="12.6" hidden="true" customHeight="true" outlineLevel="1" collapsed="false">
      <c r="A60" s="202" t="s">
        <v>215</v>
      </c>
      <c r="B60" s="205" t="s">
        <v>216</v>
      </c>
      <c r="C60" s="177"/>
      <c r="D60" s="165"/>
      <c r="E60" s="165"/>
      <c r="F60" s="164" t="n">
        <f aca="false">+G60+J60</f>
        <v>0</v>
      </c>
      <c r="G60" s="166"/>
      <c r="H60" s="165"/>
      <c r="I60" s="165"/>
      <c r="J60" s="165"/>
      <c r="K60" s="165"/>
      <c r="L60" s="167"/>
      <c r="M60" s="164" t="n">
        <f aca="false">+C60+F60</f>
        <v>0</v>
      </c>
      <c r="N60" s="161"/>
    </row>
    <row r="61" customFormat="false" ht="31.5" hidden="false" customHeight="true" outlineLevel="0" collapsed="false">
      <c r="A61" s="202" t="s">
        <v>217</v>
      </c>
      <c r="B61" s="197" t="s">
        <v>218</v>
      </c>
      <c r="C61" s="177" t="n">
        <v>102197.886</v>
      </c>
      <c r="D61" s="165" t="n">
        <v>54782.264</v>
      </c>
      <c r="E61" s="165" t="n">
        <v>22206.939</v>
      </c>
      <c r="F61" s="178" t="n">
        <f aca="false">+G61+J61</f>
        <v>19158.731</v>
      </c>
      <c r="G61" s="166" t="n">
        <v>17796.071</v>
      </c>
      <c r="H61" s="165"/>
      <c r="I61" s="165"/>
      <c r="J61" s="165" t="n">
        <f aca="false">1362.66</f>
        <v>1362.66</v>
      </c>
      <c r="K61" s="165"/>
      <c r="L61" s="167"/>
      <c r="M61" s="164" t="n">
        <f aca="false">+C61+F61</f>
        <v>121356.617</v>
      </c>
      <c r="N61" s="161"/>
    </row>
    <row r="62" customFormat="false" ht="27.75" hidden="false" customHeight="true" outlineLevel="0" collapsed="false">
      <c r="A62" s="202" t="s">
        <v>219</v>
      </c>
      <c r="B62" s="197" t="s">
        <v>220</v>
      </c>
      <c r="C62" s="177" t="n">
        <v>964.12</v>
      </c>
      <c r="D62" s="206" t="n">
        <v>782.42</v>
      </c>
      <c r="E62" s="165" t="n">
        <v>70.692</v>
      </c>
      <c r="F62" s="178" t="n">
        <f aca="false">+G62+J62</f>
        <v>0</v>
      </c>
      <c r="G62" s="166"/>
      <c r="H62" s="165"/>
      <c r="I62" s="165"/>
      <c r="J62" s="165"/>
      <c r="K62" s="165"/>
      <c r="L62" s="167"/>
      <c r="M62" s="164" t="n">
        <f aca="false">+C62+F62</f>
        <v>964.12</v>
      </c>
      <c r="N62" s="161"/>
    </row>
    <row r="63" customFormat="false" ht="28.5" hidden="false" customHeight="true" outlineLevel="0" collapsed="false">
      <c r="A63" s="202" t="s">
        <v>221</v>
      </c>
      <c r="B63" s="203" t="s">
        <v>222</v>
      </c>
      <c r="C63" s="177" t="n">
        <v>23.101</v>
      </c>
      <c r="D63" s="165"/>
      <c r="E63" s="165"/>
      <c r="F63" s="178" t="n">
        <f aca="false">+G63+J63</f>
        <v>0</v>
      </c>
      <c r="G63" s="166"/>
      <c r="H63" s="165"/>
      <c r="I63" s="165"/>
      <c r="J63" s="165"/>
      <c r="K63" s="165"/>
      <c r="L63" s="167"/>
      <c r="M63" s="164" t="n">
        <f aca="false">+C63+F63</f>
        <v>23.101</v>
      </c>
      <c r="N63" s="161"/>
    </row>
    <row r="64" customFormat="false" ht="27.75" hidden="false" customHeight="true" outlineLevel="0" collapsed="false">
      <c r="A64" s="202" t="s">
        <v>223</v>
      </c>
      <c r="B64" s="203" t="s">
        <v>224</v>
      </c>
      <c r="C64" s="177" t="n">
        <v>73.128</v>
      </c>
      <c r="D64" s="165"/>
      <c r="E64" s="165"/>
      <c r="F64" s="178" t="n">
        <f aca="false">+G64+J64</f>
        <v>0</v>
      </c>
      <c r="G64" s="166"/>
      <c r="H64" s="165"/>
      <c r="I64" s="165"/>
      <c r="J64" s="165"/>
      <c r="K64" s="165"/>
      <c r="L64" s="167"/>
      <c r="M64" s="164" t="n">
        <f aca="false">+C64+F64</f>
        <v>73.128</v>
      </c>
      <c r="N64" s="161"/>
    </row>
    <row r="65" customFormat="false" ht="12.75" hidden="false" customHeight="false" outlineLevel="0" collapsed="false">
      <c r="A65" s="202" t="s">
        <v>225</v>
      </c>
      <c r="B65" s="203" t="s">
        <v>226</v>
      </c>
      <c r="C65" s="177" t="n">
        <f aca="false">+ГРК!C106+ГРК!C25</f>
        <v>3191.349</v>
      </c>
      <c r="D65" s="186" t="n">
        <f aca="false">+ГРК!D106+ГРК!D25</f>
        <v>1840.938</v>
      </c>
      <c r="E65" s="186" t="n">
        <f aca="false">+ГРК!E106+ГРК!E25</f>
        <v>329.201</v>
      </c>
      <c r="F65" s="178" t="n">
        <f aca="false">+G65+J65</f>
        <v>0</v>
      </c>
      <c r="G65" s="187"/>
      <c r="H65" s="186"/>
      <c r="I65" s="186"/>
      <c r="J65" s="186" t="n">
        <f aca="false">+ГРК!J106+ГРК!J25</f>
        <v>0</v>
      </c>
      <c r="K65" s="186" t="n">
        <f aca="false">+ГРК!K106+ГРК!K25</f>
        <v>0</v>
      </c>
      <c r="L65" s="188"/>
      <c r="M65" s="164" t="n">
        <f aca="false">+C65+F65</f>
        <v>3191.349</v>
      </c>
      <c r="N65" s="161"/>
    </row>
    <row r="66" customFormat="false" ht="57" hidden="false" customHeight="true" outlineLevel="0" collapsed="false">
      <c r="A66" s="200" t="s">
        <v>227</v>
      </c>
      <c r="B66" s="197" t="s">
        <v>228</v>
      </c>
      <c r="C66" s="177" t="n">
        <v>7908.517</v>
      </c>
      <c r="D66" s="193"/>
      <c r="E66" s="193"/>
      <c r="F66" s="164" t="n">
        <f aca="false">+G66+J66</f>
        <v>0</v>
      </c>
      <c r="G66" s="166"/>
      <c r="H66" s="193"/>
      <c r="I66" s="193"/>
      <c r="J66" s="193"/>
      <c r="K66" s="193"/>
      <c r="L66" s="195"/>
      <c r="M66" s="164" t="n">
        <f aca="false">+C66+F66</f>
        <v>7908.517</v>
      </c>
      <c r="N66" s="161"/>
    </row>
    <row r="67" customFormat="false" ht="2.25" hidden="true" customHeight="true" outlineLevel="1" collapsed="false">
      <c r="A67" s="200" t="s">
        <v>229</v>
      </c>
      <c r="B67" s="197" t="s">
        <v>230</v>
      </c>
      <c r="C67" s="172"/>
      <c r="D67" s="193"/>
      <c r="E67" s="193"/>
      <c r="F67" s="164" t="n">
        <f aca="false">+G67+J67</f>
        <v>0</v>
      </c>
      <c r="G67" s="201"/>
      <c r="H67" s="193"/>
      <c r="I67" s="193"/>
      <c r="J67" s="193"/>
      <c r="K67" s="193"/>
      <c r="L67" s="195"/>
      <c r="M67" s="172" t="n">
        <f aca="false">+C67+F67</f>
        <v>0</v>
      </c>
      <c r="N67" s="161"/>
    </row>
    <row r="68" customFormat="false" ht="12.75" hidden="false" customHeight="false" outlineLevel="0" collapsed="false">
      <c r="A68" s="202" t="s">
        <v>231</v>
      </c>
      <c r="B68" s="203" t="s">
        <v>232</v>
      </c>
      <c r="C68" s="177" t="n">
        <v>9368.849</v>
      </c>
      <c r="D68" s="165" t="n">
        <v>4857.367</v>
      </c>
      <c r="E68" s="165" t="n">
        <v>1891.672</v>
      </c>
      <c r="F68" s="178" t="n">
        <f aca="false">+G68+J68</f>
        <v>75</v>
      </c>
      <c r="G68" s="166" t="n">
        <v>75</v>
      </c>
      <c r="H68" s="165" t="n">
        <v>26.4</v>
      </c>
      <c r="I68" s="165"/>
      <c r="J68" s="165"/>
      <c r="K68" s="165"/>
      <c r="L68" s="167"/>
      <c r="M68" s="164" t="n">
        <f aca="false">+C68+F68</f>
        <v>9443.849</v>
      </c>
      <c r="N68" s="161"/>
    </row>
    <row r="69" customFormat="false" ht="25.5" hidden="false" customHeight="false" outlineLevel="0" collapsed="false">
      <c r="A69" s="200" t="s">
        <v>233</v>
      </c>
      <c r="B69" s="197" t="s">
        <v>234</v>
      </c>
      <c r="C69" s="177" t="n">
        <v>2917.865</v>
      </c>
      <c r="D69" s="165" t="n">
        <v>2468.107</v>
      </c>
      <c r="E69" s="165" t="n">
        <v>299.308</v>
      </c>
      <c r="F69" s="178" t="n">
        <f aca="false">+G69+J69</f>
        <v>0</v>
      </c>
      <c r="G69" s="187"/>
      <c r="H69" s="186"/>
      <c r="I69" s="186"/>
      <c r="J69" s="165"/>
      <c r="K69" s="165" t="n">
        <f aca="false">+J69</f>
        <v>0</v>
      </c>
      <c r="L69" s="188"/>
      <c r="M69" s="164" t="n">
        <f aca="false">+C69+F69</f>
        <v>2917.865</v>
      </c>
      <c r="N69" s="161"/>
    </row>
    <row r="70" customFormat="false" ht="27.75" hidden="false" customHeight="true" outlineLevel="0" collapsed="false">
      <c r="A70" s="202" t="s">
        <v>235</v>
      </c>
      <c r="B70" s="197" t="s">
        <v>236</v>
      </c>
      <c r="C70" s="177" t="n">
        <v>832.779</v>
      </c>
      <c r="D70" s="165"/>
      <c r="E70" s="165"/>
      <c r="F70" s="164" t="n">
        <f aca="false">+G70+J70</f>
        <v>0</v>
      </c>
      <c r="G70" s="166"/>
      <c r="H70" s="165"/>
      <c r="I70" s="165"/>
      <c r="J70" s="165"/>
      <c r="K70" s="165"/>
      <c r="L70" s="167"/>
      <c r="M70" s="164" t="n">
        <f aca="false">+C70+F70</f>
        <v>832.779</v>
      </c>
      <c r="N70" s="161"/>
    </row>
    <row r="71" customFormat="false" ht="27.75" hidden="false" customHeight="true" outlineLevel="0" collapsed="false">
      <c r="A71" s="202" t="s">
        <v>237</v>
      </c>
      <c r="B71" s="197" t="s">
        <v>238</v>
      </c>
      <c r="C71" s="177" t="n">
        <v>259.48</v>
      </c>
      <c r="D71" s="186" t="n">
        <v>114.834</v>
      </c>
      <c r="E71" s="186" t="n">
        <v>37.971</v>
      </c>
      <c r="F71" s="178" t="n">
        <f aca="false">+G71+J71</f>
        <v>0</v>
      </c>
      <c r="G71" s="187"/>
      <c r="H71" s="186"/>
      <c r="I71" s="186"/>
      <c r="J71" s="165"/>
      <c r="K71" s="165"/>
      <c r="L71" s="188"/>
      <c r="M71" s="164" t="n">
        <f aca="false">+C71+F71</f>
        <v>259.48</v>
      </c>
      <c r="N71" s="161"/>
    </row>
    <row r="72" customFormat="false" ht="27.75" hidden="false" customHeight="true" outlineLevel="0" collapsed="false">
      <c r="A72" s="202" t="s">
        <v>239</v>
      </c>
      <c r="B72" s="197" t="s">
        <v>240</v>
      </c>
      <c r="C72" s="177" t="n">
        <v>2748.814</v>
      </c>
      <c r="D72" s="165" t="n">
        <v>1839.98</v>
      </c>
      <c r="E72" s="165" t="n">
        <v>452.656</v>
      </c>
      <c r="F72" s="178" t="n">
        <f aca="false">+G72+J72</f>
        <v>0</v>
      </c>
      <c r="G72" s="166"/>
      <c r="H72" s="165"/>
      <c r="I72" s="165"/>
      <c r="J72" s="165"/>
      <c r="K72" s="165"/>
      <c r="L72" s="167"/>
      <c r="M72" s="164" t="n">
        <f aca="false">+C72+F72</f>
        <v>2748.814</v>
      </c>
      <c r="N72" s="161"/>
    </row>
    <row r="73" customFormat="false" ht="14.25" hidden="false" customHeight="true" outlineLevel="0" collapsed="false">
      <c r="A73" s="202" t="s">
        <v>241</v>
      </c>
      <c r="B73" s="203" t="s">
        <v>242</v>
      </c>
      <c r="C73" s="177"/>
      <c r="D73" s="165"/>
      <c r="E73" s="165"/>
      <c r="F73" s="164" t="n">
        <f aca="false">+G73+J73</f>
        <v>0</v>
      </c>
      <c r="G73" s="166"/>
      <c r="H73" s="165"/>
      <c r="I73" s="165"/>
      <c r="J73" s="165"/>
      <c r="K73" s="165"/>
      <c r="L73" s="167"/>
      <c r="M73" s="164" t="n">
        <f aca="false">+C73+F73</f>
        <v>0</v>
      </c>
      <c r="N73" s="161"/>
    </row>
    <row r="74" customFormat="false" ht="30" hidden="true" customHeight="true" outlineLevel="1" collapsed="false">
      <c r="A74" s="202" t="s">
        <v>243</v>
      </c>
      <c r="B74" s="203" t="s">
        <v>244</v>
      </c>
      <c r="C74" s="207"/>
      <c r="D74" s="186"/>
      <c r="E74" s="186"/>
      <c r="F74" s="164" t="n">
        <f aca="false">+G74+J74</f>
        <v>0</v>
      </c>
      <c r="G74" s="166"/>
      <c r="H74" s="186"/>
      <c r="I74" s="186"/>
      <c r="J74" s="186"/>
      <c r="K74" s="186"/>
      <c r="L74" s="188"/>
      <c r="M74" s="164" t="n">
        <f aca="false">+C74+F74</f>
        <v>0</v>
      </c>
      <c r="N74" s="161"/>
    </row>
    <row r="75" customFormat="false" ht="63.75" hidden="true" customHeight="false" outlineLevel="1" collapsed="false">
      <c r="A75" s="202" t="s">
        <v>245</v>
      </c>
      <c r="B75" s="203" t="s">
        <v>163</v>
      </c>
      <c r="C75" s="177"/>
      <c r="D75" s="186"/>
      <c r="E75" s="186"/>
      <c r="F75" s="164" t="n">
        <f aca="false">+G75+J75</f>
        <v>0</v>
      </c>
      <c r="G75" s="166"/>
      <c r="H75" s="186"/>
      <c r="I75" s="186"/>
      <c r="J75" s="186"/>
      <c r="K75" s="186"/>
      <c r="L75" s="188"/>
      <c r="M75" s="194" t="n">
        <f aca="false">+C75+F75</f>
        <v>0</v>
      </c>
      <c r="N75" s="161"/>
    </row>
    <row r="76" customFormat="false" ht="39.75" hidden="false" customHeight="true" outlineLevel="0" collapsed="false">
      <c r="A76" s="202" t="s">
        <v>246</v>
      </c>
      <c r="B76" s="203" t="s">
        <v>247</v>
      </c>
      <c r="C76" s="177" t="n">
        <v>494.023</v>
      </c>
      <c r="D76" s="165"/>
      <c r="E76" s="165"/>
      <c r="F76" s="208" t="n">
        <f aca="false">+G76+J76</f>
        <v>0</v>
      </c>
      <c r="G76" s="166"/>
      <c r="H76" s="165"/>
      <c r="I76" s="165"/>
      <c r="J76" s="165"/>
      <c r="K76" s="165"/>
      <c r="L76" s="167"/>
      <c r="M76" s="208" t="n">
        <f aca="false">+C76+F76</f>
        <v>494.023</v>
      </c>
      <c r="N76" s="161"/>
    </row>
    <row r="77" customFormat="false" ht="12.75" hidden="false" customHeight="false" outlineLevel="0" collapsed="false">
      <c r="A77" s="202" t="s">
        <v>248</v>
      </c>
      <c r="B77" s="203" t="s">
        <v>249</v>
      </c>
      <c r="C77" s="177" t="n">
        <v>39.34</v>
      </c>
      <c r="D77" s="165"/>
      <c r="E77" s="165"/>
      <c r="F77" s="208" t="n">
        <f aca="false">+G77+J77</f>
        <v>0</v>
      </c>
      <c r="G77" s="166"/>
      <c r="H77" s="165"/>
      <c r="I77" s="165"/>
      <c r="J77" s="165"/>
      <c r="K77" s="165"/>
      <c r="L77" s="167"/>
      <c r="M77" s="208" t="n">
        <f aca="false">+C77+F77</f>
        <v>39.34</v>
      </c>
      <c r="N77" s="161"/>
    </row>
    <row r="78" customFormat="false" ht="13.5" hidden="false" customHeight="true" outlineLevel="0" collapsed="false">
      <c r="A78" s="168" t="n">
        <v>100000</v>
      </c>
      <c r="B78" s="181" t="s">
        <v>250</v>
      </c>
      <c r="C78" s="172" t="n">
        <f aca="false">SUM(C79:C84)</f>
        <v>0</v>
      </c>
      <c r="D78" s="157" t="n">
        <f aca="false">SUM(D79:D84)</f>
        <v>0</v>
      </c>
      <c r="E78" s="157" t="n">
        <f aca="false">SUM(E79:E84)</f>
        <v>0</v>
      </c>
      <c r="F78" s="209" t="n">
        <f aca="false">+G78+J78</f>
        <v>0</v>
      </c>
      <c r="G78" s="189" t="n">
        <f aca="false">SUM(G79:G84)</f>
        <v>0</v>
      </c>
      <c r="H78" s="157" t="n">
        <f aca="false">SUM(H79:H84)</f>
        <v>0</v>
      </c>
      <c r="I78" s="157" t="n">
        <f aca="false">SUM(I79:I84)</f>
        <v>0</v>
      </c>
      <c r="J78" s="157" t="n">
        <f aca="false">SUM(J79:J84)</f>
        <v>0</v>
      </c>
      <c r="K78" s="157" t="n">
        <f aca="false">SUM(K79:K84)</f>
        <v>0</v>
      </c>
      <c r="L78" s="190" t="n">
        <f aca="false">SUM(L79:L84)</f>
        <v>0</v>
      </c>
      <c r="M78" s="209" t="n">
        <f aca="false">+C78+F78</f>
        <v>0</v>
      </c>
      <c r="N78" s="161"/>
    </row>
    <row r="79" customFormat="false" ht="12.75" hidden="false" customHeight="false" outlineLevel="0" collapsed="false">
      <c r="A79" s="179" t="s">
        <v>251</v>
      </c>
      <c r="B79" s="210" t="s">
        <v>252</v>
      </c>
      <c r="C79" s="164"/>
      <c r="D79" s="198"/>
      <c r="E79" s="198"/>
      <c r="F79" s="211" t="n">
        <f aca="false">+G79+J79</f>
        <v>0</v>
      </c>
      <c r="G79" s="187"/>
      <c r="H79" s="198"/>
      <c r="I79" s="198"/>
      <c r="J79" s="198"/>
      <c r="K79" s="198"/>
      <c r="L79" s="199"/>
      <c r="M79" s="211" t="n">
        <f aca="false">+C79+F79</f>
        <v>0</v>
      </c>
      <c r="N79" s="161"/>
    </row>
    <row r="80" customFormat="false" ht="15.75" hidden="true" customHeight="true" outlineLevel="1" collapsed="false">
      <c r="A80" s="200" t="s">
        <v>253</v>
      </c>
      <c r="B80" s="197" t="s">
        <v>254</v>
      </c>
      <c r="C80" s="164"/>
      <c r="D80" s="198"/>
      <c r="E80" s="198"/>
      <c r="F80" s="211" t="n">
        <f aca="false">+G80+J80</f>
        <v>0</v>
      </c>
      <c r="G80" s="187"/>
      <c r="H80" s="198"/>
      <c r="I80" s="198"/>
      <c r="J80" s="198"/>
      <c r="K80" s="198"/>
      <c r="L80" s="199"/>
      <c r="M80" s="211" t="n">
        <f aca="false">+C80+F80</f>
        <v>0</v>
      </c>
      <c r="N80" s="161"/>
    </row>
    <row r="81" customFormat="false" ht="12.75" hidden="true" customHeight="false" outlineLevel="1" collapsed="false">
      <c r="A81" s="196" t="s">
        <v>255</v>
      </c>
      <c r="B81" s="212" t="s">
        <v>256</v>
      </c>
      <c r="C81" s="164"/>
      <c r="D81" s="198"/>
      <c r="E81" s="198"/>
      <c r="F81" s="211" t="n">
        <f aca="false">+G81+J81</f>
        <v>0</v>
      </c>
      <c r="G81" s="213"/>
      <c r="H81" s="198"/>
      <c r="I81" s="198"/>
      <c r="J81" s="198"/>
      <c r="K81" s="198"/>
      <c r="L81" s="199"/>
      <c r="M81" s="211" t="n">
        <f aca="false">+C81+F81</f>
        <v>0</v>
      </c>
      <c r="N81" s="161"/>
    </row>
    <row r="82" customFormat="false" ht="53.25" hidden="true" customHeight="true" outlineLevel="1" collapsed="false">
      <c r="A82" s="196" t="s">
        <v>257</v>
      </c>
      <c r="B82" s="212" t="s">
        <v>258</v>
      </c>
      <c r="C82" s="164"/>
      <c r="D82" s="198"/>
      <c r="E82" s="198"/>
      <c r="F82" s="211" t="n">
        <f aca="false">+G82+J82</f>
        <v>0</v>
      </c>
      <c r="G82" s="213"/>
      <c r="H82" s="198"/>
      <c r="I82" s="198"/>
      <c r="J82" s="198"/>
      <c r="K82" s="198"/>
      <c r="L82" s="199"/>
      <c r="M82" s="211" t="n">
        <f aca="false">+C82+F82</f>
        <v>0</v>
      </c>
      <c r="N82" s="161"/>
    </row>
    <row r="83" customFormat="false" ht="63.75" hidden="true" customHeight="false" outlineLevel="1" collapsed="false">
      <c r="A83" s="196" t="s">
        <v>259</v>
      </c>
      <c r="B83" s="212" t="s">
        <v>260</v>
      </c>
      <c r="C83" s="164"/>
      <c r="D83" s="198"/>
      <c r="E83" s="198"/>
      <c r="F83" s="211" t="n">
        <f aca="false">+G83+J83</f>
        <v>0</v>
      </c>
      <c r="G83" s="213"/>
      <c r="H83" s="198"/>
      <c r="I83" s="198"/>
      <c r="J83" s="198"/>
      <c r="K83" s="198"/>
      <c r="L83" s="199"/>
      <c r="M83" s="211" t="n">
        <f aca="false">+C83+F83</f>
        <v>0</v>
      </c>
      <c r="N83" s="161"/>
    </row>
    <row r="84" customFormat="false" ht="102" hidden="true" customHeight="false" outlineLevel="1" collapsed="false">
      <c r="A84" s="196" t="s">
        <v>261</v>
      </c>
      <c r="B84" s="214" t="s">
        <v>262</v>
      </c>
      <c r="C84" s="164"/>
      <c r="D84" s="198"/>
      <c r="E84" s="198"/>
      <c r="F84" s="211" t="n">
        <f aca="false">+G84+J84</f>
        <v>0</v>
      </c>
      <c r="G84" s="213"/>
      <c r="H84" s="198"/>
      <c r="I84" s="198"/>
      <c r="J84" s="198"/>
      <c r="K84" s="198"/>
      <c r="L84" s="199"/>
      <c r="M84" s="211" t="n">
        <f aca="false">+C84+F84</f>
        <v>0</v>
      </c>
      <c r="N84" s="161"/>
    </row>
    <row r="85" customFormat="false" ht="12.75" hidden="false" customHeight="false" outlineLevel="0" collapsed="false">
      <c r="A85" s="168" t="n">
        <v>110000</v>
      </c>
      <c r="B85" s="181" t="s">
        <v>263</v>
      </c>
      <c r="C85" s="172" t="n">
        <f aca="false">SUM(C86:C94)</f>
        <v>74640.557</v>
      </c>
      <c r="D85" s="157" t="n">
        <f aca="false">SUM(D86:D94)</f>
        <v>25417.007</v>
      </c>
      <c r="E85" s="157" t="n">
        <f aca="false">SUM(E86:E94)</f>
        <v>6216.25</v>
      </c>
      <c r="F85" s="209" t="n">
        <f aca="false">+G85+J85</f>
        <v>352.4</v>
      </c>
      <c r="G85" s="189" t="n">
        <f aca="false">SUM(G86:G94)</f>
        <v>347.873</v>
      </c>
      <c r="H85" s="157" t="n">
        <f aca="false">SUM(H86:H94)</f>
        <v>133.31</v>
      </c>
      <c r="I85" s="157" t="n">
        <f aca="false">SUM(I86:I94)</f>
        <v>34.2</v>
      </c>
      <c r="J85" s="157" t="n">
        <f aca="false">SUM(J86:J94)</f>
        <v>4.527</v>
      </c>
      <c r="K85" s="157" t="n">
        <f aca="false">SUM(K86:K94)</f>
        <v>0</v>
      </c>
      <c r="L85" s="190" t="n">
        <f aca="false">SUM(L86:L94)</f>
        <v>0</v>
      </c>
      <c r="M85" s="209" t="n">
        <f aca="false">+C85+F85</f>
        <v>74992.957</v>
      </c>
      <c r="N85" s="161"/>
    </row>
    <row r="86" customFormat="false" ht="12.75" hidden="false" customHeight="false" outlineLevel="0" collapsed="false">
      <c r="A86" s="200" t="n">
        <v>110102</v>
      </c>
      <c r="B86" s="197" t="s">
        <v>264</v>
      </c>
      <c r="C86" s="177" t="n">
        <v>26110.947</v>
      </c>
      <c r="D86" s="165"/>
      <c r="E86" s="165"/>
      <c r="F86" s="178" t="n">
        <f aca="false">+G86+J86</f>
        <v>0</v>
      </c>
      <c r="G86" s="166"/>
      <c r="H86" s="165"/>
      <c r="I86" s="165"/>
      <c r="J86" s="165"/>
      <c r="K86" s="165" t="n">
        <f aca="false">+J86</f>
        <v>0</v>
      </c>
      <c r="L86" s="167"/>
      <c r="M86" s="211" t="n">
        <f aca="false">+C86+F86</f>
        <v>26110.947</v>
      </c>
      <c r="N86" s="161"/>
    </row>
    <row r="87" customFormat="false" ht="25.5" hidden="false" customHeight="false" outlineLevel="0" collapsed="false">
      <c r="A87" s="200" t="n">
        <v>110103</v>
      </c>
      <c r="B87" s="197" t="s">
        <v>265</v>
      </c>
      <c r="C87" s="177" t="n">
        <v>12342.879</v>
      </c>
      <c r="D87" s="165" t="n">
        <v>130.7</v>
      </c>
      <c r="E87" s="165"/>
      <c r="F87" s="178" t="n">
        <f aca="false">+G87+J87</f>
        <v>0</v>
      </c>
      <c r="G87" s="166"/>
      <c r="H87" s="165"/>
      <c r="I87" s="165"/>
      <c r="J87" s="165"/>
      <c r="K87" s="165" t="n">
        <f aca="false">+J87</f>
        <v>0</v>
      </c>
      <c r="L87" s="167"/>
      <c r="M87" s="211" t="n">
        <f aca="false">+C87+F87</f>
        <v>12342.879</v>
      </c>
      <c r="N87" s="161"/>
    </row>
    <row r="88" customFormat="false" ht="12.75" hidden="true" customHeight="false" outlineLevel="1" collapsed="false">
      <c r="A88" s="200" t="s">
        <v>266</v>
      </c>
      <c r="B88" s="197" t="s">
        <v>267</v>
      </c>
      <c r="C88" s="164"/>
      <c r="D88" s="193"/>
      <c r="E88" s="193"/>
      <c r="F88" s="211" t="n">
        <f aca="false">+G88+J88</f>
        <v>0</v>
      </c>
      <c r="G88" s="201" t="n">
        <f aca="false">+ГРК!G146</f>
        <v>0</v>
      </c>
      <c r="H88" s="193"/>
      <c r="I88" s="193"/>
      <c r="J88" s="193"/>
      <c r="K88" s="193" t="n">
        <v>0</v>
      </c>
      <c r="L88" s="195"/>
      <c r="M88" s="211" t="n">
        <f aca="false">+C88+F88</f>
        <v>0</v>
      </c>
      <c r="N88" s="161"/>
    </row>
    <row r="89" customFormat="false" ht="12.75" hidden="false" customHeight="false" outlineLevel="0" collapsed="false">
      <c r="A89" s="200" t="n">
        <v>110201</v>
      </c>
      <c r="B89" s="197" t="s">
        <v>268</v>
      </c>
      <c r="C89" s="164" t="n">
        <f aca="false">+ГРК!C147+ГРК!C69</f>
        <v>15299.004</v>
      </c>
      <c r="D89" s="165" t="n">
        <f aca="false">+ГРК!D147+ГРК!D69</f>
        <v>12984.029</v>
      </c>
      <c r="E89" s="165" t="n">
        <f aca="false">+ГРК!E147+ГРК!E69</f>
        <v>1312.523</v>
      </c>
      <c r="F89" s="178" t="n">
        <f aca="false">+G89+J89</f>
        <v>79.4</v>
      </c>
      <c r="G89" s="166" t="n">
        <f aca="false">+ГРК!G147+ГРК!G69</f>
        <v>78.873</v>
      </c>
      <c r="H89" s="165" t="n">
        <f aca="false">+ГРК!H147+ГРК!H69</f>
        <v>0</v>
      </c>
      <c r="I89" s="165" t="n">
        <f aca="false">+ГРК!I147+ГРК!I69</f>
        <v>7.7</v>
      </c>
      <c r="J89" s="165" t="n">
        <f aca="false">+ГРК!J147+ГРК!J69</f>
        <v>0.527</v>
      </c>
      <c r="K89" s="165" t="n">
        <f aca="false">+ГРК!K147+ГРК!K69</f>
        <v>0</v>
      </c>
      <c r="L89" s="167"/>
      <c r="M89" s="208" t="n">
        <f aca="false">+C89+F89</f>
        <v>15378.404</v>
      </c>
      <c r="N89" s="161"/>
    </row>
    <row r="90" customFormat="false" ht="12.75" hidden="false" customHeight="false" outlineLevel="0" collapsed="false">
      <c r="A90" s="200" t="n">
        <v>110202</v>
      </c>
      <c r="B90" s="197" t="s">
        <v>269</v>
      </c>
      <c r="C90" s="177" t="n">
        <v>14849.605</v>
      </c>
      <c r="D90" s="165" t="n">
        <v>8420.551</v>
      </c>
      <c r="E90" s="165" t="n">
        <v>3329.631</v>
      </c>
      <c r="F90" s="178" t="n">
        <f aca="false">+G90+J90</f>
        <v>151</v>
      </c>
      <c r="G90" s="166" t="n">
        <f aca="false">151-4</f>
        <v>147</v>
      </c>
      <c r="H90" s="165" t="n">
        <f aca="false">13+35</f>
        <v>48</v>
      </c>
      <c r="I90" s="165" t="n">
        <v>10</v>
      </c>
      <c r="J90" s="165" t="n">
        <f aca="false">4</f>
        <v>4</v>
      </c>
      <c r="K90" s="165"/>
      <c r="L90" s="167"/>
      <c r="M90" s="208" t="n">
        <f aca="false">+C90+F90</f>
        <v>15000.605</v>
      </c>
      <c r="N90" s="161"/>
    </row>
    <row r="91" customFormat="false" ht="30" hidden="false" customHeight="true" outlineLevel="0" collapsed="false">
      <c r="A91" s="200" t="s">
        <v>270</v>
      </c>
      <c r="B91" s="197" t="s">
        <v>271</v>
      </c>
      <c r="C91" s="177" t="n">
        <v>2647.503</v>
      </c>
      <c r="D91" s="165" t="n">
        <v>1545.801</v>
      </c>
      <c r="E91" s="165" t="n">
        <v>976.395</v>
      </c>
      <c r="F91" s="178" t="n">
        <f aca="false">+G91+J91</f>
        <v>95</v>
      </c>
      <c r="G91" s="166" t="n">
        <v>95</v>
      </c>
      <c r="H91" s="165" t="n">
        <f aca="false">18+50</f>
        <v>68</v>
      </c>
      <c r="I91" s="165" t="n">
        <v>16.5</v>
      </c>
      <c r="J91" s="165"/>
      <c r="K91" s="165" t="n">
        <f aca="false">+J91</f>
        <v>0</v>
      </c>
      <c r="L91" s="167"/>
      <c r="M91" s="208" t="n">
        <f aca="false">+C91+F91</f>
        <v>2742.503</v>
      </c>
      <c r="N91" s="161"/>
    </row>
    <row r="92" customFormat="false" ht="12.75" hidden="true" customHeight="false" outlineLevel="1" collapsed="false">
      <c r="A92" s="200" t="s">
        <v>272</v>
      </c>
      <c r="B92" s="197" t="s">
        <v>273</v>
      </c>
      <c r="C92" s="164"/>
      <c r="D92" s="193"/>
      <c r="E92" s="193"/>
      <c r="F92" s="178" t="n">
        <f aca="false">+G92+J92</f>
        <v>0</v>
      </c>
      <c r="G92" s="201" t="n">
        <v>0</v>
      </c>
      <c r="H92" s="193" t="n">
        <v>0</v>
      </c>
      <c r="I92" s="193" t="n">
        <v>0</v>
      </c>
      <c r="J92" s="193" t="n">
        <v>0</v>
      </c>
      <c r="K92" s="193" t="n">
        <v>0</v>
      </c>
      <c r="L92" s="195"/>
      <c r="M92" s="208" t="n">
        <f aca="false">+C92+F92</f>
        <v>0</v>
      </c>
      <c r="N92" s="161"/>
    </row>
    <row r="93" customFormat="false" ht="12.75" hidden="true" customHeight="false" outlineLevel="1" collapsed="false">
      <c r="A93" s="200" t="n">
        <v>110300</v>
      </c>
      <c r="B93" s="197" t="s">
        <v>274</v>
      </c>
      <c r="C93" s="164"/>
      <c r="D93" s="193"/>
      <c r="E93" s="193"/>
      <c r="F93" s="178" t="n">
        <f aca="false">+G93+J93</f>
        <v>0</v>
      </c>
      <c r="G93" s="201" t="n">
        <v>0</v>
      </c>
      <c r="H93" s="193" t="n">
        <v>0</v>
      </c>
      <c r="I93" s="193" t="n">
        <v>0</v>
      </c>
      <c r="J93" s="193" t="n">
        <v>0</v>
      </c>
      <c r="K93" s="193" t="n">
        <v>0</v>
      </c>
      <c r="L93" s="195"/>
      <c r="M93" s="211" t="n">
        <f aca="false">+C93+F93</f>
        <v>0</v>
      </c>
      <c r="N93" s="161"/>
    </row>
    <row r="94" customFormat="false" ht="12.75" hidden="false" customHeight="false" outlineLevel="0" collapsed="false">
      <c r="A94" s="200" t="s">
        <v>275</v>
      </c>
      <c r="B94" s="197" t="s">
        <v>276</v>
      </c>
      <c r="C94" s="177" t="n">
        <f aca="false">+ГРК!C153</f>
        <v>3390.619</v>
      </c>
      <c r="D94" s="165" t="n">
        <f aca="false">+ГРК!D153</f>
        <v>2335.926</v>
      </c>
      <c r="E94" s="165" t="n">
        <f aca="false">+ГРК!E153</f>
        <v>597.701</v>
      </c>
      <c r="F94" s="178" t="n">
        <f aca="false">+G94+J94</f>
        <v>27</v>
      </c>
      <c r="G94" s="166" t="n">
        <f aca="false">+ГРК!G153</f>
        <v>27</v>
      </c>
      <c r="H94" s="165" t="n">
        <f aca="false">+ГРК!H153</f>
        <v>17.31</v>
      </c>
      <c r="I94" s="165" t="n">
        <f aca="false">+ГРК!I153</f>
        <v>0</v>
      </c>
      <c r="J94" s="165" t="n">
        <f aca="false">+ГРК!J153</f>
        <v>0</v>
      </c>
      <c r="K94" s="165" t="n">
        <f aca="false">+ГРК!K153</f>
        <v>0</v>
      </c>
      <c r="L94" s="167"/>
      <c r="M94" s="208" t="n">
        <f aca="false">+C94+F94</f>
        <v>3417.619</v>
      </c>
      <c r="N94" s="161"/>
    </row>
    <row r="95" customFormat="false" ht="12.75" hidden="false" customHeight="false" outlineLevel="0" collapsed="false">
      <c r="A95" s="168" t="n">
        <v>120000</v>
      </c>
      <c r="B95" s="181" t="s">
        <v>277</v>
      </c>
      <c r="C95" s="172" t="n">
        <f aca="false">SUM(C96:C98)</f>
        <v>4091.716</v>
      </c>
      <c r="D95" s="157" t="n">
        <f aca="false">SUM(D96:D98)</f>
        <v>946.745</v>
      </c>
      <c r="E95" s="157" t="n">
        <f aca="false">SUM(E96:E98)</f>
        <v>88.33</v>
      </c>
      <c r="F95" s="209" t="n">
        <f aca="false">+G95+J95</f>
        <v>0</v>
      </c>
      <c r="G95" s="189" t="n">
        <f aca="false">SUM(G96:G98)</f>
        <v>0</v>
      </c>
      <c r="H95" s="157" t="n">
        <f aca="false">SUM(H96:H98)</f>
        <v>0</v>
      </c>
      <c r="I95" s="157" t="n">
        <f aca="false">SUM(I96:I98)</f>
        <v>0</v>
      </c>
      <c r="J95" s="157" t="n">
        <f aca="false">SUM(J96:J98)</f>
        <v>0</v>
      </c>
      <c r="K95" s="157" t="n">
        <f aca="false">SUM(K96:K98)</f>
        <v>0</v>
      </c>
      <c r="L95" s="190" t="n">
        <f aca="false">SUM(L96:L98)</f>
        <v>0</v>
      </c>
      <c r="M95" s="209" t="n">
        <f aca="false">+C95+F95</f>
        <v>4091.716</v>
      </c>
      <c r="N95" s="161"/>
    </row>
    <row r="96" customFormat="false" ht="12.75" hidden="true" customHeight="false" outlineLevel="1" collapsed="false">
      <c r="A96" s="200" t="s">
        <v>278</v>
      </c>
      <c r="B96" s="197" t="s">
        <v>279</v>
      </c>
      <c r="C96" s="164"/>
      <c r="D96" s="198"/>
      <c r="E96" s="198"/>
      <c r="F96" s="211" t="n">
        <f aca="false">+G96+J96</f>
        <v>0</v>
      </c>
      <c r="G96" s="166"/>
      <c r="H96" s="198"/>
      <c r="I96" s="198"/>
      <c r="J96" s="198"/>
      <c r="K96" s="198"/>
      <c r="L96" s="199"/>
      <c r="M96" s="211" t="n">
        <f aca="false">+C96+F96</f>
        <v>0</v>
      </c>
      <c r="N96" s="161"/>
    </row>
    <row r="97" customFormat="false" ht="12.75" hidden="false" customHeight="false" outlineLevel="0" collapsed="false">
      <c r="A97" s="200" t="s">
        <v>280</v>
      </c>
      <c r="B97" s="197" t="s">
        <v>281</v>
      </c>
      <c r="C97" s="177" t="n">
        <v>3551.616</v>
      </c>
      <c r="D97" s="165" t="n">
        <v>946.745</v>
      </c>
      <c r="E97" s="165" t="n">
        <v>88.33</v>
      </c>
      <c r="F97" s="178" t="n">
        <f aca="false">+G97+J97</f>
        <v>0</v>
      </c>
      <c r="G97" s="166"/>
      <c r="H97" s="165"/>
      <c r="I97" s="165"/>
      <c r="J97" s="165"/>
      <c r="K97" s="165" t="n">
        <f aca="false">+J97</f>
        <v>0</v>
      </c>
      <c r="L97" s="167"/>
      <c r="M97" s="211" t="n">
        <f aca="false">+C97+F97</f>
        <v>3551.616</v>
      </c>
      <c r="N97" s="161"/>
    </row>
    <row r="98" customFormat="false" ht="12.75" hidden="false" customHeight="false" outlineLevel="0" collapsed="false">
      <c r="A98" s="196" t="s">
        <v>282</v>
      </c>
      <c r="B98" s="212" t="s">
        <v>283</v>
      </c>
      <c r="C98" s="177" t="n">
        <v>540.1</v>
      </c>
      <c r="D98" s="165"/>
      <c r="E98" s="165"/>
      <c r="F98" s="211" t="n">
        <f aca="false">+G98+J98</f>
        <v>0</v>
      </c>
      <c r="G98" s="166"/>
      <c r="H98" s="165"/>
      <c r="I98" s="165"/>
      <c r="J98" s="165"/>
      <c r="K98" s="165"/>
      <c r="L98" s="167"/>
      <c r="M98" s="211" t="n">
        <f aca="false">+C98+F98</f>
        <v>540.1</v>
      </c>
      <c r="N98" s="161"/>
    </row>
    <row r="99" customFormat="false" ht="12.75" hidden="false" customHeight="false" outlineLevel="0" collapsed="false">
      <c r="A99" s="168" t="n">
        <v>130000</v>
      </c>
      <c r="B99" s="181" t="s">
        <v>284</v>
      </c>
      <c r="C99" s="172" t="n">
        <f aca="false">SUM(C100:C110)</f>
        <v>31475.205</v>
      </c>
      <c r="D99" s="157" t="n">
        <f aca="false">SUM(D100:D110)</f>
        <v>11450.454</v>
      </c>
      <c r="E99" s="157" t="n">
        <f aca="false">SUM(E100:E110)</f>
        <v>4460.102</v>
      </c>
      <c r="F99" s="209" t="n">
        <f aca="false">SUM(F100:F110)</f>
        <v>1707.082</v>
      </c>
      <c r="G99" s="189" t="n">
        <f aca="false">SUM(G100:G110)</f>
        <v>1676.559</v>
      </c>
      <c r="H99" s="157" t="n">
        <f aca="false">SUM(H100:H110)</f>
        <v>844.501</v>
      </c>
      <c r="I99" s="157" t="n">
        <f aca="false">SUM(I100:I110)</f>
        <v>127.981</v>
      </c>
      <c r="J99" s="157" t="n">
        <f aca="false">SUM(J100:J110)</f>
        <v>30.523</v>
      </c>
      <c r="K99" s="157" t="n">
        <f aca="false">SUM(K100:K110)</f>
        <v>0</v>
      </c>
      <c r="L99" s="190" t="n">
        <f aca="false">SUM(L100:L110)</f>
        <v>0</v>
      </c>
      <c r="M99" s="209" t="n">
        <f aca="false">SUM(M100:M110)</f>
        <v>33182.287</v>
      </c>
      <c r="N99" s="161"/>
    </row>
    <row r="100" customFormat="false" ht="16.5" hidden="false" customHeight="true" outlineLevel="0" collapsed="false">
      <c r="A100" s="215" t="s">
        <v>285</v>
      </c>
      <c r="B100" s="216" t="s">
        <v>286</v>
      </c>
      <c r="C100" s="177" t="n">
        <v>2019.798</v>
      </c>
      <c r="D100" s="206"/>
      <c r="E100" s="165"/>
      <c r="F100" s="178" t="n">
        <f aca="false">+G100+J100</f>
        <v>0</v>
      </c>
      <c r="G100" s="201"/>
      <c r="H100" s="193"/>
      <c r="I100" s="193"/>
      <c r="J100" s="165"/>
      <c r="K100" s="165"/>
      <c r="L100" s="167"/>
      <c r="M100" s="178" t="n">
        <f aca="false">+C100+F100</f>
        <v>2019.798</v>
      </c>
      <c r="N100" s="161"/>
    </row>
    <row r="101" customFormat="false" ht="27.75" hidden="false" customHeight="true" outlineLevel="0" collapsed="false">
      <c r="A101" s="200" t="n">
        <v>130104</v>
      </c>
      <c r="B101" s="217" t="s">
        <v>287</v>
      </c>
      <c r="C101" s="177" t="n">
        <v>1319.683</v>
      </c>
      <c r="D101" s="165" t="n">
        <v>1085.394</v>
      </c>
      <c r="E101" s="165" t="n">
        <v>24.892</v>
      </c>
      <c r="F101" s="178" t="n">
        <f aca="false">+G101+J101</f>
        <v>0</v>
      </c>
      <c r="G101" s="166"/>
      <c r="H101" s="165"/>
      <c r="I101" s="165"/>
      <c r="J101" s="165"/>
      <c r="K101" s="165" t="n">
        <f aca="false">+J101</f>
        <v>0</v>
      </c>
      <c r="L101" s="167"/>
      <c r="M101" s="178" t="n">
        <f aca="false">+C101+F101</f>
        <v>1319.683</v>
      </c>
      <c r="N101" s="161"/>
      <c r="O101" s="218"/>
      <c r="P101" s="218"/>
    </row>
    <row r="102" customFormat="false" ht="27.75" hidden="false" customHeight="true" outlineLevel="0" collapsed="false">
      <c r="A102" s="219" t="s">
        <v>288</v>
      </c>
      <c r="B102" s="220" t="s">
        <v>289</v>
      </c>
      <c r="C102" s="177" t="n">
        <v>182.48</v>
      </c>
      <c r="D102" s="165"/>
      <c r="E102" s="165"/>
      <c r="F102" s="178" t="n">
        <f aca="false">+G102+J102</f>
        <v>0</v>
      </c>
      <c r="G102" s="201"/>
      <c r="H102" s="193"/>
      <c r="I102" s="193"/>
      <c r="J102" s="165"/>
      <c r="K102" s="165"/>
      <c r="L102" s="195"/>
      <c r="M102" s="178" t="n">
        <f aca="false">+C102+F102</f>
        <v>182.48</v>
      </c>
      <c r="N102" s="161"/>
      <c r="O102" s="218"/>
      <c r="P102" s="218"/>
    </row>
    <row r="103" customFormat="false" ht="25.5" hidden="false" customHeight="false" outlineLevel="0" collapsed="false">
      <c r="A103" s="200" t="s">
        <v>290</v>
      </c>
      <c r="B103" s="210" t="s">
        <v>291</v>
      </c>
      <c r="C103" s="177" t="n">
        <v>418.063</v>
      </c>
      <c r="D103" s="193"/>
      <c r="E103" s="193"/>
      <c r="F103" s="178" t="n">
        <f aca="false">+G103+J103</f>
        <v>0</v>
      </c>
      <c r="G103" s="201"/>
      <c r="H103" s="193"/>
      <c r="I103" s="193"/>
      <c r="J103" s="165"/>
      <c r="K103" s="165"/>
      <c r="L103" s="195"/>
      <c r="M103" s="178" t="n">
        <f aca="false">+C103+F103</f>
        <v>418.063</v>
      </c>
      <c r="N103" s="161"/>
      <c r="O103" s="218"/>
      <c r="P103" s="218"/>
    </row>
    <row r="104" customFormat="false" ht="27.75" hidden="false" customHeight="true" outlineLevel="0" collapsed="false">
      <c r="A104" s="200" t="s">
        <v>292</v>
      </c>
      <c r="B104" s="217" t="s">
        <v>293</v>
      </c>
      <c r="C104" s="177" t="n">
        <v>7554.424</v>
      </c>
      <c r="D104" s="193" t="n">
        <v>4440.912</v>
      </c>
      <c r="E104" s="193" t="n">
        <v>1650.308</v>
      </c>
      <c r="F104" s="178" t="n">
        <f aca="false">+G104+J104</f>
        <v>197.737</v>
      </c>
      <c r="G104" s="201" t="n">
        <f aca="false">197.737</f>
        <v>197.737</v>
      </c>
      <c r="H104" s="193" t="n">
        <f aca="false">70+25.41</f>
        <v>95.41</v>
      </c>
      <c r="I104" s="193" t="n">
        <v>2.126</v>
      </c>
      <c r="J104" s="165"/>
      <c r="K104" s="165"/>
      <c r="L104" s="195"/>
      <c r="M104" s="178" t="n">
        <f aca="false">+C104+F104</f>
        <v>7752.161</v>
      </c>
      <c r="N104" s="161"/>
      <c r="O104" s="218"/>
      <c r="P104" s="218"/>
    </row>
    <row r="105" customFormat="false" ht="12.75" hidden="false" customHeight="false" outlineLevel="0" collapsed="false">
      <c r="A105" s="200" t="s">
        <v>294</v>
      </c>
      <c r="B105" s="220" t="s">
        <v>295</v>
      </c>
      <c r="C105" s="177" t="n">
        <v>5987.158</v>
      </c>
      <c r="D105" s="165" t="n">
        <v>2540.141</v>
      </c>
      <c r="E105" s="165" t="n">
        <v>2691.999</v>
      </c>
      <c r="F105" s="178" t="n">
        <f aca="false">+G105+J105</f>
        <v>1509.345</v>
      </c>
      <c r="G105" s="166" t="n">
        <v>1478.822</v>
      </c>
      <c r="H105" s="165" t="n">
        <f aca="false">549.59+199.501</f>
        <v>749.091</v>
      </c>
      <c r="I105" s="165" t="n">
        <v>125.855</v>
      </c>
      <c r="J105" s="165" t="n">
        <f aca="false">30.523</f>
        <v>30.523</v>
      </c>
      <c r="K105" s="165"/>
      <c r="L105" s="167"/>
      <c r="M105" s="178" t="n">
        <f aca="false">+C105+F105</f>
        <v>7496.503</v>
      </c>
      <c r="N105" s="161"/>
      <c r="O105" s="218"/>
      <c r="P105" s="218"/>
    </row>
    <row r="106" customFormat="false" ht="25.5" hidden="false" customHeight="false" outlineLevel="0" collapsed="false">
      <c r="A106" s="219" t="s">
        <v>296</v>
      </c>
      <c r="B106" s="220" t="s">
        <v>297</v>
      </c>
      <c r="C106" s="177" t="n">
        <v>4404.695</v>
      </c>
      <c r="D106" s="165" t="n">
        <v>2525.549</v>
      </c>
      <c r="E106" s="165" t="n">
        <v>61.964</v>
      </c>
      <c r="F106" s="178" t="n">
        <f aca="false">+G106+J106</f>
        <v>0</v>
      </c>
      <c r="G106" s="201"/>
      <c r="H106" s="193"/>
      <c r="I106" s="193"/>
      <c r="J106" s="165"/>
      <c r="K106" s="165" t="n">
        <f aca="false">+J106</f>
        <v>0</v>
      </c>
      <c r="L106" s="195"/>
      <c r="M106" s="178" t="n">
        <f aca="false">+C106+F106</f>
        <v>4404.695</v>
      </c>
      <c r="N106" s="161"/>
      <c r="O106" s="218"/>
      <c r="P106" s="218"/>
    </row>
    <row r="107" customFormat="false" ht="25.5" hidden="false" customHeight="false" outlineLevel="0" collapsed="false">
      <c r="A107" s="219" t="s">
        <v>298</v>
      </c>
      <c r="B107" s="220" t="s">
        <v>299</v>
      </c>
      <c r="C107" s="177" t="n">
        <v>2480.512</v>
      </c>
      <c r="D107" s="193" t="n">
        <v>858.458</v>
      </c>
      <c r="E107" s="193" t="n">
        <v>30.939</v>
      </c>
      <c r="F107" s="178" t="n">
        <f aca="false">+G107+J107</f>
        <v>0</v>
      </c>
      <c r="G107" s="201"/>
      <c r="H107" s="193"/>
      <c r="I107" s="193"/>
      <c r="J107" s="165"/>
      <c r="K107" s="165" t="n">
        <f aca="false">+J107</f>
        <v>0</v>
      </c>
      <c r="L107" s="167"/>
      <c r="M107" s="178" t="n">
        <f aca="false">+C107+F107</f>
        <v>2480.512</v>
      </c>
      <c r="N107" s="161"/>
      <c r="O107" s="218"/>
      <c r="P107" s="218"/>
    </row>
    <row r="108" customFormat="false" ht="54.75" hidden="false" customHeight="true" outlineLevel="0" collapsed="false">
      <c r="A108" s="200" t="s">
        <v>300</v>
      </c>
      <c r="B108" s="221" t="s">
        <v>301</v>
      </c>
      <c r="C108" s="177" t="n">
        <v>6457.462</v>
      </c>
      <c r="D108" s="165"/>
      <c r="E108" s="165"/>
      <c r="F108" s="178" t="n">
        <f aca="false">+G108+J108</f>
        <v>0</v>
      </c>
      <c r="G108" s="166"/>
      <c r="H108" s="165"/>
      <c r="I108" s="165"/>
      <c r="J108" s="165"/>
      <c r="K108" s="165"/>
      <c r="L108" s="167"/>
      <c r="M108" s="178" t="n">
        <f aca="false">+C108+F108</f>
        <v>6457.462</v>
      </c>
      <c r="N108" s="161"/>
      <c r="O108" s="218"/>
      <c r="P108" s="218"/>
    </row>
    <row r="109" customFormat="false" ht="27.75" hidden="false" customHeight="true" outlineLevel="0" collapsed="false">
      <c r="A109" s="200" t="s">
        <v>302</v>
      </c>
      <c r="B109" s="222" t="s">
        <v>303</v>
      </c>
      <c r="C109" s="177" t="n">
        <v>161.907</v>
      </c>
      <c r="D109" s="165"/>
      <c r="E109" s="165"/>
      <c r="F109" s="178" t="n">
        <f aca="false">+G109+J109</f>
        <v>0</v>
      </c>
      <c r="G109" s="166"/>
      <c r="H109" s="165"/>
      <c r="I109" s="165"/>
      <c r="J109" s="165"/>
      <c r="K109" s="165"/>
      <c r="L109" s="167"/>
      <c r="M109" s="178" t="n">
        <f aca="false">+C109+F109</f>
        <v>161.907</v>
      </c>
      <c r="N109" s="161"/>
      <c r="O109" s="218"/>
      <c r="P109" s="218"/>
    </row>
    <row r="110" customFormat="false" ht="12.75" hidden="false" customHeight="false" outlineLevel="0" collapsed="false">
      <c r="A110" s="200" t="n">
        <v>130112</v>
      </c>
      <c r="B110" s="217" t="s">
        <v>304</v>
      </c>
      <c r="C110" s="177" t="n">
        <v>489.023</v>
      </c>
      <c r="D110" s="165"/>
      <c r="E110" s="165"/>
      <c r="F110" s="178" t="n">
        <f aca="false">+G110+J110</f>
        <v>0</v>
      </c>
      <c r="G110" s="166"/>
      <c r="H110" s="165"/>
      <c r="I110" s="165"/>
      <c r="J110" s="165"/>
      <c r="K110" s="165"/>
      <c r="L110" s="167"/>
      <c r="M110" s="178" t="n">
        <f aca="false">+C110+F110</f>
        <v>489.023</v>
      </c>
      <c r="N110" s="161"/>
      <c r="O110" s="218"/>
      <c r="P110" s="218"/>
    </row>
    <row r="111" customFormat="false" ht="12.75" hidden="false" customHeight="false" outlineLevel="0" collapsed="false">
      <c r="A111" s="168" t="n">
        <v>150000</v>
      </c>
      <c r="B111" s="181" t="s">
        <v>305</v>
      </c>
      <c r="C111" s="172" t="n">
        <f aca="false">+C112+C114+C113+C115+C116</f>
        <v>0</v>
      </c>
      <c r="D111" s="157" t="n">
        <f aca="false">+D112+D114+D113+D115+D116</f>
        <v>0</v>
      </c>
      <c r="E111" s="157" t="n">
        <f aca="false">+E112+E114+E113+E115+E116</f>
        <v>0</v>
      </c>
      <c r="F111" s="209" t="n">
        <f aca="false">+G111+J111</f>
        <v>69918.15</v>
      </c>
      <c r="G111" s="189" t="n">
        <f aca="false">+G112+G114+G113+G115+G116</f>
        <v>0</v>
      </c>
      <c r="H111" s="157" t="n">
        <f aca="false">+H112+H114+H113+H115+H116</f>
        <v>0</v>
      </c>
      <c r="I111" s="157" t="n">
        <f aca="false">+I112+I114+I113+I115+I116</f>
        <v>0</v>
      </c>
      <c r="J111" s="157" t="n">
        <f aca="false">+J112+J114+J113+J115+J116</f>
        <v>69918.15</v>
      </c>
      <c r="K111" s="157" t="n">
        <f aca="false">+K112+K114+K113+K115+K116</f>
        <v>0</v>
      </c>
      <c r="L111" s="190" t="n">
        <f aca="false">+L112+L114+L113+L115+L116</f>
        <v>0</v>
      </c>
      <c r="M111" s="209" t="n">
        <f aca="false">+C111+F111</f>
        <v>69918.15</v>
      </c>
      <c r="N111" s="161"/>
    </row>
    <row r="112" customFormat="false" ht="12.75" hidden="false" customHeight="false" outlineLevel="0" collapsed="false">
      <c r="A112" s="196" t="n">
        <v>150101</v>
      </c>
      <c r="B112" s="212" t="s">
        <v>306</v>
      </c>
      <c r="C112" s="164"/>
      <c r="D112" s="198"/>
      <c r="E112" s="198"/>
      <c r="F112" s="211" t="n">
        <f aca="false">+G112+J112</f>
        <v>69918.15</v>
      </c>
      <c r="G112" s="213"/>
      <c r="H112" s="198"/>
      <c r="I112" s="198"/>
      <c r="J112" s="198" t="n">
        <f aca="false">+ГРК!J130</f>
        <v>69918.15</v>
      </c>
      <c r="K112" s="198"/>
      <c r="L112" s="199"/>
      <c r="M112" s="211" t="n">
        <f aca="false">+C112+F112</f>
        <v>69918.15</v>
      </c>
      <c r="N112" s="161"/>
    </row>
    <row r="113" customFormat="false" ht="25.5" hidden="true" customHeight="false" outlineLevel="1" collapsed="false">
      <c r="A113" s="223" t="s">
        <v>307</v>
      </c>
      <c r="B113" s="214" t="s">
        <v>308</v>
      </c>
      <c r="C113" s="164"/>
      <c r="D113" s="198"/>
      <c r="E113" s="198"/>
      <c r="F113" s="211" t="n">
        <f aca="false">+G113+J113</f>
        <v>0</v>
      </c>
      <c r="G113" s="213"/>
      <c r="H113" s="198"/>
      <c r="I113" s="198"/>
      <c r="J113" s="198"/>
      <c r="K113" s="198"/>
      <c r="L113" s="199"/>
      <c r="M113" s="211" t="n">
        <f aca="false">+C113+F113</f>
        <v>0</v>
      </c>
      <c r="N113" s="161"/>
    </row>
    <row r="114" customFormat="false" ht="25.5" hidden="true" customHeight="false" outlineLevel="1" collapsed="false">
      <c r="A114" s="196" t="s">
        <v>309</v>
      </c>
      <c r="B114" s="224" t="s">
        <v>310</v>
      </c>
      <c r="C114" s="164"/>
      <c r="D114" s="198"/>
      <c r="E114" s="198"/>
      <c r="F114" s="211" t="n">
        <f aca="false">+G114+J114</f>
        <v>0</v>
      </c>
      <c r="G114" s="213"/>
      <c r="H114" s="198"/>
      <c r="I114" s="198"/>
      <c r="J114" s="198"/>
      <c r="K114" s="198"/>
      <c r="L114" s="199"/>
      <c r="M114" s="211" t="n">
        <f aca="false">+C114+F114</f>
        <v>0</v>
      </c>
      <c r="N114" s="161"/>
    </row>
    <row r="115" customFormat="false" ht="25.5" hidden="true" customHeight="false" outlineLevel="1" collapsed="false">
      <c r="A115" s="196" t="s">
        <v>311</v>
      </c>
      <c r="B115" s="224" t="s">
        <v>312</v>
      </c>
      <c r="C115" s="164"/>
      <c r="D115" s="198"/>
      <c r="E115" s="198"/>
      <c r="F115" s="211" t="n">
        <f aca="false">+G115+J115</f>
        <v>0</v>
      </c>
      <c r="G115" s="213"/>
      <c r="H115" s="198"/>
      <c r="I115" s="198"/>
      <c r="J115" s="198"/>
      <c r="K115" s="198"/>
      <c r="L115" s="199"/>
      <c r="M115" s="211" t="n">
        <f aca="false">+C115+F115</f>
        <v>0</v>
      </c>
      <c r="N115" s="161"/>
    </row>
    <row r="116" customFormat="false" ht="25.5" hidden="true" customHeight="false" outlineLevel="1" collapsed="false">
      <c r="A116" s="196" t="s">
        <v>313</v>
      </c>
      <c r="B116" s="224" t="s">
        <v>314</v>
      </c>
      <c r="C116" s="164"/>
      <c r="D116" s="198"/>
      <c r="E116" s="198"/>
      <c r="F116" s="211" t="n">
        <f aca="false">+G116+J116</f>
        <v>0</v>
      </c>
      <c r="G116" s="213"/>
      <c r="H116" s="198"/>
      <c r="I116" s="198"/>
      <c r="J116" s="198"/>
      <c r="K116" s="198"/>
      <c r="L116" s="199"/>
      <c r="M116" s="211" t="n">
        <f aca="false">+C116+F116</f>
        <v>0</v>
      </c>
      <c r="N116" s="161"/>
    </row>
    <row r="117" customFormat="false" ht="12.75" hidden="true" customHeight="false" outlineLevel="1" collapsed="false">
      <c r="A117" s="196" t="n">
        <v>150122</v>
      </c>
      <c r="B117" s="197" t="s">
        <v>315</v>
      </c>
      <c r="C117" s="164"/>
      <c r="D117" s="198"/>
      <c r="E117" s="198"/>
      <c r="F117" s="211" t="n">
        <f aca="false">+G117+J117</f>
        <v>0</v>
      </c>
      <c r="G117" s="213"/>
      <c r="H117" s="198"/>
      <c r="I117" s="198"/>
      <c r="J117" s="198"/>
      <c r="K117" s="198"/>
      <c r="L117" s="199"/>
      <c r="M117" s="211" t="n">
        <f aca="false">+C117+F117</f>
        <v>0</v>
      </c>
      <c r="N117" s="161"/>
    </row>
    <row r="118" s="176" customFormat="true" ht="25.5" hidden="true" customHeight="false" outlineLevel="1" collapsed="false">
      <c r="A118" s="168" t="s">
        <v>316</v>
      </c>
      <c r="B118" s="225" t="s">
        <v>317</v>
      </c>
      <c r="C118" s="172" t="n">
        <f aca="false">+C119</f>
        <v>0</v>
      </c>
      <c r="D118" s="226" t="n">
        <f aca="false">+D119</f>
        <v>0</v>
      </c>
      <c r="E118" s="226" t="n">
        <f aca="false">+E119</f>
        <v>0</v>
      </c>
      <c r="F118" s="209" t="n">
        <f aca="false">+G118+J118</f>
        <v>0</v>
      </c>
      <c r="G118" s="227" t="n">
        <f aca="false">+G119</f>
        <v>0</v>
      </c>
      <c r="H118" s="226" t="n">
        <f aca="false">+H119</f>
        <v>0</v>
      </c>
      <c r="I118" s="226" t="n">
        <f aca="false">+I119</f>
        <v>0</v>
      </c>
      <c r="J118" s="226" t="n">
        <f aca="false">+J119</f>
        <v>0</v>
      </c>
      <c r="K118" s="226" t="n">
        <f aca="false">+K119</f>
        <v>0</v>
      </c>
      <c r="L118" s="228" t="n">
        <f aca="false">+L119</f>
        <v>0</v>
      </c>
      <c r="M118" s="209" t="n">
        <f aca="false">+C118+F118</f>
        <v>0</v>
      </c>
      <c r="N118" s="161"/>
    </row>
    <row r="119" customFormat="false" ht="12.75" hidden="true" customHeight="false" outlineLevel="1" collapsed="false">
      <c r="A119" s="179" t="s">
        <v>318</v>
      </c>
      <c r="B119" s="229" t="s">
        <v>319</v>
      </c>
      <c r="C119" s="164"/>
      <c r="D119" s="198"/>
      <c r="E119" s="198"/>
      <c r="F119" s="211" t="n">
        <f aca="false">+G119+J119</f>
        <v>0</v>
      </c>
      <c r="G119" s="230"/>
      <c r="H119" s="198"/>
      <c r="I119" s="198"/>
      <c r="J119" s="198"/>
      <c r="K119" s="198"/>
      <c r="L119" s="199"/>
      <c r="M119" s="211" t="n">
        <f aca="false">+C119+F119</f>
        <v>0</v>
      </c>
      <c r="N119" s="161"/>
    </row>
    <row r="120" s="176" customFormat="true" ht="25.5" hidden="true" customHeight="false" outlineLevel="1" collapsed="false">
      <c r="A120" s="231" t="s">
        <v>320</v>
      </c>
      <c r="B120" s="232" t="s">
        <v>321</v>
      </c>
      <c r="C120" s="172" t="n">
        <f aca="false">+C121</f>
        <v>0</v>
      </c>
      <c r="D120" s="226" t="n">
        <f aca="false">+D121</f>
        <v>0</v>
      </c>
      <c r="E120" s="226" t="n">
        <f aca="false">+E121</f>
        <v>0</v>
      </c>
      <c r="F120" s="233" t="n">
        <f aca="false">+G120+J120</f>
        <v>0</v>
      </c>
      <c r="G120" s="227" t="n">
        <f aca="false">+G121</f>
        <v>0</v>
      </c>
      <c r="H120" s="226" t="n">
        <f aca="false">+H121</f>
        <v>0</v>
      </c>
      <c r="I120" s="226" t="n">
        <f aca="false">+I121</f>
        <v>0</v>
      </c>
      <c r="J120" s="226" t="n">
        <f aca="false">+J121</f>
        <v>0</v>
      </c>
      <c r="K120" s="226" t="n">
        <f aca="false">+K121</f>
        <v>0</v>
      </c>
      <c r="L120" s="228" t="n">
        <f aca="false">+L121</f>
        <v>0</v>
      </c>
      <c r="M120" s="233" t="n">
        <f aca="false">+C120+F120</f>
        <v>0</v>
      </c>
      <c r="N120" s="161"/>
    </row>
    <row r="121" customFormat="false" ht="39.75" hidden="true" customHeight="true" outlineLevel="1" collapsed="false">
      <c r="A121" s="200" t="s">
        <v>322</v>
      </c>
      <c r="B121" s="192" t="s">
        <v>323</v>
      </c>
      <c r="C121" s="164"/>
      <c r="D121" s="193"/>
      <c r="E121" s="193"/>
      <c r="F121" s="208" t="n">
        <f aca="false">+G121+J121</f>
        <v>0</v>
      </c>
      <c r="G121" s="201"/>
      <c r="H121" s="193"/>
      <c r="I121" s="193"/>
      <c r="J121" s="193"/>
      <c r="K121" s="193"/>
      <c r="L121" s="195"/>
      <c r="M121" s="208" t="n">
        <f aca="false">+C121+F121</f>
        <v>0</v>
      </c>
      <c r="N121" s="161"/>
    </row>
    <row r="122" customFormat="false" ht="27.75" hidden="false" customHeight="true" outlineLevel="0" collapsed="false">
      <c r="A122" s="168" t="n">
        <v>170000</v>
      </c>
      <c r="B122" s="181" t="s">
        <v>324</v>
      </c>
      <c r="C122" s="172" t="n">
        <f aca="false">+C123+C124</f>
        <v>0</v>
      </c>
      <c r="D122" s="234" t="n">
        <f aca="false">+D123+D124</f>
        <v>0</v>
      </c>
      <c r="E122" s="234" t="n">
        <f aca="false">+E123+E124</f>
        <v>0</v>
      </c>
      <c r="F122" s="235" t="n">
        <f aca="false">+G122+J122</f>
        <v>1799.5</v>
      </c>
      <c r="G122" s="236" t="n">
        <f aca="false">+G123+G124+G125</f>
        <v>0</v>
      </c>
      <c r="H122" s="234" t="n">
        <f aca="false">+H123+H124+H125</f>
        <v>0</v>
      </c>
      <c r="I122" s="234" t="n">
        <f aca="false">+I123+I124+I125</f>
        <v>0</v>
      </c>
      <c r="J122" s="234" t="n">
        <f aca="false">+J123+J124+J125</f>
        <v>1799.5</v>
      </c>
      <c r="K122" s="234" t="n">
        <f aca="false">+K123+K124+K125</f>
        <v>0</v>
      </c>
      <c r="L122" s="237" t="n">
        <f aca="false">+L123+L124+L125</f>
        <v>0</v>
      </c>
      <c r="M122" s="235" t="n">
        <f aca="false">+M123+M124+M125</f>
        <v>1799.5</v>
      </c>
      <c r="N122" s="161"/>
    </row>
    <row r="123" customFormat="false" ht="39" hidden="true" customHeight="true" outlineLevel="1" collapsed="false">
      <c r="A123" s="200" t="s">
        <v>325</v>
      </c>
      <c r="B123" s="197" t="s">
        <v>326</v>
      </c>
      <c r="C123" s="164"/>
      <c r="D123" s="198"/>
      <c r="E123" s="198"/>
      <c r="F123" s="211" t="n">
        <f aca="false">+G123+J123</f>
        <v>0</v>
      </c>
      <c r="G123" s="166"/>
      <c r="H123" s="198"/>
      <c r="I123" s="198"/>
      <c r="J123" s="198"/>
      <c r="K123" s="198"/>
      <c r="L123" s="199"/>
      <c r="M123" s="211" t="n">
        <f aca="false">+C123+F123</f>
        <v>0</v>
      </c>
      <c r="N123" s="161"/>
    </row>
    <row r="124" customFormat="false" ht="27" hidden="true" customHeight="true" outlineLevel="1" collapsed="false">
      <c r="A124" s="200" t="s">
        <v>327</v>
      </c>
      <c r="B124" s="197" t="s">
        <v>328</v>
      </c>
      <c r="C124" s="164"/>
      <c r="D124" s="198"/>
      <c r="E124" s="198"/>
      <c r="F124" s="211" t="n">
        <f aca="false">+G124+J124</f>
        <v>0</v>
      </c>
      <c r="G124" s="166"/>
      <c r="H124" s="198"/>
      <c r="I124" s="198"/>
      <c r="J124" s="198"/>
      <c r="K124" s="198"/>
      <c r="L124" s="199"/>
      <c r="M124" s="211" t="n">
        <f aca="false">+C124+F124</f>
        <v>0</v>
      </c>
      <c r="N124" s="161"/>
    </row>
    <row r="125" customFormat="false" ht="39.75" hidden="false" customHeight="true" outlineLevel="0" collapsed="false">
      <c r="A125" s="200" t="n">
        <v>170703</v>
      </c>
      <c r="B125" s="197" t="s">
        <v>329</v>
      </c>
      <c r="C125" s="164"/>
      <c r="D125" s="198"/>
      <c r="E125" s="198"/>
      <c r="F125" s="211" t="n">
        <f aca="false">+G125+J125</f>
        <v>1799.5</v>
      </c>
      <c r="G125" s="198" t="n">
        <f aca="false">+ГРК!G132</f>
        <v>0</v>
      </c>
      <c r="H125" s="198"/>
      <c r="I125" s="198"/>
      <c r="J125" s="198" t="n">
        <f aca="false">+ГРК!J132</f>
        <v>1799.5</v>
      </c>
      <c r="K125" s="186"/>
      <c r="L125" s="199"/>
      <c r="M125" s="211" t="n">
        <f aca="false">+C125+F125</f>
        <v>1799.5</v>
      </c>
      <c r="N125" s="161"/>
      <c r="O125" s="161"/>
    </row>
    <row r="126" customFormat="false" ht="20.25" hidden="false" customHeight="true" outlineLevel="0" collapsed="false">
      <c r="A126" s="168" t="n">
        <v>180000</v>
      </c>
      <c r="B126" s="181" t="s">
        <v>330</v>
      </c>
      <c r="C126" s="172" t="n">
        <f aca="false">SUM(C127:C129)</f>
        <v>40309.877</v>
      </c>
      <c r="D126" s="157" t="n">
        <f aca="false">SUM(D127:D129)</f>
        <v>0</v>
      </c>
      <c r="E126" s="157" t="n">
        <f aca="false">SUM(E127:E129)</f>
        <v>0</v>
      </c>
      <c r="F126" s="209" t="n">
        <f aca="false">SUM(F127:F129)</f>
        <v>6000.49</v>
      </c>
      <c r="G126" s="189" t="n">
        <f aca="false">SUM(G127:G129)</f>
        <v>0</v>
      </c>
      <c r="H126" s="157" t="n">
        <f aca="false">SUM(H127:H129)</f>
        <v>0</v>
      </c>
      <c r="I126" s="157" t="n">
        <f aca="false">SUM(I127:I129)</f>
        <v>0</v>
      </c>
      <c r="J126" s="157" t="n">
        <f aca="false">SUM(J127:J129)</f>
        <v>6000.49</v>
      </c>
      <c r="K126" s="157" t="n">
        <f aca="false">SUM(K127:K129)</f>
        <v>6000.49</v>
      </c>
      <c r="L126" s="190" t="n">
        <f aca="false">SUM(L127:L129)</f>
        <v>0</v>
      </c>
      <c r="M126" s="209" t="n">
        <f aca="false">SUM(M127:M129)</f>
        <v>46310.367</v>
      </c>
      <c r="N126" s="161"/>
    </row>
    <row r="127" customFormat="false" ht="25.5" hidden="false" customHeight="false" outlineLevel="0" collapsed="false">
      <c r="A127" s="200" t="s">
        <v>331</v>
      </c>
      <c r="B127" s="197" t="s">
        <v>332</v>
      </c>
      <c r="C127" s="164" t="n">
        <f aca="false">+ГРК!C184</f>
        <v>40256.675</v>
      </c>
      <c r="D127" s="157"/>
      <c r="E127" s="157"/>
      <c r="F127" s="211" t="n">
        <f aca="false">+G127+J127</f>
        <v>6000.49</v>
      </c>
      <c r="G127" s="238"/>
      <c r="H127" s="239"/>
      <c r="I127" s="239"/>
      <c r="J127" s="165" t="n">
        <f aca="false">+ГРК!J184</f>
        <v>6000.49</v>
      </c>
      <c r="K127" s="165" t="n">
        <f aca="false">+ГРК!K184</f>
        <v>6000.49</v>
      </c>
      <c r="L127" s="190"/>
      <c r="M127" s="211" t="n">
        <f aca="false">+C127+F127</f>
        <v>46257.165</v>
      </c>
      <c r="N127" s="161"/>
    </row>
    <row r="128" customFormat="false" ht="12.75" hidden="false" customHeight="false" outlineLevel="0" collapsed="false">
      <c r="A128" s="200" t="s">
        <v>333</v>
      </c>
      <c r="B128" s="197" t="s">
        <v>334</v>
      </c>
      <c r="C128" s="164" t="n">
        <f aca="false">+ГРК!C185</f>
        <v>53.202</v>
      </c>
      <c r="D128" s="198" t="n">
        <f aca="false">+ГРК!D185</f>
        <v>0</v>
      </c>
      <c r="E128" s="198" t="n">
        <f aca="false">+ГРК!E185</f>
        <v>0</v>
      </c>
      <c r="F128" s="211" t="n">
        <f aca="false">+ГРК!F185</f>
        <v>0</v>
      </c>
      <c r="G128" s="213" t="n">
        <f aca="false">+ГРК!G185</f>
        <v>0</v>
      </c>
      <c r="H128" s="198" t="n">
        <f aca="false">+ГРК!H185</f>
        <v>0</v>
      </c>
      <c r="I128" s="198" t="n">
        <f aca="false">+ГРК!I185</f>
        <v>0</v>
      </c>
      <c r="J128" s="198" t="n">
        <f aca="false">+ГРК!J185</f>
        <v>0</v>
      </c>
      <c r="K128" s="198" t="n">
        <f aca="false">+ГРК!K185</f>
        <v>0</v>
      </c>
      <c r="L128" s="199"/>
      <c r="M128" s="211" t="n">
        <f aca="false">+C128+F128</f>
        <v>53.202</v>
      </c>
      <c r="N128" s="161"/>
    </row>
    <row r="129" customFormat="false" ht="39.75" hidden="true" customHeight="true" outlineLevel="1" collapsed="false">
      <c r="A129" s="200" t="s">
        <v>322</v>
      </c>
      <c r="B129" s="197" t="s">
        <v>323</v>
      </c>
      <c r="C129" s="164"/>
      <c r="D129" s="198"/>
      <c r="E129" s="198"/>
      <c r="F129" s="211" t="n">
        <f aca="false">+G129+J129</f>
        <v>0</v>
      </c>
      <c r="G129" s="213"/>
      <c r="H129" s="198"/>
      <c r="I129" s="198"/>
      <c r="J129" s="165" t="n">
        <f aca="false">+ГРК!J28</f>
        <v>0</v>
      </c>
      <c r="K129" s="165" t="n">
        <f aca="false">+J129</f>
        <v>0</v>
      </c>
      <c r="L129" s="199"/>
      <c r="M129" s="211" t="n">
        <f aca="false">+C129+F129</f>
        <v>0</v>
      </c>
      <c r="N129" s="161"/>
    </row>
    <row r="130" customFormat="false" ht="25.5" hidden="true" customHeight="false" outlineLevel="1" collapsed="false">
      <c r="A130" s="168" t="n">
        <v>200000</v>
      </c>
      <c r="B130" s="181" t="s">
        <v>335</v>
      </c>
      <c r="C130" s="172" t="n">
        <f aca="false">+C131</f>
        <v>0</v>
      </c>
      <c r="D130" s="157" t="n">
        <f aca="false">+D131</f>
        <v>0</v>
      </c>
      <c r="E130" s="157" t="n">
        <f aca="false">+E131</f>
        <v>0</v>
      </c>
      <c r="F130" s="209" t="n">
        <f aca="false">+G130+J130</f>
        <v>0</v>
      </c>
      <c r="G130" s="189" t="n">
        <f aca="false">+G131</f>
        <v>0</v>
      </c>
      <c r="H130" s="157" t="n">
        <f aca="false">+H131</f>
        <v>0</v>
      </c>
      <c r="I130" s="157" t="n">
        <f aca="false">+I131</f>
        <v>0</v>
      </c>
      <c r="J130" s="157" t="n">
        <f aca="false">+J131</f>
        <v>0</v>
      </c>
      <c r="K130" s="157" t="n">
        <f aca="false">+K131</f>
        <v>0</v>
      </c>
      <c r="L130" s="190" t="n">
        <f aca="false">+L131</f>
        <v>0</v>
      </c>
      <c r="M130" s="209" t="n">
        <f aca="false">+C130+F130</f>
        <v>0</v>
      </c>
      <c r="N130" s="161"/>
    </row>
    <row r="131" customFormat="false" ht="12.75" hidden="true" customHeight="false" outlineLevel="1" collapsed="false">
      <c r="A131" s="196" t="n">
        <v>200600</v>
      </c>
      <c r="B131" s="212" t="s">
        <v>336</v>
      </c>
      <c r="C131" s="164"/>
      <c r="D131" s="198"/>
      <c r="E131" s="198"/>
      <c r="F131" s="211" t="n">
        <f aca="false">+G131+J131</f>
        <v>0</v>
      </c>
      <c r="G131" s="213"/>
      <c r="H131" s="198"/>
      <c r="I131" s="198"/>
      <c r="J131" s="198"/>
      <c r="K131" s="198"/>
      <c r="L131" s="199"/>
      <c r="M131" s="211" t="n">
        <f aca="false">+C131+F131</f>
        <v>0</v>
      </c>
      <c r="N131" s="161"/>
    </row>
    <row r="132" customFormat="false" ht="27.75" hidden="false" customHeight="true" outlineLevel="0" collapsed="false">
      <c r="A132" s="168" t="n">
        <v>210000</v>
      </c>
      <c r="B132" s="181" t="s">
        <v>337</v>
      </c>
      <c r="C132" s="172" t="n">
        <f aca="false">+C133+C134</f>
        <v>2847.295</v>
      </c>
      <c r="D132" s="157" t="n">
        <f aca="false">+D133+D134</f>
        <v>2387.275</v>
      </c>
      <c r="E132" s="157" t="n">
        <f aca="false">+E133+E134</f>
        <v>121.582</v>
      </c>
      <c r="F132" s="209" t="n">
        <f aca="false">+G132+J132</f>
        <v>30</v>
      </c>
      <c r="G132" s="189" t="n">
        <f aca="false">+G133+G134</f>
        <v>30</v>
      </c>
      <c r="H132" s="157" t="n">
        <f aca="false">+H133+H134</f>
        <v>13.63</v>
      </c>
      <c r="I132" s="157" t="n">
        <f aca="false">+I133+I134</f>
        <v>0</v>
      </c>
      <c r="J132" s="157" t="n">
        <f aca="false">+J133+J134</f>
        <v>0</v>
      </c>
      <c r="K132" s="157" t="n">
        <f aca="false">+K133+K134</f>
        <v>0</v>
      </c>
      <c r="L132" s="190" t="n">
        <f aca="false">+L133+L134</f>
        <v>0</v>
      </c>
      <c r="M132" s="209" t="n">
        <f aca="false">+C132+F132</f>
        <v>2877.295</v>
      </c>
      <c r="N132" s="161"/>
    </row>
    <row r="133" customFormat="false" ht="30" hidden="true" customHeight="true" outlineLevel="1" collapsed="false">
      <c r="A133" s="196" t="n">
        <v>210105</v>
      </c>
      <c r="B133" s="212" t="s">
        <v>338</v>
      </c>
      <c r="C133" s="164"/>
      <c r="D133" s="198"/>
      <c r="E133" s="198"/>
      <c r="F133" s="211" t="n">
        <f aca="false">+G133+J133</f>
        <v>0</v>
      </c>
      <c r="G133" s="213"/>
      <c r="H133" s="198"/>
      <c r="I133" s="198"/>
      <c r="J133" s="198"/>
      <c r="K133" s="198"/>
      <c r="L133" s="199"/>
      <c r="M133" s="211" t="n">
        <f aca="false">+C133+F133</f>
        <v>0</v>
      </c>
      <c r="N133" s="161"/>
    </row>
    <row r="134" customFormat="false" ht="12.75" hidden="false" customHeight="false" outlineLevel="0" collapsed="false">
      <c r="A134" s="196" t="n">
        <v>210110</v>
      </c>
      <c r="B134" s="212" t="s">
        <v>339</v>
      </c>
      <c r="C134" s="177" t="n">
        <f aca="false">+ГРК!C71</f>
        <v>2847.295</v>
      </c>
      <c r="D134" s="165" t="n">
        <f aca="false">+ГРК!D71</f>
        <v>2387.275</v>
      </c>
      <c r="E134" s="165" t="n">
        <f aca="false">+ГРК!E71</f>
        <v>121.582</v>
      </c>
      <c r="F134" s="178" t="n">
        <f aca="false">+ГРК!F71</f>
        <v>30</v>
      </c>
      <c r="G134" s="166" t="n">
        <f aca="false">+ГРК!G71</f>
        <v>30</v>
      </c>
      <c r="H134" s="165" t="n">
        <f aca="false">+ГРК!H71</f>
        <v>13.63</v>
      </c>
      <c r="I134" s="165" t="n">
        <f aca="false">+ГРК!I71</f>
        <v>0</v>
      </c>
      <c r="J134" s="165" t="n">
        <f aca="false">+ГРК!J71</f>
        <v>0</v>
      </c>
      <c r="K134" s="165" t="n">
        <f aca="false">+ГРК!K71</f>
        <v>0</v>
      </c>
      <c r="L134" s="167"/>
      <c r="M134" s="211" t="n">
        <f aca="false">+C134+F134</f>
        <v>2877.295</v>
      </c>
      <c r="N134" s="161"/>
    </row>
    <row r="135" customFormat="false" ht="29.25" hidden="false" customHeight="true" outlineLevel="0" collapsed="false">
      <c r="A135" s="168" t="s">
        <v>340</v>
      </c>
      <c r="B135" s="181" t="s">
        <v>335</v>
      </c>
      <c r="C135" s="172" t="n">
        <f aca="false">+C136+C137</f>
        <v>0</v>
      </c>
      <c r="D135" s="157" t="n">
        <f aca="false">+D136+D137</f>
        <v>0</v>
      </c>
      <c r="E135" s="157" t="n">
        <f aca="false">+E136+E137</f>
        <v>0</v>
      </c>
      <c r="F135" s="209" t="n">
        <f aca="false">+G135+J135</f>
        <v>266.166</v>
      </c>
      <c r="G135" s="189" t="n">
        <f aca="false">+G136+G137</f>
        <v>266.166</v>
      </c>
      <c r="H135" s="157" t="n">
        <f aca="false">+H136+H137</f>
        <v>0</v>
      </c>
      <c r="I135" s="157" t="n">
        <f aca="false">+I136+I137</f>
        <v>0</v>
      </c>
      <c r="J135" s="157" t="n">
        <f aca="false">+J136+J137</f>
        <v>0</v>
      </c>
      <c r="K135" s="157" t="n">
        <f aca="false">+K136+K137</f>
        <v>0</v>
      </c>
      <c r="L135" s="190" t="n">
        <f aca="false">+L136+L137</f>
        <v>0</v>
      </c>
      <c r="M135" s="209" t="n">
        <f aca="false">+C135+F135</f>
        <v>266.166</v>
      </c>
      <c r="N135" s="161"/>
    </row>
    <row r="136" customFormat="false" ht="12.75" hidden="false" customHeight="false" outlineLevel="0" collapsed="false">
      <c r="A136" s="196" t="s">
        <v>341</v>
      </c>
      <c r="B136" s="212" t="s">
        <v>342</v>
      </c>
      <c r="C136" s="164"/>
      <c r="D136" s="198"/>
      <c r="E136" s="198"/>
      <c r="F136" s="211" t="n">
        <f aca="false">+G136+J136</f>
        <v>266.166</v>
      </c>
      <c r="G136" s="213" t="n">
        <f aca="false">+ГРК!G190</f>
        <v>266.166</v>
      </c>
      <c r="H136" s="198"/>
      <c r="I136" s="198"/>
      <c r="J136" s="198"/>
      <c r="K136" s="198"/>
      <c r="L136" s="199"/>
      <c r="M136" s="211" t="n">
        <f aca="false">+C136+F136</f>
        <v>266.166</v>
      </c>
      <c r="N136" s="161"/>
    </row>
    <row r="137" customFormat="false" ht="12.75" hidden="true" customHeight="false" outlineLevel="1" collapsed="false">
      <c r="A137" s="196"/>
      <c r="B137" s="212"/>
      <c r="C137" s="164"/>
      <c r="D137" s="198"/>
      <c r="E137" s="198"/>
      <c r="F137" s="211" t="n">
        <f aca="false">+G137+J137</f>
        <v>0</v>
      </c>
      <c r="G137" s="213"/>
      <c r="H137" s="198"/>
      <c r="I137" s="198"/>
      <c r="J137" s="198"/>
      <c r="K137" s="198"/>
      <c r="L137" s="199"/>
      <c r="M137" s="211" t="n">
        <f aca="false">+C137+F137</f>
        <v>0</v>
      </c>
      <c r="N137" s="161"/>
    </row>
    <row r="138" customFormat="false" ht="12.75" hidden="false" customHeight="false" outlineLevel="0" collapsed="false">
      <c r="A138" s="168" t="n">
        <v>240000</v>
      </c>
      <c r="B138" s="181" t="s">
        <v>343</v>
      </c>
      <c r="C138" s="172" t="n">
        <f aca="false">SUM(C139:C143)</f>
        <v>0</v>
      </c>
      <c r="D138" s="157" t="n">
        <f aca="false">SUM(D139:D143)</f>
        <v>0</v>
      </c>
      <c r="E138" s="157" t="n">
        <f aca="false">SUM(E139:E143)</f>
        <v>0</v>
      </c>
      <c r="F138" s="209" t="n">
        <f aca="false">+G138+J138</f>
        <v>31611.5</v>
      </c>
      <c r="G138" s="189" t="n">
        <f aca="false">SUM(G139:G143)</f>
        <v>1611.5</v>
      </c>
      <c r="H138" s="157" t="n">
        <f aca="false">SUM(H139:H143)</f>
        <v>0</v>
      </c>
      <c r="I138" s="157" t="n">
        <f aca="false">SUM(I139:I143)</f>
        <v>0</v>
      </c>
      <c r="J138" s="157" t="n">
        <f aca="false">SUM(J139:J143)</f>
        <v>30000</v>
      </c>
      <c r="K138" s="157" t="n">
        <f aca="false">SUM(K139:K143)</f>
        <v>0</v>
      </c>
      <c r="L138" s="190" t="n">
        <f aca="false">SUM(L139:L143)</f>
        <v>0</v>
      </c>
      <c r="M138" s="209" t="n">
        <f aca="false">+C138+F138</f>
        <v>31611.5</v>
      </c>
      <c r="N138" s="161"/>
    </row>
    <row r="139" customFormat="false" ht="29.25" hidden="false" customHeight="true" outlineLevel="0" collapsed="false">
      <c r="A139" s="200" t="n">
        <v>240601</v>
      </c>
      <c r="B139" s="197" t="s">
        <v>344</v>
      </c>
      <c r="C139" s="164"/>
      <c r="D139" s="198"/>
      <c r="E139" s="198"/>
      <c r="F139" s="211" t="n">
        <f aca="false">+G139+J139</f>
        <v>20000</v>
      </c>
      <c r="G139" s="166"/>
      <c r="H139" s="165"/>
      <c r="I139" s="165"/>
      <c r="J139" s="165" t="n">
        <v>20000</v>
      </c>
      <c r="K139" s="198"/>
      <c r="L139" s="199"/>
      <c r="M139" s="211" t="n">
        <f aca="false">+C139+F139</f>
        <v>20000</v>
      </c>
      <c r="N139" s="161"/>
    </row>
    <row r="140" customFormat="false" ht="12.75" hidden="false" customHeight="false" outlineLevel="0" collapsed="false">
      <c r="A140" s="200" t="n">
        <v>240602</v>
      </c>
      <c r="B140" s="197" t="s">
        <v>345</v>
      </c>
      <c r="C140" s="164"/>
      <c r="D140" s="198"/>
      <c r="E140" s="198"/>
      <c r="F140" s="211" t="n">
        <f aca="false">+G140+J140</f>
        <v>10000</v>
      </c>
      <c r="G140" s="166"/>
      <c r="H140" s="165"/>
      <c r="I140" s="165"/>
      <c r="J140" s="165" t="n">
        <v>10000</v>
      </c>
      <c r="K140" s="198"/>
      <c r="L140" s="199"/>
      <c r="M140" s="211" t="n">
        <f aca="false">+C140+F140</f>
        <v>10000</v>
      </c>
      <c r="N140" s="161"/>
    </row>
    <row r="141" customFormat="false" ht="25.5" hidden="true" customHeight="false" outlineLevel="1" collapsed="false">
      <c r="A141" s="200" t="n">
        <v>240603</v>
      </c>
      <c r="B141" s="197" t="s">
        <v>346</v>
      </c>
      <c r="C141" s="164"/>
      <c r="D141" s="198"/>
      <c r="E141" s="198"/>
      <c r="F141" s="211" t="n">
        <f aca="false">+G141+J141</f>
        <v>0</v>
      </c>
      <c r="G141" s="166"/>
      <c r="H141" s="165"/>
      <c r="I141" s="165"/>
      <c r="J141" s="165"/>
      <c r="K141" s="198"/>
      <c r="L141" s="199"/>
      <c r="M141" s="211" t="n">
        <f aca="false">+C141+F141</f>
        <v>0</v>
      </c>
      <c r="N141" s="161"/>
    </row>
    <row r="142" customFormat="false" ht="27" hidden="false" customHeight="true" outlineLevel="0" collapsed="false">
      <c r="A142" s="200" t="n">
        <v>240604</v>
      </c>
      <c r="B142" s="197" t="s">
        <v>347</v>
      </c>
      <c r="C142" s="164"/>
      <c r="D142" s="198"/>
      <c r="E142" s="198"/>
      <c r="F142" s="211" t="n">
        <f aca="false">+G142+J142</f>
        <v>788</v>
      </c>
      <c r="G142" s="166" t="n">
        <v>788</v>
      </c>
      <c r="H142" s="165"/>
      <c r="I142" s="165"/>
      <c r="J142" s="165"/>
      <c r="K142" s="198"/>
      <c r="L142" s="199"/>
      <c r="M142" s="211" t="n">
        <f aca="false">+C142+F142</f>
        <v>788</v>
      </c>
      <c r="N142" s="161"/>
    </row>
    <row r="143" customFormat="false" ht="15" hidden="false" customHeight="true" outlineLevel="0" collapsed="false">
      <c r="A143" s="200" t="n">
        <v>240605</v>
      </c>
      <c r="B143" s="197" t="s">
        <v>336</v>
      </c>
      <c r="C143" s="164"/>
      <c r="D143" s="198"/>
      <c r="E143" s="198"/>
      <c r="F143" s="211" t="n">
        <f aca="false">+G143+J143</f>
        <v>823.5</v>
      </c>
      <c r="G143" s="166" t="n">
        <v>823.5</v>
      </c>
      <c r="H143" s="165"/>
      <c r="I143" s="165"/>
      <c r="J143" s="165"/>
      <c r="K143" s="198"/>
      <c r="L143" s="199"/>
      <c r="M143" s="211" t="n">
        <f aca="false">+C143+F143</f>
        <v>823.5</v>
      </c>
      <c r="N143" s="161"/>
    </row>
    <row r="144" customFormat="false" ht="12.75" hidden="true" customHeight="false" outlineLevel="1" collapsed="false">
      <c r="A144" s="240" t="s">
        <v>348</v>
      </c>
      <c r="B144" s="232" t="s">
        <v>305</v>
      </c>
      <c r="C144" s="207"/>
      <c r="D144" s="186"/>
      <c r="E144" s="186"/>
      <c r="F144" s="241" t="n">
        <f aca="false">+G144+J144</f>
        <v>0</v>
      </c>
      <c r="G144" s="187"/>
      <c r="H144" s="186"/>
      <c r="I144" s="186"/>
      <c r="J144" s="186"/>
      <c r="K144" s="186"/>
      <c r="L144" s="188"/>
      <c r="M144" s="241" t="n">
        <f aca="false">+C144+F144</f>
        <v>0</v>
      </c>
      <c r="N144" s="161"/>
    </row>
    <row r="145" customFormat="false" ht="12.75" hidden="true" customHeight="false" outlineLevel="1" collapsed="false">
      <c r="A145" s="200" t="s">
        <v>349</v>
      </c>
      <c r="B145" s="197" t="s">
        <v>306</v>
      </c>
      <c r="C145" s="207"/>
      <c r="D145" s="186"/>
      <c r="E145" s="186"/>
      <c r="F145" s="241" t="n">
        <f aca="false">+G145+J145</f>
        <v>0</v>
      </c>
      <c r="G145" s="187"/>
      <c r="H145" s="186"/>
      <c r="I145" s="186"/>
      <c r="J145" s="186"/>
      <c r="K145" s="186"/>
      <c r="L145" s="188"/>
      <c r="M145" s="241" t="n">
        <f aca="false">+C145+F145</f>
        <v>0</v>
      </c>
      <c r="N145" s="161"/>
    </row>
    <row r="146" customFormat="false" ht="12.75" hidden="true" customHeight="false" outlineLevel="1" collapsed="false">
      <c r="A146" s="240" t="s">
        <v>350</v>
      </c>
      <c r="B146" s="232" t="s">
        <v>68</v>
      </c>
      <c r="C146" s="207"/>
      <c r="D146" s="186"/>
      <c r="E146" s="186"/>
      <c r="F146" s="241" t="n">
        <f aca="false">+G146+J146</f>
        <v>0</v>
      </c>
      <c r="G146" s="187"/>
      <c r="H146" s="186"/>
      <c r="I146" s="186"/>
      <c r="J146" s="186"/>
      <c r="K146" s="186"/>
      <c r="L146" s="188"/>
      <c r="M146" s="207" t="n">
        <f aca="false">+C146+F146</f>
        <v>0</v>
      </c>
      <c r="N146" s="161"/>
    </row>
    <row r="147" customFormat="false" ht="25.5" hidden="true" customHeight="false" outlineLevel="1" collapsed="false">
      <c r="A147" s="200" t="s">
        <v>351</v>
      </c>
      <c r="B147" s="197" t="s">
        <v>344</v>
      </c>
      <c r="C147" s="207"/>
      <c r="D147" s="186"/>
      <c r="E147" s="186"/>
      <c r="F147" s="241" t="n">
        <f aca="false">+G147+J147</f>
        <v>0</v>
      </c>
      <c r="G147" s="187"/>
      <c r="H147" s="186"/>
      <c r="I147" s="186"/>
      <c r="J147" s="186"/>
      <c r="K147" s="186"/>
      <c r="L147" s="188"/>
      <c r="M147" s="241" t="n">
        <f aca="false">+C147+F147</f>
        <v>0</v>
      </c>
      <c r="N147" s="161"/>
    </row>
    <row r="148" customFormat="false" ht="12.75" hidden="true" customHeight="false" outlineLevel="1" collapsed="false">
      <c r="A148" s="200" t="s">
        <v>352</v>
      </c>
      <c r="B148" s="197" t="s">
        <v>345</v>
      </c>
      <c r="C148" s="207"/>
      <c r="D148" s="186"/>
      <c r="E148" s="186"/>
      <c r="F148" s="241" t="n">
        <f aca="false">+G148+J148</f>
        <v>0</v>
      </c>
      <c r="G148" s="187"/>
      <c r="H148" s="186"/>
      <c r="I148" s="186"/>
      <c r="J148" s="186"/>
      <c r="K148" s="186"/>
      <c r="L148" s="188"/>
      <c r="M148" s="241" t="n">
        <f aca="false">+C148+F148</f>
        <v>0</v>
      </c>
      <c r="N148" s="161"/>
    </row>
    <row r="149" customFormat="false" ht="12.75" hidden="false" customHeight="false" outlineLevel="0" collapsed="false">
      <c r="A149" s="242" t="n">
        <v>250000</v>
      </c>
      <c r="B149" s="243" t="s">
        <v>353</v>
      </c>
      <c r="C149" s="244" t="n">
        <f aca="false">SUM(C150:C160)-C151</f>
        <v>32867.109</v>
      </c>
      <c r="D149" s="182" t="n">
        <f aca="false">SUM(D150:D160)-D151</f>
        <v>5949.943</v>
      </c>
      <c r="E149" s="182" t="n">
        <f aca="false">SUM(E150:E160)-E151</f>
        <v>239.639</v>
      </c>
      <c r="F149" s="244" t="n">
        <f aca="false">+G149+J149</f>
        <v>1139.577</v>
      </c>
      <c r="G149" s="183" t="n">
        <f aca="false">SUM(G150:G160)-G151</f>
        <v>1139.577</v>
      </c>
      <c r="H149" s="182" t="n">
        <f aca="false">SUM(H150:H160)-H151</f>
        <v>0</v>
      </c>
      <c r="I149" s="182" t="n">
        <f aca="false">SUM(I150:I160)-I151</f>
        <v>0</v>
      </c>
      <c r="J149" s="182" t="n">
        <f aca="false">SUM(J150:J160)-J151</f>
        <v>0</v>
      </c>
      <c r="K149" s="182" t="n">
        <f aca="false">SUM(K150:K160)-K151</f>
        <v>0</v>
      </c>
      <c r="L149" s="184" t="n">
        <f aca="false">SUM(L150:L160)-L151</f>
        <v>0</v>
      </c>
      <c r="M149" s="245" t="n">
        <f aca="false">+C149+F149</f>
        <v>34006.686</v>
      </c>
      <c r="N149" s="161"/>
    </row>
    <row r="150" customFormat="false" ht="12.75" hidden="false" customHeight="false" outlineLevel="0" collapsed="false">
      <c r="A150" s="202" t="n">
        <v>250102</v>
      </c>
      <c r="B150" s="203" t="s">
        <v>354</v>
      </c>
      <c r="C150" s="207" t="n">
        <v>5000</v>
      </c>
      <c r="D150" s="186"/>
      <c r="E150" s="186"/>
      <c r="F150" s="207" t="n">
        <f aca="false">+G150+J150</f>
        <v>0</v>
      </c>
      <c r="G150" s="166"/>
      <c r="H150" s="186"/>
      <c r="I150" s="186"/>
      <c r="J150" s="186"/>
      <c r="K150" s="186"/>
      <c r="L150" s="188"/>
      <c r="M150" s="241" t="n">
        <f aca="false">+C150+F150</f>
        <v>5000</v>
      </c>
      <c r="N150" s="161"/>
    </row>
    <row r="151" s="253" customFormat="true" ht="25.5" hidden="true" customHeight="false" outlineLevel="1" collapsed="false">
      <c r="A151" s="246"/>
      <c r="B151" s="247" t="s">
        <v>355</v>
      </c>
      <c r="C151" s="248"/>
      <c r="D151" s="249"/>
      <c r="E151" s="249"/>
      <c r="F151" s="248" t="n">
        <f aca="false">+G151+J151</f>
        <v>0</v>
      </c>
      <c r="G151" s="250"/>
      <c r="H151" s="249"/>
      <c r="I151" s="249"/>
      <c r="J151" s="249"/>
      <c r="K151" s="249"/>
      <c r="L151" s="251"/>
      <c r="M151" s="252" t="n">
        <f aca="false">+C151+F151</f>
        <v>0</v>
      </c>
      <c r="N151" s="161"/>
    </row>
    <row r="152" customFormat="false" ht="27.75" hidden="true" customHeight="true" outlineLevel="1" collapsed="false">
      <c r="A152" s="202" t="s">
        <v>356</v>
      </c>
      <c r="B152" s="203" t="s">
        <v>357</v>
      </c>
      <c r="C152" s="207"/>
      <c r="D152" s="165"/>
      <c r="E152" s="165"/>
      <c r="F152" s="207" t="n">
        <f aca="false">+G152+J152</f>
        <v>0</v>
      </c>
      <c r="G152" s="166"/>
      <c r="H152" s="165"/>
      <c r="I152" s="165"/>
      <c r="J152" s="193"/>
      <c r="K152" s="165"/>
      <c r="L152" s="167"/>
      <c r="M152" s="241" t="n">
        <f aca="false">+C152+F152</f>
        <v>0</v>
      </c>
      <c r="N152" s="161"/>
    </row>
    <row r="153" customFormat="false" ht="38.25" hidden="true" customHeight="false" outlineLevel="1" collapsed="false">
      <c r="A153" s="200" t="s">
        <v>358</v>
      </c>
      <c r="B153" s="197" t="s">
        <v>359</v>
      </c>
      <c r="C153" s="164"/>
      <c r="D153" s="193"/>
      <c r="E153" s="193"/>
      <c r="F153" s="164" t="n">
        <f aca="false">+G153+J153</f>
        <v>0</v>
      </c>
      <c r="G153" s="201"/>
      <c r="H153" s="193"/>
      <c r="I153" s="193"/>
      <c r="J153" s="193"/>
      <c r="K153" s="193"/>
      <c r="L153" s="195"/>
      <c r="M153" s="211" t="n">
        <f aca="false">+C153+F153</f>
        <v>0</v>
      </c>
      <c r="N153" s="161"/>
    </row>
    <row r="154" customFormat="false" ht="13.5" hidden="false" customHeight="true" outlineLevel="0" collapsed="false">
      <c r="A154" s="196" t="s">
        <v>360</v>
      </c>
      <c r="B154" s="212" t="s">
        <v>361</v>
      </c>
      <c r="C154" s="177" t="n">
        <f aca="false">461.821+11389.912+12853.9+1691.274+93.994+547.435+320.806+507.967</f>
        <v>27867.109</v>
      </c>
      <c r="D154" s="165" t="n">
        <v>5949.943</v>
      </c>
      <c r="E154" s="165" t="n">
        <v>239.639</v>
      </c>
      <c r="F154" s="178" t="n">
        <f aca="false">+G154+J154</f>
        <v>522.577</v>
      </c>
      <c r="G154" s="166" t="n">
        <f aca="false">522.577</f>
        <v>522.577</v>
      </c>
      <c r="H154" s="165"/>
      <c r="I154" s="165"/>
      <c r="J154" s="165"/>
      <c r="K154" s="165"/>
      <c r="L154" s="167"/>
      <c r="M154" s="211" t="n">
        <f aca="false">+C154+F154</f>
        <v>28389.686</v>
      </c>
      <c r="N154" s="161"/>
    </row>
    <row r="155" customFormat="false" ht="38.25" hidden="true" customHeight="false" outlineLevel="1" collapsed="false">
      <c r="A155" s="196" t="n">
        <v>250908</v>
      </c>
      <c r="B155" s="212" t="s">
        <v>362</v>
      </c>
      <c r="C155" s="164"/>
      <c r="D155" s="193"/>
      <c r="E155" s="193"/>
      <c r="F155" s="194" t="n">
        <f aca="false">+G155+J155</f>
        <v>0</v>
      </c>
      <c r="G155" s="201"/>
      <c r="H155" s="193"/>
      <c r="I155" s="193"/>
      <c r="J155" s="193"/>
      <c r="K155" s="193"/>
      <c r="L155" s="195"/>
      <c r="M155" s="211" t="n">
        <f aca="false">+C155+F155</f>
        <v>0</v>
      </c>
      <c r="N155" s="161"/>
    </row>
    <row r="156" customFormat="false" ht="38.25" hidden="true" customHeight="false" outlineLevel="1" collapsed="false">
      <c r="A156" s="196" t="s">
        <v>363</v>
      </c>
      <c r="B156" s="254" t="s">
        <v>364</v>
      </c>
      <c r="C156" s="164"/>
      <c r="D156" s="193"/>
      <c r="E156" s="193"/>
      <c r="F156" s="194" t="n">
        <f aca="false">+G156+J156</f>
        <v>0</v>
      </c>
      <c r="G156" s="201"/>
      <c r="H156" s="193"/>
      <c r="I156" s="193"/>
      <c r="J156" s="193"/>
      <c r="K156" s="193"/>
      <c r="L156" s="195"/>
      <c r="M156" s="211" t="n">
        <f aca="false">+C156+F156</f>
        <v>0</v>
      </c>
      <c r="N156" s="161"/>
    </row>
    <row r="157" customFormat="false" ht="25.5" hidden="true" customHeight="false" outlineLevel="1" collapsed="false">
      <c r="A157" s="196" t="s">
        <v>365</v>
      </c>
      <c r="B157" s="254" t="s">
        <v>366</v>
      </c>
      <c r="C157" s="164"/>
      <c r="D157" s="193"/>
      <c r="E157" s="193"/>
      <c r="F157" s="194" t="n">
        <f aca="false">+G157+J157</f>
        <v>0</v>
      </c>
      <c r="G157" s="201"/>
      <c r="H157" s="193"/>
      <c r="I157" s="193"/>
      <c r="J157" s="193"/>
      <c r="K157" s="193"/>
      <c r="L157" s="195"/>
      <c r="M157" s="211" t="n">
        <f aca="false">+C157+F157</f>
        <v>0</v>
      </c>
      <c r="N157" s="161"/>
    </row>
    <row r="158" customFormat="false" ht="117.75" hidden="true" customHeight="true" outlineLevel="1" collapsed="false">
      <c r="A158" s="196" t="s">
        <v>367</v>
      </c>
      <c r="B158" s="212" t="s">
        <v>368</v>
      </c>
      <c r="C158" s="177"/>
      <c r="D158" s="165"/>
      <c r="E158" s="165"/>
      <c r="F158" s="178" t="n">
        <f aca="false">+G158+J158</f>
        <v>0</v>
      </c>
      <c r="G158" s="166" t="n">
        <f aca="false">+ГРК!G96</f>
        <v>0</v>
      </c>
      <c r="H158" s="165"/>
      <c r="I158" s="165"/>
      <c r="J158" s="165" t="n">
        <f aca="false">+ГРК!J96</f>
        <v>0</v>
      </c>
      <c r="K158" s="165" t="n">
        <f aca="false">+J158</f>
        <v>0</v>
      </c>
      <c r="L158" s="167"/>
      <c r="M158" s="178" t="n">
        <f aca="false">+C158+F158</f>
        <v>0</v>
      </c>
      <c r="N158" s="218"/>
      <c r="O158" s="218"/>
      <c r="P158" s="218"/>
      <c r="Q158" s="218"/>
      <c r="R158" s="218"/>
      <c r="S158" s="218"/>
      <c r="T158" s="218"/>
      <c r="U158" s="218"/>
      <c r="V158" s="218"/>
    </row>
    <row r="159" customFormat="false" ht="54.75" hidden="false" customHeight="true" outlineLevel="0" collapsed="false">
      <c r="A159" s="196" t="s">
        <v>369</v>
      </c>
      <c r="B159" s="212" t="s">
        <v>370</v>
      </c>
      <c r="C159" s="164"/>
      <c r="D159" s="193"/>
      <c r="E159" s="193"/>
      <c r="F159" s="178" t="n">
        <f aca="false">+G159+J159</f>
        <v>117</v>
      </c>
      <c r="G159" s="166" t="n">
        <f aca="false">33+72+12</f>
        <v>117</v>
      </c>
      <c r="H159" s="193"/>
      <c r="I159" s="193"/>
      <c r="J159" s="193"/>
      <c r="K159" s="193"/>
      <c r="L159" s="195"/>
      <c r="M159" s="211" t="n">
        <f aca="false">+C159+F159</f>
        <v>117</v>
      </c>
      <c r="N159" s="161"/>
    </row>
    <row r="160" customFormat="false" ht="43.5" hidden="false" customHeight="true" outlineLevel="0" collapsed="false">
      <c r="A160" s="196" t="s">
        <v>371</v>
      </c>
      <c r="B160" s="212" t="s">
        <v>372</v>
      </c>
      <c r="C160" s="194"/>
      <c r="D160" s="193"/>
      <c r="E160" s="193"/>
      <c r="F160" s="194" t="n">
        <f aca="false">+G160+J160</f>
        <v>500</v>
      </c>
      <c r="G160" s="201" t="n">
        <v>500</v>
      </c>
      <c r="H160" s="193"/>
      <c r="I160" s="193"/>
      <c r="J160" s="193"/>
      <c r="K160" s="193"/>
      <c r="L160" s="195"/>
      <c r="M160" s="208" t="n">
        <f aca="false">+C160+F160</f>
        <v>500</v>
      </c>
      <c r="N160" s="161"/>
    </row>
    <row r="161" customFormat="false" ht="12.75" hidden="false" customHeight="false" outlineLevel="0" collapsed="false">
      <c r="A161" s="196"/>
      <c r="B161" s="181" t="s">
        <v>373</v>
      </c>
      <c r="C161" s="255" t="n">
        <f aca="false">+C15+C17+C34+C49+C78+C85+C95+C99+C111+C122+C126+C130+C132+C135+C138+C149+C118+C120</f>
        <v>1659503.183</v>
      </c>
      <c r="D161" s="256" t="n">
        <f aca="false">+D15+D17+D34+D49+D78+D85+D95+D99+D111+D122+D126+D130+D132+D135+D138+D149+D118+D120</f>
        <v>916219.188</v>
      </c>
      <c r="E161" s="256" t="n">
        <f aca="false">+E15+E17+E34+E49+E78+E85+E95+E99+E111+E122+E126+E130+E132+E135+E138+E149+E118+E120</f>
        <v>210290.863</v>
      </c>
      <c r="F161" s="255" t="n">
        <f aca="false">+F15+F17+F34+F49+F78+F85+F95+F99+F111+F122+F126+F130+F132+F135+F138+F149+F118+F120</f>
        <v>188466.514</v>
      </c>
      <c r="G161" s="257" t="n">
        <f aca="false">+G15+G17+G34+G49+G78+G85+G95+G99+G111+G122+G126+G130+G132+G135+G138+G149+G118+G120</f>
        <v>73877.829</v>
      </c>
      <c r="H161" s="256" t="n">
        <f aca="false">+H15+H17+H34+H49+H78+H85+H95+H99+H111+H122+H126+H130+H132+H135+H138+H149+H118+H120</f>
        <v>18033.03</v>
      </c>
      <c r="I161" s="256" t="n">
        <f aca="false">+I15+I17+I34+I49+I78+I85+I95+I99+I111+I122+I126+I130+I132+I135+I138+I149+I118+I120</f>
        <v>5889.21</v>
      </c>
      <c r="J161" s="256" t="n">
        <f aca="false">+J15+J17+J34+J49+J78+J85+J95+J99+J111+J122+J126+J130+J132+J135+J138+J149+J118+J120</f>
        <v>114588.685</v>
      </c>
      <c r="K161" s="256" t="n">
        <f aca="false">+K15+K17+K34+K49+K78+K85+K95+K99+K111+K122+K126+K130+K132+K135+K138+K149+K118+K120</f>
        <v>6000.49</v>
      </c>
      <c r="L161" s="258" t="n">
        <f aca="false">+L15+L17+L34+L49+L78+L85+L95+L99+L111+L122+L126+L130+L132+L135+L138+L149+L118+L120</f>
        <v>0</v>
      </c>
      <c r="M161" s="233" t="n">
        <f aca="false">+M15+M17+M34+M49+M78+M85+M95+M99+M111+M122+M126+M130+M132+M135+M138+M149+M118+M120</f>
        <v>1847969.697</v>
      </c>
      <c r="N161" s="161"/>
    </row>
    <row r="162" customFormat="false" ht="27.75" hidden="false" customHeight="true" outlineLevel="0" collapsed="false">
      <c r="A162" s="200" t="s">
        <v>374</v>
      </c>
      <c r="B162" s="259" t="s">
        <v>375</v>
      </c>
      <c r="C162" s="177" t="n">
        <f aca="false">+ГРК!C202</f>
        <v>47686.5</v>
      </c>
      <c r="D162" s="165"/>
      <c r="E162" s="165"/>
      <c r="F162" s="241" t="n">
        <f aca="false">+G162+J162</f>
        <v>0</v>
      </c>
      <c r="G162" s="260"/>
      <c r="H162" s="165"/>
      <c r="I162" s="165"/>
      <c r="J162" s="165"/>
      <c r="K162" s="165"/>
      <c r="L162" s="167"/>
      <c r="M162" s="208" t="n">
        <f aca="false">+C162+F162</f>
        <v>47686.5</v>
      </c>
      <c r="N162" s="161"/>
    </row>
    <row r="163" s="218" customFormat="true" ht="40.5" hidden="true" customHeight="true" outlineLevel="1" collapsed="false">
      <c r="A163" s="202" t="s">
        <v>376</v>
      </c>
      <c r="B163" s="261" t="s">
        <v>76</v>
      </c>
      <c r="C163" s="207" t="n">
        <f aca="false">+ГРК!C203</f>
        <v>0</v>
      </c>
      <c r="D163" s="165"/>
      <c r="E163" s="165"/>
      <c r="F163" s="178" t="n">
        <f aca="false">+G163+J163</f>
        <v>0</v>
      </c>
      <c r="G163" s="166"/>
      <c r="H163" s="165"/>
      <c r="I163" s="165"/>
      <c r="J163" s="165"/>
      <c r="K163" s="165"/>
      <c r="L163" s="167"/>
      <c r="M163" s="178" t="n">
        <f aca="false">+C163+F163</f>
        <v>0</v>
      </c>
    </row>
    <row r="164" s="218" customFormat="true" ht="52.5" hidden="true" customHeight="true" outlineLevel="1" collapsed="false">
      <c r="A164" s="202" t="s">
        <v>377</v>
      </c>
      <c r="B164" s="261" t="s">
        <v>78</v>
      </c>
      <c r="C164" s="177"/>
      <c r="D164" s="165"/>
      <c r="E164" s="165"/>
      <c r="F164" s="178" t="n">
        <f aca="false">+G164+J164</f>
        <v>0</v>
      </c>
      <c r="G164" s="166"/>
      <c r="H164" s="165"/>
      <c r="I164" s="165"/>
      <c r="J164" s="165"/>
      <c r="K164" s="165"/>
      <c r="L164" s="167"/>
      <c r="M164" s="178" t="n">
        <f aca="false">+C164+F164</f>
        <v>0</v>
      </c>
    </row>
    <row r="165" customFormat="false" ht="65.25" hidden="false" customHeight="true" outlineLevel="0" collapsed="false">
      <c r="A165" s="202" t="s">
        <v>378</v>
      </c>
      <c r="B165" s="261" t="s">
        <v>81</v>
      </c>
      <c r="C165" s="207" t="n">
        <f aca="false">+ГРК!C205</f>
        <v>1206112.8</v>
      </c>
      <c r="D165" s="165"/>
      <c r="E165" s="193"/>
      <c r="F165" s="241" t="n">
        <f aca="false">+G165+J165</f>
        <v>0</v>
      </c>
      <c r="G165" s="166"/>
      <c r="H165" s="165"/>
      <c r="I165" s="193"/>
      <c r="J165" s="193"/>
      <c r="K165" s="193"/>
      <c r="L165" s="195"/>
      <c r="M165" s="211" t="n">
        <f aca="false">+C165+F165</f>
        <v>1206112.8</v>
      </c>
      <c r="N165" s="161"/>
    </row>
    <row r="166" customFormat="false" ht="120" hidden="true" customHeight="false" outlineLevel="1" collapsed="false">
      <c r="A166" s="202" t="s">
        <v>379</v>
      </c>
      <c r="B166" s="262" t="s">
        <v>380</v>
      </c>
      <c r="C166" s="207"/>
      <c r="D166" s="193"/>
      <c r="E166" s="193"/>
      <c r="F166" s="241" t="n">
        <f aca="false">+G166+J166</f>
        <v>0</v>
      </c>
      <c r="G166" s="201"/>
      <c r="H166" s="193"/>
      <c r="I166" s="193"/>
      <c r="J166" s="193"/>
      <c r="K166" s="193"/>
      <c r="L166" s="195"/>
      <c r="M166" s="211" t="n">
        <f aca="false">+C166+F166</f>
        <v>0</v>
      </c>
      <c r="N166" s="161"/>
    </row>
    <row r="167" customFormat="false" ht="91.5" hidden="false" customHeight="true" outlineLevel="0" collapsed="false">
      <c r="A167" s="202" t="s">
        <v>381</v>
      </c>
      <c r="B167" s="261" t="s">
        <v>83</v>
      </c>
      <c r="C167" s="207" t="n">
        <f aca="false">+ГРК!C207</f>
        <v>403368.3</v>
      </c>
      <c r="D167" s="193"/>
      <c r="E167" s="193"/>
      <c r="F167" s="241" t="n">
        <f aca="false">+G167+J167</f>
        <v>0</v>
      </c>
      <c r="G167" s="166"/>
      <c r="H167" s="193"/>
      <c r="I167" s="193"/>
      <c r="J167" s="193"/>
      <c r="K167" s="193"/>
      <c r="L167" s="195"/>
      <c r="M167" s="211" t="n">
        <f aca="false">+C167+F167</f>
        <v>403368.3</v>
      </c>
      <c r="N167" s="161"/>
    </row>
    <row r="168" customFormat="false" ht="204" hidden="false" customHeight="false" outlineLevel="0" collapsed="false">
      <c r="A168" s="202" t="s">
        <v>382</v>
      </c>
      <c r="B168" s="261" t="s">
        <v>84</v>
      </c>
      <c r="C168" s="207" t="n">
        <f aca="false">+ГРК!C208</f>
        <v>96259.5</v>
      </c>
      <c r="D168" s="193"/>
      <c r="E168" s="193"/>
      <c r="F168" s="241" t="n">
        <f aca="false">+G168+J168</f>
        <v>0</v>
      </c>
      <c r="G168" s="166"/>
      <c r="H168" s="193"/>
      <c r="I168" s="193"/>
      <c r="J168" s="193"/>
      <c r="K168" s="193"/>
      <c r="L168" s="195"/>
      <c r="M168" s="211" t="n">
        <f aca="false">+C168+F168</f>
        <v>96259.5</v>
      </c>
      <c r="N168" s="161"/>
    </row>
    <row r="169" customFormat="false" ht="54.75" hidden="false" customHeight="true" outlineLevel="0" collapsed="false">
      <c r="A169" s="202" t="s">
        <v>383</v>
      </c>
      <c r="B169" s="261" t="s">
        <v>85</v>
      </c>
      <c r="C169" s="207" t="n">
        <f aca="false">+ГРК!C209</f>
        <v>21004.8</v>
      </c>
      <c r="D169" s="193"/>
      <c r="E169" s="193"/>
      <c r="F169" s="241" t="n">
        <f aca="false">+G169+J169</f>
        <v>0</v>
      </c>
      <c r="G169" s="201"/>
      <c r="H169" s="193"/>
      <c r="I169" s="193"/>
      <c r="J169" s="193"/>
      <c r="K169" s="193"/>
      <c r="L169" s="195"/>
      <c r="M169" s="211" t="n">
        <f aca="false">+C169+F169</f>
        <v>21004.8</v>
      </c>
      <c r="N169" s="161"/>
    </row>
    <row r="170" customFormat="false" ht="38.25" hidden="false" customHeight="false" outlineLevel="0" collapsed="false">
      <c r="A170" s="202" t="s">
        <v>384</v>
      </c>
      <c r="B170" s="263" t="s">
        <v>96</v>
      </c>
      <c r="C170" s="207" t="n">
        <f aca="false">+ГРК!C212</f>
        <v>25000</v>
      </c>
      <c r="D170" s="193"/>
      <c r="E170" s="193"/>
      <c r="F170" s="241" t="n">
        <f aca="false">+G170+J170</f>
        <v>0</v>
      </c>
      <c r="G170" s="201"/>
      <c r="H170" s="193"/>
      <c r="I170" s="193"/>
      <c r="J170" s="193"/>
      <c r="K170" s="193"/>
      <c r="L170" s="195"/>
      <c r="M170" s="211" t="n">
        <f aca="false">+C170+F170</f>
        <v>25000</v>
      </c>
      <c r="N170" s="161"/>
    </row>
    <row r="171" customFormat="false" ht="38.25" hidden="false" customHeight="false" outlineLevel="0" collapsed="false">
      <c r="A171" s="202"/>
      <c r="B171" s="263" t="s">
        <v>97</v>
      </c>
      <c r="C171" s="207" t="n">
        <v>16172.3</v>
      </c>
      <c r="D171" s="193"/>
      <c r="E171" s="193"/>
      <c r="F171" s="241" t="n">
        <f aca="false">+G171+J171</f>
        <v>0</v>
      </c>
      <c r="G171" s="201"/>
      <c r="H171" s="193"/>
      <c r="I171" s="193"/>
      <c r="J171" s="193"/>
      <c r="K171" s="193"/>
      <c r="L171" s="195"/>
      <c r="M171" s="211" t="n">
        <f aca="false">+C171+F171</f>
        <v>16172.3</v>
      </c>
      <c r="N171" s="161"/>
    </row>
    <row r="172" customFormat="false" ht="38.25" hidden="false" customHeight="false" outlineLevel="0" collapsed="false">
      <c r="A172" s="202"/>
      <c r="B172" s="263" t="s">
        <v>98</v>
      </c>
      <c r="C172" s="207" t="n">
        <v>40000</v>
      </c>
      <c r="D172" s="193"/>
      <c r="E172" s="193"/>
      <c r="F172" s="241" t="n">
        <f aca="false">+G172+J172</f>
        <v>0</v>
      </c>
      <c r="G172" s="201"/>
      <c r="H172" s="193"/>
      <c r="I172" s="193"/>
      <c r="J172" s="193"/>
      <c r="K172" s="193"/>
      <c r="L172" s="195"/>
      <c r="M172" s="211" t="n">
        <f aca="false">+C172+F172</f>
        <v>40000</v>
      </c>
      <c r="N172" s="161"/>
    </row>
    <row r="173" customFormat="false" ht="63.75" hidden="false" customHeight="false" outlineLevel="0" collapsed="false">
      <c r="A173" s="264"/>
      <c r="B173" s="222" t="s">
        <v>99</v>
      </c>
      <c r="C173" s="177" t="n">
        <v>9534.8</v>
      </c>
      <c r="D173" s="193"/>
      <c r="E173" s="193"/>
      <c r="F173" s="241" t="n">
        <f aca="false">+G173+J173</f>
        <v>0</v>
      </c>
      <c r="G173" s="201"/>
      <c r="H173" s="193"/>
      <c r="I173" s="193"/>
      <c r="J173" s="165"/>
      <c r="K173" s="193"/>
      <c r="L173" s="195"/>
      <c r="M173" s="211" t="n">
        <f aca="false">+C173+F173</f>
        <v>9534.8</v>
      </c>
      <c r="N173" s="161"/>
    </row>
    <row r="174" customFormat="false" ht="51" hidden="false" customHeight="false" outlineLevel="0" collapsed="false">
      <c r="A174" s="265" t="s">
        <v>385</v>
      </c>
      <c r="B174" s="222" t="s">
        <v>92</v>
      </c>
      <c r="C174" s="177"/>
      <c r="D174" s="193"/>
      <c r="E174" s="193"/>
      <c r="F174" s="241" t="n">
        <f aca="false">+G174+J174</f>
        <v>21689.9</v>
      </c>
      <c r="G174" s="201"/>
      <c r="H174" s="193"/>
      <c r="I174" s="193"/>
      <c r="J174" s="165" t="n">
        <v>21689.9</v>
      </c>
      <c r="K174" s="193"/>
      <c r="L174" s="195"/>
      <c r="M174" s="211" t="n">
        <f aca="false">+C174+F174</f>
        <v>21689.9</v>
      </c>
      <c r="N174" s="161"/>
    </row>
    <row r="175" customFormat="false" ht="51" hidden="true" customHeight="true" outlineLevel="1" collapsed="false">
      <c r="A175" s="265" t="s">
        <v>386</v>
      </c>
      <c r="B175" s="222" t="s">
        <v>94</v>
      </c>
      <c r="C175" s="177" t="n">
        <f aca="false">+ГРК!C219</f>
        <v>0</v>
      </c>
      <c r="D175" s="165"/>
      <c r="E175" s="165"/>
      <c r="F175" s="241" t="n">
        <f aca="false">+G175+J175</f>
        <v>0</v>
      </c>
      <c r="G175" s="166"/>
      <c r="H175" s="165"/>
      <c r="I175" s="165"/>
      <c r="J175" s="165"/>
      <c r="K175" s="165"/>
      <c r="L175" s="167"/>
      <c r="M175" s="211" t="n">
        <f aca="false">+C175+F175</f>
        <v>0</v>
      </c>
      <c r="N175" s="161"/>
    </row>
    <row r="176" customFormat="false" ht="48" hidden="true" customHeight="false" outlineLevel="1" collapsed="false">
      <c r="A176" s="265" t="s">
        <v>387</v>
      </c>
      <c r="B176" s="266" t="s">
        <v>388</v>
      </c>
      <c r="C176" s="177"/>
      <c r="D176" s="193"/>
      <c r="E176" s="193"/>
      <c r="F176" s="241" t="n">
        <f aca="false">+G176+J176</f>
        <v>0</v>
      </c>
      <c r="G176" s="201"/>
      <c r="H176" s="193"/>
      <c r="I176" s="193"/>
      <c r="J176" s="193"/>
      <c r="K176" s="193"/>
      <c r="L176" s="195"/>
      <c r="M176" s="211" t="n">
        <f aca="false">+C176+F176</f>
        <v>0</v>
      </c>
      <c r="N176" s="161"/>
    </row>
    <row r="177" customFormat="false" ht="52.5" hidden="true" customHeight="true" outlineLevel="1" collapsed="false">
      <c r="A177" s="265" t="s">
        <v>389</v>
      </c>
      <c r="B177" s="267" t="s">
        <v>390</v>
      </c>
      <c r="C177" s="177" t="n">
        <f aca="false">+ГРК!C224</f>
        <v>0</v>
      </c>
      <c r="D177" s="165"/>
      <c r="E177" s="165"/>
      <c r="F177" s="241" t="n">
        <f aca="false">+G177+J177</f>
        <v>0</v>
      </c>
      <c r="G177" s="166"/>
      <c r="H177" s="165"/>
      <c r="I177" s="165"/>
      <c r="J177" s="165"/>
      <c r="K177" s="165"/>
      <c r="L177" s="167"/>
      <c r="M177" s="211" t="n">
        <f aca="false">+C177+F177</f>
        <v>0</v>
      </c>
      <c r="N177" s="161"/>
    </row>
    <row r="178" customFormat="false" ht="97.5" hidden="false" customHeight="true" outlineLevel="0" collapsed="false">
      <c r="A178" s="265" t="s">
        <v>391</v>
      </c>
      <c r="B178" s="267" t="s">
        <v>91</v>
      </c>
      <c r="C178" s="177" t="n">
        <f aca="false">+ГРК!C211</f>
        <v>13115</v>
      </c>
      <c r="D178" s="193"/>
      <c r="E178" s="193"/>
      <c r="F178" s="178" t="n">
        <f aca="false">+G178+J178</f>
        <v>0</v>
      </c>
      <c r="G178" s="166"/>
      <c r="H178" s="193"/>
      <c r="I178" s="193"/>
      <c r="J178" s="193"/>
      <c r="K178" s="193"/>
      <c r="L178" s="195"/>
      <c r="M178" s="211" t="n">
        <f aca="false">+C178+F178</f>
        <v>13115</v>
      </c>
      <c r="N178" s="161"/>
    </row>
    <row r="179" customFormat="false" ht="101.25" hidden="true" customHeight="true" outlineLevel="1" collapsed="false">
      <c r="A179" s="265" t="s">
        <v>392</v>
      </c>
      <c r="B179" s="267" t="s">
        <v>100</v>
      </c>
      <c r="C179" s="177"/>
      <c r="D179" s="193"/>
      <c r="E179" s="193"/>
      <c r="F179" s="178" t="n">
        <f aca="false">+G179+J179</f>
        <v>0</v>
      </c>
      <c r="G179" s="201"/>
      <c r="H179" s="193"/>
      <c r="I179" s="193"/>
      <c r="J179" s="193"/>
      <c r="K179" s="193"/>
      <c r="L179" s="195"/>
      <c r="M179" s="211" t="n">
        <f aca="false">+C179+F179</f>
        <v>0</v>
      </c>
      <c r="N179" s="161"/>
    </row>
    <row r="180" customFormat="false" ht="39.75" hidden="true" customHeight="true" outlineLevel="1" collapsed="false">
      <c r="A180" s="268" t="s">
        <v>393</v>
      </c>
      <c r="B180" s="217" t="s">
        <v>394</v>
      </c>
      <c r="C180" s="177"/>
      <c r="D180" s="193"/>
      <c r="E180" s="193"/>
      <c r="F180" s="241" t="n">
        <f aca="false">+G180+J180</f>
        <v>0</v>
      </c>
      <c r="G180" s="201"/>
      <c r="H180" s="193"/>
      <c r="I180" s="193"/>
      <c r="J180" s="193"/>
      <c r="K180" s="193"/>
      <c r="L180" s="195"/>
      <c r="M180" s="211" t="n">
        <f aca="false">+C180+F180</f>
        <v>0</v>
      </c>
      <c r="N180" s="161"/>
    </row>
    <row r="181" customFormat="false" ht="25.5" hidden="true" customHeight="false" outlineLevel="1" collapsed="false">
      <c r="A181" s="265" t="s">
        <v>395</v>
      </c>
      <c r="B181" s="267" t="s">
        <v>90</v>
      </c>
      <c r="C181" s="194" t="n">
        <f aca="false">+ГРК!C221</f>
        <v>0</v>
      </c>
      <c r="D181" s="269"/>
      <c r="E181" s="193"/>
      <c r="F181" s="241" t="n">
        <f aca="false">+G181+J181</f>
        <v>0</v>
      </c>
      <c r="G181" s="201"/>
      <c r="H181" s="193"/>
      <c r="I181" s="193"/>
      <c r="J181" s="193" t="n">
        <f aca="false">+ГРК!J221</f>
        <v>0</v>
      </c>
      <c r="K181" s="193" t="n">
        <f aca="false">+J181</f>
        <v>0</v>
      </c>
      <c r="L181" s="195"/>
      <c r="M181" s="211" t="n">
        <f aca="false">+C181+F181</f>
        <v>0</v>
      </c>
      <c r="N181" s="161"/>
    </row>
    <row r="182" customFormat="false" ht="51" hidden="true" customHeight="false" outlineLevel="1" collapsed="false">
      <c r="A182" s="270" t="s">
        <v>396</v>
      </c>
      <c r="B182" s="267" t="s">
        <v>86</v>
      </c>
      <c r="C182" s="177" t="n">
        <f aca="false">+ГРК!C216</f>
        <v>0</v>
      </c>
      <c r="D182" s="193"/>
      <c r="E182" s="193"/>
      <c r="F182" s="241" t="n">
        <f aca="false">+G182+J182</f>
        <v>0</v>
      </c>
      <c r="G182" s="201"/>
      <c r="H182" s="193"/>
      <c r="I182" s="193"/>
      <c r="J182" s="193"/>
      <c r="K182" s="193"/>
      <c r="L182" s="195"/>
      <c r="M182" s="211" t="n">
        <f aca="false">+C182+F182</f>
        <v>0</v>
      </c>
      <c r="N182" s="161"/>
    </row>
    <row r="183" customFormat="false" ht="75.6" hidden="true" customHeight="true" outlineLevel="1" collapsed="false">
      <c r="A183" s="196" t="s">
        <v>397</v>
      </c>
      <c r="B183" s="271" t="s">
        <v>398</v>
      </c>
      <c r="C183" s="177" t="n">
        <f aca="false">+ГРК!C223</f>
        <v>0</v>
      </c>
      <c r="D183" s="165"/>
      <c r="E183" s="165"/>
      <c r="F183" s="241" t="n">
        <f aca="false">+G183+J183</f>
        <v>0</v>
      </c>
      <c r="G183" s="166"/>
      <c r="H183" s="165"/>
      <c r="I183" s="165"/>
      <c r="J183" s="165"/>
      <c r="K183" s="165"/>
      <c r="L183" s="167"/>
      <c r="M183" s="211" t="n">
        <f aca="false">+C183+F183</f>
        <v>0</v>
      </c>
      <c r="N183" s="161"/>
    </row>
    <row r="184" customFormat="false" ht="27.75" hidden="true" customHeight="true" outlineLevel="1" collapsed="false">
      <c r="A184" s="202" t="s">
        <v>399</v>
      </c>
      <c r="B184" s="267" t="s">
        <v>400</v>
      </c>
      <c r="C184" s="177" t="n">
        <f aca="false">+ГРК!C217</f>
        <v>0</v>
      </c>
      <c r="D184" s="193"/>
      <c r="E184" s="193"/>
      <c r="F184" s="241" t="n">
        <f aca="false">+G184+J184</f>
        <v>0</v>
      </c>
      <c r="G184" s="201"/>
      <c r="H184" s="193"/>
      <c r="I184" s="193"/>
      <c r="J184" s="165"/>
      <c r="K184" s="165"/>
      <c r="L184" s="195"/>
      <c r="M184" s="211" t="n">
        <f aca="false">+C184+F184</f>
        <v>0</v>
      </c>
      <c r="N184" s="161"/>
    </row>
    <row r="185" customFormat="false" ht="15" hidden="false" customHeight="true" outlineLevel="0" collapsed="false">
      <c r="A185" s="272" t="s">
        <v>401</v>
      </c>
      <c r="B185" s="273" t="s">
        <v>101</v>
      </c>
      <c r="C185" s="274" t="n">
        <f aca="false">+ГРК!C225</f>
        <v>9095.817</v>
      </c>
      <c r="D185" s="206"/>
      <c r="E185" s="206"/>
      <c r="F185" s="275" t="n">
        <f aca="false">+G185+J185</f>
        <v>0</v>
      </c>
      <c r="G185" s="276" t="n">
        <f aca="false">+ГРК!G225</f>
        <v>0</v>
      </c>
      <c r="H185" s="277"/>
      <c r="I185" s="277"/>
      <c r="J185" s="165" t="n">
        <f aca="false">+ГРК!J225</f>
        <v>0</v>
      </c>
      <c r="K185" s="165" t="n">
        <f aca="false">+ГРК!K225</f>
        <v>0</v>
      </c>
      <c r="L185" s="278"/>
      <c r="M185" s="275" t="n">
        <f aca="false">+C185+F185</f>
        <v>9095.817</v>
      </c>
      <c r="N185" s="161"/>
    </row>
    <row r="186" customFormat="false" ht="12.75" hidden="false" customHeight="false" outlineLevel="0" collapsed="false">
      <c r="A186" s="148"/>
      <c r="B186" s="279" t="s">
        <v>402</v>
      </c>
      <c r="C186" s="280" t="n">
        <f aca="false">SUM(C161:C185)</f>
        <v>3546853</v>
      </c>
      <c r="D186" s="281" t="n">
        <f aca="false">SUM(D161:D185)</f>
        <v>916219.188</v>
      </c>
      <c r="E186" s="282" t="n">
        <f aca="false">SUM(E161:E185)</f>
        <v>210290.863</v>
      </c>
      <c r="F186" s="283" t="n">
        <f aca="false">SUM(F161:F185)</f>
        <v>210156.414</v>
      </c>
      <c r="G186" s="284" t="n">
        <f aca="false">SUM(G161:G185)</f>
        <v>73877.829</v>
      </c>
      <c r="H186" s="281" t="n">
        <f aca="false">SUM(H161:H185)</f>
        <v>18033.03</v>
      </c>
      <c r="I186" s="282" t="n">
        <f aca="false">SUM(I161:I185)</f>
        <v>5889.21</v>
      </c>
      <c r="J186" s="282" t="n">
        <f aca="false">SUM(J161:J185)</f>
        <v>136278.585</v>
      </c>
      <c r="K186" s="282" t="n">
        <f aca="false">SUM(K161:K185)</f>
        <v>6000.49</v>
      </c>
      <c r="L186" s="282" t="n">
        <f aca="false">-джерела!C21</f>
        <v>-0</v>
      </c>
      <c r="M186" s="285" t="n">
        <f aca="false">+C186+F186</f>
        <v>3757009.414</v>
      </c>
      <c r="N186" s="161"/>
    </row>
    <row r="187" customFormat="false" ht="25.5" hidden="true" customHeight="false" outlineLevel="1" collapsed="false">
      <c r="A187" s="286" t="s">
        <v>403</v>
      </c>
      <c r="B187" s="287" t="s">
        <v>404</v>
      </c>
      <c r="C187" s="288" t="n">
        <f aca="false">+C188</f>
        <v>0</v>
      </c>
      <c r="D187" s="289" t="n">
        <f aca="false">+D188</f>
        <v>0</v>
      </c>
      <c r="E187" s="290" t="n">
        <f aca="false">+E188</f>
        <v>0</v>
      </c>
      <c r="F187" s="288" t="n">
        <f aca="false">+F188</f>
        <v>0</v>
      </c>
      <c r="G187" s="289" t="n">
        <f aca="false">+G188</f>
        <v>0</v>
      </c>
      <c r="H187" s="289" t="n">
        <f aca="false">+H188</f>
        <v>0</v>
      </c>
      <c r="I187" s="289" t="n">
        <f aca="false">+I188</f>
        <v>0</v>
      </c>
      <c r="J187" s="289" t="n">
        <f aca="false">+J188</f>
        <v>0</v>
      </c>
      <c r="K187" s="289" t="n">
        <f aca="false">+K188</f>
        <v>0</v>
      </c>
      <c r="L187" s="290" t="n">
        <f aca="false">+L188</f>
        <v>0</v>
      </c>
      <c r="M187" s="291" t="n">
        <f aca="false">+M188</f>
        <v>0</v>
      </c>
      <c r="N187" s="161"/>
    </row>
    <row r="188" customFormat="false" ht="12.75" hidden="true" customHeight="false" outlineLevel="1" collapsed="false">
      <c r="A188" s="292" t="n">
        <v>200000</v>
      </c>
      <c r="B188" s="293" t="s">
        <v>405</v>
      </c>
      <c r="C188" s="294" t="n">
        <f aca="false">+C189</f>
        <v>0</v>
      </c>
      <c r="D188" s="295" t="n">
        <f aca="false">+D189</f>
        <v>0</v>
      </c>
      <c r="E188" s="296" t="n">
        <f aca="false">+E189</f>
        <v>0</v>
      </c>
      <c r="F188" s="297" t="n">
        <f aca="false">+F189</f>
        <v>0</v>
      </c>
      <c r="G188" s="295" t="n">
        <f aca="false">+G189</f>
        <v>0</v>
      </c>
      <c r="H188" s="295" t="n">
        <f aca="false">+H189</f>
        <v>0</v>
      </c>
      <c r="I188" s="295" t="n">
        <f aca="false">+I189</f>
        <v>0</v>
      </c>
      <c r="J188" s="295" t="n">
        <f aca="false">+J189</f>
        <v>0</v>
      </c>
      <c r="K188" s="295" t="n">
        <f aca="false">+K189</f>
        <v>0</v>
      </c>
      <c r="L188" s="296" t="n">
        <f aca="false">+L189</f>
        <v>0</v>
      </c>
      <c r="M188" s="298" t="n">
        <f aca="false">+M189</f>
        <v>0</v>
      </c>
      <c r="N188" s="161"/>
    </row>
    <row r="189" customFormat="false" ht="25.5" hidden="true" customHeight="false" outlineLevel="1" collapsed="false">
      <c r="A189" s="299" t="n">
        <v>208000</v>
      </c>
      <c r="B189" s="300" t="s">
        <v>406</v>
      </c>
      <c r="C189" s="301" t="n">
        <f aca="false">+C190</f>
        <v>0</v>
      </c>
      <c r="D189" s="302" t="n">
        <f aca="false">+D190</f>
        <v>0</v>
      </c>
      <c r="E189" s="303" t="n">
        <f aca="false">+E190</f>
        <v>0</v>
      </c>
      <c r="F189" s="304" t="n">
        <f aca="false">+F190</f>
        <v>0</v>
      </c>
      <c r="G189" s="302" t="n">
        <f aca="false">+G190</f>
        <v>0</v>
      </c>
      <c r="H189" s="302" t="n">
        <f aca="false">+H190</f>
        <v>0</v>
      </c>
      <c r="I189" s="302" t="n">
        <f aca="false">+I190</f>
        <v>0</v>
      </c>
      <c r="J189" s="302" t="n">
        <f aca="false">+J190</f>
        <v>0</v>
      </c>
      <c r="K189" s="302" t="n">
        <f aca="false">+K190</f>
        <v>0</v>
      </c>
      <c r="L189" s="303" t="n">
        <f aca="false">+L190</f>
        <v>0</v>
      </c>
      <c r="M189" s="305" t="n">
        <f aca="false">+M190</f>
        <v>0</v>
      </c>
      <c r="N189" s="161"/>
    </row>
    <row r="190" customFormat="false" ht="12.75" hidden="true" customHeight="false" outlineLevel="1" collapsed="false">
      <c r="A190" s="306" t="n">
        <v>208100</v>
      </c>
      <c r="B190" s="307" t="s">
        <v>407</v>
      </c>
      <c r="C190" s="308"/>
      <c r="D190" s="309"/>
      <c r="E190" s="310"/>
      <c r="F190" s="311"/>
      <c r="G190" s="309"/>
      <c r="H190" s="309"/>
      <c r="I190" s="309"/>
      <c r="J190" s="309"/>
      <c r="K190" s="309"/>
      <c r="L190" s="310"/>
      <c r="M190" s="312" t="n">
        <f aca="false">+C190+F190</f>
        <v>0</v>
      </c>
      <c r="N190" s="161"/>
    </row>
    <row r="191" customFormat="false" ht="12.75" hidden="true" customHeight="false" outlineLevel="1" collapsed="false">
      <c r="A191" s="313"/>
      <c r="B191" s="314"/>
      <c r="C191" s="315" t="n">
        <f aca="false">+доходи!C106-КФК!C186-кредитув!L46+джерела!C12+C190</f>
        <v>0</v>
      </c>
      <c r="D191" s="316"/>
      <c r="E191" s="317"/>
      <c r="F191" s="315" t="n">
        <f aca="false">+доходи!D106-КФК!F186-кредитув!M46+джерела!D12+F190</f>
        <v>5.79802872380242E-011</v>
      </c>
      <c r="G191" s="317"/>
      <c r="H191" s="317"/>
      <c r="I191" s="317"/>
      <c r="J191" s="317"/>
      <c r="K191" s="317" t="n">
        <f aca="false">+доходи!E106+КФК!L186-КФК!K186+K190-кредитув!N46</f>
        <v>0</v>
      </c>
      <c r="L191" s="316" t="n">
        <f aca="false">+L186+джерела!C21</f>
        <v>0</v>
      </c>
      <c r="M191" s="318" t="n">
        <f aca="false">+доходи!F106-M186-кредитув!O46+джерела!F12+M190</f>
        <v>0</v>
      </c>
      <c r="N191" s="161"/>
    </row>
    <row r="192" customFormat="false" ht="12.75" hidden="true" customHeight="false" outlineLevel="1" collapsed="false">
      <c r="A192" s="313"/>
      <c r="B192" s="314"/>
      <c r="C192" s="319" t="n">
        <v>3546853</v>
      </c>
      <c r="D192" s="320"/>
      <c r="E192" s="161"/>
      <c r="F192" s="316"/>
      <c r="G192" s="317"/>
      <c r="H192" s="317"/>
      <c r="I192" s="317"/>
      <c r="J192" s="317"/>
      <c r="K192" s="316"/>
      <c r="L192" s="316"/>
      <c r="M192" s="316"/>
    </row>
    <row r="193" customFormat="false" ht="12.75" hidden="true" customHeight="false" outlineLevel="1" collapsed="false">
      <c r="A193" s="313"/>
      <c r="B193" s="314"/>
      <c r="C193" s="321" t="n">
        <f aca="false">+C192-C186-джерела!D21</f>
        <v>0</v>
      </c>
      <c r="D193" s="322"/>
      <c r="E193" s="322"/>
      <c r="F193" s="316"/>
      <c r="G193" s="317"/>
      <c r="H193" s="317"/>
      <c r="I193" s="317"/>
      <c r="J193" s="317"/>
      <c r="K193" s="316"/>
      <c r="L193" s="316"/>
      <c r="M193" s="323"/>
    </row>
    <row r="194" customFormat="false" ht="12.75" hidden="true" customHeight="false" outlineLevel="1" collapsed="false">
      <c r="A194" s="313"/>
      <c r="B194" s="314"/>
      <c r="C194" s="323"/>
      <c r="D194" s="324"/>
      <c r="E194" s="161"/>
      <c r="F194" s="316"/>
      <c r="G194" s="317"/>
      <c r="H194" s="317"/>
      <c r="I194" s="317"/>
      <c r="J194" s="317"/>
      <c r="K194" s="316"/>
      <c r="L194" s="316"/>
      <c r="M194" s="316"/>
    </row>
    <row r="195" customFormat="false" ht="18" hidden="false" customHeight="false" outlineLevel="0" collapsed="false">
      <c r="B195" s="325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</row>
    <row r="196" customFormat="false" ht="18" hidden="false" customHeight="false" outlineLevel="0" collapsed="false">
      <c r="B196" s="325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</row>
    <row r="197" customFormat="false" ht="18" hidden="false" customHeight="false" outlineLevel="0" collapsed="false">
      <c r="B197" s="325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</row>
    <row r="198" customFormat="false" ht="20.45" hidden="false" customHeight="true" outlineLevel="0" collapsed="false">
      <c r="B198" s="325" t="s">
        <v>105</v>
      </c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</row>
    <row r="199" customFormat="false" ht="18.6" hidden="false" customHeight="true" outlineLevel="0" collapsed="false">
      <c r="B199" s="325" t="s">
        <v>106</v>
      </c>
      <c r="C199" s="161"/>
      <c r="K199" s="128"/>
      <c r="L199" s="128"/>
    </row>
    <row r="200" customFormat="false" ht="18" hidden="false" customHeight="false" outlineLevel="0" collapsed="false">
      <c r="A200" s="326"/>
      <c r="B200" s="325" t="s">
        <v>2</v>
      </c>
      <c r="C200" s="327"/>
      <c r="D200" s="327"/>
      <c r="E200" s="327"/>
      <c r="F200" s="328"/>
      <c r="G200" s="329"/>
      <c r="H200" s="329"/>
      <c r="I200" s="329"/>
      <c r="J200" s="329"/>
      <c r="K200" s="330" t="s">
        <v>107</v>
      </c>
      <c r="L200" s="330"/>
      <c r="M200" s="330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</row>
    <row r="201" customFormat="false" ht="18" hidden="false" customHeight="false" outlineLevel="0" collapsed="false">
      <c r="A201" s="326"/>
      <c r="C201" s="161"/>
    </row>
    <row r="202" customFormat="false" ht="18" hidden="false" customHeight="false" outlineLevel="0" collapsed="false">
      <c r="A202" s="326"/>
      <c r="C202" s="161"/>
      <c r="D202" s="161"/>
      <c r="K202" s="128"/>
      <c r="L202" s="128"/>
    </row>
    <row r="203" customFormat="false" ht="12.75" hidden="false" customHeight="false" outlineLevel="0" collapsed="false">
      <c r="C203" s="161"/>
    </row>
    <row r="204" customFormat="false" ht="12.75" hidden="false" customHeight="false" outlineLevel="0" collapsed="false">
      <c r="C204" s="161"/>
    </row>
  </sheetData>
  <mergeCells count="25">
    <mergeCell ref="J1:M1"/>
    <mergeCell ref="J2:M2"/>
    <mergeCell ref="J3:M3"/>
    <mergeCell ref="J4:M4"/>
    <mergeCell ref="J5:M5"/>
    <mergeCell ref="B6:M6"/>
    <mergeCell ref="A9:A13"/>
    <mergeCell ref="B9:B13"/>
    <mergeCell ref="C9:E9"/>
    <mergeCell ref="F9:L9"/>
    <mergeCell ref="M9:M13"/>
    <mergeCell ref="C10:C13"/>
    <mergeCell ref="D10:E10"/>
    <mergeCell ref="F10:F13"/>
    <mergeCell ref="G10:G13"/>
    <mergeCell ref="H10:I10"/>
    <mergeCell ref="J10:J13"/>
    <mergeCell ref="K10:L10"/>
    <mergeCell ref="D11:D13"/>
    <mergeCell ref="E11:E13"/>
    <mergeCell ref="H11:H13"/>
    <mergeCell ref="I11:I13"/>
    <mergeCell ref="K11:K13"/>
    <mergeCell ref="L12:L13"/>
    <mergeCell ref="K200:M200"/>
  </mergeCells>
  <printOptions headings="false" gridLines="false" gridLinesSet="true" horizontalCentered="true" verticalCentered="false"/>
  <pageMargins left="0.315277777777778" right="0.196527777777778" top="0.7875" bottom="0.275694444444444" header="0.39375" footer="0.511811023622047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2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C208" activeCellId="0" sqref="C20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12.99"/>
    <col collapsed="false" customWidth="true" hidden="false" outlineLevel="0" max="2" min="2" style="218" width="37.14"/>
    <col collapsed="false" customWidth="true" hidden="false" outlineLevel="0" max="3" min="3" style="218" width="16.42"/>
    <col collapsed="false" customWidth="true" hidden="false" outlineLevel="0" max="4" min="4" style="218" width="12.56"/>
    <col collapsed="false" customWidth="true" hidden="false" outlineLevel="0" max="5" min="5" style="218" width="12.99"/>
    <col collapsed="false" customWidth="true" hidden="false" outlineLevel="0" max="6" min="6" style="218" width="12.42"/>
    <col collapsed="false" customWidth="true" hidden="false" outlineLevel="0" max="7" min="7" style="218" width="13.56"/>
    <col collapsed="false" customWidth="true" hidden="false" outlineLevel="0" max="8" min="8" style="218" width="13.41"/>
    <col collapsed="false" customWidth="true" hidden="false" outlineLevel="0" max="9" min="9" style="218" width="11.28"/>
    <col collapsed="false" customWidth="true" hidden="false" outlineLevel="0" max="10" min="10" style="218" width="12.42"/>
    <col collapsed="false" customWidth="true" hidden="false" outlineLevel="0" max="11" min="11" style="218" width="13.41"/>
    <col collapsed="false" customWidth="true" hidden="false" outlineLevel="0" max="12" min="12" style="218" width="11.85"/>
    <col collapsed="false" customWidth="true" hidden="false" outlineLevel="0" max="13" min="13" style="218" width="16.42"/>
    <col collapsed="false" customWidth="false" hidden="false" outlineLevel="0" max="257" min="14" style="218" width="9.14"/>
  </cols>
  <sheetData>
    <row r="1" customFormat="false" ht="16.5" hidden="false" customHeight="true" outlineLevel="0" collapsed="false">
      <c r="I1" s="332"/>
      <c r="J1" s="333" t="s">
        <v>408</v>
      </c>
      <c r="K1" s="333"/>
      <c r="L1" s="333"/>
      <c r="M1" s="333"/>
    </row>
    <row r="2" customFormat="false" ht="12.75" hidden="false" customHeight="true" outlineLevel="0" collapsed="false">
      <c r="I2" s="334"/>
      <c r="J2" s="335" t="s">
        <v>1</v>
      </c>
      <c r="K2" s="335"/>
      <c r="L2" s="335"/>
      <c r="M2" s="335"/>
    </row>
    <row r="3" customFormat="false" ht="14.25" hidden="false" customHeight="true" outlineLevel="0" collapsed="false">
      <c r="I3" s="336"/>
      <c r="J3" s="337" t="s">
        <v>2</v>
      </c>
      <c r="K3" s="337"/>
      <c r="L3" s="337"/>
      <c r="M3" s="337"/>
    </row>
    <row r="4" customFormat="false" ht="15" hidden="false" customHeight="false" outlineLevel="0" collapsed="false">
      <c r="D4" s="338"/>
      <c r="I4" s="3"/>
      <c r="J4" s="2" t="s">
        <v>109</v>
      </c>
      <c r="K4" s="2"/>
      <c r="L4" s="2"/>
      <c r="M4" s="2"/>
    </row>
    <row r="5" customFormat="false" ht="15.75" hidden="false" customHeight="true" outlineLevel="0" collapsed="false">
      <c r="J5" s="332"/>
      <c r="K5" s="332"/>
      <c r="L5" s="332"/>
      <c r="M5" s="332"/>
    </row>
    <row r="6" customFormat="false" ht="42.75" hidden="false" customHeight="true" outlineLevel="0" collapsed="false">
      <c r="B6" s="339" t="s">
        <v>409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</row>
    <row r="7" customFormat="false" ht="12.75" hidden="false" customHeight="false" outlineLevel="0" collapsed="false">
      <c r="J7" s="340"/>
      <c r="K7" s="341"/>
      <c r="L7" s="341"/>
      <c r="M7" s="342" t="s">
        <v>5</v>
      </c>
    </row>
    <row r="8" s="346" customFormat="true" ht="60.75" hidden="false" customHeight="true" outlineLevel="0" collapsed="false">
      <c r="A8" s="343" t="s">
        <v>410</v>
      </c>
      <c r="B8" s="343" t="s">
        <v>411</v>
      </c>
      <c r="C8" s="344" t="s">
        <v>412</v>
      </c>
      <c r="D8" s="344"/>
      <c r="E8" s="344"/>
      <c r="F8" s="144" t="s">
        <v>114</v>
      </c>
      <c r="G8" s="144"/>
      <c r="H8" s="144"/>
      <c r="I8" s="144"/>
      <c r="J8" s="144"/>
      <c r="K8" s="144"/>
      <c r="L8" s="144"/>
      <c r="M8" s="345" t="s">
        <v>10</v>
      </c>
    </row>
    <row r="9" s="346" customFormat="true" ht="27" hidden="false" customHeight="true" outlineLevel="0" collapsed="false">
      <c r="A9" s="347" t="s">
        <v>111</v>
      </c>
      <c r="B9" s="343" t="s">
        <v>112</v>
      </c>
      <c r="C9" s="345" t="s">
        <v>115</v>
      </c>
      <c r="D9" s="147" t="s">
        <v>116</v>
      </c>
      <c r="E9" s="147"/>
      <c r="F9" s="345" t="s">
        <v>115</v>
      </c>
      <c r="G9" s="348" t="s">
        <v>117</v>
      </c>
      <c r="H9" s="147" t="s">
        <v>116</v>
      </c>
      <c r="I9" s="147"/>
      <c r="J9" s="348" t="s">
        <v>118</v>
      </c>
      <c r="K9" s="147" t="s">
        <v>116</v>
      </c>
      <c r="L9" s="147"/>
      <c r="M9" s="345"/>
    </row>
    <row r="10" s="346" customFormat="true" ht="25.5" hidden="false" customHeight="true" outlineLevel="0" collapsed="false">
      <c r="A10" s="347"/>
      <c r="B10" s="343"/>
      <c r="C10" s="345"/>
      <c r="D10" s="148" t="s">
        <v>120</v>
      </c>
      <c r="E10" s="148" t="s">
        <v>121</v>
      </c>
      <c r="F10" s="345"/>
      <c r="G10" s="348"/>
      <c r="H10" s="148" t="s">
        <v>120</v>
      </c>
      <c r="I10" s="148" t="s">
        <v>121</v>
      </c>
      <c r="J10" s="348"/>
      <c r="K10" s="349" t="s">
        <v>122</v>
      </c>
      <c r="L10" s="350" t="s">
        <v>123</v>
      </c>
      <c r="M10" s="345"/>
    </row>
    <row r="11" s="346" customFormat="true" ht="102.75" hidden="false" customHeight="true" outlineLevel="0" collapsed="false">
      <c r="A11" s="347"/>
      <c r="B11" s="343"/>
      <c r="C11" s="345"/>
      <c r="D11" s="148"/>
      <c r="E11" s="148"/>
      <c r="F11" s="345"/>
      <c r="G11" s="348"/>
      <c r="H11" s="148"/>
      <c r="I11" s="148"/>
      <c r="J11" s="348"/>
      <c r="K11" s="349"/>
      <c r="L11" s="350"/>
      <c r="M11" s="345"/>
    </row>
    <row r="12" s="351" customFormat="true" ht="15" hidden="false" customHeight="true" outlineLevel="0" collapsed="false">
      <c r="A12" s="150" t="n">
        <v>1</v>
      </c>
      <c r="B12" s="151" t="n">
        <v>2</v>
      </c>
      <c r="C12" s="151" t="n">
        <v>3</v>
      </c>
      <c r="D12" s="152" t="n">
        <v>4</v>
      </c>
      <c r="E12" s="152" t="n">
        <v>5</v>
      </c>
      <c r="F12" s="151" t="s">
        <v>124</v>
      </c>
      <c r="G12" s="151" t="n">
        <v>7</v>
      </c>
      <c r="H12" s="151" t="n">
        <v>8</v>
      </c>
      <c r="I12" s="151" t="n">
        <v>9</v>
      </c>
      <c r="J12" s="151" t="n">
        <v>10</v>
      </c>
      <c r="K12" s="151" t="n">
        <v>11</v>
      </c>
      <c r="L12" s="151" t="n">
        <v>12</v>
      </c>
      <c r="M12" s="151" t="s">
        <v>125</v>
      </c>
    </row>
    <row r="13" customFormat="false" ht="29.25" hidden="false" customHeight="true" outlineLevel="0" collapsed="false">
      <c r="A13" s="352" t="s">
        <v>413</v>
      </c>
      <c r="B13" s="353" t="s">
        <v>414</v>
      </c>
      <c r="C13" s="354" t="n">
        <f aca="false">+C14+C18</f>
        <v>461.821</v>
      </c>
      <c r="D13" s="171" t="n">
        <f aca="false">+D14+D18</f>
        <v>0</v>
      </c>
      <c r="E13" s="171" t="n">
        <f aca="false">+E14+E18</f>
        <v>0</v>
      </c>
      <c r="F13" s="355" t="n">
        <f aca="false">+F14+F18</f>
        <v>0</v>
      </c>
      <c r="G13" s="356" t="n">
        <f aca="false">+G14+G18</f>
        <v>0</v>
      </c>
      <c r="H13" s="357" t="n">
        <f aca="false">+H14+H18</f>
        <v>0</v>
      </c>
      <c r="I13" s="357" t="n">
        <f aca="false">+I14+I18</f>
        <v>0</v>
      </c>
      <c r="J13" s="357" t="n">
        <f aca="false">+J14+J18</f>
        <v>0</v>
      </c>
      <c r="K13" s="357" t="n">
        <f aca="false">+K14+K18</f>
        <v>0</v>
      </c>
      <c r="L13" s="358" t="n">
        <f aca="false">+L14+L18</f>
        <v>0</v>
      </c>
      <c r="M13" s="355" t="n">
        <f aca="false">+M14+M18</f>
        <v>461.821</v>
      </c>
    </row>
    <row r="14" customFormat="false" ht="54" hidden="true" customHeight="true" outlineLevel="1" collapsed="false">
      <c r="A14" s="179" t="s">
        <v>393</v>
      </c>
      <c r="B14" s="210" t="s">
        <v>394</v>
      </c>
      <c r="C14" s="177"/>
      <c r="D14" s="165"/>
      <c r="E14" s="165"/>
      <c r="F14" s="178" t="n">
        <f aca="false">+G14+J14</f>
        <v>0</v>
      </c>
      <c r="G14" s="166"/>
      <c r="H14" s="165"/>
      <c r="I14" s="165"/>
      <c r="J14" s="165"/>
      <c r="K14" s="165" t="n">
        <f aca="false">+K16</f>
        <v>0</v>
      </c>
      <c r="L14" s="167"/>
      <c r="M14" s="178" t="n">
        <f aca="false">+C14+F14</f>
        <v>0</v>
      </c>
    </row>
    <row r="15" customFormat="false" ht="12.75" hidden="true" customHeight="false" outlineLevel="1" collapsed="false">
      <c r="A15" s="179"/>
      <c r="B15" s="210" t="s">
        <v>415</v>
      </c>
      <c r="C15" s="177"/>
      <c r="D15" s="165"/>
      <c r="E15" s="165"/>
      <c r="F15" s="178"/>
      <c r="G15" s="166"/>
      <c r="H15" s="165"/>
      <c r="I15" s="165"/>
      <c r="J15" s="165"/>
      <c r="K15" s="165"/>
      <c r="L15" s="167"/>
      <c r="M15" s="178"/>
    </row>
    <row r="16" customFormat="false" ht="55.5" hidden="true" customHeight="true" outlineLevel="1" collapsed="false">
      <c r="A16" s="179"/>
      <c r="B16" s="359" t="s">
        <v>416</v>
      </c>
      <c r="C16" s="177"/>
      <c r="D16" s="165"/>
      <c r="E16" s="165"/>
      <c r="F16" s="178"/>
      <c r="G16" s="166"/>
      <c r="H16" s="165"/>
      <c r="I16" s="165"/>
      <c r="J16" s="165"/>
      <c r="K16" s="165"/>
      <c r="L16" s="167"/>
      <c r="M16" s="178" t="n">
        <f aca="false">+C16+F16</f>
        <v>0</v>
      </c>
    </row>
    <row r="17" customFormat="false" ht="45.75" hidden="true" customHeight="true" outlineLevel="1" collapsed="false">
      <c r="A17" s="179"/>
      <c r="B17" s="359" t="s">
        <v>417</v>
      </c>
      <c r="C17" s="177"/>
      <c r="D17" s="165"/>
      <c r="E17" s="165"/>
      <c r="F17" s="178"/>
      <c r="G17" s="166"/>
      <c r="H17" s="165"/>
      <c r="I17" s="165"/>
      <c r="J17" s="165"/>
      <c r="K17" s="165"/>
      <c r="L17" s="167"/>
      <c r="M17" s="178" t="n">
        <f aca="false">+C17+F17</f>
        <v>0</v>
      </c>
    </row>
    <row r="18" customFormat="false" ht="17.25" hidden="false" customHeight="true" outlineLevel="0" collapsed="false">
      <c r="A18" s="179" t="s">
        <v>360</v>
      </c>
      <c r="B18" s="210" t="s">
        <v>361</v>
      </c>
      <c r="C18" s="177" t="n">
        <v>461.821</v>
      </c>
      <c r="D18" s="165"/>
      <c r="E18" s="165"/>
      <c r="F18" s="178" t="n">
        <f aca="false">+G18+J18</f>
        <v>0</v>
      </c>
      <c r="G18" s="166"/>
      <c r="H18" s="165"/>
      <c r="I18" s="165"/>
      <c r="J18" s="165"/>
      <c r="K18" s="165" t="n">
        <f aca="false">+J18</f>
        <v>0</v>
      </c>
      <c r="L18" s="167"/>
      <c r="M18" s="178" t="n">
        <f aca="false">+C18+F18</f>
        <v>461.821</v>
      </c>
    </row>
    <row r="19" customFormat="false" ht="28.5" hidden="false" customHeight="true" outlineLevel="0" collapsed="false">
      <c r="A19" s="352" t="s">
        <v>418</v>
      </c>
      <c r="B19" s="353" t="s">
        <v>419</v>
      </c>
      <c r="C19" s="354" t="n">
        <f aca="false">SUM(C20:C29)</f>
        <v>29634.066</v>
      </c>
      <c r="D19" s="171" t="n">
        <f aca="false">SUM(D20:D29)</f>
        <v>12578.237</v>
      </c>
      <c r="E19" s="171" t="n">
        <f aca="false">SUM(E20:E29)</f>
        <v>1536.688</v>
      </c>
      <c r="F19" s="355" t="n">
        <f aca="false">SUM(F20:F29)</f>
        <v>522.577</v>
      </c>
      <c r="G19" s="173" t="n">
        <f aca="false">SUM(G20:G29)</f>
        <v>522.577</v>
      </c>
      <c r="H19" s="171" t="n">
        <f aca="false">SUM(H20:H29)</f>
        <v>0</v>
      </c>
      <c r="I19" s="171" t="n">
        <f aca="false">SUM(I20:I29)</f>
        <v>0</v>
      </c>
      <c r="J19" s="171" t="n">
        <f aca="false">SUM(J20:J29)</f>
        <v>0</v>
      </c>
      <c r="K19" s="171" t="n">
        <f aca="false">SUM(K20:K29)</f>
        <v>0</v>
      </c>
      <c r="L19" s="174" t="n">
        <f aca="false">SUM(L20:L29)</f>
        <v>0</v>
      </c>
      <c r="M19" s="355" t="n">
        <f aca="false">SUM(M20:M29)</f>
        <v>30156.643</v>
      </c>
    </row>
    <row r="20" customFormat="false" ht="15.75" hidden="false" customHeight="true" outlineLevel="0" collapsed="false">
      <c r="A20" s="179" t="s">
        <v>128</v>
      </c>
      <c r="B20" s="210" t="s">
        <v>129</v>
      </c>
      <c r="C20" s="177" t="n">
        <v>13859.759</v>
      </c>
      <c r="D20" s="165" t="n">
        <v>5681.549</v>
      </c>
      <c r="E20" s="193" t="n">
        <v>1208.719</v>
      </c>
      <c r="F20" s="178" t="n">
        <f aca="false">+G20+J20</f>
        <v>0</v>
      </c>
      <c r="G20" s="166"/>
      <c r="H20" s="165"/>
      <c r="I20" s="193"/>
      <c r="J20" s="165"/>
      <c r="K20" s="165" t="n">
        <f aca="false">+J20</f>
        <v>0</v>
      </c>
      <c r="L20" s="167"/>
      <c r="M20" s="178" t="n">
        <f aca="false">+C20+F20</f>
        <v>13859.759</v>
      </c>
    </row>
    <row r="21" customFormat="false" ht="14.25" hidden="true" customHeight="true" outlineLevel="1" collapsed="false">
      <c r="A21" s="179" t="s">
        <v>278</v>
      </c>
      <c r="B21" s="210" t="s">
        <v>420</v>
      </c>
      <c r="C21" s="177"/>
      <c r="D21" s="165"/>
      <c r="E21" s="165"/>
      <c r="F21" s="178" t="n">
        <f aca="false">+G21+J21</f>
        <v>0</v>
      </c>
      <c r="G21" s="166"/>
      <c r="H21" s="165"/>
      <c r="I21" s="165"/>
      <c r="J21" s="165"/>
      <c r="K21" s="165"/>
      <c r="L21" s="167"/>
      <c r="M21" s="178" t="n">
        <f aca="false">+C21+F21</f>
        <v>0</v>
      </c>
    </row>
    <row r="22" customFormat="false" ht="31.5" hidden="false" customHeight="true" outlineLevel="0" collapsed="false">
      <c r="A22" s="179" t="s">
        <v>280</v>
      </c>
      <c r="B22" s="210" t="s">
        <v>281</v>
      </c>
      <c r="C22" s="177" t="n">
        <v>3551.616</v>
      </c>
      <c r="D22" s="165" t="n">
        <v>946.745</v>
      </c>
      <c r="E22" s="165" t="n">
        <v>88.33</v>
      </c>
      <c r="F22" s="178" t="n">
        <f aca="false">+G22+J22</f>
        <v>0</v>
      </c>
      <c r="G22" s="166"/>
      <c r="H22" s="165"/>
      <c r="I22" s="165"/>
      <c r="J22" s="165"/>
      <c r="K22" s="165" t="n">
        <f aca="false">+J22</f>
        <v>0</v>
      </c>
      <c r="L22" s="167"/>
      <c r="M22" s="178" t="n">
        <f aca="false">+C22+F22</f>
        <v>3551.616</v>
      </c>
    </row>
    <row r="23" customFormat="false" ht="12.75" hidden="true" customHeight="true" outlineLevel="1" collapsed="false">
      <c r="A23" s="179" t="n">
        <v>120400</v>
      </c>
      <c r="B23" s="210" t="s">
        <v>421</v>
      </c>
      <c r="C23" s="177"/>
      <c r="D23" s="165"/>
      <c r="E23" s="165"/>
      <c r="F23" s="178" t="n">
        <f aca="false">+G23+J23</f>
        <v>0</v>
      </c>
      <c r="G23" s="166"/>
      <c r="H23" s="165"/>
      <c r="I23" s="165"/>
      <c r="J23" s="165"/>
      <c r="K23" s="165"/>
      <c r="L23" s="167"/>
      <c r="M23" s="178" t="n">
        <f aca="false">+C23+F23</f>
        <v>0</v>
      </c>
    </row>
    <row r="24" customFormat="false" ht="51" hidden="true" customHeight="false" outlineLevel="1" collapsed="false">
      <c r="A24" s="179" t="s">
        <v>148</v>
      </c>
      <c r="B24" s="210" t="s">
        <v>149</v>
      </c>
      <c r="C24" s="177"/>
      <c r="D24" s="165"/>
      <c r="E24" s="193"/>
      <c r="F24" s="178" t="n">
        <f aca="false">+G24+J24</f>
        <v>0</v>
      </c>
      <c r="G24" s="166"/>
      <c r="H24" s="165"/>
      <c r="I24" s="193"/>
      <c r="J24" s="165"/>
      <c r="K24" s="165"/>
      <c r="L24" s="167"/>
      <c r="M24" s="178" t="n">
        <f aca="false">+C24+F24</f>
        <v>0</v>
      </c>
    </row>
    <row r="25" customFormat="false" ht="30" hidden="true" customHeight="true" outlineLevel="1" collapsed="false">
      <c r="A25" s="179" t="s">
        <v>422</v>
      </c>
      <c r="B25" s="210" t="s">
        <v>423</v>
      </c>
      <c r="C25" s="177"/>
      <c r="D25" s="165"/>
      <c r="E25" s="165"/>
      <c r="F25" s="178" t="n">
        <f aca="false">+G25+J25</f>
        <v>0</v>
      </c>
      <c r="G25" s="166"/>
      <c r="H25" s="165"/>
      <c r="I25" s="165"/>
      <c r="J25" s="165"/>
      <c r="K25" s="165"/>
      <c r="L25" s="167"/>
      <c r="M25" s="178" t="n">
        <f aca="false">+C25+F25</f>
        <v>0</v>
      </c>
    </row>
    <row r="26" customFormat="false" ht="33" hidden="false" customHeight="true" outlineLevel="0" collapsed="false">
      <c r="A26" s="179" t="s">
        <v>235</v>
      </c>
      <c r="B26" s="210" t="s">
        <v>236</v>
      </c>
      <c r="C26" s="177" t="n">
        <v>832.779</v>
      </c>
      <c r="D26" s="165"/>
      <c r="E26" s="165"/>
      <c r="F26" s="178" t="n">
        <f aca="false">+G26+J26</f>
        <v>0</v>
      </c>
      <c r="G26" s="166"/>
      <c r="H26" s="165"/>
      <c r="I26" s="165"/>
      <c r="J26" s="165"/>
      <c r="K26" s="165"/>
      <c r="L26" s="167"/>
      <c r="M26" s="178" t="n">
        <f aca="false">+C26+F26</f>
        <v>832.779</v>
      </c>
    </row>
    <row r="27" customFormat="false" ht="51" hidden="true" customHeight="false" outlineLevel="1" collapsed="false">
      <c r="A27" s="179" t="s">
        <v>358</v>
      </c>
      <c r="B27" s="210" t="s">
        <v>359</v>
      </c>
      <c r="C27" s="177"/>
      <c r="D27" s="165"/>
      <c r="E27" s="165"/>
      <c r="F27" s="178" t="n">
        <f aca="false">+G27+J27</f>
        <v>0</v>
      </c>
      <c r="G27" s="166"/>
      <c r="H27" s="165"/>
      <c r="I27" s="165"/>
      <c r="J27" s="165"/>
      <c r="K27" s="165"/>
      <c r="L27" s="167"/>
      <c r="M27" s="178" t="n">
        <f aca="false">+C27+F27</f>
        <v>0</v>
      </c>
    </row>
    <row r="28" customFormat="false" ht="57" hidden="true" customHeight="true" outlineLevel="1" collapsed="false">
      <c r="A28" s="179" t="s">
        <v>322</v>
      </c>
      <c r="B28" s="359" t="s">
        <v>323</v>
      </c>
      <c r="C28" s="177"/>
      <c r="D28" s="165"/>
      <c r="E28" s="165"/>
      <c r="F28" s="178" t="n">
        <f aca="false">+G28+J28</f>
        <v>0</v>
      </c>
      <c r="G28" s="166"/>
      <c r="H28" s="165"/>
      <c r="I28" s="165"/>
      <c r="J28" s="165"/>
      <c r="K28" s="165"/>
      <c r="L28" s="167"/>
      <c r="M28" s="178" t="n">
        <f aca="false">+C28+F28</f>
        <v>0</v>
      </c>
    </row>
    <row r="29" customFormat="false" ht="15" hidden="false" customHeight="true" outlineLevel="0" collapsed="false">
      <c r="A29" s="179" t="s">
        <v>360</v>
      </c>
      <c r="B29" s="210" t="s">
        <v>361</v>
      </c>
      <c r="C29" s="177" t="n">
        <v>11389.912</v>
      </c>
      <c r="D29" s="165" t="n">
        <v>5949.943</v>
      </c>
      <c r="E29" s="165" t="n">
        <v>239.639</v>
      </c>
      <c r="F29" s="178" t="n">
        <f aca="false">+G29+J29</f>
        <v>522.577</v>
      </c>
      <c r="G29" s="166" t="n">
        <v>522.577</v>
      </c>
      <c r="H29" s="165"/>
      <c r="I29" s="165"/>
      <c r="J29" s="165"/>
      <c r="K29" s="165"/>
      <c r="L29" s="167"/>
      <c r="M29" s="178" t="n">
        <f aca="false">+C29+F29</f>
        <v>11912.489</v>
      </c>
    </row>
    <row r="30" customFormat="false" ht="27.75" hidden="false" customHeight="true" outlineLevel="0" collapsed="false">
      <c r="A30" s="352" t="s">
        <v>424</v>
      </c>
      <c r="B30" s="353" t="s">
        <v>425</v>
      </c>
      <c r="C30" s="360" t="n">
        <f aca="false">SUM(C31:C48)</f>
        <v>552108.445</v>
      </c>
      <c r="D30" s="361" t="n">
        <f aca="false">SUM(D31:D48)</f>
        <v>324419.508</v>
      </c>
      <c r="E30" s="361" t="n">
        <f aca="false">SUM(E31:E48)</f>
        <v>88080.035</v>
      </c>
      <c r="F30" s="362" t="n">
        <f aca="false">+G30+J30</f>
        <v>34352.481</v>
      </c>
      <c r="G30" s="362" t="n">
        <f aca="false">SUM(G31:G48)</f>
        <v>29915.478</v>
      </c>
      <c r="H30" s="361" t="n">
        <f aca="false">SUM(H31:H48)</f>
        <v>7525.702</v>
      </c>
      <c r="I30" s="361" t="n">
        <f aca="false">SUM(I31:I48)</f>
        <v>2018.071</v>
      </c>
      <c r="J30" s="361" t="n">
        <f aca="false">SUM(J31:J48)</f>
        <v>4437.003</v>
      </c>
      <c r="K30" s="361" t="n">
        <f aca="false">SUM(K31:K48)</f>
        <v>0</v>
      </c>
      <c r="L30" s="363" t="n">
        <f aca="false">SUM(L31:L48)</f>
        <v>0</v>
      </c>
      <c r="M30" s="360" t="n">
        <f aca="false">SUM(M31:M48)</f>
        <v>586460.926</v>
      </c>
    </row>
    <row r="31" customFormat="false" ht="41.25" hidden="false" customHeight="true" outlineLevel="0" collapsed="false">
      <c r="A31" s="179" t="s">
        <v>132</v>
      </c>
      <c r="B31" s="210" t="s">
        <v>133</v>
      </c>
      <c r="C31" s="177" t="n">
        <v>46015.133</v>
      </c>
      <c r="D31" s="165" t="n">
        <v>24106.904</v>
      </c>
      <c r="E31" s="165" t="n">
        <v>9912.61</v>
      </c>
      <c r="F31" s="178" t="n">
        <f aca="false">+G31+J31</f>
        <v>0</v>
      </c>
      <c r="G31" s="166"/>
      <c r="H31" s="165"/>
      <c r="I31" s="165"/>
      <c r="J31" s="165"/>
      <c r="K31" s="165" t="n">
        <f aca="false">+J31</f>
        <v>0</v>
      </c>
      <c r="L31" s="167"/>
      <c r="M31" s="178" t="n">
        <f aca="false">+C31+F31</f>
        <v>46015.133</v>
      </c>
    </row>
    <row r="32" customFormat="false" ht="41.25" hidden="false" customHeight="true" outlineLevel="0" collapsed="false">
      <c r="A32" s="179" t="s">
        <v>134</v>
      </c>
      <c r="B32" s="210" t="s">
        <v>135</v>
      </c>
      <c r="C32" s="177" t="n">
        <v>31404.931</v>
      </c>
      <c r="D32" s="165" t="n">
        <v>18806.644</v>
      </c>
      <c r="E32" s="165" t="n">
        <v>4742.884</v>
      </c>
      <c r="F32" s="178" t="n">
        <f aca="false">+G32+J32</f>
        <v>0</v>
      </c>
      <c r="G32" s="166"/>
      <c r="H32" s="165"/>
      <c r="I32" s="165"/>
      <c r="J32" s="165"/>
      <c r="K32" s="165" t="n">
        <f aca="false">+J32</f>
        <v>0</v>
      </c>
      <c r="L32" s="167"/>
      <c r="M32" s="178" t="n">
        <f aca="false">+C32+F32</f>
        <v>31404.931</v>
      </c>
    </row>
    <row r="33" customFormat="false" ht="29.25" hidden="false" customHeight="true" outlineLevel="0" collapsed="false">
      <c r="A33" s="179" t="s">
        <v>136</v>
      </c>
      <c r="B33" s="210" t="s">
        <v>137</v>
      </c>
      <c r="C33" s="177" t="n">
        <v>8844.774</v>
      </c>
      <c r="D33" s="165" t="n">
        <v>5122.998</v>
      </c>
      <c r="E33" s="165" t="n">
        <v>873.837</v>
      </c>
      <c r="F33" s="178" t="n">
        <f aca="false">+G33+J33</f>
        <v>0</v>
      </c>
      <c r="G33" s="166"/>
      <c r="H33" s="165"/>
      <c r="I33" s="165"/>
      <c r="J33" s="165"/>
      <c r="K33" s="165" t="n">
        <f aca="false">+J33</f>
        <v>0</v>
      </c>
      <c r="L33" s="167"/>
      <c r="M33" s="178" t="n">
        <f aca="false">+C33+F33</f>
        <v>8844.774</v>
      </c>
    </row>
    <row r="34" customFormat="false" ht="54.75" hidden="false" customHeight="true" outlineLevel="0" collapsed="false">
      <c r="A34" s="179" t="s">
        <v>138</v>
      </c>
      <c r="B34" s="210" t="s">
        <v>139</v>
      </c>
      <c r="C34" s="177" t="n">
        <v>79357.533</v>
      </c>
      <c r="D34" s="165" t="n">
        <v>54046.126</v>
      </c>
      <c r="E34" s="165" t="n">
        <v>12093.946</v>
      </c>
      <c r="F34" s="178" t="n">
        <f aca="false">+G34+J34</f>
        <v>0</v>
      </c>
      <c r="G34" s="166"/>
      <c r="H34" s="165"/>
      <c r="I34" s="165"/>
      <c r="J34" s="165"/>
      <c r="K34" s="165" t="n">
        <f aca="false">+J34</f>
        <v>0</v>
      </c>
      <c r="L34" s="167"/>
      <c r="M34" s="178" t="n">
        <f aca="false">+C34+F34</f>
        <v>79357.533</v>
      </c>
    </row>
    <row r="35" customFormat="false" ht="103.5" hidden="false" customHeight="true" outlineLevel="0" collapsed="false">
      <c r="A35" s="179" t="s">
        <v>140</v>
      </c>
      <c r="B35" s="210" t="s">
        <v>141</v>
      </c>
      <c r="C35" s="177" t="n">
        <v>39607.814</v>
      </c>
      <c r="D35" s="165" t="n">
        <v>21795.069</v>
      </c>
      <c r="E35" s="165" t="n">
        <v>5649.079</v>
      </c>
      <c r="F35" s="178" t="n">
        <f aca="false">+G35+J35</f>
        <v>56.821</v>
      </c>
      <c r="G35" s="166" t="n">
        <v>47.321</v>
      </c>
      <c r="H35" s="165"/>
      <c r="I35" s="165" t="n">
        <v>38.565</v>
      </c>
      <c r="J35" s="165" t="n">
        <f aca="false">9.5</f>
        <v>9.5</v>
      </c>
      <c r="K35" s="165"/>
      <c r="L35" s="167"/>
      <c r="M35" s="178" t="n">
        <f aca="false">+C35+F35</f>
        <v>39664.635</v>
      </c>
    </row>
    <row r="36" customFormat="false" ht="25.5" hidden="false" customHeight="false" outlineLevel="0" collapsed="false">
      <c r="A36" s="179" t="s">
        <v>142</v>
      </c>
      <c r="B36" s="210" t="s">
        <v>143</v>
      </c>
      <c r="C36" s="177" t="n">
        <v>8763.299</v>
      </c>
      <c r="D36" s="165" t="n">
        <v>4661.97</v>
      </c>
      <c r="E36" s="165" t="n">
        <v>793</v>
      </c>
      <c r="F36" s="178" t="n">
        <f aca="false">+G36+J36</f>
        <v>9239.105</v>
      </c>
      <c r="G36" s="166" t="n">
        <v>7957.605</v>
      </c>
      <c r="H36" s="165" t="n">
        <f aca="false">1378.888+500.537</f>
        <v>1879.425</v>
      </c>
      <c r="I36" s="165" t="n">
        <v>559.997</v>
      </c>
      <c r="J36" s="165" t="n">
        <f aca="false">1281.5</f>
        <v>1281.5</v>
      </c>
      <c r="K36" s="165"/>
      <c r="L36" s="167"/>
      <c r="M36" s="178" t="n">
        <f aca="false">+C36+F36</f>
        <v>18002.404</v>
      </c>
    </row>
    <row r="37" customFormat="false" ht="12.75" hidden="false" customHeight="false" outlineLevel="0" collapsed="false">
      <c r="A37" s="179" t="s">
        <v>144</v>
      </c>
      <c r="B37" s="210" t="s">
        <v>145</v>
      </c>
      <c r="C37" s="177" t="n">
        <v>317003.984</v>
      </c>
      <c r="D37" s="165" t="n">
        <v>184826.325</v>
      </c>
      <c r="E37" s="165" t="n">
        <v>53137.789</v>
      </c>
      <c r="F37" s="178" t="n">
        <f aca="false">+G37+J37</f>
        <v>24893.615</v>
      </c>
      <c r="G37" s="166" t="n">
        <v>21747.612</v>
      </c>
      <c r="H37" s="165" t="n">
        <f aca="false">4130.473+1418.045</f>
        <v>5548.518</v>
      </c>
      <c r="I37" s="165" t="n">
        <v>1414.109</v>
      </c>
      <c r="J37" s="165" t="n">
        <v>3146.003</v>
      </c>
      <c r="K37" s="165"/>
      <c r="L37" s="167"/>
      <c r="M37" s="178" t="n">
        <f aca="false">+C37+F37</f>
        <v>341897.599</v>
      </c>
    </row>
    <row r="38" customFormat="false" ht="57.75" hidden="false" customHeight="true" outlineLevel="0" collapsed="false">
      <c r="A38" s="179" t="s">
        <v>148</v>
      </c>
      <c r="B38" s="210" t="s">
        <v>149</v>
      </c>
      <c r="C38" s="177" t="n">
        <v>9968.116</v>
      </c>
      <c r="D38" s="165" t="n">
        <v>8561.616</v>
      </c>
      <c r="E38" s="165" t="n">
        <v>748.203</v>
      </c>
      <c r="F38" s="178" t="n">
        <f aca="false">+G38+J38</f>
        <v>129.94</v>
      </c>
      <c r="G38" s="166" t="n">
        <v>129.94</v>
      </c>
      <c r="H38" s="165" t="n">
        <f aca="false">71.723+26.036</f>
        <v>97.759</v>
      </c>
      <c r="I38" s="165" t="n">
        <v>5.4</v>
      </c>
      <c r="J38" s="165"/>
      <c r="K38" s="165"/>
      <c r="L38" s="167"/>
      <c r="M38" s="178" t="n">
        <f aca="false">+C38+F38</f>
        <v>10098.056</v>
      </c>
    </row>
    <row r="39" customFormat="false" ht="30" hidden="false" customHeight="true" outlineLevel="0" collapsed="false">
      <c r="A39" s="179" t="s">
        <v>152</v>
      </c>
      <c r="B39" s="210" t="s">
        <v>153</v>
      </c>
      <c r="C39" s="177" t="n">
        <v>530.034</v>
      </c>
      <c r="D39" s="165" t="n">
        <v>244.479</v>
      </c>
      <c r="E39" s="165"/>
      <c r="F39" s="178" t="n">
        <f aca="false">+G39+J39</f>
        <v>0</v>
      </c>
      <c r="G39" s="166"/>
      <c r="H39" s="165"/>
      <c r="I39" s="165"/>
      <c r="J39" s="165"/>
      <c r="K39" s="165" t="n">
        <f aca="false">+J39</f>
        <v>0</v>
      </c>
      <c r="L39" s="167"/>
      <c r="M39" s="178" t="n">
        <f aca="false">+C39+F39</f>
        <v>530.034</v>
      </c>
    </row>
    <row r="40" customFormat="false" ht="27.75" hidden="false" customHeight="true" outlineLevel="0" collapsed="false">
      <c r="A40" s="179" t="s">
        <v>156</v>
      </c>
      <c r="B40" s="210" t="s">
        <v>157</v>
      </c>
      <c r="C40" s="177" t="n">
        <v>827.74</v>
      </c>
      <c r="D40" s="165" t="n">
        <v>656.609</v>
      </c>
      <c r="E40" s="165" t="n">
        <v>13.115</v>
      </c>
      <c r="F40" s="178" t="n">
        <f aca="false">+G40+J40</f>
        <v>0</v>
      </c>
      <c r="G40" s="166"/>
      <c r="H40" s="165"/>
      <c r="I40" s="165"/>
      <c r="J40" s="165"/>
      <c r="K40" s="165" t="n">
        <f aca="false">+J40</f>
        <v>0</v>
      </c>
      <c r="L40" s="167"/>
      <c r="M40" s="178" t="n">
        <f aca="false">+C40+F40</f>
        <v>827.74</v>
      </c>
    </row>
    <row r="41" customFormat="false" ht="15" hidden="false" customHeight="true" outlineLevel="0" collapsed="false">
      <c r="A41" s="179" t="s">
        <v>154</v>
      </c>
      <c r="B41" s="210" t="s">
        <v>155</v>
      </c>
      <c r="C41" s="177" t="n">
        <f aca="false">201.655+685.535+38.799</f>
        <v>925.989</v>
      </c>
      <c r="D41" s="165" t="n">
        <f aca="false">185.589+624.553</f>
        <v>810.142</v>
      </c>
      <c r="E41" s="165" t="n">
        <v>33.642</v>
      </c>
      <c r="F41" s="178" t="n">
        <f aca="false">+G41+J41</f>
        <v>0</v>
      </c>
      <c r="G41" s="166"/>
      <c r="H41" s="165"/>
      <c r="I41" s="165"/>
      <c r="J41" s="165"/>
      <c r="K41" s="165"/>
      <c r="L41" s="167"/>
      <c r="M41" s="178" t="n">
        <f aca="false">+C41+F41</f>
        <v>925.989</v>
      </c>
    </row>
    <row r="42" customFormat="false" ht="15" hidden="false" customHeight="true" outlineLevel="0" collapsed="false">
      <c r="A42" s="179" t="s">
        <v>158</v>
      </c>
      <c r="B42" s="210" t="s">
        <v>159</v>
      </c>
      <c r="C42" s="177" t="n">
        <v>950.581</v>
      </c>
      <c r="D42" s="165" t="n">
        <v>780.626</v>
      </c>
      <c r="E42" s="165" t="n">
        <v>81.93</v>
      </c>
      <c r="F42" s="178" t="n">
        <f aca="false">+G42+J42</f>
        <v>0</v>
      </c>
      <c r="G42" s="166"/>
      <c r="H42" s="165"/>
      <c r="I42" s="165"/>
      <c r="J42" s="165"/>
      <c r="K42" s="165" t="n">
        <f aca="false">+J42</f>
        <v>0</v>
      </c>
      <c r="L42" s="167"/>
      <c r="M42" s="178" t="n">
        <f aca="false">+C42+F42</f>
        <v>950.581</v>
      </c>
    </row>
    <row r="43" customFormat="false" ht="15" hidden="true" customHeight="true" outlineLevel="1" collapsed="false">
      <c r="A43" s="179" t="s">
        <v>160</v>
      </c>
      <c r="B43" s="210" t="s">
        <v>161</v>
      </c>
      <c r="C43" s="177"/>
      <c r="D43" s="165"/>
      <c r="E43" s="165"/>
      <c r="F43" s="178" t="n">
        <f aca="false">+G43+J43</f>
        <v>0</v>
      </c>
      <c r="G43" s="166"/>
      <c r="H43" s="165"/>
      <c r="I43" s="165"/>
      <c r="J43" s="165"/>
      <c r="K43" s="165"/>
      <c r="L43" s="167"/>
      <c r="M43" s="178" t="n">
        <f aca="false">+C43+F43</f>
        <v>0</v>
      </c>
    </row>
    <row r="44" customFormat="false" ht="83.25" hidden="false" customHeight="true" outlineLevel="0" collapsed="false">
      <c r="A44" s="179" t="s">
        <v>227</v>
      </c>
      <c r="B44" s="210" t="s">
        <v>228</v>
      </c>
      <c r="C44" s="177" t="n">
        <v>7908.517</v>
      </c>
      <c r="D44" s="165"/>
      <c r="E44" s="165"/>
      <c r="F44" s="178" t="n">
        <f aca="false">+G44+J44</f>
        <v>0</v>
      </c>
      <c r="G44" s="166"/>
      <c r="H44" s="165"/>
      <c r="I44" s="165"/>
      <c r="J44" s="165"/>
      <c r="K44" s="165"/>
      <c r="L44" s="167"/>
      <c r="M44" s="178" t="n">
        <f aca="false">+C44+F44</f>
        <v>7908.517</v>
      </c>
    </row>
    <row r="45" customFormat="false" ht="89.25" hidden="true" customHeight="false" outlineLevel="1" collapsed="false">
      <c r="A45" s="179" t="s">
        <v>162</v>
      </c>
      <c r="B45" s="364" t="s">
        <v>426</v>
      </c>
      <c r="C45" s="177"/>
      <c r="D45" s="165"/>
      <c r="E45" s="165"/>
      <c r="F45" s="178" t="n">
        <f aca="false">+G45+J45</f>
        <v>0</v>
      </c>
      <c r="G45" s="166"/>
      <c r="H45" s="165"/>
      <c r="I45" s="165"/>
      <c r="J45" s="165"/>
      <c r="K45" s="165"/>
      <c r="L45" s="167"/>
      <c r="M45" s="178" t="n">
        <f aca="false">+C45+F45</f>
        <v>0</v>
      </c>
    </row>
    <row r="46" customFormat="false" ht="15" hidden="false" customHeight="true" outlineLevel="0" collapsed="false">
      <c r="A46" s="179" t="s">
        <v>349</v>
      </c>
      <c r="B46" s="210" t="s">
        <v>306</v>
      </c>
      <c r="C46" s="177"/>
      <c r="D46" s="165"/>
      <c r="E46" s="165"/>
      <c r="F46" s="178" t="n">
        <f aca="false">+G46+J46</f>
        <v>0</v>
      </c>
      <c r="G46" s="166"/>
      <c r="H46" s="165"/>
      <c r="I46" s="165"/>
      <c r="J46" s="165"/>
      <c r="K46" s="165"/>
      <c r="L46" s="167"/>
      <c r="M46" s="178" t="n">
        <f aca="false">+C46+F46</f>
        <v>0</v>
      </c>
    </row>
    <row r="47" customFormat="false" ht="57" hidden="true" customHeight="true" outlineLevel="1" collapsed="false">
      <c r="A47" s="268" t="s">
        <v>393</v>
      </c>
      <c r="B47" s="210" t="s">
        <v>394</v>
      </c>
      <c r="C47" s="177"/>
      <c r="D47" s="165"/>
      <c r="E47" s="165"/>
      <c r="F47" s="178" t="n">
        <f aca="false">+G47+J47</f>
        <v>0</v>
      </c>
      <c r="G47" s="166"/>
      <c r="H47" s="165"/>
      <c r="I47" s="165"/>
      <c r="J47" s="165"/>
      <c r="K47" s="165"/>
      <c r="L47" s="167"/>
      <c r="M47" s="178" t="n">
        <f aca="false">+C47+F47</f>
        <v>0</v>
      </c>
    </row>
    <row r="48" customFormat="false" ht="69.75" hidden="false" customHeight="true" outlineLevel="0" collapsed="false">
      <c r="A48" s="223" t="s">
        <v>369</v>
      </c>
      <c r="B48" s="364" t="s">
        <v>370</v>
      </c>
      <c r="C48" s="177"/>
      <c r="D48" s="165"/>
      <c r="E48" s="165"/>
      <c r="F48" s="178" t="n">
        <f aca="false">+G48+J48</f>
        <v>33</v>
      </c>
      <c r="G48" s="166" t="n">
        <v>33</v>
      </c>
      <c r="H48" s="165"/>
      <c r="I48" s="165"/>
      <c r="J48" s="165"/>
      <c r="K48" s="165"/>
      <c r="L48" s="167"/>
      <c r="M48" s="178" t="n">
        <f aca="false">+C48+F48</f>
        <v>33</v>
      </c>
    </row>
    <row r="49" customFormat="false" ht="42" hidden="false" customHeight="true" outlineLevel="0" collapsed="false">
      <c r="A49" s="352" t="s">
        <v>427</v>
      </c>
      <c r="B49" s="353" t="s">
        <v>428</v>
      </c>
      <c r="C49" s="354" t="n">
        <f aca="false">SUM(C50:C69)</f>
        <v>748100.88</v>
      </c>
      <c r="D49" s="171" t="n">
        <f aca="false">SUM(D50:D69)</f>
        <v>452959.077</v>
      </c>
      <c r="E49" s="171" t="n">
        <f aca="false">SUM(E50:E69)</f>
        <v>79873.099</v>
      </c>
      <c r="F49" s="355" t="n">
        <f aca="false">+G49+J49</f>
        <v>16335.293</v>
      </c>
      <c r="G49" s="173" t="n">
        <f aca="false">SUM(G50:G69)</f>
        <v>15517.461</v>
      </c>
      <c r="H49" s="171" t="n">
        <f aca="false">SUM(H50:H69)</f>
        <v>7953.446</v>
      </c>
      <c r="I49" s="171" t="n">
        <f aca="false">SUM(I50:I69)</f>
        <v>3459.85</v>
      </c>
      <c r="J49" s="171" t="n">
        <f aca="false">SUM(J50:J69)</f>
        <v>817.832</v>
      </c>
      <c r="K49" s="171" t="n">
        <f aca="false">SUM(K50:K69)</f>
        <v>0</v>
      </c>
      <c r="L49" s="174" t="n">
        <f aca="false">SUM(L50:L69)</f>
        <v>0</v>
      </c>
      <c r="M49" s="355" t="n">
        <f aca="false">SUM(M50:M69)</f>
        <v>764436.173</v>
      </c>
    </row>
    <row r="50" customFormat="false" ht="12.75" hidden="false" customHeight="false" outlineLevel="0" collapsed="false">
      <c r="A50" s="179" t="s">
        <v>166</v>
      </c>
      <c r="B50" s="210" t="s">
        <v>167</v>
      </c>
      <c r="C50" s="177" t="n">
        <v>184530.261</v>
      </c>
      <c r="D50" s="165" t="n">
        <v>107351.314</v>
      </c>
      <c r="E50" s="165" t="n">
        <v>22348.101</v>
      </c>
      <c r="F50" s="178" t="n">
        <f aca="false">+G50+J50</f>
        <v>4698.171</v>
      </c>
      <c r="G50" s="166" t="n">
        <v>4328.171</v>
      </c>
      <c r="H50" s="165" t="n">
        <v>1103.115</v>
      </c>
      <c r="I50" s="165" t="n">
        <v>2179.142</v>
      </c>
      <c r="J50" s="165" t="n">
        <f aca="false">370</f>
        <v>370</v>
      </c>
      <c r="K50" s="165"/>
      <c r="L50" s="167"/>
      <c r="M50" s="178" t="n">
        <f aca="false">+C50+F50</f>
        <v>189228.432</v>
      </c>
    </row>
    <row r="51" customFormat="false" ht="65.25" hidden="false" customHeight="true" outlineLevel="0" collapsed="false">
      <c r="A51" s="179" t="s">
        <v>168</v>
      </c>
      <c r="B51" s="210" t="s">
        <v>169</v>
      </c>
      <c r="C51" s="177" t="n">
        <v>360712.152</v>
      </c>
      <c r="D51" s="165" t="n">
        <v>235203.068</v>
      </c>
      <c r="E51" s="165" t="n">
        <v>41976.194</v>
      </c>
      <c r="F51" s="178" t="n">
        <f aca="false">+G51+J51</f>
        <v>3834.642</v>
      </c>
      <c r="G51" s="166" t="n">
        <v>3605.642</v>
      </c>
      <c r="H51" s="165" t="n">
        <v>1631.684</v>
      </c>
      <c r="I51" s="165" t="n">
        <v>163.428</v>
      </c>
      <c r="J51" s="165" t="n">
        <f aca="false">229</f>
        <v>229</v>
      </c>
      <c r="K51" s="165"/>
      <c r="L51" s="167"/>
      <c r="M51" s="178" t="n">
        <f aca="false">+C51+F51</f>
        <v>364546.794</v>
      </c>
    </row>
    <row r="52" customFormat="false" ht="12.75" hidden="false" customHeight="false" outlineLevel="0" collapsed="false">
      <c r="A52" s="179" t="s">
        <v>170</v>
      </c>
      <c r="B52" s="210" t="s">
        <v>171</v>
      </c>
      <c r="C52" s="177" t="n">
        <v>21021.374</v>
      </c>
      <c r="D52" s="165" t="n">
        <v>12615.076</v>
      </c>
      <c r="E52" s="165" t="n">
        <v>2187.027</v>
      </c>
      <c r="F52" s="178" t="n">
        <f aca="false">+G52+J52</f>
        <v>2.5</v>
      </c>
      <c r="G52" s="166" t="n">
        <v>2.5</v>
      </c>
      <c r="H52" s="165"/>
      <c r="I52" s="165"/>
      <c r="J52" s="165"/>
      <c r="K52" s="165"/>
      <c r="L52" s="167"/>
      <c r="M52" s="178" t="n">
        <f aca="false">+C52+F52</f>
        <v>21023.874</v>
      </c>
    </row>
    <row r="53" customFormat="false" ht="12.75" hidden="false" customHeight="true" outlineLevel="0" collapsed="false">
      <c r="A53" s="179" t="s">
        <v>172</v>
      </c>
      <c r="B53" s="210" t="s">
        <v>173</v>
      </c>
      <c r="C53" s="177" t="n">
        <v>5146.861</v>
      </c>
      <c r="D53" s="165" t="n">
        <v>3401.79</v>
      </c>
      <c r="E53" s="165" t="n">
        <v>1003.437</v>
      </c>
      <c r="F53" s="178" t="n">
        <f aca="false">+G53+J53</f>
        <v>0</v>
      </c>
      <c r="G53" s="166"/>
      <c r="H53" s="165"/>
      <c r="I53" s="165"/>
      <c r="J53" s="165"/>
      <c r="K53" s="165"/>
      <c r="L53" s="167"/>
      <c r="M53" s="178" t="n">
        <f aca="false">+C53+F53</f>
        <v>5146.861</v>
      </c>
    </row>
    <row r="54" customFormat="false" ht="12.75" hidden="false" customHeight="false" outlineLevel="0" collapsed="false">
      <c r="A54" s="179" t="s">
        <v>174</v>
      </c>
      <c r="B54" s="210" t="s">
        <v>175</v>
      </c>
      <c r="C54" s="177" t="n">
        <v>13938.585</v>
      </c>
      <c r="D54" s="165" t="n">
        <v>11036.756</v>
      </c>
      <c r="E54" s="165" t="n">
        <v>681.124</v>
      </c>
      <c r="F54" s="178" t="n">
        <f aca="false">+G54+J54</f>
        <v>0</v>
      </c>
      <c r="G54" s="166"/>
      <c r="H54" s="165"/>
      <c r="I54" s="165"/>
      <c r="J54" s="165"/>
      <c r="K54" s="165"/>
      <c r="L54" s="167"/>
      <c r="M54" s="178" t="n">
        <f aca="false">+C54+F54</f>
        <v>13938.585</v>
      </c>
    </row>
    <row r="55" customFormat="false" ht="12.75" hidden="false" customHeight="false" outlineLevel="0" collapsed="false">
      <c r="A55" s="179" t="s">
        <v>176</v>
      </c>
      <c r="B55" s="210" t="s">
        <v>177</v>
      </c>
      <c r="C55" s="177" t="n">
        <v>33624.185</v>
      </c>
      <c r="D55" s="165" t="n">
        <v>18097.573</v>
      </c>
      <c r="E55" s="165" t="n">
        <v>3525.735</v>
      </c>
      <c r="F55" s="178" t="n">
        <f aca="false">+G55+J55</f>
        <v>918</v>
      </c>
      <c r="G55" s="166" t="n">
        <v>718</v>
      </c>
      <c r="H55" s="165" t="n">
        <v>68.15</v>
      </c>
      <c r="I55" s="165" t="n">
        <v>38</v>
      </c>
      <c r="J55" s="165" t="n">
        <f aca="false">200</f>
        <v>200</v>
      </c>
      <c r="K55" s="165"/>
      <c r="L55" s="167"/>
      <c r="M55" s="178" t="n">
        <f aca="false">+C55+F55</f>
        <v>34542.185</v>
      </c>
    </row>
    <row r="56" customFormat="false" ht="66.75" hidden="false" customHeight="true" outlineLevel="0" collapsed="false">
      <c r="A56" s="179" t="s">
        <v>178</v>
      </c>
      <c r="B56" s="210" t="s">
        <v>179</v>
      </c>
      <c r="C56" s="177" t="n">
        <v>17144.492</v>
      </c>
      <c r="D56" s="165" t="n">
        <v>12971.399</v>
      </c>
      <c r="E56" s="165" t="n">
        <v>2480.856</v>
      </c>
      <c r="F56" s="177" t="n">
        <f aca="false">+G56+J56</f>
        <v>646.505</v>
      </c>
      <c r="G56" s="166" t="n">
        <v>646.505</v>
      </c>
      <c r="H56" s="165" t="n">
        <v>493.614</v>
      </c>
      <c r="I56" s="165" t="n">
        <v>21.47</v>
      </c>
      <c r="J56" s="165"/>
      <c r="K56" s="165"/>
      <c r="L56" s="167"/>
      <c r="M56" s="178" t="n">
        <f aca="false">+C56+F56</f>
        <v>17790.997</v>
      </c>
    </row>
    <row r="57" customFormat="false" ht="27" hidden="false" customHeight="true" outlineLevel="0" collapsed="false">
      <c r="A57" s="179" t="s">
        <v>180</v>
      </c>
      <c r="B57" s="210" t="s">
        <v>181</v>
      </c>
      <c r="C57" s="177" t="n">
        <v>513.666</v>
      </c>
      <c r="D57" s="165" t="n">
        <v>437.494</v>
      </c>
      <c r="E57" s="165" t="n">
        <v>33.444</v>
      </c>
      <c r="F57" s="177" t="n">
        <f aca="false">+G57+J57</f>
        <v>0.026</v>
      </c>
      <c r="G57" s="166" t="n">
        <v>0.026</v>
      </c>
      <c r="H57" s="165"/>
      <c r="I57" s="165"/>
      <c r="J57" s="165"/>
      <c r="K57" s="165"/>
      <c r="L57" s="167"/>
      <c r="M57" s="178" t="n">
        <f aca="false">+C57+F57</f>
        <v>513.692</v>
      </c>
    </row>
    <row r="58" customFormat="false" ht="12.75" hidden="false" customHeight="false" outlineLevel="0" collapsed="false">
      <c r="A58" s="179" t="s">
        <v>182</v>
      </c>
      <c r="B58" s="210" t="s">
        <v>183</v>
      </c>
      <c r="C58" s="177" t="n">
        <v>8849.283</v>
      </c>
      <c r="D58" s="165" t="n">
        <v>7601.915</v>
      </c>
      <c r="E58" s="165" t="n">
        <v>497.009</v>
      </c>
      <c r="F58" s="177" t="n">
        <f aca="false">+G58+J58</f>
        <v>10.393</v>
      </c>
      <c r="G58" s="166" t="n">
        <v>10.393</v>
      </c>
      <c r="H58" s="165"/>
      <c r="I58" s="165" t="n">
        <v>2.312</v>
      </c>
      <c r="J58" s="165"/>
      <c r="K58" s="165"/>
      <c r="L58" s="167"/>
      <c r="M58" s="178" t="n">
        <f aca="false">+C58+F58</f>
        <v>8859.676</v>
      </c>
    </row>
    <row r="59" customFormat="false" ht="12.75" hidden="false" customHeight="false" outlineLevel="0" collapsed="false">
      <c r="A59" s="179" t="s">
        <v>184</v>
      </c>
      <c r="B59" s="210" t="s">
        <v>429</v>
      </c>
      <c r="C59" s="177" t="n">
        <f aca="false">21173.25+10010.2</f>
        <v>31183.45</v>
      </c>
      <c r="D59" s="165" t="n">
        <v>17413.704</v>
      </c>
      <c r="E59" s="165" t="n">
        <v>2014.931</v>
      </c>
      <c r="F59" s="177" t="n">
        <f aca="false">+G59+J59</f>
        <v>79.816</v>
      </c>
      <c r="G59" s="166" t="n">
        <v>73.484</v>
      </c>
      <c r="H59" s="165" t="n">
        <v>23.854</v>
      </c>
      <c r="I59" s="165" t="n">
        <v>4.3</v>
      </c>
      <c r="J59" s="165" t="n">
        <f aca="false">6.332</f>
        <v>6.332</v>
      </c>
      <c r="K59" s="165"/>
      <c r="L59" s="167"/>
      <c r="M59" s="178" t="n">
        <f aca="false">+C59+F59</f>
        <v>31263.266</v>
      </c>
    </row>
    <row r="60" customFormat="false" ht="27.75" hidden="false" customHeight="true" outlineLevel="0" collapsed="false">
      <c r="A60" s="179" t="s">
        <v>186</v>
      </c>
      <c r="B60" s="210" t="s">
        <v>187</v>
      </c>
      <c r="C60" s="177" t="n">
        <v>1349.831</v>
      </c>
      <c r="D60" s="165" t="n">
        <v>1050.943</v>
      </c>
      <c r="E60" s="165" t="n">
        <v>177.948</v>
      </c>
      <c r="F60" s="177" t="n">
        <f aca="false">+G60+J60</f>
        <v>0</v>
      </c>
      <c r="G60" s="166"/>
      <c r="H60" s="165"/>
      <c r="I60" s="165"/>
      <c r="J60" s="165"/>
      <c r="K60" s="165"/>
      <c r="L60" s="167"/>
      <c r="M60" s="178" t="n">
        <f aca="false">+C60+F60</f>
        <v>1349.831</v>
      </c>
    </row>
    <row r="61" customFormat="false" ht="12.75" hidden="false" customHeight="false" outlineLevel="0" collapsed="false">
      <c r="A61" s="179" t="s">
        <v>188</v>
      </c>
      <c r="B61" s="210" t="s">
        <v>189</v>
      </c>
      <c r="C61" s="177" t="n">
        <v>6108.182</v>
      </c>
      <c r="D61" s="165" t="n">
        <v>5466.831</v>
      </c>
      <c r="E61" s="165" t="n">
        <v>51.201</v>
      </c>
      <c r="F61" s="177" t="n">
        <f aca="false">+G61+J61</f>
        <v>0</v>
      </c>
      <c r="G61" s="166"/>
      <c r="H61" s="165"/>
      <c r="I61" s="165"/>
      <c r="J61" s="165"/>
      <c r="K61" s="165"/>
      <c r="L61" s="167"/>
      <c r="M61" s="178" t="n">
        <f aca="false">+C61+F61</f>
        <v>6108.182</v>
      </c>
    </row>
    <row r="62" customFormat="false" ht="38.25" hidden="false" customHeight="false" outlineLevel="0" collapsed="false">
      <c r="A62" s="179" t="s">
        <v>190</v>
      </c>
      <c r="B62" s="210" t="s">
        <v>191</v>
      </c>
      <c r="C62" s="177" t="n">
        <v>26488.5</v>
      </c>
      <c r="D62" s="165"/>
      <c r="E62" s="165"/>
      <c r="F62" s="177" t="n">
        <f aca="false">+G62+J62</f>
        <v>0</v>
      </c>
      <c r="G62" s="166"/>
      <c r="H62" s="165"/>
      <c r="I62" s="165"/>
      <c r="J62" s="165"/>
      <c r="K62" s="165"/>
      <c r="L62" s="167"/>
      <c r="M62" s="178" t="n">
        <f aca="false">+C62+F62</f>
        <v>26488.5</v>
      </c>
    </row>
    <row r="63" customFormat="false" ht="89.25" hidden="true" customHeight="false" outlineLevel="1" collapsed="false">
      <c r="A63" s="179" t="s">
        <v>192</v>
      </c>
      <c r="B63" s="210" t="s">
        <v>426</v>
      </c>
      <c r="C63" s="177"/>
      <c r="D63" s="165"/>
      <c r="E63" s="165"/>
      <c r="F63" s="178" t="n">
        <f aca="false">+G63+J63</f>
        <v>0</v>
      </c>
      <c r="G63" s="166"/>
      <c r="H63" s="165"/>
      <c r="I63" s="165"/>
      <c r="J63" s="165"/>
      <c r="K63" s="165"/>
      <c r="L63" s="167"/>
      <c r="M63" s="178" t="n">
        <f aca="false">+C63+F63</f>
        <v>0</v>
      </c>
    </row>
    <row r="64" customFormat="false" ht="25.5" hidden="false" customHeight="false" outlineLevel="0" collapsed="false">
      <c r="A64" s="179" t="s">
        <v>146</v>
      </c>
      <c r="B64" s="210" t="s">
        <v>147</v>
      </c>
      <c r="C64" s="177" t="n">
        <v>35413.043</v>
      </c>
      <c r="D64" s="165" t="n">
        <v>18498.984</v>
      </c>
      <c r="E64" s="165" t="n">
        <v>2828.7</v>
      </c>
      <c r="F64" s="177" t="n">
        <f aca="false">+G64+J64</f>
        <v>5937.708</v>
      </c>
      <c r="G64" s="166" t="n">
        <v>5926.708</v>
      </c>
      <c r="H64" s="165" t="n">
        <v>4467.697</v>
      </c>
      <c r="I64" s="165" t="n">
        <v>1033.498</v>
      </c>
      <c r="J64" s="165" t="n">
        <f aca="false">11</f>
        <v>11</v>
      </c>
      <c r="K64" s="165"/>
      <c r="L64" s="167"/>
      <c r="M64" s="178" t="n">
        <f aca="false">+C64+F64</f>
        <v>41350.751</v>
      </c>
    </row>
    <row r="65" customFormat="false" ht="25.5" hidden="false" customHeight="false" outlineLevel="0" collapsed="false">
      <c r="A65" s="179" t="s">
        <v>150</v>
      </c>
      <c r="B65" s="210" t="s">
        <v>151</v>
      </c>
      <c r="C65" s="177" t="n">
        <v>785.787</v>
      </c>
      <c r="D65" s="165" t="n">
        <v>785.787</v>
      </c>
      <c r="E65" s="165"/>
      <c r="F65" s="178" t="n">
        <f aca="false">+G65+J65</f>
        <v>195.032</v>
      </c>
      <c r="G65" s="166" t="n">
        <v>193.532</v>
      </c>
      <c r="H65" s="165" t="n">
        <v>165.332</v>
      </c>
      <c r="I65" s="165" t="n">
        <v>17.7</v>
      </c>
      <c r="J65" s="165" t="n">
        <v>1.5</v>
      </c>
      <c r="K65" s="165"/>
      <c r="L65" s="167"/>
      <c r="M65" s="178" t="n">
        <f aca="false">+C65+F65</f>
        <v>980.819</v>
      </c>
    </row>
    <row r="66" customFormat="false" ht="89.25" hidden="true" customHeight="false" outlineLevel="1" collapsed="false">
      <c r="A66" s="179" t="s">
        <v>162</v>
      </c>
      <c r="B66" s="364" t="s">
        <v>426</v>
      </c>
      <c r="C66" s="177"/>
      <c r="D66" s="165"/>
      <c r="E66" s="165"/>
      <c r="F66" s="178" t="n">
        <f aca="false">+G66+J66</f>
        <v>0</v>
      </c>
      <c r="G66" s="166"/>
      <c r="H66" s="165"/>
      <c r="I66" s="165"/>
      <c r="J66" s="165"/>
      <c r="K66" s="165"/>
      <c r="L66" s="167"/>
      <c r="M66" s="178" t="n">
        <f aca="false">+C66+F66</f>
        <v>0</v>
      </c>
    </row>
    <row r="67" customFormat="false" ht="12.75" hidden="true" customHeight="false" outlineLevel="1" collapsed="false">
      <c r="A67" s="179" t="s">
        <v>349</v>
      </c>
      <c r="B67" s="210" t="s">
        <v>306</v>
      </c>
      <c r="C67" s="177"/>
      <c r="D67" s="165"/>
      <c r="E67" s="165"/>
      <c r="F67" s="177" t="n">
        <f aca="false">+G67+J67</f>
        <v>0</v>
      </c>
      <c r="G67" s="166"/>
      <c r="H67" s="165"/>
      <c r="I67" s="165"/>
      <c r="J67" s="165"/>
      <c r="K67" s="165"/>
      <c r="L67" s="167"/>
      <c r="M67" s="178" t="n">
        <f aca="false">+C67+F67</f>
        <v>0</v>
      </c>
    </row>
    <row r="68" customFormat="false" ht="72" hidden="false" customHeight="true" outlineLevel="0" collapsed="false">
      <c r="A68" s="196" t="s">
        <v>369</v>
      </c>
      <c r="B68" s="365" t="s">
        <v>370</v>
      </c>
      <c r="C68" s="177"/>
      <c r="D68" s="165"/>
      <c r="E68" s="165"/>
      <c r="F68" s="178" t="n">
        <f aca="false">+G68+J68</f>
        <v>12</v>
      </c>
      <c r="G68" s="166" t="n">
        <v>12</v>
      </c>
      <c r="H68" s="165"/>
      <c r="I68" s="165"/>
      <c r="J68" s="165"/>
      <c r="K68" s="165"/>
      <c r="L68" s="167"/>
      <c r="M68" s="178" t="n">
        <f aca="false">+C68+F68</f>
        <v>12</v>
      </c>
    </row>
    <row r="69" customFormat="false" ht="12.75" hidden="false" customHeight="false" outlineLevel="0" collapsed="false">
      <c r="A69" s="179" t="n">
        <v>110201</v>
      </c>
      <c r="B69" s="210" t="s">
        <v>430</v>
      </c>
      <c r="C69" s="177" t="n">
        <v>1291.228</v>
      </c>
      <c r="D69" s="165" t="n">
        <v>1026.443</v>
      </c>
      <c r="E69" s="165" t="n">
        <v>67.392</v>
      </c>
      <c r="F69" s="178" t="n">
        <f aca="false">+G69+J69</f>
        <v>0.5</v>
      </c>
      <c r="G69" s="166" t="n">
        <v>0.5</v>
      </c>
      <c r="H69" s="165"/>
      <c r="I69" s="165"/>
      <c r="J69" s="165"/>
      <c r="K69" s="165" t="n">
        <f aca="false">+J69</f>
        <v>0</v>
      </c>
      <c r="L69" s="167"/>
      <c r="M69" s="178" t="n">
        <f aca="false">+C69+F69</f>
        <v>1291.728</v>
      </c>
    </row>
    <row r="70" customFormat="false" ht="38.25" hidden="false" customHeight="false" outlineLevel="0" collapsed="false">
      <c r="A70" s="352" t="s">
        <v>431</v>
      </c>
      <c r="B70" s="353" t="s">
        <v>432</v>
      </c>
      <c r="C70" s="360" t="n">
        <f aca="false">+C71+C72</f>
        <v>2847.295</v>
      </c>
      <c r="D70" s="361" t="n">
        <f aca="false">+D71+D72</f>
        <v>2387.275</v>
      </c>
      <c r="E70" s="361" t="n">
        <f aca="false">+E71+E72</f>
        <v>121.582</v>
      </c>
      <c r="F70" s="366" t="n">
        <f aca="false">+G70+J70</f>
        <v>30</v>
      </c>
      <c r="G70" s="362" t="n">
        <f aca="false">+G71+G72</f>
        <v>30</v>
      </c>
      <c r="H70" s="361" t="n">
        <f aca="false">+H71+H72</f>
        <v>13.63</v>
      </c>
      <c r="I70" s="361" t="n">
        <f aca="false">+I71+I72</f>
        <v>0</v>
      </c>
      <c r="J70" s="361" t="n">
        <f aca="false">+J71+J72</f>
        <v>0</v>
      </c>
      <c r="K70" s="361" t="n">
        <f aca="false">+K71+K72</f>
        <v>0</v>
      </c>
      <c r="L70" s="363" t="n">
        <f aca="false">+L71+L72</f>
        <v>0</v>
      </c>
      <c r="M70" s="366" t="n">
        <f aca="false">+M71+M72</f>
        <v>2877.295</v>
      </c>
    </row>
    <row r="71" customFormat="false" ht="31.5" hidden="false" customHeight="true" outlineLevel="0" collapsed="false">
      <c r="A71" s="179" t="n">
        <v>210110</v>
      </c>
      <c r="B71" s="210" t="s">
        <v>433</v>
      </c>
      <c r="C71" s="177" t="n">
        <v>2847.295</v>
      </c>
      <c r="D71" s="165" t="n">
        <v>2387.275</v>
      </c>
      <c r="E71" s="165" t="n">
        <v>121.582</v>
      </c>
      <c r="F71" s="178" t="n">
        <f aca="false">+G71+J71</f>
        <v>30</v>
      </c>
      <c r="G71" s="166" t="n">
        <v>30</v>
      </c>
      <c r="H71" s="165" t="n">
        <v>13.63</v>
      </c>
      <c r="I71" s="165"/>
      <c r="J71" s="165"/>
      <c r="K71" s="165" t="n">
        <f aca="false">+J71</f>
        <v>0</v>
      </c>
      <c r="L71" s="167"/>
      <c r="M71" s="178" t="n">
        <f aca="false">+C71+F71</f>
        <v>2877.295</v>
      </c>
    </row>
    <row r="72" customFormat="false" ht="51" hidden="true" customHeight="false" outlineLevel="1" collapsed="false">
      <c r="A72" s="268" t="s">
        <v>393</v>
      </c>
      <c r="B72" s="210" t="s">
        <v>394</v>
      </c>
      <c r="C72" s="177"/>
      <c r="D72" s="165"/>
      <c r="E72" s="165"/>
      <c r="F72" s="178" t="n">
        <f aca="false">+G72+J72</f>
        <v>0</v>
      </c>
      <c r="G72" s="166"/>
      <c r="H72" s="165"/>
      <c r="I72" s="165"/>
      <c r="J72" s="165"/>
      <c r="K72" s="165"/>
      <c r="L72" s="167"/>
      <c r="M72" s="178" t="n">
        <f aca="false">+C72+F72</f>
        <v>0</v>
      </c>
    </row>
    <row r="73" customFormat="false" ht="51" hidden="false" customHeight="false" outlineLevel="0" collapsed="false">
      <c r="A73" s="352" t="s">
        <v>434</v>
      </c>
      <c r="B73" s="353" t="s">
        <v>435</v>
      </c>
      <c r="C73" s="360" t="n">
        <f aca="false">SUM(C74:C97)</f>
        <v>137242.341</v>
      </c>
      <c r="D73" s="361" t="n">
        <f aca="false">SUM(D74:D97)</f>
        <v>73545.139</v>
      </c>
      <c r="E73" s="361" t="n">
        <f aca="false">SUM(E74:E97)</f>
        <v>27142.73</v>
      </c>
      <c r="F73" s="366" t="n">
        <f aca="false">+G73+J73</f>
        <v>21118.963</v>
      </c>
      <c r="G73" s="362" t="n">
        <f aca="false">SUM(G74:G97)</f>
        <v>19608.303</v>
      </c>
      <c r="H73" s="361" t="n">
        <f aca="false">SUM(H74:H97)</f>
        <v>26.4</v>
      </c>
      <c r="I73" s="361" t="n">
        <f aca="false">SUM(I74:I97)</f>
        <v>0</v>
      </c>
      <c r="J73" s="361" t="n">
        <f aca="false">SUM(J74:J97)</f>
        <v>1510.66</v>
      </c>
      <c r="K73" s="361" t="n">
        <f aca="false">SUM(K74:K97)</f>
        <v>0</v>
      </c>
      <c r="L73" s="363" t="n">
        <f aca="false">SUM(L74:L97)</f>
        <v>0</v>
      </c>
      <c r="M73" s="366" t="n">
        <f aca="false">SUM(M74:M97)</f>
        <v>158361.304</v>
      </c>
    </row>
    <row r="74" customFormat="false" ht="38.25" hidden="false" customHeight="false" outlineLevel="0" collapsed="false">
      <c r="A74" s="367" t="s">
        <v>195</v>
      </c>
      <c r="B74" s="359" t="s">
        <v>196</v>
      </c>
      <c r="C74" s="177" t="n">
        <v>849.4</v>
      </c>
      <c r="D74" s="165"/>
      <c r="E74" s="165"/>
      <c r="F74" s="178" t="n">
        <f aca="false">+G74+J74</f>
        <v>0</v>
      </c>
      <c r="G74" s="166"/>
      <c r="H74" s="165"/>
      <c r="I74" s="165"/>
      <c r="J74" s="165"/>
      <c r="K74" s="165"/>
      <c r="L74" s="167"/>
      <c r="M74" s="178" t="n">
        <f aca="false">+C74+F74</f>
        <v>849.4</v>
      </c>
    </row>
    <row r="75" customFormat="false" ht="38.25" hidden="true" customHeight="true" outlineLevel="1" collapsed="false">
      <c r="A75" s="367" t="s">
        <v>436</v>
      </c>
      <c r="B75" s="359" t="s">
        <v>437</v>
      </c>
      <c r="C75" s="177"/>
      <c r="D75" s="165"/>
      <c r="E75" s="165"/>
      <c r="F75" s="178" t="n">
        <f aca="false">+G75+J75</f>
        <v>0</v>
      </c>
      <c r="G75" s="166"/>
      <c r="H75" s="165"/>
      <c r="I75" s="165"/>
      <c r="J75" s="165"/>
      <c r="K75" s="165"/>
      <c r="L75" s="167"/>
      <c r="M75" s="178" t="n">
        <f aca="false">+C75+F75</f>
        <v>0</v>
      </c>
    </row>
    <row r="76" customFormat="false" ht="25.5" hidden="true" customHeight="false" outlineLevel="1" collapsed="false">
      <c r="A76" s="179" t="s">
        <v>197</v>
      </c>
      <c r="B76" s="210" t="s">
        <v>198</v>
      </c>
      <c r="C76" s="177"/>
      <c r="D76" s="165"/>
      <c r="E76" s="165"/>
      <c r="F76" s="178" t="n">
        <f aca="false">+G76+J76</f>
        <v>0</v>
      </c>
      <c r="G76" s="166"/>
      <c r="H76" s="165"/>
      <c r="I76" s="165"/>
      <c r="J76" s="165"/>
      <c r="K76" s="165"/>
      <c r="L76" s="167"/>
      <c r="M76" s="178" t="n">
        <f aca="false">+C76+F76</f>
        <v>0</v>
      </c>
    </row>
    <row r="77" customFormat="false" ht="12.75" hidden="true" customHeight="false" outlineLevel="1" collapsed="false">
      <c r="A77" s="179" t="s">
        <v>199</v>
      </c>
      <c r="B77" s="210" t="s">
        <v>438</v>
      </c>
      <c r="C77" s="177"/>
      <c r="D77" s="165"/>
      <c r="E77" s="165"/>
      <c r="F77" s="178" t="n">
        <f aca="false">+G77+J77</f>
        <v>0</v>
      </c>
      <c r="G77" s="187"/>
      <c r="H77" s="165"/>
      <c r="I77" s="165"/>
      <c r="J77" s="165"/>
      <c r="K77" s="165"/>
      <c r="L77" s="167"/>
      <c r="M77" s="178" t="n">
        <f aca="false">+C77+F77</f>
        <v>0</v>
      </c>
    </row>
    <row r="78" customFormat="false" ht="25.5" hidden="true" customHeight="true" outlineLevel="1" collapsed="false">
      <c r="A78" s="179" t="s">
        <v>201</v>
      </c>
      <c r="B78" s="210" t="s">
        <v>202</v>
      </c>
      <c r="C78" s="177"/>
      <c r="D78" s="165"/>
      <c r="E78" s="165"/>
      <c r="F78" s="178" t="n">
        <f aca="false">+G78+J78</f>
        <v>0</v>
      </c>
      <c r="G78" s="166"/>
      <c r="H78" s="165"/>
      <c r="I78" s="165"/>
      <c r="J78" s="165"/>
      <c r="K78" s="165"/>
      <c r="L78" s="167"/>
      <c r="M78" s="178" t="n">
        <f aca="false">+C78+F78</f>
        <v>0</v>
      </c>
    </row>
    <row r="79" customFormat="false" ht="22.5" hidden="false" customHeight="true" outlineLevel="0" collapsed="false">
      <c r="A79" s="179" t="s">
        <v>203</v>
      </c>
      <c r="B79" s="210" t="s">
        <v>204</v>
      </c>
      <c r="C79" s="177" t="n">
        <v>2120</v>
      </c>
      <c r="D79" s="165"/>
      <c r="E79" s="165"/>
      <c r="F79" s="178" t="n">
        <f aca="false">+G79+J79</f>
        <v>0</v>
      </c>
      <c r="G79" s="166"/>
      <c r="H79" s="165"/>
      <c r="I79" s="165"/>
      <c r="J79" s="165"/>
      <c r="K79" s="165"/>
      <c r="L79" s="167"/>
      <c r="M79" s="178" t="n">
        <f aca="false">+C79+F79</f>
        <v>2120</v>
      </c>
    </row>
    <row r="80" customFormat="false" ht="25.5" hidden="false" customHeight="false" outlineLevel="0" collapsed="false">
      <c r="A80" s="179" t="s">
        <v>205</v>
      </c>
      <c r="B80" s="210" t="s">
        <v>206</v>
      </c>
      <c r="C80" s="177" t="n">
        <v>184.86</v>
      </c>
      <c r="D80" s="165"/>
      <c r="E80" s="165"/>
      <c r="F80" s="178" t="n">
        <f aca="false">+G80+J80</f>
        <v>0</v>
      </c>
      <c r="G80" s="166"/>
      <c r="H80" s="165"/>
      <c r="I80" s="165"/>
      <c r="J80" s="165"/>
      <c r="K80" s="165"/>
      <c r="L80" s="167"/>
      <c r="M80" s="178" t="n">
        <f aca="false">+C80+F80</f>
        <v>184.86</v>
      </c>
    </row>
    <row r="81" customFormat="false" ht="30" hidden="false" customHeight="true" outlineLevel="0" collapsed="false">
      <c r="A81" s="179" t="s">
        <v>207</v>
      </c>
      <c r="B81" s="210" t="s">
        <v>208</v>
      </c>
      <c r="C81" s="177" t="n">
        <v>1234.8</v>
      </c>
      <c r="D81" s="165"/>
      <c r="E81" s="165"/>
      <c r="F81" s="178" t="n">
        <f aca="false">+G81+J81</f>
        <v>0</v>
      </c>
      <c r="G81" s="166"/>
      <c r="H81" s="165"/>
      <c r="I81" s="165"/>
      <c r="J81" s="165"/>
      <c r="K81" s="165"/>
      <c r="L81" s="167"/>
      <c r="M81" s="178" t="n">
        <f aca="false">+C81+F81</f>
        <v>1234.8</v>
      </c>
    </row>
    <row r="82" customFormat="false" ht="25.5" hidden="false" customHeight="false" outlineLevel="0" collapsed="false">
      <c r="A82" s="179" t="s">
        <v>439</v>
      </c>
      <c r="B82" s="210" t="s">
        <v>440</v>
      </c>
      <c r="C82" s="177" t="n">
        <v>14827.024</v>
      </c>
      <c r="D82" s="165" t="n">
        <v>9482.587</v>
      </c>
      <c r="E82" s="165" t="n">
        <v>2254.184</v>
      </c>
      <c r="F82" s="178" t="n">
        <f aca="false">+G82+J82</f>
        <v>1885.232</v>
      </c>
      <c r="G82" s="166" t="n">
        <v>1737.232</v>
      </c>
      <c r="H82" s="165"/>
      <c r="I82" s="165"/>
      <c r="J82" s="165" t="n">
        <f aca="false">148</f>
        <v>148</v>
      </c>
      <c r="K82" s="165"/>
      <c r="L82" s="167"/>
      <c r="M82" s="178" t="n">
        <f aca="false">+C82+F82</f>
        <v>16712.256</v>
      </c>
    </row>
    <row r="83" customFormat="false" ht="38.25" hidden="false" customHeight="false" outlineLevel="0" collapsed="false">
      <c r="A83" s="179" t="s">
        <v>217</v>
      </c>
      <c r="B83" s="210" t="s">
        <v>441</v>
      </c>
      <c r="C83" s="177" t="n">
        <v>102197.886</v>
      </c>
      <c r="D83" s="165" t="n">
        <v>54782.264</v>
      </c>
      <c r="E83" s="165" t="n">
        <v>22206.939</v>
      </c>
      <c r="F83" s="178" t="n">
        <f aca="false">+G83+J83</f>
        <v>19158.731</v>
      </c>
      <c r="G83" s="166" t="n">
        <v>17796.071</v>
      </c>
      <c r="H83" s="165"/>
      <c r="I83" s="165"/>
      <c r="J83" s="165" t="n">
        <f aca="false">1362.66</f>
        <v>1362.66</v>
      </c>
      <c r="K83" s="165"/>
      <c r="L83" s="167"/>
      <c r="M83" s="178" t="n">
        <f aca="false">+C83+F83</f>
        <v>121356.617</v>
      </c>
    </row>
    <row r="84" customFormat="false" ht="24" hidden="false" customHeight="true" outlineLevel="0" collapsed="false">
      <c r="A84" s="179" t="s">
        <v>442</v>
      </c>
      <c r="B84" s="210" t="s">
        <v>443</v>
      </c>
      <c r="C84" s="177" t="n">
        <v>9368.849</v>
      </c>
      <c r="D84" s="165" t="n">
        <v>4857.367</v>
      </c>
      <c r="E84" s="165" t="n">
        <v>1891.672</v>
      </c>
      <c r="F84" s="178" t="n">
        <f aca="false">+G84+J84</f>
        <v>75</v>
      </c>
      <c r="G84" s="166" t="n">
        <v>75</v>
      </c>
      <c r="H84" s="165" t="n">
        <v>26.4</v>
      </c>
      <c r="I84" s="165"/>
      <c r="J84" s="165"/>
      <c r="K84" s="165"/>
      <c r="L84" s="167"/>
      <c r="M84" s="178" t="n">
        <f aca="false">+C84+F84</f>
        <v>9443.849</v>
      </c>
    </row>
    <row r="85" customFormat="false" ht="24" hidden="false" customHeight="true" outlineLevel="0" collapsed="false">
      <c r="A85" s="179" t="s">
        <v>233</v>
      </c>
      <c r="B85" s="210" t="s">
        <v>234</v>
      </c>
      <c r="C85" s="177" t="n">
        <v>2917.865</v>
      </c>
      <c r="D85" s="165" t="n">
        <v>2468.107</v>
      </c>
      <c r="E85" s="165" t="n">
        <v>299.308</v>
      </c>
      <c r="F85" s="178" t="n">
        <f aca="false">+G85+J85</f>
        <v>0</v>
      </c>
      <c r="G85" s="187"/>
      <c r="H85" s="186"/>
      <c r="I85" s="186"/>
      <c r="J85" s="165"/>
      <c r="K85" s="165"/>
      <c r="L85" s="167"/>
      <c r="M85" s="178" t="n">
        <f aca="false">+C85+F85</f>
        <v>2917.865</v>
      </c>
    </row>
    <row r="86" customFormat="false" ht="25.5" hidden="false" customHeight="false" outlineLevel="0" collapsed="false">
      <c r="A86" s="179" t="s">
        <v>237</v>
      </c>
      <c r="B86" s="210" t="s">
        <v>187</v>
      </c>
      <c r="C86" s="177" t="n">
        <v>259.48</v>
      </c>
      <c r="D86" s="186" t="n">
        <v>114.834</v>
      </c>
      <c r="E86" s="186" t="n">
        <v>37.971</v>
      </c>
      <c r="F86" s="178" t="n">
        <f aca="false">+G86+J86</f>
        <v>0</v>
      </c>
      <c r="G86" s="187"/>
      <c r="H86" s="186"/>
      <c r="I86" s="186"/>
      <c r="J86" s="165"/>
      <c r="K86" s="165"/>
      <c r="L86" s="167"/>
      <c r="M86" s="178" t="n">
        <f aca="false">+C86+F86</f>
        <v>259.48</v>
      </c>
    </row>
    <row r="87" customFormat="false" ht="25.5" hidden="false" customHeight="false" outlineLevel="0" collapsed="false">
      <c r="A87" s="179" t="s">
        <v>239</v>
      </c>
      <c r="B87" s="210" t="s">
        <v>240</v>
      </c>
      <c r="C87" s="177" t="n">
        <v>2748.814</v>
      </c>
      <c r="D87" s="165" t="n">
        <v>1839.98</v>
      </c>
      <c r="E87" s="165" t="n">
        <v>452.656</v>
      </c>
      <c r="F87" s="178" t="n">
        <f aca="false">+G87+J87</f>
        <v>0</v>
      </c>
      <c r="G87" s="166"/>
      <c r="H87" s="165"/>
      <c r="I87" s="165"/>
      <c r="J87" s="165"/>
      <c r="K87" s="165"/>
      <c r="L87" s="167"/>
      <c r="M87" s="178" t="n">
        <f aca="false">+C87+F87</f>
        <v>2748.814</v>
      </c>
    </row>
    <row r="88" customFormat="false" ht="12.75" hidden="false" customHeight="false" outlineLevel="0" collapsed="false">
      <c r="A88" s="179" t="s">
        <v>241</v>
      </c>
      <c r="B88" s="210" t="s">
        <v>242</v>
      </c>
      <c r="C88" s="177"/>
      <c r="D88" s="165"/>
      <c r="E88" s="165"/>
      <c r="F88" s="178" t="n">
        <f aca="false">+G88+J88</f>
        <v>0</v>
      </c>
      <c r="G88" s="166"/>
      <c r="H88" s="165"/>
      <c r="I88" s="165"/>
      <c r="J88" s="165"/>
      <c r="K88" s="165"/>
      <c r="L88" s="167"/>
      <c r="M88" s="178" t="n">
        <f aca="false">+C88+F88</f>
        <v>0</v>
      </c>
    </row>
    <row r="89" customFormat="false" ht="26.25" hidden="true" customHeight="true" outlineLevel="1" collapsed="false">
      <c r="A89" s="179" t="s">
        <v>243</v>
      </c>
      <c r="B89" s="210" t="s">
        <v>444</v>
      </c>
      <c r="C89" s="177"/>
      <c r="D89" s="165"/>
      <c r="E89" s="165"/>
      <c r="F89" s="178" t="n">
        <f aca="false">+G89+J89</f>
        <v>0</v>
      </c>
      <c r="G89" s="166"/>
      <c r="H89" s="165"/>
      <c r="I89" s="165"/>
      <c r="J89" s="165"/>
      <c r="K89" s="165"/>
      <c r="L89" s="167"/>
      <c r="M89" s="178" t="n">
        <f aca="false">+C89+F89</f>
        <v>0</v>
      </c>
    </row>
    <row r="90" customFormat="false" ht="89.25" hidden="true" customHeight="false" outlineLevel="1" collapsed="false">
      <c r="A90" s="223" t="s">
        <v>245</v>
      </c>
      <c r="B90" s="364" t="s">
        <v>163</v>
      </c>
      <c r="C90" s="177"/>
      <c r="D90" s="165"/>
      <c r="E90" s="165"/>
      <c r="F90" s="178" t="n">
        <f aca="false">+G90+J90</f>
        <v>0</v>
      </c>
      <c r="G90" s="166"/>
      <c r="H90" s="165"/>
      <c r="I90" s="165"/>
      <c r="J90" s="165"/>
      <c r="K90" s="165"/>
      <c r="L90" s="167"/>
      <c r="M90" s="178" t="n">
        <f aca="false">+C90+F90</f>
        <v>0</v>
      </c>
    </row>
    <row r="91" customFormat="false" ht="51" hidden="false" customHeight="false" outlineLevel="0" collapsed="false">
      <c r="A91" s="223" t="s">
        <v>246</v>
      </c>
      <c r="B91" s="364" t="s">
        <v>247</v>
      </c>
      <c r="C91" s="177" t="n">
        <v>494.023</v>
      </c>
      <c r="D91" s="165"/>
      <c r="E91" s="165"/>
      <c r="F91" s="178" t="n">
        <f aca="false">+G91+J91</f>
        <v>0</v>
      </c>
      <c r="G91" s="166"/>
      <c r="H91" s="165"/>
      <c r="I91" s="165"/>
      <c r="J91" s="165"/>
      <c r="K91" s="165"/>
      <c r="L91" s="167"/>
      <c r="M91" s="178" t="n">
        <f aca="false">+C91+F91</f>
        <v>494.023</v>
      </c>
    </row>
    <row r="92" customFormat="false" ht="25.5" hidden="false" customHeight="false" outlineLevel="0" collapsed="false">
      <c r="A92" s="223" t="s">
        <v>248</v>
      </c>
      <c r="B92" s="364" t="s">
        <v>249</v>
      </c>
      <c r="C92" s="177" t="n">
        <v>39.34</v>
      </c>
      <c r="D92" s="165"/>
      <c r="E92" s="165"/>
      <c r="F92" s="178" t="n">
        <f aca="false">+G92+J92</f>
        <v>0</v>
      </c>
      <c r="G92" s="166"/>
      <c r="H92" s="165"/>
      <c r="I92" s="165"/>
      <c r="J92" s="165"/>
      <c r="K92" s="165"/>
      <c r="L92" s="167"/>
      <c r="M92" s="178" t="n">
        <f aca="false">+C92+F92</f>
        <v>39.34</v>
      </c>
    </row>
    <row r="93" customFormat="false" ht="38.25" hidden="true" customHeight="false" outlineLevel="1" collapsed="false">
      <c r="A93" s="179" t="s">
        <v>325</v>
      </c>
      <c r="B93" s="210" t="s">
        <v>326</v>
      </c>
      <c r="C93" s="177"/>
      <c r="D93" s="165"/>
      <c r="E93" s="165"/>
      <c r="F93" s="178" t="n">
        <f aca="false">+G93+J93</f>
        <v>0</v>
      </c>
      <c r="G93" s="166"/>
      <c r="H93" s="165"/>
      <c r="I93" s="165"/>
      <c r="J93" s="165"/>
      <c r="K93" s="165"/>
      <c r="L93" s="167"/>
      <c r="M93" s="178" t="n">
        <f aca="false">+C93+F93</f>
        <v>0</v>
      </c>
    </row>
    <row r="94" customFormat="false" ht="38.25" hidden="true" customHeight="false" outlineLevel="1" collapsed="false">
      <c r="A94" s="179" t="s">
        <v>327</v>
      </c>
      <c r="B94" s="210" t="s">
        <v>328</v>
      </c>
      <c r="C94" s="177"/>
      <c r="D94" s="165"/>
      <c r="E94" s="165"/>
      <c r="F94" s="178" t="n">
        <f aca="false">+G94+J94</f>
        <v>0</v>
      </c>
      <c r="G94" s="166"/>
      <c r="H94" s="165"/>
      <c r="I94" s="165"/>
      <c r="J94" s="165"/>
      <c r="K94" s="165"/>
      <c r="L94" s="167"/>
      <c r="M94" s="178" t="n">
        <f aca="false">+C94+F94</f>
        <v>0</v>
      </c>
    </row>
    <row r="95" customFormat="false" ht="12.75" hidden="true" customHeight="false" outlineLevel="1" collapsed="false">
      <c r="A95" s="196" t="n">
        <v>150101</v>
      </c>
      <c r="B95" s="365" t="s">
        <v>306</v>
      </c>
      <c r="C95" s="177"/>
      <c r="D95" s="165"/>
      <c r="E95" s="165"/>
      <c r="F95" s="178" t="n">
        <f aca="false">+G95+J95</f>
        <v>0</v>
      </c>
      <c r="G95" s="166"/>
      <c r="H95" s="165"/>
      <c r="I95" s="165"/>
      <c r="J95" s="165"/>
      <c r="K95" s="165"/>
      <c r="L95" s="167"/>
      <c r="M95" s="178" t="n">
        <f aca="false">+C95+F95</f>
        <v>0</v>
      </c>
    </row>
    <row r="96" customFormat="false" ht="157.5" hidden="true" customHeight="true" outlineLevel="1" collapsed="false">
      <c r="A96" s="265" t="s">
        <v>367</v>
      </c>
      <c r="B96" s="364" t="s">
        <v>445</v>
      </c>
      <c r="C96" s="177"/>
      <c r="D96" s="165"/>
      <c r="E96" s="165"/>
      <c r="F96" s="178" t="n">
        <f aca="false">+G96+J96</f>
        <v>0</v>
      </c>
      <c r="G96" s="166"/>
      <c r="H96" s="165"/>
      <c r="I96" s="165"/>
      <c r="J96" s="165"/>
      <c r="K96" s="165"/>
      <c r="L96" s="167"/>
      <c r="M96" s="178" t="n">
        <f aca="false">+C96+F96</f>
        <v>0</v>
      </c>
    </row>
    <row r="97" customFormat="false" ht="25.5" hidden="true" customHeight="false" outlineLevel="1" collapsed="false">
      <c r="A97" s="179" t="s">
        <v>253</v>
      </c>
      <c r="B97" s="210" t="s">
        <v>254</v>
      </c>
      <c r="C97" s="177"/>
      <c r="D97" s="165"/>
      <c r="E97" s="165"/>
      <c r="F97" s="178" t="n">
        <f aca="false">+G97+J97</f>
        <v>0</v>
      </c>
      <c r="G97" s="166"/>
      <c r="H97" s="165"/>
      <c r="I97" s="165"/>
      <c r="J97" s="165"/>
      <c r="K97" s="165"/>
      <c r="L97" s="167"/>
      <c r="M97" s="178" t="n">
        <f aca="false">+C97+F97</f>
        <v>0</v>
      </c>
    </row>
    <row r="98" customFormat="false" ht="39" hidden="false" customHeight="true" outlineLevel="0" collapsed="false">
      <c r="A98" s="368" t="s">
        <v>446</v>
      </c>
      <c r="B98" s="353" t="s">
        <v>447</v>
      </c>
      <c r="C98" s="369" t="n">
        <f aca="false">+C99+C100</f>
        <v>547.435</v>
      </c>
      <c r="D98" s="370"/>
      <c r="E98" s="370"/>
      <c r="F98" s="371" t="n">
        <f aca="false">+G98+J98</f>
        <v>0</v>
      </c>
      <c r="G98" s="372" t="n">
        <f aca="false">+G99+G100</f>
        <v>0</v>
      </c>
      <c r="H98" s="370"/>
      <c r="I98" s="370"/>
      <c r="J98" s="370"/>
      <c r="K98" s="370"/>
      <c r="L98" s="373"/>
      <c r="M98" s="371" t="n">
        <f aca="false">+M99+M100</f>
        <v>547.435</v>
      </c>
    </row>
    <row r="99" customFormat="false" ht="25.5" hidden="true" customHeight="true" outlineLevel="1" collapsed="false">
      <c r="A99" s="179" t="s">
        <v>235</v>
      </c>
      <c r="B99" s="210" t="s">
        <v>236</v>
      </c>
      <c r="C99" s="177"/>
      <c r="D99" s="165"/>
      <c r="E99" s="165"/>
      <c r="F99" s="178" t="n">
        <f aca="false">+G99+J99</f>
        <v>0</v>
      </c>
      <c r="G99" s="166"/>
      <c r="H99" s="165"/>
      <c r="I99" s="165"/>
      <c r="J99" s="165"/>
      <c r="K99" s="165"/>
      <c r="L99" s="167"/>
      <c r="M99" s="178" t="n">
        <f aca="false">+C99+F99</f>
        <v>0</v>
      </c>
    </row>
    <row r="100" customFormat="false" ht="12.75" hidden="false" customHeight="false" outlineLevel="0" collapsed="false">
      <c r="A100" s="179" t="s">
        <v>360</v>
      </c>
      <c r="B100" s="210" t="s">
        <v>361</v>
      </c>
      <c r="C100" s="177" t="n">
        <v>547.435</v>
      </c>
      <c r="D100" s="165"/>
      <c r="E100" s="165"/>
      <c r="F100" s="178" t="n">
        <f aca="false">+G100+J100</f>
        <v>0</v>
      </c>
      <c r="G100" s="166"/>
      <c r="H100" s="165"/>
      <c r="I100" s="165"/>
      <c r="J100" s="165"/>
      <c r="K100" s="165"/>
      <c r="L100" s="167"/>
      <c r="M100" s="178" t="n">
        <f aca="false">+C100+F100</f>
        <v>547.435</v>
      </c>
    </row>
    <row r="101" customFormat="false" ht="44.25" hidden="false" customHeight="true" outlineLevel="0" collapsed="false">
      <c r="A101" s="352" t="s">
        <v>448</v>
      </c>
      <c r="B101" s="353" t="s">
        <v>449</v>
      </c>
      <c r="C101" s="369" t="n">
        <f aca="false">SUM(C102:C119)</f>
        <v>40816.582</v>
      </c>
      <c r="D101" s="374" t="n">
        <f aca="false">SUM(D102:D119)</f>
        <v>16682.965</v>
      </c>
      <c r="E101" s="370" t="n">
        <f aca="false">SUM(E102:E119)</f>
        <v>5963.167</v>
      </c>
      <c r="F101" s="371" t="n">
        <f aca="false">+G101+J101</f>
        <v>5457.187</v>
      </c>
      <c r="G101" s="372" t="n">
        <f aca="false">SUM(G102:G119)</f>
        <v>5356.664</v>
      </c>
      <c r="H101" s="370" t="n">
        <f aca="false">SUM(H102:H119)</f>
        <v>2331.022</v>
      </c>
      <c r="I101" s="370" t="n">
        <f aca="false">SUM(I102:I119)</f>
        <v>335.034</v>
      </c>
      <c r="J101" s="370" t="n">
        <f aca="false">SUM(J102:J119)</f>
        <v>100.523</v>
      </c>
      <c r="K101" s="370" t="n">
        <f aca="false">SUM(K102:K119)</f>
        <v>0</v>
      </c>
      <c r="L101" s="373" t="n">
        <f aca="false">SUM(L102:L119)</f>
        <v>0</v>
      </c>
      <c r="M101" s="371" t="n">
        <f aca="false">SUM(M102:M119)</f>
        <v>46273.769</v>
      </c>
    </row>
    <row r="102" customFormat="false" ht="28.5" hidden="false" customHeight="true" outlineLevel="0" collapsed="false">
      <c r="A102" s="179" t="s">
        <v>142</v>
      </c>
      <c r="B102" s="210" t="s">
        <v>143</v>
      </c>
      <c r="C102" s="177" t="n">
        <v>5089.679</v>
      </c>
      <c r="D102" s="206" t="n">
        <v>2609.153</v>
      </c>
      <c r="E102" s="165" t="n">
        <v>1103.172</v>
      </c>
      <c r="F102" s="178" t="n">
        <f aca="false">+G102+J102</f>
        <v>3750.105</v>
      </c>
      <c r="G102" s="166" t="n">
        <v>3680.105</v>
      </c>
      <c r="H102" s="165" t="n">
        <f aca="false">1090.624+395.897</f>
        <v>1486.521</v>
      </c>
      <c r="I102" s="165" t="n">
        <v>207.053</v>
      </c>
      <c r="J102" s="165" t="n">
        <f aca="false">70</f>
        <v>70</v>
      </c>
      <c r="K102" s="165"/>
      <c r="L102" s="167"/>
      <c r="M102" s="178" t="n">
        <f aca="false">+C102+F102</f>
        <v>8839.784</v>
      </c>
    </row>
    <row r="103" customFormat="false" ht="28.5" hidden="false" customHeight="true" outlineLevel="0" collapsed="false">
      <c r="A103" s="179" t="s">
        <v>219</v>
      </c>
      <c r="B103" s="210" t="s">
        <v>450</v>
      </c>
      <c r="C103" s="177" t="n">
        <v>964.12</v>
      </c>
      <c r="D103" s="206" t="n">
        <v>782.42</v>
      </c>
      <c r="E103" s="165" t="n">
        <v>70.692</v>
      </c>
      <c r="F103" s="178" t="n">
        <f aca="false">+G103+J103</f>
        <v>0</v>
      </c>
      <c r="G103" s="166"/>
      <c r="H103" s="165"/>
      <c r="I103" s="165"/>
      <c r="J103" s="165"/>
      <c r="K103" s="165"/>
      <c r="L103" s="167"/>
      <c r="M103" s="178" t="n">
        <f aca="false">+C103+F103</f>
        <v>964.12</v>
      </c>
    </row>
    <row r="104" customFormat="false" ht="25.5" hidden="false" customHeight="false" outlineLevel="0" collapsed="false">
      <c r="A104" s="179" t="s">
        <v>451</v>
      </c>
      <c r="B104" s="364" t="s">
        <v>452</v>
      </c>
      <c r="C104" s="177" t="n">
        <v>23.101</v>
      </c>
      <c r="D104" s="165"/>
      <c r="E104" s="165"/>
      <c r="F104" s="178" t="n">
        <f aca="false">+G104+J104</f>
        <v>0</v>
      </c>
      <c r="G104" s="166"/>
      <c r="H104" s="165"/>
      <c r="I104" s="165"/>
      <c r="J104" s="165"/>
      <c r="K104" s="165"/>
      <c r="L104" s="167"/>
      <c r="M104" s="178" t="n">
        <f aca="false">+C104+F104</f>
        <v>23.101</v>
      </c>
    </row>
    <row r="105" customFormat="false" ht="27.75" hidden="false" customHeight="true" outlineLevel="0" collapsed="false">
      <c r="A105" s="179" t="s">
        <v>453</v>
      </c>
      <c r="B105" s="210" t="s">
        <v>454</v>
      </c>
      <c r="C105" s="177" t="n">
        <v>73.128</v>
      </c>
      <c r="D105" s="165"/>
      <c r="E105" s="165"/>
      <c r="F105" s="178" t="n">
        <f aca="false">+G105+J105</f>
        <v>0</v>
      </c>
      <c r="G105" s="166"/>
      <c r="H105" s="165"/>
      <c r="I105" s="165"/>
      <c r="J105" s="165"/>
      <c r="K105" s="165"/>
      <c r="L105" s="167"/>
      <c r="M105" s="178" t="n">
        <f aca="false">+C105+F105</f>
        <v>73.128</v>
      </c>
    </row>
    <row r="106" customFormat="false" ht="12.75" hidden="false" customHeight="false" outlineLevel="0" collapsed="false">
      <c r="A106" s="179" t="s">
        <v>422</v>
      </c>
      <c r="B106" s="210" t="s">
        <v>455</v>
      </c>
      <c r="C106" s="177" t="n">
        <v>3191.349</v>
      </c>
      <c r="D106" s="186" t="n">
        <v>1840.938</v>
      </c>
      <c r="E106" s="186" t="n">
        <v>329.201</v>
      </c>
      <c r="F106" s="178" t="n">
        <f aca="false">+G106+J106</f>
        <v>0</v>
      </c>
      <c r="G106" s="187"/>
      <c r="H106" s="186"/>
      <c r="I106" s="186"/>
      <c r="J106" s="186"/>
      <c r="K106" s="186"/>
      <c r="L106" s="188"/>
      <c r="M106" s="178" t="n">
        <f aca="false">+C106+F106</f>
        <v>3191.349</v>
      </c>
    </row>
    <row r="107" customFormat="false" ht="81" hidden="true" customHeight="true" outlineLevel="1" collapsed="false">
      <c r="A107" s="179" t="s">
        <v>227</v>
      </c>
      <c r="B107" s="210" t="s">
        <v>228</v>
      </c>
      <c r="C107" s="177"/>
      <c r="D107" s="206"/>
      <c r="E107" s="165"/>
      <c r="F107" s="178" t="n">
        <f aca="false">+G107+J107</f>
        <v>0</v>
      </c>
      <c r="G107" s="166"/>
      <c r="H107" s="165"/>
      <c r="I107" s="165"/>
      <c r="J107" s="165"/>
      <c r="K107" s="165"/>
      <c r="L107" s="167"/>
      <c r="M107" s="178" t="n">
        <f aca="false">+C107+F107</f>
        <v>0</v>
      </c>
    </row>
    <row r="108" customFormat="false" ht="25.5" hidden="false" customHeight="false" outlineLevel="0" collapsed="false">
      <c r="A108" s="179" t="s">
        <v>285</v>
      </c>
      <c r="B108" s="210" t="s">
        <v>286</v>
      </c>
      <c r="C108" s="177" t="n">
        <v>2019.798</v>
      </c>
      <c r="D108" s="206"/>
      <c r="E108" s="165"/>
      <c r="F108" s="178" t="n">
        <f aca="false">+G108+J108</f>
        <v>0</v>
      </c>
      <c r="G108" s="201"/>
      <c r="H108" s="193"/>
      <c r="I108" s="193"/>
      <c r="J108" s="165"/>
      <c r="K108" s="165"/>
      <c r="L108" s="167"/>
      <c r="M108" s="178" t="n">
        <f aca="false">+C108+F108</f>
        <v>2019.798</v>
      </c>
    </row>
    <row r="109" customFormat="false" ht="39.75" hidden="false" customHeight="true" outlineLevel="0" collapsed="false">
      <c r="A109" s="179" t="n">
        <v>130104</v>
      </c>
      <c r="B109" s="210" t="s">
        <v>287</v>
      </c>
      <c r="C109" s="177" t="n">
        <v>1319.683</v>
      </c>
      <c r="D109" s="165" t="n">
        <v>1085.394</v>
      </c>
      <c r="E109" s="165" t="n">
        <v>24.892</v>
      </c>
      <c r="F109" s="178" t="n">
        <f aca="false">+G109+J109</f>
        <v>0</v>
      </c>
      <c r="G109" s="166"/>
      <c r="H109" s="165"/>
      <c r="I109" s="165"/>
      <c r="J109" s="165"/>
      <c r="K109" s="165" t="n">
        <f aca="false">+J109</f>
        <v>0</v>
      </c>
      <c r="L109" s="167"/>
      <c r="M109" s="178" t="n">
        <f aca="false">+C109+F109</f>
        <v>1319.683</v>
      </c>
    </row>
    <row r="110" customFormat="false" ht="39.75" hidden="false" customHeight="true" outlineLevel="0" collapsed="false">
      <c r="A110" s="179" t="s">
        <v>288</v>
      </c>
      <c r="B110" s="210" t="s">
        <v>289</v>
      </c>
      <c r="C110" s="177" t="n">
        <v>182.48</v>
      </c>
      <c r="D110" s="165"/>
      <c r="E110" s="165"/>
      <c r="F110" s="178" t="n">
        <f aca="false">+G110+J110</f>
        <v>0</v>
      </c>
      <c r="G110" s="201"/>
      <c r="H110" s="193"/>
      <c r="I110" s="193"/>
      <c r="J110" s="165"/>
      <c r="K110" s="165"/>
      <c r="L110" s="167"/>
      <c r="M110" s="178" t="n">
        <f aca="false">+C110+F110</f>
        <v>182.48</v>
      </c>
    </row>
    <row r="111" customFormat="false" ht="38.25" hidden="false" customHeight="false" outlineLevel="0" collapsed="false">
      <c r="A111" s="179" t="s">
        <v>290</v>
      </c>
      <c r="B111" s="210" t="s">
        <v>291</v>
      </c>
      <c r="C111" s="177" t="n">
        <v>418.063</v>
      </c>
      <c r="D111" s="193"/>
      <c r="E111" s="193"/>
      <c r="F111" s="178" t="n">
        <f aca="false">+G111+J111</f>
        <v>0</v>
      </c>
      <c r="G111" s="201"/>
      <c r="H111" s="193"/>
      <c r="I111" s="193"/>
      <c r="J111" s="165"/>
      <c r="K111" s="165"/>
      <c r="L111" s="167"/>
      <c r="M111" s="178" t="n">
        <f aca="false">+C111+F111</f>
        <v>418.063</v>
      </c>
    </row>
    <row r="112" customFormat="false" ht="26.25" hidden="false" customHeight="true" outlineLevel="0" collapsed="false">
      <c r="A112" s="179" t="s">
        <v>292</v>
      </c>
      <c r="B112" s="210" t="s">
        <v>293</v>
      </c>
      <c r="C112" s="177" t="n">
        <v>7554.424</v>
      </c>
      <c r="D112" s="193" t="n">
        <v>4440.912</v>
      </c>
      <c r="E112" s="193" t="n">
        <v>1650.308</v>
      </c>
      <c r="F112" s="178" t="n">
        <f aca="false">+G112+J112</f>
        <v>197.737</v>
      </c>
      <c r="G112" s="201" t="n">
        <f aca="false">197.737</f>
        <v>197.737</v>
      </c>
      <c r="H112" s="193" t="n">
        <f aca="false">70+25.41</f>
        <v>95.41</v>
      </c>
      <c r="I112" s="193" t="n">
        <v>2.126</v>
      </c>
      <c r="J112" s="165"/>
      <c r="K112" s="165"/>
      <c r="L112" s="167"/>
      <c r="M112" s="178" t="n">
        <f aca="false">+C112+F112</f>
        <v>7752.161</v>
      </c>
    </row>
    <row r="113" customFormat="false" ht="26.25" hidden="false" customHeight="true" outlineLevel="0" collapsed="false">
      <c r="A113" s="179" t="s">
        <v>294</v>
      </c>
      <c r="B113" s="210" t="s">
        <v>295</v>
      </c>
      <c r="C113" s="177" t="n">
        <v>5987.158</v>
      </c>
      <c r="D113" s="165" t="n">
        <v>2540.141</v>
      </c>
      <c r="E113" s="165" t="n">
        <v>2691.999</v>
      </c>
      <c r="F113" s="178" t="n">
        <f aca="false">+G113+J113</f>
        <v>1509.345</v>
      </c>
      <c r="G113" s="166" t="n">
        <v>1478.822</v>
      </c>
      <c r="H113" s="165" t="n">
        <f aca="false">549.59+199.501</f>
        <v>749.091</v>
      </c>
      <c r="I113" s="165" t="n">
        <v>125.855</v>
      </c>
      <c r="J113" s="165" t="n">
        <f aca="false">30.523</f>
        <v>30.523</v>
      </c>
      <c r="K113" s="165"/>
      <c r="L113" s="167"/>
      <c r="M113" s="178" t="n">
        <f aca="false">+C113+F113</f>
        <v>7496.503</v>
      </c>
    </row>
    <row r="114" customFormat="false" ht="39" hidden="false" customHeight="true" outlineLevel="0" collapsed="false">
      <c r="A114" s="179" t="s">
        <v>296</v>
      </c>
      <c r="B114" s="210" t="s">
        <v>297</v>
      </c>
      <c r="C114" s="177" t="n">
        <v>4404.695</v>
      </c>
      <c r="D114" s="165" t="n">
        <v>2525.549</v>
      </c>
      <c r="E114" s="165" t="n">
        <v>61.964</v>
      </c>
      <c r="F114" s="178" t="n">
        <f aca="false">+G114+J114</f>
        <v>0</v>
      </c>
      <c r="G114" s="201"/>
      <c r="H114" s="193"/>
      <c r="I114" s="193"/>
      <c r="J114" s="165"/>
      <c r="K114" s="165" t="n">
        <f aca="false">+J114</f>
        <v>0</v>
      </c>
      <c r="L114" s="167"/>
      <c r="M114" s="178" t="n">
        <f aca="false">+C114+F114</f>
        <v>4404.695</v>
      </c>
    </row>
    <row r="115" customFormat="false" ht="26.25" hidden="false" customHeight="true" outlineLevel="0" collapsed="false">
      <c r="A115" s="179" t="s">
        <v>298</v>
      </c>
      <c r="B115" s="210" t="s">
        <v>299</v>
      </c>
      <c r="C115" s="177" t="n">
        <v>2480.512</v>
      </c>
      <c r="D115" s="193" t="n">
        <v>858.458</v>
      </c>
      <c r="E115" s="193" t="n">
        <v>30.939</v>
      </c>
      <c r="F115" s="178" t="n">
        <f aca="false">+G115+J115</f>
        <v>0</v>
      </c>
      <c r="G115" s="201"/>
      <c r="H115" s="193"/>
      <c r="I115" s="193"/>
      <c r="J115" s="165"/>
      <c r="K115" s="165" t="n">
        <f aca="false">+J115</f>
        <v>0</v>
      </c>
      <c r="L115" s="167"/>
      <c r="M115" s="178" t="n">
        <f aca="false">+C115+F115</f>
        <v>2480.512</v>
      </c>
    </row>
    <row r="116" customFormat="false" ht="63.75" hidden="false" customHeight="false" outlineLevel="0" collapsed="false">
      <c r="A116" s="179" t="s">
        <v>300</v>
      </c>
      <c r="B116" s="364" t="s">
        <v>301</v>
      </c>
      <c r="C116" s="177" t="n">
        <v>6457.462</v>
      </c>
      <c r="D116" s="165"/>
      <c r="E116" s="165"/>
      <c r="F116" s="178" t="n">
        <f aca="false">+G116+J116</f>
        <v>0</v>
      </c>
      <c r="G116" s="166"/>
      <c r="H116" s="165"/>
      <c r="I116" s="165"/>
      <c r="J116" s="165"/>
      <c r="K116" s="165"/>
      <c r="L116" s="167"/>
      <c r="M116" s="178" t="n">
        <f aca="false">+C116+F116</f>
        <v>6457.462</v>
      </c>
    </row>
    <row r="117" customFormat="false" ht="38.25" hidden="false" customHeight="false" outlineLevel="0" collapsed="false">
      <c r="A117" s="179" t="s">
        <v>302</v>
      </c>
      <c r="B117" s="375" t="s">
        <v>303</v>
      </c>
      <c r="C117" s="177" t="n">
        <v>161.907</v>
      </c>
      <c r="D117" s="165"/>
      <c r="E117" s="165"/>
      <c r="F117" s="178" t="n">
        <f aca="false">+G117+J117</f>
        <v>0</v>
      </c>
      <c r="G117" s="166"/>
      <c r="H117" s="165"/>
      <c r="I117" s="165"/>
      <c r="J117" s="165"/>
      <c r="K117" s="165"/>
      <c r="L117" s="167"/>
      <c r="M117" s="178" t="n">
        <f aca="false">+C117+F117</f>
        <v>161.907</v>
      </c>
    </row>
    <row r="118" customFormat="false" ht="12.75" hidden="false" customHeight="false" outlineLevel="0" collapsed="false">
      <c r="A118" s="179" t="n">
        <v>130112</v>
      </c>
      <c r="B118" s="210" t="s">
        <v>304</v>
      </c>
      <c r="C118" s="177" t="n">
        <v>489.023</v>
      </c>
      <c r="D118" s="165"/>
      <c r="E118" s="165"/>
      <c r="F118" s="178" t="n">
        <f aca="false">+G118+J118</f>
        <v>0</v>
      </c>
      <c r="G118" s="166"/>
      <c r="H118" s="165"/>
      <c r="I118" s="165"/>
      <c r="J118" s="165"/>
      <c r="K118" s="165"/>
      <c r="L118" s="167"/>
      <c r="M118" s="178" t="n">
        <f aca="false">+C118+F118</f>
        <v>489.023</v>
      </c>
    </row>
    <row r="119" customFormat="false" ht="12.75" hidden="false" customHeight="false" outlineLevel="0" collapsed="false">
      <c r="A119" s="179" t="s">
        <v>349</v>
      </c>
      <c r="B119" s="210" t="s">
        <v>306</v>
      </c>
      <c r="C119" s="177"/>
      <c r="D119" s="165"/>
      <c r="E119" s="165"/>
      <c r="F119" s="178" t="n">
        <f aca="false">+G119+J119</f>
        <v>0</v>
      </c>
      <c r="G119" s="166"/>
      <c r="H119" s="165"/>
      <c r="I119" s="165"/>
      <c r="J119" s="165"/>
      <c r="K119" s="165"/>
      <c r="L119" s="167"/>
      <c r="M119" s="178" t="n">
        <f aca="false">+C119+F119</f>
        <v>0</v>
      </c>
    </row>
    <row r="120" customFormat="false" ht="25.5" hidden="false" customHeight="false" outlineLevel="0" collapsed="false">
      <c r="A120" s="352" t="s">
        <v>456</v>
      </c>
      <c r="B120" s="353" t="s">
        <v>457</v>
      </c>
      <c r="C120" s="369" t="n">
        <f aca="false">SUM(C121:C125)</f>
        <v>3563.641</v>
      </c>
      <c r="D120" s="370" t="n">
        <f aca="false">SUM(D121:D125)</f>
        <v>2651.293</v>
      </c>
      <c r="E120" s="370" t="n">
        <f aca="false">SUM(E121:E125)</f>
        <v>208.093</v>
      </c>
      <c r="F120" s="355" t="n">
        <f aca="false">+G120+J120</f>
        <v>0</v>
      </c>
      <c r="G120" s="372" t="n">
        <f aca="false">SUM(G121:G125)</f>
        <v>0</v>
      </c>
      <c r="H120" s="370" t="n">
        <f aca="false">SUM(H121:H125)</f>
        <v>0</v>
      </c>
      <c r="I120" s="370" t="n">
        <f aca="false">SUM(I121:I125)</f>
        <v>0</v>
      </c>
      <c r="J120" s="370" t="n">
        <f aca="false">SUM(J121:J125)</f>
        <v>0</v>
      </c>
      <c r="K120" s="370" t="n">
        <f aca="false">SUM(K121:K125)</f>
        <v>0</v>
      </c>
      <c r="L120" s="373" t="n">
        <f aca="false">SUM(L121:L125)</f>
        <v>0</v>
      </c>
      <c r="M120" s="355" t="n">
        <f aca="false">SUM(M121:M125)</f>
        <v>3563.641</v>
      </c>
    </row>
    <row r="121" customFormat="false" ht="38.25" hidden="false" customHeight="false" outlineLevel="0" collapsed="false">
      <c r="A121" s="179" t="s">
        <v>211</v>
      </c>
      <c r="B121" s="204" t="s">
        <v>212</v>
      </c>
      <c r="C121" s="177" t="n">
        <v>3489.741</v>
      </c>
      <c r="D121" s="165" t="n">
        <v>2651.293</v>
      </c>
      <c r="E121" s="165" t="n">
        <v>208.093</v>
      </c>
      <c r="F121" s="178" t="n">
        <f aca="false">+G121+J121</f>
        <v>0</v>
      </c>
      <c r="G121" s="166"/>
      <c r="H121" s="165"/>
      <c r="I121" s="165"/>
      <c r="J121" s="165"/>
      <c r="K121" s="165"/>
      <c r="L121" s="167"/>
      <c r="M121" s="178" t="n">
        <f aca="false">+C121+F121</f>
        <v>3489.741</v>
      </c>
    </row>
    <row r="122" customFormat="false" ht="25.5" hidden="true" customHeight="false" outlineLevel="1" collapsed="false">
      <c r="A122" s="179" t="s">
        <v>215</v>
      </c>
      <c r="B122" s="376" t="s">
        <v>216</v>
      </c>
      <c r="C122" s="177"/>
      <c r="D122" s="165"/>
      <c r="E122" s="165"/>
      <c r="F122" s="178" t="n">
        <f aca="false">+G122+J122</f>
        <v>0</v>
      </c>
      <c r="G122" s="166"/>
      <c r="H122" s="165"/>
      <c r="I122" s="165"/>
      <c r="J122" s="165"/>
      <c r="K122" s="165"/>
      <c r="L122" s="167"/>
      <c r="M122" s="178" t="n">
        <f aca="false">+C122+F122</f>
        <v>0</v>
      </c>
    </row>
    <row r="123" customFormat="false" ht="12.75" hidden="true" customHeight="false" outlineLevel="1" collapsed="false">
      <c r="A123" s="179" t="s">
        <v>422</v>
      </c>
      <c r="B123" s="210" t="s">
        <v>455</v>
      </c>
      <c r="C123" s="177"/>
      <c r="D123" s="165"/>
      <c r="E123" s="165"/>
      <c r="F123" s="178" t="n">
        <f aca="false">+G123+J123</f>
        <v>0</v>
      </c>
      <c r="G123" s="166"/>
      <c r="H123" s="165"/>
      <c r="I123" s="165"/>
      <c r="J123" s="165"/>
      <c r="K123" s="165"/>
      <c r="L123" s="167"/>
      <c r="M123" s="178" t="n">
        <f aca="false">+C123+F123</f>
        <v>0</v>
      </c>
    </row>
    <row r="124" customFormat="false" ht="26.25" hidden="false" customHeight="true" outlineLevel="0" collapsed="false">
      <c r="A124" s="179" t="s">
        <v>213</v>
      </c>
      <c r="B124" s="204" t="s">
        <v>214</v>
      </c>
      <c r="C124" s="177" t="n">
        <v>73.9</v>
      </c>
      <c r="D124" s="165"/>
      <c r="E124" s="165"/>
      <c r="F124" s="178" t="n">
        <f aca="false">+G124+J124</f>
        <v>0</v>
      </c>
      <c r="G124" s="166"/>
      <c r="H124" s="165"/>
      <c r="I124" s="165"/>
      <c r="J124" s="165"/>
      <c r="K124" s="165"/>
      <c r="L124" s="167"/>
      <c r="M124" s="178" t="n">
        <f aca="false">+C124+F124</f>
        <v>73.9</v>
      </c>
    </row>
    <row r="125" customFormat="false" ht="12.75" hidden="true" customHeight="false" outlineLevel="1" collapsed="false">
      <c r="A125" s="179" t="s">
        <v>349</v>
      </c>
      <c r="B125" s="210" t="s">
        <v>306</v>
      </c>
      <c r="C125" s="177"/>
      <c r="D125" s="165"/>
      <c r="E125" s="165"/>
      <c r="F125" s="177" t="n">
        <f aca="false">+G125+J125</f>
        <v>0</v>
      </c>
      <c r="G125" s="166"/>
      <c r="H125" s="165"/>
      <c r="I125" s="165"/>
      <c r="J125" s="165"/>
      <c r="K125" s="165" t="n">
        <f aca="false">+J125</f>
        <v>0</v>
      </c>
      <c r="L125" s="167"/>
      <c r="M125" s="178" t="n">
        <f aca="false">+C125+F125</f>
        <v>0</v>
      </c>
    </row>
    <row r="126" customFormat="false" ht="51" hidden="false" customHeight="false" outlineLevel="0" collapsed="false">
      <c r="A126" s="352" t="s">
        <v>458</v>
      </c>
      <c r="B126" s="353" t="s">
        <v>459</v>
      </c>
      <c r="C126" s="354" t="n">
        <f aca="false">SUM(C127:C138)</f>
        <v>0</v>
      </c>
      <c r="D126" s="171" t="n">
        <f aca="false">SUM(D127:D138)</f>
        <v>0</v>
      </c>
      <c r="E126" s="171" t="n">
        <f aca="false">SUM(E127:E138)</f>
        <v>0</v>
      </c>
      <c r="F126" s="355" t="n">
        <f aca="false">+G126+J126</f>
        <v>103329.15</v>
      </c>
      <c r="G126" s="173" t="n">
        <f aca="false">SUM(G127:G138)</f>
        <v>1611.5</v>
      </c>
      <c r="H126" s="171" t="n">
        <f aca="false">SUM(H127:H138)</f>
        <v>0</v>
      </c>
      <c r="I126" s="171" t="n">
        <f aca="false">SUM(I127:I138)</f>
        <v>0</v>
      </c>
      <c r="J126" s="171" t="n">
        <f aca="false">SUM(J127:J138)</f>
        <v>101717.65</v>
      </c>
      <c r="K126" s="171" t="n">
        <f aca="false">SUM(K127:K138)</f>
        <v>0</v>
      </c>
      <c r="L126" s="174" t="n">
        <f aca="false">SUM(L127:L138)</f>
        <v>0</v>
      </c>
      <c r="M126" s="355" t="n">
        <f aca="false">SUM(M127:M138)</f>
        <v>103329.15</v>
      </c>
    </row>
    <row r="127" customFormat="false" ht="12.75" hidden="true" customHeight="false" outlineLevel="1" collapsed="false">
      <c r="A127" s="179" t="s">
        <v>251</v>
      </c>
      <c r="B127" s="210" t="s">
        <v>252</v>
      </c>
      <c r="C127" s="207"/>
      <c r="D127" s="165"/>
      <c r="E127" s="165"/>
      <c r="F127" s="178" t="n">
        <f aca="false">+G127+J127</f>
        <v>0</v>
      </c>
      <c r="G127" s="187"/>
      <c r="H127" s="165"/>
      <c r="I127" s="165"/>
      <c r="J127" s="165"/>
      <c r="K127" s="165"/>
      <c r="L127" s="167"/>
      <c r="M127" s="178" t="n">
        <f aca="false">+C127+F127</f>
        <v>0</v>
      </c>
    </row>
    <row r="128" customFormat="false" ht="12.75" hidden="true" customHeight="true" outlineLevel="1" collapsed="false">
      <c r="A128" s="179" t="s">
        <v>360</v>
      </c>
      <c r="B128" s="210" t="s">
        <v>361</v>
      </c>
      <c r="C128" s="177"/>
      <c r="D128" s="165"/>
      <c r="E128" s="165"/>
      <c r="F128" s="178" t="n">
        <f aca="false">+G128+J128</f>
        <v>0</v>
      </c>
      <c r="G128" s="166"/>
      <c r="H128" s="165"/>
      <c r="I128" s="165"/>
      <c r="J128" s="165"/>
      <c r="K128" s="165"/>
      <c r="L128" s="167"/>
      <c r="M128" s="178" t="n">
        <f aca="false">+C128+F128</f>
        <v>0</v>
      </c>
    </row>
    <row r="129" customFormat="false" ht="25.5" hidden="true" customHeight="false" outlineLevel="1" collapsed="false">
      <c r="A129" s="196" t="s">
        <v>255</v>
      </c>
      <c r="B129" s="365" t="s">
        <v>460</v>
      </c>
      <c r="C129" s="164"/>
      <c r="D129" s="198"/>
      <c r="E129" s="198"/>
      <c r="F129" s="211" t="n">
        <f aca="false">+G129+J129</f>
        <v>0</v>
      </c>
      <c r="G129" s="213"/>
      <c r="H129" s="198"/>
      <c r="I129" s="198"/>
      <c r="J129" s="198"/>
      <c r="K129" s="198"/>
      <c r="L129" s="199"/>
      <c r="M129" s="211" t="n">
        <f aca="false">+C129+F129</f>
        <v>0</v>
      </c>
    </row>
    <row r="130" customFormat="false" ht="12.75" hidden="false" customHeight="true" outlineLevel="0" collapsed="false">
      <c r="A130" s="223" t="s">
        <v>349</v>
      </c>
      <c r="B130" s="364" t="s">
        <v>306</v>
      </c>
      <c r="C130" s="177"/>
      <c r="D130" s="165"/>
      <c r="E130" s="165"/>
      <c r="F130" s="178" t="n">
        <f aca="false">+G130+J130</f>
        <v>69918.15</v>
      </c>
      <c r="G130" s="166"/>
      <c r="H130" s="165"/>
      <c r="I130" s="165"/>
      <c r="J130" s="165" t="n">
        <v>69918.15</v>
      </c>
      <c r="K130" s="165"/>
      <c r="L130" s="167"/>
      <c r="M130" s="178" t="n">
        <f aca="false">+C130+F130</f>
        <v>69918.15</v>
      </c>
    </row>
    <row r="131" customFormat="false" ht="25.5" hidden="true" customHeight="false" outlineLevel="1" collapsed="false">
      <c r="A131" s="200" t="n">
        <v>180107</v>
      </c>
      <c r="B131" s="377" t="s">
        <v>461</v>
      </c>
      <c r="C131" s="177"/>
      <c r="D131" s="165"/>
      <c r="E131" s="165"/>
      <c r="F131" s="178" t="n">
        <f aca="false">+G131+J131</f>
        <v>0</v>
      </c>
      <c r="G131" s="166"/>
      <c r="H131" s="165"/>
      <c r="I131" s="165"/>
      <c r="J131" s="165"/>
      <c r="K131" s="165"/>
      <c r="L131" s="167"/>
      <c r="M131" s="178" t="n">
        <f aca="false">+C131+F131</f>
        <v>0</v>
      </c>
    </row>
    <row r="132" customFormat="false" ht="51" hidden="false" customHeight="false" outlineLevel="0" collapsed="false">
      <c r="A132" s="179" t="n">
        <v>170703</v>
      </c>
      <c r="B132" s="210" t="s">
        <v>462</v>
      </c>
      <c r="C132" s="177"/>
      <c r="D132" s="165"/>
      <c r="E132" s="165"/>
      <c r="F132" s="178" t="n">
        <f aca="false">+G132+J132</f>
        <v>1799.5</v>
      </c>
      <c r="G132" s="166"/>
      <c r="H132" s="165"/>
      <c r="I132" s="165"/>
      <c r="J132" s="165" t="n">
        <v>1799.5</v>
      </c>
      <c r="K132" s="165"/>
      <c r="L132" s="167"/>
      <c r="M132" s="178" t="n">
        <f aca="false">+C132+F132</f>
        <v>1799.5</v>
      </c>
    </row>
    <row r="133" customFormat="false" ht="63.75" hidden="true" customHeight="false" outlineLevel="1" collapsed="false">
      <c r="A133" s="196" t="s">
        <v>369</v>
      </c>
      <c r="B133" s="365" t="s">
        <v>370</v>
      </c>
      <c r="C133" s="177"/>
      <c r="D133" s="165"/>
      <c r="E133" s="165"/>
      <c r="F133" s="178" t="n">
        <f aca="false">+G133+J133</f>
        <v>0</v>
      </c>
      <c r="G133" s="166"/>
      <c r="H133" s="165"/>
      <c r="I133" s="165"/>
      <c r="J133" s="165"/>
      <c r="K133" s="165"/>
      <c r="L133" s="167"/>
      <c r="M133" s="178" t="n">
        <f aca="false">+C133+F133</f>
        <v>0</v>
      </c>
    </row>
    <row r="134" customFormat="false" ht="25.5" hidden="false" customHeight="false" outlineLevel="0" collapsed="false">
      <c r="A134" s="179" t="n">
        <v>240601</v>
      </c>
      <c r="B134" s="210" t="s">
        <v>344</v>
      </c>
      <c r="C134" s="177"/>
      <c r="D134" s="165"/>
      <c r="E134" s="165"/>
      <c r="F134" s="178" t="n">
        <f aca="false">+G134+J134</f>
        <v>20000</v>
      </c>
      <c r="G134" s="166"/>
      <c r="H134" s="165"/>
      <c r="I134" s="165"/>
      <c r="J134" s="165" t="n">
        <v>20000</v>
      </c>
      <c r="K134" s="165"/>
      <c r="L134" s="167"/>
      <c r="M134" s="178" t="n">
        <f aca="false">+C134+F134</f>
        <v>20000</v>
      </c>
    </row>
    <row r="135" customFormat="false" ht="12.75" hidden="false" customHeight="false" outlineLevel="0" collapsed="false">
      <c r="A135" s="179" t="n">
        <v>240602</v>
      </c>
      <c r="B135" s="210" t="s">
        <v>345</v>
      </c>
      <c r="C135" s="177"/>
      <c r="D135" s="165"/>
      <c r="E135" s="165"/>
      <c r="F135" s="178" t="n">
        <f aca="false">+G135+J135</f>
        <v>10000</v>
      </c>
      <c r="G135" s="166"/>
      <c r="H135" s="165"/>
      <c r="I135" s="165"/>
      <c r="J135" s="165" t="n">
        <v>10000</v>
      </c>
      <c r="K135" s="165"/>
      <c r="L135" s="167"/>
      <c r="M135" s="178" t="n">
        <f aca="false">+C135+F135</f>
        <v>10000</v>
      </c>
    </row>
    <row r="136" customFormat="false" ht="24.75" hidden="true" customHeight="true" outlineLevel="1" collapsed="false">
      <c r="A136" s="179" t="n">
        <v>240603</v>
      </c>
      <c r="B136" s="210" t="s">
        <v>346</v>
      </c>
      <c r="C136" s="177"/>
      <c r="D136" s="165"/>
      <c r="E136" s="165"/>
      <c r="F136" s="178" t="n">
        <f aca="false">+G136+J136</f>
        <v>0</v>
      </c>
      <c r="G136" s="166"/>
      <c r="H136" s="165"/>
      <c r="I136" s="165"/>
      <c r="J136" s="165"/>
      <c r="K136" s="165"/>
      <c r="L136" s="167"/>
      <c r="M136" s="178" t="n">
        <f aca="false">+C136+F136</f>
        <v>0</v>
      </c>
    </row>
    <row r="137" customFormat="false" ht="40.5" hidden="false" customHeight="true" outlineLevel="0" collapsed="false">
      <c r="A137" s="179" t="n">
        <v>240604</v>
      </c>
      <c r="B137" s="210" t="s">
        <v>347</v>
      </c>
      <c r="C137" s="177"/>
      <c r="D137" s="165"/>
      <c r="E137" s="165"/>
      <c r="F137" s="178" t="n">
        <f aca="false">+G137+J137</f>
        <v>788</v>
      </c>
      <c r="G137" s="166" t="n">
        <v>788</v>
      </c>
      <c r="H137" s="165"/>
      <c r="I137" s="165"/>
      <c r="J137" s="165"/>
      <c r="K137" s="165"/>
      <c r="L137" s="167"/>
      <c r="M137" s="178" t="n">
        <f aca="false">+C137+F137</f>
        <v>788</v>
      </c>
    </row>
    <row r="138" customFormat="false" ht="25.5" hidden="false" customHeight="false" outlineLevel="0" collapsed="false">
      <c r="A138" s="179" t="n">
        <v>240605</v>
      </c>
      <c r="B138" s="210" t="s">
        <v>336</v>
      </c>
      <c r="C138" s="177"/>
      <c r="D138" s="165"/>
      <c r="E138" s="165"/>
      <c r="F138" s="178" t="n">
        <f aca="false">+G138+J138</f>
        <v>823.5</v>
      </c>
      <c r="G138" s="166" t="n">
        <v>823.5</v>
      </c>
      <c r="H138" s="165"/>
      <c r="I138" s="165"/>
      <c r="J138" s="165"/>
      <c r="K138" s="165"/>
      <c r="L138" s="167"/>
      <c r="M138" s="178" t="n">
        <f aca="false">+C138+F138</f>
        <v>823.5</v>
      </c>
    </row>
    <row r="139" customFormat="false" ht="38.25" hidden="false" customHeight="false" outlineLevel="0" collapsed="false">
      <c r="A139" s="368" t="s">
        <v>463</v>
      </c>
      <c r="B139" s="353" t="s">
        <v>464</v>
      </c>
      <c r="C139" s="354" t="n">
        <f aca="false">SUM(C140:C142)</f>
        <v>12853.9</v>
      </c>
      <c r="D139" s="171" t="n">
        <f aca="false">SUM(D140:D142)</f>
        <v>0</v>
      </c>
      <c r="E139" s="171" t="n">
        <f aca="false">SUM(E140:E142)</f>
        <v>0</v>
      </c>
      <c r="F139" s="355" t="n">
        <f aca="false">+G139+J139</f>
        <v>0</v>
      </c>
      <c r="G139" s="173" t="n">
        <f aca="false">SUM(G140:G142)</f>
        <v>0</v>
      </c>
      <c r="H139" s="171" t="n">
        <f aca="false">SUM(H140:H142)</f>
        <v>0</v>
      </c>
      <c r="I139" s="171" t="n">
        <f aca="false">SUM(I140:I142)</f>
        <v>0</v>
      </c>
      <c r="J139" s="171" t="n">
        <f aca="false">SUM(J140:J142)</f>
        <v>0</v>
      </c>
      <c r="K139" s="171" t="n">
        <f aca="false">SUM(K140:K142)</f>
        <v>0</v>
      </c>
      <c r="L139" s="174" t="n">
        <f aca="false">SUM(L140:L142)</f>
        <v>0</v>
      </c>
      <c r="M139" s="355" t="n">
        <f aca="false">SUM(M140:M142)</f>
        <v>12853.9</v>
      </c>
    </row>
    <row r="140" customFormat="false" ht="38.25" hidden="true" customHeight="true" outlineLevel="1" collapsed="false">
      <c r="A140" s="179" t="s">
        <v>325</v>
      </c>
      <c r="B140" s="210" t="s">
        <v>326</v>
      </c>
      <c r="C140" s="177"/>
      <c r="D140" s="165"/>
      <c r="E140" s="165"/>
      <c r="F140" s="178" t="n">
        <f aca="false">+G140+J140</f>
        <v>0</v>
      </c>
      <c r="G140" s="166"/>
      <c r="H140" s="165"/>
      <c r="I140" s="165"/>
      <c r="J140" s="165"/>
      <c r="K140" s="165"/>
      <c r="L140" s="167"/>
      <c r="M140" s="178" t="n">
        <f aca="false">+C140+F140</f>
        <v>0</v>
      </c>
    </row>
    <row r="141" customFormat="false" ht="12.75" hidden="true" customHeight="true" outlineLevel="1" collapsed="false">
      <c r="A141" s="223" t="s">
        <v>349</v>
      </c>
      <c r="B141" s="364" t="s">
        <v>306</v>
      </c>
      <c r="C141" s="177"/>
      <c r="D141" s="165"/>
      <c r="E141" s="165"/>
      <c r="F141" s="178" t="n">
        <f aca="false">+G141+J141</f>
        <v>0</v>
      </c>
      <c r="G141" s="166"/>
      <c r="H141" s="165"/>
      <c r="I141" s="165"/>
      <c r="J141" s="165"/>
      <c r="K141" s="165" t="n">
        <f aca="false">+J141</f>
        <v>0</v>
      </c>
      <c r="L141" s="167"/>
      <c r="M141" s="178" t="n">
        <f aca="false">+C141+F141</f>
        <v>0</v>
      </c>
    </row>
    <row r="142" customFormat="false" ht="12.75" hidden="false" customHeight="false" outlineLevel="0" collapsed="false">
      <c r="A142" s="179" t="s">
        <v>360</v>
      </c>
      <c r="B142" s="210" t="s">
        <v>361</v>
      </c>
      <c r="C142" s="177" t="n">
        <v>12853.9</v>
      </c>
      <c r="D142" s="165"/>
      <c r="E142" s="165"/>
      <c r="F142" s="178" t="n">
        <f aca="false">+G142+J142</f>
        <v>0</v>
      </c>
      <c r="G142" s="166"/>
      <c r="H142" s="165"/>
      <c r="I142" s="165"/>
      <c r="J142" s="165"/>
      <c r="K142" s="165" t="n">
        <f aca="false">+J142</f>
        <v>0</v>
      </c>
      <c r="L142" s="167"/>
      <c r="M142" s="178" t="n">
        <f aca="false">+C142+F142</f>
        <v>12853.9</v>
      </c>
    </row>
    <row r="143" customFormat="false" ht="25.5" hidden="false" customHeight="false" outlineLevel="0" collapsed="false">
      <c r="A143" s="352" t="s">
        <v>465</v>
      </c>
      <c r="B143" s="353" t="s">
        <v>466</v>
      </c>
      <c r="C143" s="354" t="n">
        <f aca="false">SUM(C144:C156)</f>
        <v>82287.358</v>
      </c>
      <c r="D143" s="171" t="n">
        <f aca="false">SUM(D144:D156)</f>
        <v>30498.16</v>
      </c>
      <c r="E143" s="171" t="n">
        <f aca="false">SUM(E144:E156)</f>
        <v>7339.094</v>
      </c>
      <c r="F143" s="355" t="n">
        <f aca="false">+G143+J143</f>
        <v>482.207</v>
      </c>
      <c r="G143" s="173" t="n">
        <f aca="false">SUM(G144:G156)</f>
        <v>477.68</v>
      </c>
      <c r="H143" s="171" t="n">
        <f aca="false">SUM(H144:H156)</f>
        <v>182.83</v>
      </c>
      <c r="I143" s="171" t="n">
        <f aca="false">SUM(I144:I156)</f>
        <v>76.255</v>
      </c>
      <c r="J143" s="171" t="n">
        <f aca="false">SUM(J144:J156)</f>
        <v>4.527</v>
      </c>
      <c r="K143" s="171" t="n">
        <f aca="false">SUM(K144:K156)</f>
        <v>0</v>
      </c>
      <c r="L143" s="174" t="n">
        <f aca="false">SUM(L144:L156)</f>
        <v>0</v>
      </c>
      <c r="M143" s="355" t="n">
        <f aca="false">SUM(M144:M156)</f>
        <v>82769.565</v>
      </c>
    </row>
    <row r="144" customFormat="false" ht="12.75" hidden="false" customHeight="false" outlineLevel="0" collapsed="false">
      <c r="A144" s="179" t="n">
        <v>110102</v>
      </c>
      <c r="B144" s="210" t="s">
        <v>264</v>
      </c>
      <c r="C144" s="177" t="n">
        <v>26110.947</v>
      </c>
      <c r="D144" s="165"/>
      <c r="E144" s="165"/>
      <c r="F144" s="178" t="n">
        <f aca="false">+G144+J144</f>
        <v>0</v>
      </c>
      <c r="G144" s="166"/>
      <c r="H144" s="165"/>
      <c r="I144" s="165"/>
      <c r="J144" s="165"/>
      <c r="K144" s="165" t="n">
        <f aca="false">+J144</f>
        <v>0</v>
      </c>
      <c r="L144" s="167"/>
      <c r="M144" s="178" t="n">
        <f aca="false">+C144+F144</f>
        <v>26110.947</v>
      </c>
    </row>
    <row r="145" customFormat="false" ht="37.5" hidden="false" customHeight="true" outlineLevel="0" collapsed="false">
      <c r="A145" s="179" t="n">
        <v>110103</v>
      </c>
      <c r="B145" s="210" t="s">
        <v>265</v>
      </c>
      <c r="C145" s="177" t="n">
        <v>12342.879</v>
      </c>
      <c r="D145" s="165" t="n">
        <v>130.7</v>
      </c>
      <c r="E145" s="165"/>
      <c r="F145" s="178" t="n">
        <f aca="false">+G145+J145</f>
        <v>0</v>
      </c>
      <c r="G145" s="166"/>
      <c r="H145" s="165"/>
      <c r="I145" s="165"/>
      <c r="J145" s="165"/>
      <c r="K145" s="165" t="n">
        <f aca="false">+J145</f>
        <v>0</v>
      </c>
      <c r="L145" s="167"/>
      <c r="M145" s="178" t="n">
        <f aca="false">+C145+F145</f>
        <v>12342.879</v>
      </c>
    </row>
    <row r="146" customFormat="false" ht="25.5" hidden="true" customHeight="false" outlineLevel="1" collapsed="false">
      <c r="A146" s="179" t="s">
        <v>266</v>
      </c>
      <c r="B146" s="210" t="s">
        <v>267</v>
      </c>
      <c r="C146" s="177"/>
      <c r="D146" s="165"/>
      <c r="E146" s="165"/>
      <c r="F146" s="178" t="n">
        <f aca="false">+G146+J146</f>
        <v>0</v>
      </c>
      <c r="G146" s="166"/>
      <c r="H146" s="165"/>
      <c r="I146" s="165"/>
      <c r="J146" s="165"/>
      <c r="K146" s="165"/>
      <c r="L146" s="167"/>
      <c r="M146" s="178" t="n">
        <f aca="false">+C146+F146</f>
        <v>0</v>
      </c>
    </row>
    <row r="147" customFormat="false" ht="12.75" hidden="false" customHeight="false" outlineLevel="0" collapsed="false">
      <c r="A147" s="179" t="n">
        <v>110201</v>
      </c>
      <c r="B147" s="210" t="s">
        <v>268</v>
      </c>
      <c r="C147" s="177" t="n">
        <v>14007.776</v>
      </c>
      <c r="D147" s="165" t="n">
        <v>11957.586</v>
      </c>
      <c r="E147" s="165" t="n">
        <v>1245.131</v>
      </c>
      <c r="F147" s="178" t="n">
        <f aca="false">+G147+J147</f>
        <v>78.9</v>
      </c>
      <c r="G147" s="166" t="n">
        <f aca="false">78.9-0.527</f>
        <v>78.373</v>
      </c>
      <c r="H147" s="165"/>
      <c r="I147" s="165" t="n">
        <v>7.7</v>
      </c>
      <c r="J147" s="165" t="n">
        <f aca="false">0.527</f>
        <v>0.527</v>
      </c>
      <c r="K147" s="165"/>
      <c r="L147" s="167"/>
      <c r="M147" s="178" t="n">
        <f aca="false">+C147+F147</f>
        <v>14086.676</v>
      </c>
    </row>
    <row r="148" customFormat="false" ht="12.75" hidden="false" customHeight="false" outlineLevel="0" collapsed="false">
      <c r="A148" s="179" t="n">
        <v>110202</v>
      </c>
      <c r="B148" s="210" t="s">
        <v>269</v>
      </c>
      <c r="C148" s="177" t="n">
        <v>14849.605</v>
      </c>
      <c r="D148" s="165" t="n">
        <v>8420.551</v>
      </c>
      <c r="E148" s="165" t="n">
        <v>3329.631</v>
      </c>
      <c r="F148" s="178" t="n">
        <f aca="false">+G148+J148</f>
        <v>151</v>
      </c>
      <c r="G148" s="166" t="n">
        <f aca="false">151-4</f>
        <v>147</v>
      </c>
      <c r="H148" s="165" t="n">
        <f aca="false">13+35</f>
        <v>48</v>
      </c>
      <c r="I148" s="165" t="n">
        <v>10</v>
      </c>
      <c r="J148" s="165" t="n">
        <f aca="false">4</f>
        <v>4</v>
      </c>
      <c r="K148" s="165"/>
      <c r="L148" s="167"/>
      <c r="M148" s="178" t="n">
        <f aca="false">+C148+F148</f>
        <v>15000.605</v>
      </c>
    </row>
    <row r="149" customFormat="false" ht="25.5" hidden="false" customHeight="false" outlineLevel="0" collapsed="false">
      <c r="A149" s="179" t="s">
        <v>270</v>
      </c>
      <c r="B149" s="210" t="s">
        <v>271</v>
      </c>
      <c r="C149" s="177" t="n">
        <v>2647.503</v>
      </c>
      <c r="D149" s="165" t="n">
        <v>1545.801</v>
      </c>
      <c r="E149" s="165" t="n">
        <v>976.395</v>
      </c>
      <c r="F149" s="178" t="n">
        <f aca="false">+G149+J149</f>
        <v>95</v>
      </c>
      <c r="G149" s="166" t="n">
        <v>95</v>
      </c>
      <c r="H149" s="165" t="n">
        <f aca="false">18+50</f>
        <v>68</v>
      </c>
      <c r="I149" s="165" t="n">
        <v>16.5</v>
      </c>
      <c r="J149" s="165"/>
      <c r="K149" s="165" t="n">
        <f aca="false">+J149</f>
        <v>0</v>
      </c>
      <c r="L149" s="167"/>
      <c r="M149" s="178" t="n">
        <f aca="false">+C149+F149</f>
        <v>2742.503</v>
      </c>
    </row>
    <row r="150" customFormat="false" ht="12.75" hidden="true" customHeight="true" outlineLevel="1" collapsed="false">
      <c r="A150" s="179" t="s">
        <v>272</v>
      </c>
      <c r="B150" s="210" t="s">
        <v>273</v>
      </c>
      <c r="C150" s="177"/>
      <c r="D150" s="165"/>
      <c r="E150" s="165"/>
      <c r="F150" s="178" t="n">
        <f aca="false">+G150+J150</f>
        <v>0</v>
      </c>
      <c r="G150" s="166"/>
      <c r="H150" s="165"/>
      <c r="I150" s="165"/>
      <c r="J150" s="165"/>
      <c r="K150" s="165"/>
      <c r="L150" s="167"/>
      <c r="M150" s="178" t="n">
        <f aca="false">+C150+F150</f>
        <v>0</v>
      </c>
    </row>
    <row r="151" customFormat="false" ht="25.5" hidden="false" customHeight="false" outlineLevel="0" collapsed="false">
      <c r="A151" s="179" t="s">
        <v>146</v>
      </c>
      <c r="B151" s="210" t="s">
        <v>467</v>
      </c>
      <c r="C151" s="177" t="n">
        <v>8938.029</v>
      </c>
      <c r="D151" s="165" t="n">
        <v>6107.596</v>
      </c>
      <c r="E151" s="165" t="n">
        <v>1190.236</v>
      </c>
      <c r="F151" s="178" t="n">
        <f aca="false">+G151+J151</f>
        <v>130.307</v>
      </c>
      <c r="G151" s="166" t="n">
        <v>130.307</v>
      </c>
      <c r="H151" s="165" t="n">
        <f aca="false">35+14.52</f>
        <v>49.52</v>
      </c>
      <c r="I151" s="165" t="n">
        <v>42.055</v>
      </c>
      <c r="J151" s="165"/>
      <c r="K151" s="165"/>
      <c r="L151" s="167"/>
      <c r="M151" s="178" t="n">
        <f aca="false">+C151+F151</f>
        <v>9068.336</v>
      </c>
    </row>
    <row r="152" customFormat="false" ht="26.25" hidden="true" customHeight="true" outlineLevel="1" collapsed="false">
      <c r="A152" s="179" t="s">
        <v>142</v>
      </c>
      <c r="B152" s="210" t="s">
        <v>468</v>
      </c>
      <c r="C152" s="177"/>
      <c r="D152" s="165"/>
      <c r="E152" s="165"/>
      <c r="F152" s="178" t="n">
        <f aca="false">+G152+J152</f>
        <v>0</v>
      </c>
      <c r="G152" s="166"/>
      <c r="H152" s="165"/>
      <c r="I152" s="165"/>
      <c r="J152" s="165"/>
      <c r="K152" s="165"/>
      <c r="L152" s="167"/>
      <c r="M152" s="178" t="n">
        <f aca="false">+C152+F152</f>
        <v>0</v>
      </c>
    </row>
    <row r="153" customFormat="false" ht="24" hidden="false" customHeight="true" outlineLevel="0" collapsed="false">
      <c r="A153" s="179" t="s">
        <v>275</v>
      </c>
      <c r="B153" s="210" t="s">
        <v>276</v>
      </c>
      <c r="C153" s="177" t="n">
        <v>3390.619</v>
      </c>
      <c r="D153" s="165" t="n">
        <v>2335.926</v>
      </c>
      <c r="E153" s="165" t="n">
        <v>597.701</v>
      </c>
      <c r="F153" s="178" t="n">
        <f aca="false">+G153+J153</f>
        <v>27</v>
      </c>
      <c r="G153" s="166" t="n">
        <v>27</v>
      </c>
      <c r="H153" s="165" t="n">
        <f aca="false">12.7+4.61</f>
        <v>17.31</v>
      </c>
      <c r="I153" s="165"/>
      <c r="J153" s="165"/>
      <c r="K153" s="165"/>
      <c r="L153" s="167"/>
      <c r="M153" s="178" t="n">
        <f aca="false">+C153+F153</f>
        <v>3417.619</v>
      </c>
    </row>
    <row r="154" customFormat="false" ht="89.25" hidden="true" customHeight="false" outlineLevel="1" collapsed="false">
      <c r="A154" s="179" t="s">
        <v>162</v>
      </c>
      <c r="B154" s="364" t="s">
        <v>163</v>
      </c>
      <c r="C154" s="177"/>
      <c r="D154" s="165"/>
      <c r="E154" s="165"/>
      <c r="F154" s="178" t="n">
        <f aca="false">+G154+J154</f>
        <v>0</v>
      </c>
      <c r="G154" s="166"/>
      <c r="H154" s="165"/>
      <c r="I154" s="165"/>
      <c r="J154" s="165"/>
      <c r="K154" s="165"/>
      <c r="L154" s="167"/>
      <c r="M154" s="178" t="n">
        <f aca="false">+C154+F154</f>
        <v>0</v>
      </c>
    </row>
    <row r="155" customFormat="false" ht="12.75" hidden="false" customHeight="false" outlineLevel="0" collapsed="false">
      <c r="A155" s="179" t="s">
        <v>349</v>
      </c>
      <c r="B155" s="210" t="s">
        <v>306</v>
      </c>
      <c r="C155" s="177"/>
      <c r="D155" s="165"/>
      <c r="E155" s="165"/>
      <c r="F155" s="178" t="n">
        <f aca="false">+G155+J155</f>
        <v>0</v>
      </c>
      <c r="G155" s="166"/>
      <c r="H155" s="165"/>
      <c r="I155" s="165"/>
      <c r="J155" s="165"/>
      <c r="K155" s="165"/>
      <c r="L155" s="167"/>
      <c r="M155" s="178" t="n">
        <f aca="false">+C155+F155</f>
        <v>0</v>
      </c>
    </row>
    <row r="156" customFormat="false" ht="38.25" hidden="true" customHeight="false" outlineLevel="1" collapsed="false">
      <c r="A156" s="179" t="s">
        <v>469</v>
      </c>
      <c r="B156" s="210" t="s">
        <v>470</v>
      </c>
      <c r="C156" s="177"/>
      <c r="D156" s="165"/>
      <c r="E156" s="165"/>
      <c r="F156" s="178" t="n">
        <f aca="false">+G156+J156</f>
        <v>0</v>
      </c>
      <c r="G156" s="166"/>
      <c r="H156" s="165"/>
      <c r="I156" s="165"/>
      <c r="J156" s="165"/>
      <c r="K156" s="165"/>
      <c r="L156" s="167"/>
      <c r="M156" s="178" t="n">
        <f aca="false">+C156+F156</f>
        <v>0</v>
      </c>
    </row>
    <row r="157" customFormat="false" ht="38.25" hidden="false" customHeight="false" outlineLevel="0" collapsed="false">
      <c r="A157" s="368" t="s">
        <v>471</v>
      </c>
      <c r="B157" s="353" t="s">
        <v>472</v>
      </c>
      <c r="C157" s="354" t="n">
        <f aca="false">+C158+C159</f>
        <v>2231.374</v>
      </c>
      <c r="D157" s="171" t="n">
        <f aca="false">+D158+D159</f>
        <v>0</v>
      </c>
      <c r="E157" s="171" t="n">
        <f aca="false">+E158+E159</f>
        <v>0</v>
      </c>
      <c r="F157" s="178" t="n">
        <f aca="false">+G157+J157</f>
        <v>0</v>
      </c>
      <c r="G157" s="173" t="n">
        <f aca="false">+G158+G159</f>
        <v>0</v>
      </c>
      <c r="H157" s="171" t="n">
        <f aca="false">+H158+H159</f>
        <v>0</v>
      </c>
      <c r="I157" s="171" t="n">
        <f aca="false">+I158+I159</f>
        <v>0</v>
      </c>
      <c r="J157" s="171" t="n">
        <f aca="false">+J158+J159</f>
        <v>0</v>
      </c>
      <c r="K157" s="171" t="n">
        <f aca="false">+K158+K159</f>
        <v>0</v>
      </c>
      <c r="L157" s="174" t="n">
        <f aca="false">+L158+L159</f>
        <v>0</v>
      </c>
      <c r="M157" s="355" t="n">
        <f aca="false">+M158+M159</f>
        <v>2231.374</v>
      </c>
    </row>
    <row r="158" customFormat="false" ht="12.75" hidden="false" customHeight="false" outlineLevel="0" collapsed="false">
      <c r="A158" s="179" t="n">
        <v>120400</v>
      </c>
      <c r="B158" s="210" t="s">
        <v>473</v>
      </c>
      <c r="C158" s="177" t="n">
        <v>540.1</v>
      </c>
      <c r="D158" s="165"/>
      <c r="E158" s="165"/>
      <c r="F158" s="178" t="n">
        <f aca="false">+G158+J158</f>
        <v>0</v>
      </c>
      <c r="G158" s="166"/>
      <c r="H158" s="165"/>
      <c r="I158" s="165"/>
      <c r="J158" s="165"/>
      <c r="K158" s="165"/>
      <c r="L158" s="167"/>
      <c r="M158" s="178" t="n">
        <f aca="false">+C158+F158</f>
        <v>540.1</v>
      </c>
    </row>
    <row r="159" customFormat="false" ht="12.75" hidden="false" customHeight="false" outlineLevel="0" collapsed="false">
      <c r="A159" s="179" t="s">
        <v>360</v>
      </c>
      <c r="B159" s="210" t="s">
        <v>226</v>
      </c>
      <c r="C159" s="177" t="n">
        <v>1691.274</v>
      </c>
      <c r="D159" s="165"/>
      <c r="E159" s="165"/>
      <c r="F159" s="178" t="n">
        <f aca="false">+G159+J159</f>
        <v>0</v>
      </c>
      <c r="G159" s="166"/>
      <c r="H159" s="165"/>
      <c r="I159" s="165"/>
      <c r="J159" s="165"/>
      <c r="K159" s="165"/>
      <c r="L159" s="167"/>
      <c r="M159" s="178" t="n">
        <f aca="false">+C159+F159</f>
        <v>1691.274</v>
      </c>
    </row>
    <row r="160" customFormat="false" ht="27" hidden="true" customHeight="true" outlineLevel="1" collapsed="false">
      <c r="A160" s="352" t="s">
        <v>474</v>
      </c>
      <c r="B160" s="353" t="s">
        <v>475</v>
      </c>
      <c r="C160" s="354" t="n">
        <f aca="false">+C161+C162</f>
        <v>0</v>
      </c>
      <c r="D160" s="171" t="n">
        <f aca="false">+D161+D162</f>
        <v>0</v>
      </c>
      <c r="E160" s="171" t="n">
        <f aca="false">+E161+E162</f>
        <v>0</v>
      </c>
      <c r="F160" s="355" t="n">
        <f aca="false">+G160+J160</f>
        <v>0</v>
      </c>
      <c r="G160" s="173" t="n">
        <f aca="false">+G161+G162</f>
        <v>0</v>
      </c>
      <c r="H160" s="171" t="n">
        <f aca="false">+H161+H162</f>
        <v>0</v>
      </c>
      <c r="I160" s="171" t="n">
        <f aca="false">+I161+I162</f>
        <v>0</v>
      </c>
      <c r="J160" s="171" t="n">
        <f aca="false">+J161+J162</f>
        <v>0</v>
      </c>
      <c r="K160" s="171" t="n">
        <f aca="false">+K161+K162</f>
        <v>0</v>
      </c>
      <c r="L160" s="174" t="n">
        <f aca="false">+L161+L162</f>
        <v>0</v>
      </c>
      <c r="M160" s="355" t="n">
        <f aca="false">+M161+M162</f>
        <v>0</v>
      </c>
    </row>
    <row r="161" customFormat="false" ht="12.75" hidden="true" customHeight="true" outlineLevel="1" collapsed="false">
      <c r="A161" s="179" t="s">
        <v>349</v>
      </c>
      <c r="B161" s="210" t="s">
        <v>476</v>
      </c>
      <c r="C161" s="177"/>
      <c r="D161" s="165"/>
      <c r="E161" s="165"/>
      <c r="F161" s="178" t="n">
        <f aca="false">+G161+J161</f>
        <v>0</v>
      </c>
      <c r="G161" s="166"/>
      <c r="H161" s="165"/>
      <c r="I161" s="165"/>
      <c r="J161" s="165"/>
      <c r="K161" s="165"/>
      <c r="L161" s="167"/>
      <c r="M161" s="178" t="n">
        <f aca="false">+C161+F161</f>
        <v>0</v>
      </c>
    </row>
    <row r="162" customFormat="false" ht="146.25" hidden="true" customHeight="true" outlineLevel="1" collapsed="false">
      <c r="A162" s="179" t="s">
        <v>477</v>
      </c>
      <c r="B162" s="210" t="s">
        <v>478</v>
      </c>
      <c r="C162" s="177"/>
      <c r="D162" s="165"/>
      <c r="E162" s="165"/>
      <c r="F162" s="178" t="n">
        <f aca="false">+G162+J162</f>
        <v>0</v>
      </c>
      <c r="G162" s="166"/>
      <c r="H162" s="165"/>
      <c r="I162" s="165"/>
      <c r="J162" s="165"/>
      <c r="K162" s="165"/>
      <c r="L162" s="167"/>
      <c r="M162" s="178" t="n">
        <f aca="false">+C162+F162</f>
        <v>0</v>
      </c>
    </row>
    <row r="163" customFormat="false" ht="38.25" hidden="false" customHeight="false" outlineLevel="0" collapsed="false">
      <c r="A163" s="368" t="s">
        <v>479</v>
      </c>
      <c r="B163" s="353" t="s">
        <v>480</v>
      </c>
      <c r="C163" s="354" t="n">
        <f aca="false">SUM(C164:C171)</f>
        <v>0</v>
      </c>
      <c r="D163" s="171" t="n">
        <f aca="false">SUM(D164:D171)</f>
        <v>0</v>
      </c>
      <c r="E163" s="171" t="n">
        <f aca="false">SUM(E164:E171)</f>
        <v>0</v>
      </c>
      <c r="F163" s="355" t="n">
        <f aca="false">SUM(F164:F171)</f>
        <v>572</v>
      </c>
      <c r="G163" s="173" t="n">
        <f aca="false">SUM(G164:G171)</f>
        <v>572</v>
      </c>
      <c r="H163" s="171" t="n">
        <f aca="false">SUM(H164:H171)</f>
        <v>0</v>
      </c>
      <c r="I163" s="171" t="n">
        <f aca="false">SUM(I164:I171)</f>
        <v>0</v>
      </c>
      <c r="J163" s="171" t="n">
        <f aca="false">SUM(J164:J171)</f>
        <v>0</v>
      </c>
      <c r="K163" s="171" t="n">
        <f aca="false">SUM(K164:K171)</f>
        <v>0</v>
      </c>
      <c r="L163" s="174" t="n">
        <f aca="false">SUM(L164:L171)</f>
        <v>0</v>
      </c>
      <c r="M163" s="355" t="n">
        <f aca="false">SUM(M164:M171)</f>
        <v>572</v>
      </c>
    </row>
    <row r="164" customFormat="false" ht="12.75" hidden="false" customHeight="false" outlineLevel="0" collapsed="false">
      <c r="A164" s="179" t="s">
        <v>349</v>
      </c>
      <c r="B164" s="210" t="s">
        <v>306</v>
      </c>
      <c r="C164" s="177"/>
      <c r="D164" s="171"/>
      <c r="E164" s="171"/>
      <c r="F164" s="178" t="n">
        <f aca="false">+G164+J164</f>
        <v>0</v>
      </c>
      <c r="G164" s="230"/>
      <c r="H164" s="171"/>
      <c r="I164" s="171"/>
      <c r="J164" s="378"/>
      <c r="K164" s="378" t="n">
        <f aca="false">+J164</f>
        <v>0</v>
      </c>
      <c r="L164" s="379"/>
      <c r="M164" s="178" t="n">
        <f aca="false">+C164+F164</f>
        <v>0</v>
      </c>
    </row>
    <row r="165" customFormat="false" ht="51" hidden="true" customHeight="false" outlineLevel="1" collapsed="false">
      <c r="A165" s="268" t="s">
        <v>393</v>
      </c>
      <c r="B165" s="210" t="s">
        <v>394</v>
      </c>
      <c r="C165" s="177"/>
      <c r="D165" s="165"/>
      <c r="E165" s="165"/>
      <c r="F165" s="178" t="n">
        <f aca="false">+G165+J165</f>
        <v>0</v>
      </c>
      <c r="G165" s="166"/>
      <c r="H165" s="165"/>
      <c r="I165" s="165"/>
      <c r="J165" s="165"/>
      <c r="K165" s="165"/>
      <c r="L165" s="167"/>
      <c r="M165" s="178" t="n">
        <f aca="false">+C165+F165</f>
        <v>0</v>
      </c>
    </row>
    <row r="166" customFormat="false" ht="51" hidden="true" customHeight="false" outlineLevel="1" collapsed="false">
      <c r="A166" s="179" t="n">
        <v>170703</v>
      </c>
      <c r="B166" s="210" t="s">
        <v>481</v>
      </c>
      <c r="C166" s="177"/>
      <c r="D166" s="165"/>
      <c r="E166" s="165"/>
      <c r="F166" s="178" t="n">
        <f aca="false">+G166+J166</f>
        <v>0</v>
      </c>
      <c r="G166" s="166"/>
      <c r="H166" s="165"/>
      <c r="I166" s="165"/>
      <c r="J166" s="165"/>
      <c r="K166" s="165"/>
      <c r="L166" s="167"/>
      <c r="M166" s="178" t="n">
        <f aca="false">+C166+F166</f>
        <v>0</v>
      </c>
    </row>
    <row r="167" customFormat="false" ht="38.25" hidden="true" customHeight="true" outlineLevel="1" collapsed="false">
      <c r="A167" s="223" t="n">
        <v>250908</v>
      </c>
      <c r="B167" s="364" t="s">
        <v>362</v>
      </c>
      <c r="C167" s="177"/>
      <c r="D167" s="165"/>
      <c r="E167" s="165"/>
      <c r="F167" s="178" t="n">
        <f aca="false">+G167+J167</f>
        <v>0</v>
      </c>
      <c r="G167" s="166"/>
      <c r="H167" s="165"/>
      <c r="I167" s="165"/>
      <c r="J167" s="165"/>
      <c r="K167" s="165"/>
      <c r="L167" s="167"/>
      <c r="M167" s="178" t="n">
        <f aca="false">+C167+F167</f>
        <v>0</v>
      </c>
    </row>
    <row r="168" customFormat="false" ht="24.75" hidden="true" customHeight="true" outlineLevel="1" collapsed="false">
      <c r="A168" s="223" t="s">
        <v>365</v>
      </c>
      <c r="B168" s="359" t="s">
        <v>366</v>
      </c>
      <c r="C168" s="177"/>
      <c r="D168" s="165"/>
      <c r="E168" s="165"/>
      <c r="F168" s="178" t="n">
        <f aca="false">+G168+J168</f>
        <v>0</v>
      </c>
      <c r="G168" s="166"/>
      <c r="H168" s="165"/>
      <c r="I168" s="165"/>
      <c r="J168" s="165"/>
      <c r="K168" s="165"/>
      <c r="L168" s="167"/>
      <c r="M168" s="178" t="n">
        <f aca="false">+C168+F168</f>
        <v>0</v>
      </c>
    </row>
    <row r="169" customFormat="false" ht="63.75" hidden="false" customHeight="false" outlineLevel="0" collapsed="false">
      <c r="A169" s="223" t="s">
        <v>369</v>
      </c>
      <c r="B169" s="364" t="s">
        <v>370</v>
      </c>
      <c r="C169" s="177"/>
      <c r="D169" s="165"/>
      <c r="E169" s="165"/>
      <c r="F169" s="178" t="n">
        <f aca="false">+G169+J169</f>
        <v>72</v>
      </c>
      <c r="G169" s="166" t="n">
        <v>72</v>
      </c>
      <c r="H169" s="165"/>
      <c r="I169" s="165"/>
      <c r="J169" s="165"/>
      <c r="K169" s="165"/>
      <c r="L169" s="167"/>
      <c r="M169" s="178" t="n">
        <f aca="false">+C169+F169</f>
        <v>72</v>
      </c>
    </row>
    <row r="170" customFormat="false" ht="51" hidden="false" customHeight="false" outlineLevel="0" collapsed="false">
      <c r="A170" s="223" t="s">
        <v>371</v>
      </c>
      <c r="B170" s="364" t="s">
        <v>372</v>
      </c>
      <c r="C170" s="177"/>
      <c r="D170" s="165"/>
      <c r="E170" s="165"/>
      <c r="F170" s="178" t="n">
        <f aca="false">+G170+J170</f>
        <v>500</v>
      </c>
      <c r="G170" s="166" t="n">
        <v>500</v>
      </c>
      <c r="H170" s="165"/>
      <c r="I170" s="165"/>
      <c r="J170" s="165"/>
      <c r="K170" s="165"/>
      <c r="L170" s="167"/>
      <c r="M170" s="178" t="n">
        <f aca="false">+C170+F170</f>
        <v>500</v>
      </c>
    </row>
    <row r="171" customFormat="false" ht="12.75" hidden="false" customHeight="false" outlineLevel="0" collapsed="false">
      <c r="A171" s="179" t="s">
        <v>360</v>
      </c>
      <c r="B171" s="210" t="s">
        <v>226</v>
      </c>
      <c r="C171" s="177"/>
      <c r="D171" s="165"/>
      <c r="E171" s="165"/>
      <c r="F171" s="178" t="n">
        <f aca="false">+G171+J171</f>
        <v>0</v>
      </c>
      <c r="G171" s="166"/>
      <c r="H171" s="165"/>
      <c r="I171" s="165"/>
      <c r="J171" s="165"/>
      <c r="K171" s="165"/>
      <c r="L171" s="167"/>
      <c r="M171" s="178" t="n">
        <f aca="false">+C171+F171</f>
        <v>0</v>
      </c>
    </row>
    <row r="172" customFormat="false" ht="25.5" hidden="true" customHeight="true" outlineLevel="1" collapsed="false">
      <c r="A172" s="368" t="s">
        <v>482</v>
      </c>
      <c r="B172" s="353" t="s">
        <v>483</v>
      </c>
      <c r="C172" s="354" t="n">
        <f aca="false">+C173</f>
        <v>0</v>
      </c>
      <c r="D172" s="171" t="n">
        <f aca="false">+D173</f>
        <v>0</v>
      </c>
      <c r="E172" s="171" t="n">
        <f aca="false">+E173</f>
        <v>0</v>
      </c>
      <c r="F172" s="355" t="n">
        <f aca="false">+G172+J172</f>
        <v>0</v>
      </c>
      <c r="G172" s="173" t="n">
        <f aca="false">+G173</f>
        <v>0</v>
      </c>
      <c r="H172" s="171" t="n">
        <f aca="false">+H173</f>
        <v>0</v>
      </c>
      <c r="I172" s="171" t="n">
        <f aca="false">+I173</f>
        <v>0</v>
      </c>
      <c r="J172" s="171" t="n">
        <f aca="false">+J173</f>
        <v>0</v>
      </c>
      <c r="K172" s="171" t="n">
        <f aca="false">+K173</f>
        <v>0</v>
      </c>
      <c r="L172" s="174" t="n">
        <f aca="false">+L173</f>
        <v>0</v>
      </c>
      <c r="M172" s="355" t="n">
        <f aca="false">+M173</f>
        <v>0</v>
      </c>
    </row>
    <row r="173" customFormat="false" ht="12.75" hidden="true" customHeight="true" outlineLevel="1" collapsed="false">
      <c r="A173" s="179" t="s">
        <v>360</v>
      </c>
      <c r="B173" s="210" t="s">
        <v>226</v>
      </c>
      <c r="C173" s="177"/>
      <c r="D173" s="165"/>
      <c r="E173" s="165"/>
      <c r="F173" s="178" t="n">
        <f aca="false">+G173+J173</f>
        <v>0</v>
      </c>
      <c r="G173" s="166"/>
      <c r="H173" s="165"/>
      <c r="I173" s="165"/>
      <c r="J173" s="165"/>
      <c r="K173" s="165"/>
      <c r="L173" s="167"/>
      <c r="M173" s="178" t="n">
        <f aca="false">+C173+F173</f>
        <v>0</v>
      </c>
    </row>
    <row r="174" customFormat="false" ht="38.25" hidden="false" customHeight="false" outlineLevel="0" collapsed="false">
      <c r="A174" s="368" t="s">
        <v>484</v>
      </c>
      <c r="B174" s="353" t="s">
        <v>485</v>
      </c>
      <c r="C174" s="354" t="n">
        <f aca="false">SUM(C175:C181)</f>
        <v>93.994</v>
      </c>
      <c r="D174" s="171" t="n">
        <f aca="false">SUM(D175:D181)</f>
        <v>0</v>
      </c>
      <c r="E174" s="171" t="n">
        <f aca="false">SUM(E175:E181)</f>
        <v>0</v>
      </c>
      <c r="F174" s="355" t="n">
        <f aca="false">+G174+J174</f>
        <v>0</v>
      </c>
      <c r="G174" s="173" t="n">
        <f aca="false">SUM(G175:G181)</f>
        <v>0</v>
      </c>
      <c r="H174" s="171" t="n">
        <f aca="false">SUM(H175:H181)</f>
        <v>0</v>
      </c>
      <c r="I174" s="171" t="n">
        <f aca="false">SUM(I175:I181)</f>
        <v>0</v>
      </c>
      <c r="J174" s="171" t="n">
        <f aca="false">SUM(J175:J181)</f>
        <v>0</v>
      </c>
      <c r="K174" s="171" t="n">
        <f aca="false">SUM(K175:K181)</f>
        <v>0</v>
      </c>
      <c r="L174" s="174" t="n">
        <f aca="false">SUM(L175:L181)</f>
        <v>0</v>
      </c>
      <c r="M174" s="355" t="n">
        <f aca="false">SUM(M175:M181)</f>
        <v>93.994</v>
      </c>
    </row>
    <row r="175" customFormat="false" ht="25.5" hidden="true" customHeight="true" outlineLevel="1" collapsed="false">
      <c r="A175" s="179" t="s">
        <v>203</v>
      </c>
      <c r="B175" s="210" t="s">
        <v>204</v>
      </c>
      <c r="C175" s="177"/>
      <c r="D175" s="165"/>
      <c r="E175" s="165"/>
      <c r="F175" s="178" t="n">
        <f aca="false">+G175+J175</f>
        <v>0</v>
      </c>
      <c r="G175" s="166"/>
      <c r="H175" s="165"/>
      <c r="I175" s="165"/>
      <c r="J175" s="165"/>
      <c r="K175" s="165"/>
      <c r="L175" s="167"/>
      <c r="M175" s="178" t="n">
        <f aca="false">+C175+F175</f>
        <v>0</v>
      </c>
    </row>
    <row r="176" customFormat="false" ht="25.5" hidden="true" customHeight="false" outlineLevel="1" collapsed="false">
      <c r="A176" s="179" t="n">
        <v>240601</v>
      </c>
      <c r="B176" s="210" t="s">
        <v>344</v>
      </c>
      <c r="C176" s="177"/>
      <c r="D176" s="165"/>
      <c r="E176" s="165"/>
      <c r="F176" s="178" t="n">
        <f aca="false">+G176+J176</f>
        <v>0</v>
      </c>
      <c r="G176" s="166"/>
      <c r="H176" s="165"/>
      <c r="I176" s="165"/>
      <c r="J176" s="165"/>
      <c r="K176" s="165"/>
      <c r="L176" s="167"/>
      <c r="M176" s="178" t="n">
        <f aca="false">+C176+F176</f>
        <v>0</v>
      </c>
    </row>
    <row r="177" customFormat="false" ht="12.75" hidden="true" customHeight="false" outlineLevel="1" collapsed="false">
      <c r="A177" s="179" t="n">
        <v>240602</v>
      </c>
      <c r="B177" s="210" t="s">
        <v>345</v>
      </c>
      <c r="C177" s="177"/>
      <c r="D177" s="165"/>
      <c r="E177" s="165"/>
      <c r="F177" s="178" t="n">
        <f aca="false">+G177+J177</f>
        <v>0</v>
      </c>
      <c r="G177" s="166"/>
      <c r="H177" s="165"/>
      <c r="I177" s="165"/>
      <c r="J177" s="165"/>
      <c r="K177" s="165"/>
      <c r="L177" s="167"/>
      <c r="M177" s="178" t="n">
        <f aca="false">+C177+F177</f>
        <v>0</v>
      </c>
    </row>
    <row r="178" customFormat="false" ht="24.75" hidden="true" customHeight="true" outlineLevel="1" collapsed="false">
      <c r="A178" s="179" t="n">
        <v>240603</v>
      </c>
      <c r="B178" s="210" t="s">
        <v>346</v>
      </c>
      <c r="C178" s="177"/>
      <c r="D178" s="165"/>
      <c r="E178" s="165"/>
      <c r="F178" s="178" t="n">
        <f aca="false">+G178+J178</f>
        <v>0</v>
      </c>
      <c r="G178" s="166"/>
      <c r="H178" s="165"/>
      <c r="I178" s="165"/>
      <c r="J178" s="165"/>
      <c r="K178" s="165"/>
      <c r="L178" s="167"/>
      <c r="M178" s="178" t="n">
        <f aca="false">+C178+F178</f>
        <v>0</v>
      </c>
    </row>
    <row r="179" customFormat="false" ht="40.5" hidden="true" customHeight="true" outlineLevel="1" collapsed="false">
      <c r="A179" s="179" t="n">
        <v>240604</v>
      </c>
      <c r="B179" s="210" t="s">
        <v>347</v>
      </c>
      <c r="C179" s="177"/>
      <c r="D179" s="165"/>
      <c r="E179" s="165"/>
      <c r="F179" s="178" t="n">
        <f aca="false">+G179+J179</f>
        <v>0</v>
      </c>
      <c r="G179" s="166"/>
      <c r="H179" s="165"/>
      <c r="I179" s="165"/>
      <c r="J179" s="165"/>
      <c r="K179" s="165"/>
      <c r="L179" s="167"/>
      <c r="M179" s="178" t="n">
        <f aca="false">+C179+F179</f>
        <v>0</v>
      </c>
    </row>
    <row r="180" customFormat="false" ht="25.5" hidden="true" customHeight="false" outlineLevel="1" collapsed="false">
      <c r="A180" s="179" t="n">
        <v>240605</v>
      </c>
      <c r="B180" s="210" t="s">
        <v>336</v>
      </c>
      <c r="C180" s="177"/>
      <c r="D180" s="165"/>
      <c r="E180" s="165"/>
      <c r="F180" s="178" t="n">
        <f aca="false">+G180+J180</f>
        <v>0</v>
      </c>
      <c r="G180" s="166"/>
      <c r="H180" s="165"/>
      <c r="I180" s="165"/>
      <c r="J180" s="165"/>
      <c r="K180" s="165"/>
      <c r="L180" s="167"/>
      <c r="M180" s="178" t="n">
        <f aca="false">+C180+F180</f>
        <v>0</v>
      </c>
    </row>
    <row r="181" customFormat="false" ht="12.75" hidden="false" customHeight="false" outlineLevel="0" collapsed="false">
      <c r="A181" s="179" t="s">
        <v>360</v>
      </c>
      <c r="B181" s="210" t="s">
        <v>226</v>
      </c>
      <c r="C181" s="177" t="n">
        <v>93.994</v>
      </c>
      <c r="D181" s="165"/>
      <c r="E181" s="165"/>
      <c r="F181" s="178" t="n">
        <f aca="false">+G181+J181</f>
        <v>0</v>
      </c>
      <c r="G181" s="166"/>
      <c r="H181" s="165"/>
      <c r="I181" s="165"/>
      <c r="J181" s="165"/>
      <c r="K181" s="165"/>
      <c r="L181" s="167"/>
      <c r="M181" s="178" t="n">
        <f aca="false">+C181+F181</f>
        <v>93.994</v>
      </c>
    </row>
    <row r="182" customFormat="false" ht="25.5" hidden="false" customHeight="false" outlineLevel="0" collapsed="false">
      <c r="A182" s="368" t="s">
        <v>486</v>
      </c>
      <c r="B182" s="353" t="s">
        <v>487</v>
      </c>
      <c r="C182" s="354" t="n">
        <f aca="false">SUM(C183:C186)</f>
        <v>41393.245</v>
      </c>
      <c r="D182" s="380" t="n">
        <f aca="false">SUM(D183:D186)</f>
        <v>497.534</v>
      </c>
      <c r="E182" s="380" t="n">
        <f aca="false">SUM(E183:E186)</f>
        <v>26.375</v>
      </c>
      <c r="F182" s="355" t="n">
        <f aca="false">+G182+J182</f>
        <v>6000.49</v>
      </c>
      <c r="G182" s="381" t="n">
        <f aca="false">SUM(G183:G186)</f>
        <v>0</v>
      </c>
      <c r="H182" s="380" t="n">
        <f aca="false">SUM(H183:H186)</f>
        <v>0</v>
      </c>
      <c r="I182" s="380" t="n">
        <f aca="false">SUM(I183:I186)</f>
        <v>0</v>
      </c>
      <c r="J182" s="171" t="n">
        <f aca="false">SUM(J183:J186)</f>
        <v>6000.49</v>
      </c>
      <c r="K182" s="171" t="n">
        <f aca="false">SUM(K183:K186)</f>
        <v>6000.49</v>
      </c>
      <c r="L182" s="174" t="n">
        <f aca="false">SUM(L183:L186)</f>
        <v>0</v>
      </c>
      <c r="M182" s="355" t="n">
        <f aca="false">SUM(M183:M186)</f>
        <v>47393.735</v>
      </c>
    </row>
    <row r="183" customFormat="false" ht="12.75" hidden="false" customHeight="true" outlineLevel="0" collapsed="false">
      <c r="A183" s="179" t="s">
        <v>128</v>
      </c>
      <c r="B183" s="210" t="s">
        <v>129</v>
      </c>
      <c r="C183" s="177" t="n">
        <v>575.401</v>
      </c>
      <c r="D183" s="239" t="n">
        <v>497.534</v>
      </c>
      <c r="E183" s="239" t="n">
        <v>26.375</v>
      </c>
      <c r="F183" s="178" t="n">
        <f aca="false">+G183+J183</f>
        <v>0</v>
      </c>
      <c r="G183" s="382"/>
      <c r="H183" s="239"/>
      <c r="I183" s="239"/>
      <c r="J183" s="165"/>
      <c r="K183" s="165" t="n">
        <f aca="false">+J183</f>
        <v>0</v>
      </c>
      <c r="L183" s="167"/>
      <c r="M183" s="178" t="n">
        <f aca="false">+C183+F183</f>
        <v>575.401</v>
      </c>
    </row>
    <row r="184" customFormat="false" ht="25.5" hidden="false" customHeight="false" outlineLevel="0" collapsed="false">
      <c r="A184" s="200" t="s">
        <v>331</v>
      </c>
      <c r="B184" s="377" t="s">
        <v>332</v>
      </c>
      <c r="C184" s="164" t="n">
        <v>40256.675</v>
      </c>
      <c r="D184" s="239"/>
      <c r="E184" s="239"/>
      <c r="F184" s="178" t="n">
        <f aca="false">+G184+J184</f>
        <v>6000.49</v>
      </c>
      <c r="G184" s="238"/>
      <c r="H184" s="239"/>
      <c r="I184" s="239"/>
      <c r="J184" s="165" t="n">
        <f aca="false">6000+0.49</f>
        <v>6000.49</v>
      </c>
      <c r="K184" s="165" t="n">
        <f aca="false">6000+0.49</f>
        <v>6000.49</v>
      </c>
      <c r="L184" s="167"/>
      <c r="M184" s="178" t="n">
        <f aca="false">+C184+F184</f>
        <v>46257.165</v>
      </c>
    </row>
    <row r="185" customFormat="false" ht="25.5" hidden="false" customHeight="false" outlineLevel="0" collapsed="false">
      <c r="A185" s="200" t="s">
        <v>333</v>
      </c>
      <c r="B185" s="197" t="s">
        <v>334</v>
      </c>
      <c r="C185" s="164" t="n">
        <v>53.202</v>
      </c>
      <c r="D185" s="239"/>
      <c r="E185" s="239"/>
      <c r="F185" s="178" t="n">
        <f aca="false">+G185+J185</f>
        <v>0</v>
      </c>
      <c r="G185" s="382"/>
      <c r="H185" s="165"/>
      <c r="I185" s="165"/>
      <c r="J185" s="165"/>
      <c r="K185" s="165"/>
      <c r="L185" s="167"/>
      <c r="M185" s="178" t="n">
        <f aca="false">+C185+F185</f>
        <v>53.202</v>
      </c>
    </row>
    <row r="186" customFormat="false" ht="12.75" hidden="false" customHeight="false" outlineLevel="0" collapsed="false">
      <c r="A186" s="179" t="s">
        <v>360</v>
      </c>
      <c r="B186" s="210" t="s">
        <v>226</v>
      </c>
      <c r="C186" s="177" t="n">
        <v>507.967</v>
      </c>
      <c r="D186" s="165"/>
      <c r="E186" s="165"/>
      <c r="F186" s="178" t="n">
        <f aca="false">+G186+J186</f>
        <v>0</v>
      </c>
      <c r="G186" s="382"/>
      <c r="H186" s="165"/>
      <c r="I186" s="165"/>
      <c r="J186" s="165"/>
      <c r="K186" s="165" t="n">
        <f aca="false">+J186</f>
        <v>0</v>
      </c>
      <c r="L186" s="167"/>
      <c r="M186" s="178" t="n">
        <f aca="false">+C186+F186</f>
        <v>507.967</v>
      </c>
    </row>
    <row r="187" customFormat="false" ht="38.25" hidden="false" customHeight="false" outlineLevel="0" collapsed="false">
      <c r="A187" s="368" t="s">
        <v>488</v>
      </c>
      <c r="B187" s="353" t="s">
        <v>489</v>
      </c>
      <c r="C187" s="354" t="n">
        <f aca="false">+C188</f>
        <v>320.806</v>
      </c>
      <c r="D187" s="171" t="n">
        <f aca="false">+D188</f>
        <v>0</v>
      </c>
      <c r="E187" s="171" t="n">
        <f aca="false">+E188</f>
        <v>0</v>
      </c>
      <c r="F187" s="355" t="n">
        <f aca="false">+G187+J187</f>
        <v>0</v>
      </c>
      <c r="G187" s="173" t="n">
        <f aca="false">+G188</f>
        <v>0</v>
      </c>
      <c r="H187" s="171" t="n">
        <f aca="false">+H188</f>
        <v>0</v>
      </c>
      <c r="I187" s="171" t="n">
        <f aca="false">+I188</f>
        <v>0</v>
      </c>
      <c r="J187" s="171" t="n">
        <f aca="false">+J188</f>
        <v>0</v>
      </c>
      <c r="K187" s="171" t="n">
        <f aca="false">+K188</f>
        <v>0</v>
      </c>
      <c r="L187" s="174" t="n">
        <f aca="false">+L188</f>
        <v>0</v>
      </c>
      <c r="M187" s="355" t="n">
        <f aca="false">+M188</f>
        <v>320.806</v>
      </c>
    </row>
    <row r="188" customFormat="false" ht="12.75" hidden="false" customHeight="false" outlineLevel="0" collapsed="false">
      <c r="A188" s="179" t="s">
        <v>360</v>
      </c>
      <c r="B188" s="210" t="s">
        <v>226</v>
      </c>
      <c r="C188" s="177" t="n">
        <v>320.806</v>
      </c>
      <c r="D188" s="165"/>
      <c r="E188" s="165"/>
      <c r="F188" s="178" t="n">
        <f aca="false">+G188+J188</f>
        <v>0</v>
      </c>
      <c r="G188" s="166"/>
      <c r="H188" s="165"/>
      <c r="I188" s="165"/>
      <c r="J188" s="165"/>
      <c r="K188" s="165"/>
      <c r="L188" s="167"/>
      <c r="M188" s="178" t="n">
        <f aca="false">+C188+F188</f>
        <v>320.806</v>
      </c>
    </row>
    <row r="189" customFormat="false" ht="51" hidden="false" customHeight="false" outlineLevel="0" collapsed="false">
      <c r="A189" s="368" t="s">
        <v>490</v>
      </c>
      <c r="B189" s="353" t="s">
        <v>491</v>
      </c>
      <c r="C189" s="354" t="n">
        <f aca="false">+C191+C192+C190</f>
        <v>0</v>
      </c>
      <c r="D189" s="171" t="n">
        <f aca="false">+D191+D192+D190</f>
        <v>0</v>
      </c>
      <c r="E189" s="171" t="n">
        <f aca="false">+E191+E192+E190</f>
        <v>0</v>
      </c>
      <c r="F189" s="355" t="n">
        <f aca="false">+G189+J189</f>
        <v>266.166</v>
      </c>
      <c r="G189" s="173" t="n">
        <f aca="false">+G191+G192+G190</f>
        <v>266.166</v>
      </c>
      <c r="H189" s="171" t="n">
        <f aca="false">+H191+H192+H190</f>
        <v>0</v>
      </c>
      <c r="I189" s="171" t="n">
        <f aca="false">+I191+I192+I190</f>
        <v>0</v>
      </c>
      <c r="J189" s="171" t="n">
        <f aca="false">+J191+J192+J190</f>
        <v>0</v>
      </c>
      <c r="K189" s="171" t="n">
        <f aca="false">+K191+K192+K190</f>
        <v>0</v>
      </c>
      <c r="L189" s="174" t="n">
        <f aca="false">+L191+L192+L190</f>
        <v>0</v>
      </c>
      <c r="M189" s="355" t="n">
        <f aca="false">+M191+M192+M190</f>
        <v>266.166</v>
      </c>
    </row>
    <row r="190" customFormat="false" ht="27" hidden="false" customHeight="true" outlineLevel="0" collapsed="false">
      <c r="A190" s="367" t="s">
        <v>341</v>
      </c>
      <c r="B190" s="359" t="s">
        <v>342</v>
      </c>
      <c r="C190" s="177"/>
      <c r="D190" s="378"/>
      <c r="E190" s="378"/>
      <c r="F190" s="178" t="n">
        <f aca="false">+G190+J190</f>
        <v>266.166</v>
      </c>
      <c r="G190" s="230" t="n">
        <v>266.166</v>
      </c>
      <c r="H190" s="378"/>
      <c r="I190" s="378"/>
      <c r="J190" s="378"/>
      <c r="K190" s="378"/>
      <c r="L190" s="379"/>
      <c r="M190" s="178" t="n">
        <f aca="false">+C190+F190</f>
        <v>266.166</v>
      </c>
    </row>
    <row r="191" customFormat="false" ht="12.75" hidden="true" customHeight="false" outlineLevel="1" collapsed="false">
      <c r="A191" s="383" t="s">
        <v>360</v>
      </c>
      <c r="B191" s="384" t="s">
        <v>226</v>
      </c>
      <c r="C191" s="177"/>
      <c r="D191" s="165"/>
      <c r="E191" s="165"/>
      <c r="F191" s="178" t="n">
        <f aca="false">+G191+J191</f>
        <v>0</v>
      </c>
      <c r="G191" s="166"/>
      <c r="H191" s="165"/>
      <c r="I191" s="165"/>
      <c r="J191" s="165"/>
      <c r="K191" s="165" t="n">
        <f aca="false">+J191</f>
        <v>0</v>
      </c>
      <c r="L191" s="167"/>
      <c r="M191" s="178" t="n">
        <f aca="false">+C191+F191</f>
        <v>0</v>
      </c>
    </row>
    <row r="192" customFormat="false" ht="12.75" hidden="true" customHeight="false" outlineLevel="1" collapsed="false">
      <c r="A192" s="179" t="s">
        <v>318</v>
      </c>
      <c r="B192" s="359" t="s">
        <v>319</v>
      </c>
      <c r="C192" s="385"/>
      <c r="D192" s="171"/>
      <c r="E192" s="171"/>
      <c r="F192" s="386" t="n">
        <f aca="false">+G192+J192</f>
        <v>0</v>
      </c>
      <c r="G192" s="230"/>
      <c r="H192" s="171"/>
      <c r="I192" s="171"/>
      <c r="J192" s="171"/>
      <c r="K192" s="171"/>
      <c r="L192" s="174"/>
      <c r="M192" s="355" t="n">
        <f aca="false">+C192+F192</f>
        <v>0</v>
      </c>
    </row>
    <row r="193" customFormat="false" ht="33.75" hidden="true" customHeight="true" outlineLevel="1" collapsed="false">
      <c r="A193" s="368" t="s">
        <v>492</v>
      </c>
      <c r="B193" s="387" t="s">
        <v>493</v>
      </c>
      <c r="C193" s="388" t="n">
        <f aca="false">+C194</f>
        <v>0</v>
      </c>
      <c r="D193" s="171" t="n">
        <f aca="false">+D194</f>
        <v>0</v>
      </c>
      <c r="E193" s="171" t="n">
        <f aca="false">+E194</f>
        <v>0</v>
      </c>
      <c r="F193" s="389" t="n">
        <f aca="false">+G193+J193</f>
        <v>0</v>
      </c>
      <c r="G193" s="230" t="n">
        <f aca="false">+G194</f>
        <v>0</v>
      </c>
      <c r="H193" s="171" t="n">
        <f aca="false">+H194</f>
        <v>0</v>
      </c>
      <c r="I193" s="171" t="n">
        <f aca="false">+I194</f>
        <v>0</v>
      </c>
      <c r="J193" s="171" t="n">
        <f aca="false">+J194</f>
        <v>0</v>
      </c>
      <c r="K193" s="171" t="n">
        <f aca="false">+K194</f>
        <v>0</v>
      </c>
      <c r="L193" s="174" t="n">
        <f aca="false">+L194</f>
        <v>0</v>
      </c>
      <c r="M193" s="355" t="n">
        <f aca="false">+M194</f>
        <v>0</v>
      </c>
    </row>
    <row r="194" customFormat="false" ht="38.25" hidden="true" customHeight="false" outlineLevel="1" collapsed="false">
      <c r="A194" s="367" t="n">
        <v>210105</v>
      </c>
      <c r="B194" s="359" t="s">
        <v>338</v>
      </c>
      <c r="C194" s="177"/>
      <c r="D194" s="171"/>
      <c r="E194" s="171"/>
      <c r="F194" s="178" t="n">
        <f aca="false">+G194+J194</f>
        <v>0</v>
      </c>
      <c r="G194" s="230"/>
      <c r="H194" s="171"/>
      <c r="I194" s="171"/>
      <c r="J194" s="171"/>
      <c r="K194" s="171"/>
      <c r="L194" s="174"/>
      <c r="M194" s="178" t="n">
        <f aca="false">+C194+F194</f>
        <v>0</v>
      </c>
    </row>
    <row r="195" s="390" customFormat="true" ht="38.25" hidden="false" customHeight="false" outlineLevel="0" collapsed="false">
      <c r="A195" s="352" t="s">
        <v>494</v>
      </c>
      <c r="B195" s="353" t="s">
        <v>495</v>
      </c>
      <c r="C195" s="354" t="n">
        <f aca="false">SUM(C196:C200)+SUM(C202:C225)-C197</f>
        <v>1892349.817</v>
      </c>
      <c r="D195" s="171" t="n">
        <f aca="false">SUM(D196:D200)+SUM(D202:D225)-D197</f>
        <v>0</v>
      </c>
      <c r="E195" s="171" t="n">
        <f aca="false">SUM(E196:E200)+SUM(E202:E225)-E197</f>
        <v>0</v>
      </c>
      <c r="F195" s="389" t="n">
        <f aca="false">+G195+J195</f>
        <v>21689.9</v>
      </c>
      <c r="G195" s="173" t="n">
        <f aca="false">SUM(G196:G200)+SUM(G202:G225)-G197</f>
        <v>0</v>
      </c>
      <c r="H195" s="171" t="n">
        <f aca="false">SUM(H196:H200)+SUM(H202:H225)-H197</f>
        <v>0</v>
      </c>
      <c r="I195" s="171" t="n">
        <f aca="false">SUM(I196:I200)+SUM(I202:I225)-I197</f>
        <v>0</v>
      </c>
      <c r="J195" s="171" t="n">
        <f aca="false">SUM(J196:J200)+SUM(J202:J225)-J197</f>
        <v>21689.9</v>
      </c>
      <c r="K195" s="171" t="n">
        <f aca="false">SUM(K196:K200)+SUM(K202:K225)-K197</f>
        <v>0</v>
      </c>
      <c r="L195" s="174" t="n">
        <f aca="false">SUM(L196:L200)+SUM(L202:L225)-L197</f>
        <v>0</v>
      </c>
      <c r="M195" s="354" t="n">
        <f aca="false">SUM(M196:M200)+SUM(M202:M225)-M197</f>
        <v>1914039.717</v>
      </c>
    </row>
    <row r="196" s="390" customFormat="true" ht="12.75" hidden="false" customHeight="true" outlineLevel="0" collapsed="false">
      <c r="A196" s="179" t="n">
        <v>250102</v>
      </c>
      <c r="B196" s="364" t="s">
        <v>354</v>
      </c>
      <c r="C196" s="177" t="n">
        <v>5000</v>
      </c>
      <c r="D196" s="165"/>
      <c r="E196" s="165"/>
      <c r="F196" s="178" t="n">
        <f aca="false">+G196+J196</f>
        <v>0</v>
      </c>
      <c r="G196" s="166"/>
      <c r="H196" s="165"/>
      <c r="I196" s="165"/>
      <c r="J196" s="165"/>
      <c r="K196" s="165"/>
      <c r="L196" s="167"/>
      <c r="M196" s="178" t="n">
        <f aca="false">+C196+F196</f>
        <v>5000</v>
      </c>
    </row>
    <row r="197" s="393" customFormat="true" ht="25.5" hidden="true" customHeight="true" outlineLevel="1" collapsed="false">
      <c r="A197" s="391"/>
      <c r="B197" s="392" t="s">
        <v>355</v>
      </c>
      <c r="C197" s="248"/>
      <c r="D197" s="249"/>
      <c r="E197" s="249"/>
      <c r="F197" s="252" t="n">
        <f aca="false">+G197+J197</f>
        <v>0</v>
      </c>
      <c r="G197" s="166"/>
      <c r="H197" s="249"/>
      <c r="I197" s="249"/>
      <c r="J197" s="249"/>
      <c r="K197" s="249"/>
      <c r="L197" s="251"/>
      <c r="M197" s="252" t="n">
        <f aca="false">+C197+F197</f>
        <v>0</v>
      </c>
    </row>
    <row r="198" s="390" customFormat="true" ht="38.25" hidden="true" customHeight="true" outlineLevel="1" collapsed="false">
      <c r="A198" s="223" t="s">
        <v>363</v>
      </c>
      <c r="B198" s="359" t="s">
        <v>364</v>
      </c>
      <c r="C198" s="177"/>
      <c r="D198" s="165"/>
      <c r="E198" s="165"/>
      <c r="F198" s="178" t="n">
        <f aca="false">+G198+J198</f>
        <v>0</v>
      </c>
      <c r="G198" s="166"/>
      <c r="H198" s="165"/>
      <c r="I198" s="165"/>
      <c r="J198" s="165"/>
      <c r="K198" s="165"/>
      <c r="L198" s="167"/>
      <c r="M198" s="178" t="n">
        <f aca="false">+C198+F198</f>
        <v>0</v>
      </c>
    </row>
    <row r="199" s="390" customFormat="true" ht="38.25" hidden="true" customHeight="true" outlineLevel="1" collapsed="false">
      <c r="A199" s="223" t="s">
        <v>496</v>
      </c>
      <c r="B199" s="359" t="s">
        <v>312</v>
      </c>
      <c r="C199" s="177"/>
      <c r="D199" s="165"/>
      <c r="E199" s="165"/>
      <c r="F199" s="178" t="n">
        <f aca="false">+G199+J199</f>
        <v>0</v>
      </c>
      <c r="G199" s="166"/>
      <c r="H199" s="165"/>
      <c r="I199" s="165"/>
      <c r="J199" s="165"/>
      <c r="K199" s="165"/>
      <c r="L199" s="167"/>
      <c r="M199" s="178" t="n">
        <f aca="false">+C199+F199</f>
        <v>0</v>
      </c>
    </row>
    <row r="200" customFormat="false" ht="43.5" hidden="true" customHeight="true" outlineLevel="1" collapsed="false">
      <c r="A200" s="223" t="s">
        <v>356</v>
      </c>
      <c r="B200" s="364" t="s">
        <v>357</v>
      </c>
      <c r="C200" s="177"/>
      <c r="D200" s="165"/>
      <c r="E200" s="165"/>
      <c r="F200" s="178" t="n">
        <f aca="false">+G200+J200</f>
        <v>0</v>
      </c>
      <c r="G200" s="166"/>
      <c r="H200" s="165"/>
      <c r="I200" s="165"/>
      <c r="J200" s="165"/>
      <c r="K200" s="165"/>
      <c r="L200" s="167"/>
      <c r="M200" s="178" t="n">
        <f aca="false">+C200+F200</f>
        <v>0</v>
      </c>
    </row>
    <row r="201" customFormat="false" ht="12.75" hidden="true" customHeight="true" outlineLevel="1" collapsed="false">
      <c r="A201" s="352"/>
      <c r="B201" s="353" t="s">
        <v>497</v>
      </c>
      <c r="C201" s="394" t="n">
        <f aca="false">+C13+C19+C30+C49+C70+C73+C98+C101+C120+C143+C157+C160+C163+C182+C187+C195+C126+C139+C189+C172+C174+C193</f>
        <v>3546853</v>
      </c>
      <c r="D201" s="394" t="n">
        <f aca="false">+D13+D19+D30+D49+D70+D73+D98+D101+D120+D143+D157+D160+D163+D182+D187+D195+D126+D139+D189+D172+D174+D193</f>
        <v>916219.188</v>
      </c>
      <c r="E201" s="394" t="n">
        <f aca="false">+E13+E19+E30+E49+E70+E73+E98+E101+E120+E143+E157+E160+E163+E182+E187+E195+E126+E139+E189+E172+E174+E193</f>
        <v>210290.863</v>
      </c>
      <c r="F201" s="395" t="n">
        <f aca="false">+G201+J201</f>
        <v>210156.414</v>
      </c>
      <c r="G201" s="394" t="n">
        <f aca="false">+G13+G19+G30+G49+G70+G73+G98+G101+G120+G143+G157+G160+G163+G182+G187+G195+G126+G139+G189+G172+G174+G193</f>
        <v>73877.829</v>
      </c>
      <c r="H201" s="394" t="n">
        <f aca="false">+H13+H19+H30+H49+H70+H73+H98+H101+H120+H143+H157+H160+H163+H182+H187+H195+H126+H139+H189+H172+H174+H193</f>
        <v>18033.03</v>
      </c>
      <c r="I201" s="394" t="n">
        <f aca="false">+I13+I19+I30+I49+I70+I73+I98+I101+I120+I143+I157+I160+I163+I182+I187+I195+I126+I139+I189+I172+I174+I193</f>
        <v>5889.21</v>
      </c>
      <c r="J201" s="394" t="n">
        <f aca="false">+J13+J19+J30+J49+J70+J73+J98+J101+J120+J143+J157+J160+J163+J182+J187+J195+J126+J139+J189+J172+J174+J193</f>
        <v>136278.585</v>
      </c>
      <c r="K201" s="394" t="n">
        <f aca="false">+K13+K19+K30+K49+K70+K73+K98+K101+K120+K143+K157+K160+K163+K182+K187+K195+K126+K139+K189+K172+K174+K193</f>
        <v>6000.49</v>
      </c>
      <c r="L201" s="396"/>
      <c r="M201" s="395" t="n">
        <f aca="false">+M13+M19+M30+M49+M70+M73+M98+M101+M120+M143+M157+M160+M163+M182+M187+M195+M126+M139+M189+M172+M174+M193</f>
        <v>3757009.414</v>
      </c>
    </row>
    <row r="202" customFormat="false" ht="54.75" hidden="false" customHeight="true" outlineLevel="0" collapsed="false">
      <c r="A202" s="179" t="s">
        <v>374</v>
      </c>
      <c r="B202" s="397" t="s">
        <v>375</v>
      </c>
      <c r="C202" s="177" t="n">
        <v>47686.5</v>
      </c>
      <c r="D202" s="398"/>
      <c r="E202" s="398"/>
      <c r="F202" s="178" t="n">
        <f aca="false">+G202+J202</f>
        <v>0</v>
      </c>
      <c r="G202" s="260"/>
      <c r="H202" s="398"/>
      <c r="I202" s="398"/>
      <c r="J202" s="398"/>
      <c r="K202" s="398"/>
      <c r="L202" s="399"/>
      <c r="M202" s="178" t="n">
        <f aca="false">+C202+F202</f>
        <v>47686.5</v>
      </c>
    </row>
    <row r="203" customFormat="false" ht="51" hidden="true" customHeight="false" outlineLevel="1" collapsed="false">
      <c r="A203" s="179" t="s">
        <v>376</v>
      </c>
      <c r="B203" s="397" t="s">
        <v>76</v>
      </c>
      <c r="C203" s="177"/>
      <c r="D203" s="165"/>
      <c r="E203" s="165"/>
      <c r="F203" s="178" t="n">
        <f aca="false">+G203+J203</f>
        <v>0</v>
      </c>
      <c r="G203" s="166"/>
      <c r="H203" s="165"/>
      <c r="I203" s="165"/>
      <c r="J203" s="165"/>
      <c r="K203" s="165"/>
      <c r="L203" s="167"/>
      <c r="M203" s="178" t="n">
        <f aca="false">+C203+F203</f>
        <v>0</v>
      </c>
    </row>
    <row r="204" customFormat="false" ht="76.5" hidden="true" customHeight="false" outlineLevel="1" collapsed="false">
      <c r="A204" s="265" t="s">
        <v>377</v>
      </c>
      <c r="B204" s="375" t="s">
        <v>78</v>
      </c>
      <c r="C204" s="177" t="n">
        <f aca="false">+КФК!C164</f>
        <v>0</v>
      </c>
      <c r="D204" s="165"/>
      <c r="E204" s="165"/>
      <c r="F204" s="178" t="n">
        <f aca="false">+G204+J204</f>
        <v>0</v>
      </c>
      <c r="G204" s="166"/>
      <c r="H204" s="165"/>
      <c r="I204" s="165"/>
      <c r="J204" s="165"/>
      <c r="K204" s="165"/>
      <c r="L204" s="167"/>
      <c r="M204" s="178" t="n">
        <f aca="false">+C204+F204</f>
        <v>0</v>
      </c>
    </row>
    <row r="205" customFormat="false" ht="80.25" hidden="false" customHeight="true" outlineLevel="0" collapsed="false">
      <c r="A205" s="179" t="n">
        <v>250326</v>
      </c>
      <c r="B205" s="400" t="s">
        <v>81</v>
      </c>
      <c r="C205" s="177" t="n">
        <v>1206112.8</v>
      </c>
      <c r="D205" s="165"/>
      <c r="E205" s="165"/>
      <c r="F205" s="178" t="n">
        <f aca="false">+G205+J205</f>
        <v>0</v>
      </c>
      <c r="G205" s="166"/>
      <c r="H205" s="165"/>
      <c r="I205" s="165"/>
      <c r="J205" s="165"/>
      <c r="K205" s="165"/>
      <c r="L205" s="167"/>
      <c r="M205" s="178" t="n">
        <f aca="false">+C205+F205</f>
        <v>1206112.8</v>
      </c>
    </row>
    <row r="206" customFormat="false" ht="171.75" hidden="true" customHeight="true" outlineLevel="1" collapsed="false">
      <c r="A206" s="179" t="s">
        <v>379</v>
      </c>
      <c r="B206" s="401" t="s">
        <v>380</v>
      </c>
      <c r="C206" s="177"/>
      <c r="D206" s="165"/>
      <c r="E206" s="165"/>
      <c r="F206" s="178" t="n">
        <f aca="false">+G206+J206</f>
        <v>0</v>
      </c>
      <c r="G206" s="166"/>
      <c r="H206" s="165"/>
      <c r="I206" s="165"/>
      <c r="J206" s="193"/>
      <c r="K206" s="193"/>
      <c r="L206" s="195"/>
      <c r="M206" s="178" t="n">
        <f aca="false">+C206+F206</f>
        <v>0</v>
      </c>
    </row>
    <row r="207" customFormat="false" ht="116.25" hidden="false" customHeight="true" outlineLevel="0" collapsed="false">
      <c r="A207" s="179" t="s">
        <v>381</v>
      </c>
      <c r="B207" s="402" t="s">
        <v>83</v>
      </c>
      <c r="C207" s="177" t="n">
        <v>403368.3</v>
      </c>
      <c r="D207" s="165"/>
      <c r="E207" s="165"/>
      <c r="F207" s="178" t="n">
        <f aca="false">+G207+J207</f>
        <v>0</v>
      </c>
      <c r="G207" s="166"/>
      <c r="H207" s="165"/>
      <c r="I207" s="165"/>
      <c r="J207" s="165"/>
      <c r="K207" s="165"/>
      <c r="L207" s="167"/>
      <c r="M207" s="178" t="n">
        <f aca="false">+C207+F207</f>
        <v>403368.3</v>
      </c>
    </row>
    <row r="208" customFormat="false" ht="261" hidden="false" customHeight="true" outlineLevel="0" collapsed="false">
      <c r="A208" s="179" t="s">
        <v>382</v>
      </c>
      <c r="B208" s="261" t="s">
        <v>84</v>
      </c>
      <c r="C208" s="177" t="n">
        <v>96259.5</v>
      </c>
      <c r="D208" s="165"/>
      <c r="E208" s="165"/>
      <c r="F208" s="178" t="n">
        <f aca="false">+G208+J208</f>
        <v>0</v>
      </c>
      <c r="G208" s="166"/>
      <c r="H208" s="165"/>
      <c r="I208" s="165"/>
      <c r="J208" s="165"/>
      <c r="K208" s="165"/>
      <c r="L208" s="167"/>
      <c r="M208" s="178" t="n">
        <f aca="false">+C208+F208</f>
        <v>96259.5</v>
      </c>
    </row>
    <row r="209" customFormat="false" ht="67.5" hidden="false" customHeight="true" outlineLevel="0" collapsed="false">
      <c r="A209" s="179" t="s">
        <v>383</v>
      </c>
      <c r="B209" s="400" t="s">
        <v>85</v>
      </c>
      <c r="C209" s="177" t="n">
        <v>21004.8</v>
      </c>
      <c r="D209" s="165"/>
      <c r="E209" s="165"/>
      <c r="F209" s="178" t="n">
        <f aca="false">+G209+J209</f>
        <v>0</v>
      </c>
      <c r="G209" s="166"/>
      <c r="H209" s="165"/>
      <c r="I209" s="165"/>
      <c r="J209" s="165"/>
      <c r="K209" s="165"/>
      <c r="L209" s="167"/>
      <c r="M209" s="178" t="n">
        <f aca="false">+C209+F209</f>
        <v>21004.8</v>
      </c>
    </row>
    <row r="210" s="133" customFormat="true" ht="48" hidden="true" customHeight="true" outlineLevel="1" collapsed="false">
      <c r="A210" s="223" t="s">
        <v>498</v>
      </c>
      <c r="B210" s="401" t="s">
        <v>499</v>
      </c>
      <c r="C210" s="177"/>
      <c r="D210" s="193"/>
      <c r="E210" s="403"/>
      <c r="F210" s="241" t="n">
        <f aca="false">+G210+J210</f>
        <v>0</v>
      </c>
      <c r="G210" s="201"/>
      <c r="H210" s="193"/>
      <c r="I210" s="193"/>
      <c r="J210" s="193"/>
      <c r="K210" s="193"/>
      <c r="L210" s="195"/>
      <c r="M210" s="211" t="n">
        <f aca="false">+C210+F210</f>
        <v>0</v>
      </c>
    </row>
    <row r="211" customFormat="false" ht="132.75" hidden="false" customHeight="true" outlineLevel="0" collapsed="false">
      <c r="A211" s="223" t="s">
        <v>391</v>
      </c>
      <c r="B211" s="404" t="s">
        <v>91</v>
      </c>
      <c r="C211" s="207" t="n">
        <v>13115</v>
      </c>
      <c r="D211" s="165"/>
      <c r="E211" s="165"/>
      <c r="F211" s="241" t="n">
        <f aca="false">+G211+J211</f>
        <v>0</v>
      </c>
      <c r="G211" s="166"/>
      <c r="H211" s="165"/>
      <c r="I211" s="165"/>
      <c r="J211" s="165"/>
      <c r="K211" s="165"/>
      <c r="L211" s="167"/>
      <c r="M211" s="241" t="n">
        <f aca="false">+C211+F211</f>
        <v>13115</v>
      </c>
    </row>
    <row r="212" customFormat="false" ht="40.5" hidden="false" customHeight="true" outlineLevel="0" collapsed="false">
      <c r="A212" s="223" t="s">
        <v>384</v>
      </c>
      <c r="B212" s="400" t="s">
        <v>96</v>
      </c>
      <c r="C212" s="207" t="n">
        <v>25000</v>
      </c>
      <c r="D212" s="165"/>
      <c r="E212" s="165"/>
      <c r="F212" s="178" t="n">
        <f aca="false">+G212+J212</f>
        <v>0</v>
      </c>
      <c r="G212" s="166"/>
      <c r="H212" s="165"/>
      <c r="I212" s="165"/>
      <c r="J212" s="165"/>
      <c r="K212" s="165"/>
      <c r="L212" s="167"/>
      <c r="M212" s="178" t="n">
        <f aca="false">+C212+F212</f>
        <v>25000</v>
      </c>
    </row>
    <row r="213" customFormat="false" ht="53.25" hidden="false" customHeight="true" outlineLevel="0" collapsed="false">
      <c r="A213" s="223"/>
      <c r="B213" s="400" t="s">
        <v>97</v>
      </c>
      <c r="C213" s="207" t="n">
        <v>16172.3</v>
      </c>
      <c r="D213" s="165"/>
      <c r="E213" s="165"/>
      <c r="F213" s="241" t="n">
        <f aca="false">+G213+J213</f>
        <v>0</v>
      </c>
      <c r="G213" s="166"/>
      <c r="H213" s="165"/>
      <c r="I213" s="165"/>
      <c r="J213" s="165"/>
      <c r="K213" s="165"/>
      <c r="L213" s="195"/>
      <c r="M213" s="211" t="n">
        <f aca="false">+C213+F213</f>
        <v>16172.3</v>
      </c>
    </row>
    <row r="214" customFormat="false" ht="63.75" hidden="false" customHeight="false" outlineLevel="0" collapsed="false">
      <c r="A214" s="223"/>
      <c r="B214" s="400" t="s">
        <v>98</v>
      </c>
      <c r="C214" s="177" t="n">
        <v>40000</v>
      </c>
      <c r="D214" s="165"/>
      <c r="E214" s="165"/>
      <c r="F214" s="178" t="n">
        <f aca="false">+G214+J214</f>
        <v>0</v>
      </c>
      <c r="G214" s="166"/>
      <c r="H214" s="165"/>
      <c r="I214" s="165"/>
      <c r="J214" s="165"/>
      <c r="K214" s="165"/>
      <c r="L214" s="167"/>
      <c r="M214" s="178" t="n">
        <f aca="false">+C214+F214</f>
        <v>40000</v>
      </c>
    </row>
    <row r="215" customFormat="false" ht="76.5" hidden="false" customHeight="false" outlineLevel="0" collapsed="false">
      <c r="A215" s="223"/>
      <c r="B215" s="400" t="s">
        <v>99</v>
      </c>
      <c r="C215" s="177" t="n">
        <v>9534.8</v>
      </c>
      <c r="D215" s="165"/>
      <c r="E215" s="165"/>
      <c r="F215" s="178" t="n">
        <f aca="false">+G215+J215</f>
        <v>0</v>
      </c>
      <c r="G215" s="166"/>
      <c r="H215" s="165"/>
      <c r="I215" s="165"/>
      <c r="J215" s="193"/>
      <c r="K215" s="193"/>
      <c r="L215" s="195"/>
      <c r="M215" s="178" t="n">
        <f aca="false">+C215+F215</f>
        <v>9534.8</v>
      </c>
    </row>
    <row r="216" customFormat="false" ht="63.75" hidden="true" customHeight="false" outlineLevel="1" collapsed="false">
      <c r="A216" s="405" t="s">
        <v>396</v>
      </c>
      <c r="B216" s="400" t="s">
        <v>86</v>
      </c>
      <c r="C216" s="177"/>
      <c r="D216" s="165"/>
      <c r="E216" s="165"/>
      <c r="F216" s="178" t="n">
        <f aca="false">+G216+J216</f>
        <v>0</v>
      </c>
      <c r="G216" s="166"/>
      <c r="H216" s="165"/>
      <c r="I216" s="165"/>
      <c r="J216" s="165"/>
      <c r="K216" s="165"/>
      <c r="L216" s="167"/>
      <c r="M216" s="178" t="n">
        <f aca="false">+C216+F216</f>
        <v>0</v>
      </c>
    </row>
    <row r="217" customFormat="false" ht="38.25" hidden="true" customHeight="false" outlineLevel="1" collapsed="false">
      <c r="A217" s="223" t="s">
        <v>399</v>
      </c>
      <c r="B217" s="400" t="s">
        <v>400</v>
      </c>
      <c r="C217" s="177"/>
      <c r="D217" s="165"/>
      <c r="E217" s="165"/>
      <c r="F217" s="178" t="n">
        <f aca="false">+G217+J217</f>
        <v>0</v>
      </c>
      <c r="G217" s="166"/>
      <c r="H217" s="165"/>
      <c r="I217" s="165"/>
      <c r="J217" s="165"/>
      <c r="K217" s="165"/>
      <c r="L217" s="167"/>
      <c r="M217" s="178" t="n">
        <f aca="false">+C217+F217</f>
        <v>0</v>
      </c>
    </row>
    <row r="218" customFormat="false" ht="148.5" hidden="true" customHeight="true" outlineLevel="1" collapsed="false">
      <c r="A218" s="223" t="s">
        <v>392</v>
      </c>
      <c r="B218" s="400" t="s">
        <v>100</v>
      </c>
      <c r="C218" s="177"/>
      <c r="D218" s="193"/>
      <c r="E218" s="193"/>
      <c r="F218" s="178" t="n">
        <f aca="false">+G218+J218</f>
        <v>0</v>
      </c>
      <c r="G218" s="201"/>
      <c r="H218" s="193"/>
      <c r="I218" s="165"/>
      <c r="J218" s="165"/>
      <c r="K218" s="165"/>
      <c r="L218" s="167"/>
      <c r="M218" s="178" t="n">
        <f aca="false">+C218+F218</f>
        <v>0</v>
      </c>
    </row>
    <row r="219" customFormat="false" ht="78" hidden="true" customHeight="true" outlineLevel="1" collapsed="false">
      <c r="A219" s="223" t="s">
        <v>386</v>
      </c>
      <c r="B219" s="400" t="s">
        <v>94</v>
      </c>
      <c r="C219" s="177"/>
      <c r="D219" s="165"/>
      <c r="E219" s="165"/>
      <c r="F219" s="178" t="n">
        <f aca="false">+G219+J219</f>
        <v>0</v>
      </c>
      <c r="G219" s="166"/>
      <c r="H219" s="165"/>
      <c r="I219" s="165"/>
      <c r="J219" s="165"/>
      <c r="K219" s="165"/>
      <c r="L219" s="167"/>
      <c r="M219" s="178" t="n">
        <f aca="false">+C219+F219</f>
        <v>0</v>
      </c>
    </row>
    <row r="220" customFormat="false" ht="132" hidden="true" customHeight="false" outlineLevel="1" collapsed="false">
      <c r="A220" s="223" t="s">
        <v>500</v>
      </c>
      <c r="B220" s="406" t="s">
        <v>368</v>
      </c>
      <c r="C220" s="207"/>
      <c r="D220" s="193"/>
      <c r="E220" s="403"/>
      <c r="F220" s="241" t="n">
        <f aca="false">+G220+J220</f>
        <v>0</v>
      </c>
      <c r="G220" s="201"/>
      <c r="H220" s="193"/>
      <c r="I220" s="193"/>
      <c r="J220" s="193"/>
      <c r="K220" s="193"/>
      <c r="L220" s="195"/>
      <c r="M220" s="211" t="n">
        <f aca="false">+C220+F220</f>
        <v>0</v>
      </c>
      <c r="N220" s="133"/>
    </row>
    <row r="221" customFormat="false" ht="37.9" hidden="true" customHeight="true" outlineLevel="1" collapsed="false">
      <c r="A221" s="265" t="s">
        <v>395</v>
      </c>
      <c r="B221" s="407" t="s">
        <v>90</v>
      </c>
      <c r="C221" s="177"/>
      <c r="D221" s="165"/>
      <c r="E221" s="165"/>
      <c r="F221" s="178" t="n">
        <f aca="false">+G221+J221</f>
        <v>0</v>
      </c>
      <c r="G221" s="166"/>
      <c r="H221" s="165"/>
      <c r="I221" s="165"/>
      <c r="J221" s="165"/>
      <c r="K221" s="165" t="n">
        <f aca="false">+КФК!K181</f>
        <v>0</v>
      </c>
      <c r="L221" s="167"/>
      <c r="M221" s="178" t="n">
        <f aca="false">+C221+F221</f>
        <v>0</v>
      </c>
    </row>
    <row r="222" customFormat="false" ht="63.75" hidden="false" customHeight="false" outlineLevel="0" collapsed="false">
      <c r="A222" s="268" t="s">
        <v>385</v>
      </c>
      <c r="B222" s="408" t="s">
        <v>92</v>
      </c>
      <c r="C222" s="177"/>
      <c r="D222" s="165"/>
      <c r="E222" s="165"/>
      <c r="F222" s="178" t="n">
        <f aca="false">+G222+J222</f>
        <v>21689.9</v>
      </c>
      <c r="G222" s="166"/>
      <c r="H222" s="165"/>
      <c r="I222" s="165"/>
      <c r="J222" s="165" t="n">
        <f aca="false">+КФК!J174</f>
        <v>21689.9</v>
      </c>
      <c r="K222" s="165"/>
      <c r="L222" s="167"/>
      <c r="M222" s="178" t="n">
        <f aca="false">+C222+F222</f>
        <v>21689.9</v>
      </c>
    </row>
    <row r="223" customFormat="false" ht="90.6" hidden="true" customHeight="true" outlineLevel="1" collapsed="false">
      <c r="A223" s="223" t="s">
        <v>397</v>
      </c>
      <c r="B223" s="409" t="s">
        <v>398</v>
      </c>
      <c r="C223" s="177"/>
      <c r="D223" s="165"/>
      <c r="E223" s="165"/>
      <c r="F223" s="178" t="n">
        <f aca="false">+G223+J223</f>
        <v>0</v>
      </c>
      <c r="G223" s="166"/>
      <c r="H223" s="165"/>
      <c r="I223" s="165"/>
      <c r="J223" s="165"/>
      <c r="K223" s="165"/>
      <c r="L223" s="167"/>
      <c r="M223" s="178" t="n">
        <f aca="false">+C223+F223</f>
        <v>0</v>
      </c>
    </row>
    <row r="224" customFormat="false" ht="71.25" hidden="true" customHeight="true" outlineLevel="1" collapsed="false">
      <c r="A224" s="410" t="s">
        <v>389</v>
      </c>
      <c r="B224" s="411" t="s">
        <v>93</v>
      </c>
      <c r="C224" s="177"/>
      <c r="D224" s="165"/>
      <c r="E224" s="165"/>
      <c r="F224" s="178" t="n">
        <f aca="false">+G224+J224</f>
        <v>0</v>
      </c>
      <c r="G224" s="166"/>
      <c r="H224" s="165"/>
      <c r="I224" s="165"/>
      <c r="J224" s="165"/>
      <c r="K224" s="165"/>
      <c r="L224" s="167"/>
      <c r="M224" s="178" t="n">
        <f aca="false">+C224+F224</f>
        <v>0</v>
      </c>
    </row>
    <row r="225" customFormat="false" ht="12.75" hidden="false" customHeight="false" outlineLevel="0" collapsed="false">
      <c r="A225" s="223" t="s">
        <v>401</v>
      </c>
      <c r="B225" s="412" t="s">
        <v>101</v>
      </c>
      <c r="C225" s="177" t="n">
        <f aca="false">8349.516+246.301+500</f>
        <v>9095.817</v>
      </c>
      <c r="D225" s="165"/>
      <c r="E225" s="165"/>
      <c r="F225" s="178" t="n">
        <f aca="false">+G225+J225</f>
        <v>0</v>
      </c>
      <c r="G225" s="166"/>
      <c r="H225" s="165"/>
      <c r="I225" s="165"/>
      <c r="J225" s="165"/>
      <c r="K225" s="165"/>
      <c r="L225" s="167"/>
      <c r="M225" s="178" t="n">
        <f aca="false">+C225+F225</f>
        <v>9095.817</v>
      </c>
    </row>
    <row r="226" customFormat="false" ht="12" hidden="true" customHeight="true" outlineLevel="1" collapsed="false">
      <c r="A226" s="352"/>
      <c r="B226" s="413"/>
      <c r="C226" s="354" t="n">
        <f aca="false">+C227</f>
        <v>0</v>
      </c>
      <c r="D226" s="171" t="n">
        <f aca="false">+D227</f>
        <v>0</v>
      </c>
      <c r="E226" s="171" t="n">
        <f aca="false">+E227</f>
        <v>0</v>
      </c>
      <c r="F226" s="389" t="n">
        <f aca="false">+F227</f>
        <v>0</v>
      </c>
      <c r="G226" s="173" t="n">
        <f aca="false">+G227</f>
        <v>0</v>
      </c>
      <c r="H226" s="171" t="n">
        <f aca="false">+H227</f>
        <v>0</v>
      </c>
      <c r="I226" s="171" t="n">
        <f aca="false">+I227</f>
        <v>0</v>
      </c>
      <c r="J226" s="171" t="n">
        <f aca="false">+J227</f>
        <v>0</v>
      </c>
      <c r="K226" s="171" t="n">
        <f aca="false">+K227</f>
        <v>0</v>
      </c>
      <c r="L226" s="174" t="n">
        <f aca="false">+L227</f>
        <v>0</v>
      </c>
      <c r="M226" s="354" t="n">
        <f aca="false">+C226+F226</f>
        <v>0</v>
      </c>
    </row>
    <row r="227" customFormat="false" ht="12.75" hidden="true" customHeight="false" outlineLevel="1" collapsed="false">
      <c r="A227" s="414" t="n">
        <v>250102</v>
      </c>
      <c r="B227" s="415" t="s">
        <v>354</v>
      </c>
      <c r="C227" s="177"/>
      <c r="D227" s="277"/>
      <c r="E227" s="277"/>
      <c r="F227" s="416" t="n">
        <f aca="false">+G227+J227</f>
        <v>0</v>
      </c>
      <c r="G227" s="276"/>
      <c r="H227" s="277"/>
      <c r="I227" s="277"/>
      <c r="J227" s="277"/>
      <c r="K227" s="277"/>
      <c r="L227" s="278"/>
      <c r="M227" s="416" t="n">
        <f aca="false">+C227+F227</f>
        <v>0</v>
      </c>
    </row>
    <row r="228" customFormat="false" ht="12.75" hidden="false" customHeight="true" outlineLevel="0" collapsed="false">
      <c r="A228" s="417"/>
      <c r="B228" s="418" t="s">
        <v>501</v>
      </c>
      <c r="C228" s="419" t="n">
        <f aca="false">C201+C226</f>
        <v>3546853</v>
      </c>
      <c r="D228" s="419" t="n">
        <f aca="false">D201+D226</f>
        <v>916219.188</v>
      </c>
      <c r="E228" s="419" t="n">
        <f aca="false">E201+E226</f>
        <v>210290.863</v>
      </c>
      <c r="F228" s="420" t="n">
        <f aca="false">F201+F226</f>
        <v>210156.414</v>
      </c>
      <c r="G228" s="421" t="n">
        <f aca="false">G201+G226</f>
        <v>73877.829</v>
      </c>
      <c r="H228" s="419" t="n">
        <f aca="false">H201+H226</f>
        <v>18033.03</v>
      </c>
      <c r="I228" s="419" t="n">
        <f aca="false">I201+I226</f>
        <v>5889.21</v>
      </c>
      <c r="J228" s="419" t="n">
        <f aca="false">J201+J226</f>
        <v>136278.585</v>
      </c>
      <c r="K228" s="420" t="n">
        <f aca="false">K201+K226</f>
        <v>6000.49</v>
      </c>
      <c r="L228" s="420" t="n">
        <f aca="false">+джерела!D21</f>
        <v>-0</v>
      </c>
      <c r="M228" s="419" t="n">
        <f aca="false">M201+M226</f>
        <v>3757009.414</v>
      </c>
    </row>
    <row r="229" customFormat="false" ht="12.75" hidden="true" customHeight="true" outlineLevel="1" collapsed="false">
      <c r="A229" s="286" t="s">
        <v>403</v>
      </c>
      <c r="B229" s="287" t="s">
        <v>404</v>
      </c>
      <c r="C229" s="288" t="n">
        <f aca="false">+C230</f>
        <v>0</v>
      </c>
      <c r="D229" s="289" t="n">
        <f aca="false">+D230</f>
        <v>0</v>
      </c>
      <c r="E229" s="290" t="n">
        <f aca="false">+E230</f>
        <v>0</v>
      </c>
      <c r="F229" s="288" t="n">
        <f aca="false">+F230</f>
        <v>0</v>
      </c>
      <c r="G229" s="289" t="n">
        <f aca="false">+G230</f>
        <v>0</v>
      </c>
      <c r="H229" s="289" t="n">
        <f aca="false">+H230</f>
        <v>0</v>
      </c>
      <c r="I229" s="289" t="n">
        <f aca="false">+I230</f>
        <v>0</v>
      </c>
      <c r="J229" s="289" t="n">
        <f aca="false">+J230</f>
        <v>0</v>
      </c>
      <c r="K229" s="289" t="n">
        <f aca="false">+K230</f>
        <v>0</v>
      </c>
      <c r="L229" s="290" t="n">
        <f aca="false">+L230</f>
        <v>0</v>
      </c>
      <c r="M229" s="291" t="n">
        <f aca="false">+M230</f>
        <v>0</v>
      </c>
    </row>
    <row r="230" customFormat="false" ht="12.75" hidden="true" customHeight="true" outlineLevel="1" collapsed="false">
      <c r="A230" s="292" t="n">
        <v>200000</v>
      </c>
      <c r="B230" s="293" t="s">
        <v>405</v>
      </c>
      <c r="C230" s="294" t="n">
        <f aca="false">+C231</f>
        <v>0</v>
      </c>
      <c r="D230" s="295" t="n">
        <f aca="false">+D231</f>
        <v>0</v>
      </c>
      <c r="E230" s="296" t="n">
        <f aca="false">+E231</f>
        <v>0</v>
      </c>
      <c r="F230" s="297" t="n">
        <f aca="false">+F231</f>
        <v>0</v>
      </c>
      <c r="G230" s="295" t="n">
        <f aca="false">+G231</f>
        <v>0</v>
      </c>
      <c r="H230" s="295" t="n">
        <f aca="false">+H231</f>
        <v>0</v>
      </c>
      <c r="I230" s="295" t="n">
        <f aca="false">+I231</f>
        <v>0</v>
      </c>
      <c r="J230" s="295" t="n">
        <f aca="false">+J231</f>
        <v>0</v>
      </c>
      <c r="K230" s="295" t="n">
        <f aca="false">+K231</f>
        <v>0</v>
      </c>
      <c r="L230" s="296" t="n">
        <f aca="false">+L231</f>
        <v>0</v>
      </c>
      <c r="M230" s="298" t="n">
        <f aca="false">+M231</f>
        <v>0</v>
      </c>
    </row>
    <row r="231" customFormat="false" ht="12.75" hidden="true" customHeight="true" outlineLevel="1" collapsed="false">
      <c r="A231" s="299" t="n">
        <v>208000</v>
      </c>
      <c r="B231" s="300" t="s">
        <v>406</v>
      </c>
      <c r="C231" s="301" t="n">
        <f aca="false">+C232</f>
        <v>0</v>
      </c>
      <c r="D231" s="302" t="n">
        <f aca="false">+D232</f>
        <v>0</v>
      </c>
      <c r="E231" s="303" t="n">
        <f aca="false">+E232</f>
        <v>0</v>
      </c>
      <c r="F231" s="304" t="n">
        <f aca="false">+F232</f>
        <v>0</v>
      </c>
      <c r="G231" s="302" t="n">
        <f aca="false">+G232</f>
        <v>0</v>
      </c>
      <c r="H231" s="302" t="n">
        <f aca="false">+H232</f>
        <v>0</v>
      </c>
      <c r="I231" s="302" t="n">
        <f aca="false">+I232</f>
        <v>0</v>
      </c>
      <c r="J231" s="302" t="n">
        <f aca="false">+J232</f>
        <v>0</v>
      </c>
      <c r="K231" s="302" t="n">
        <f aca="false">+K232</f>
        <v>0</v>
      </c>
      <c r="L231" s="303" t="n">
        <f aca="false">+L232</f>
        <v>0</v>
      </c>
      <c r="M231" s="305" t="n">
        <f aca="false">+M232</f>
        <v>0</v>
      </c>
    </row>
    <row r="232" customFormat="false" ht="12.75" hidden="true" customHeight="true" outlineLevel="1" collapsed="false">
      <c r="A232" s="306" t="n">
        <v>208100</v>
      </c>
      <c r="B232" s="307" t="s">
        <v>407</v>
      </c>
      <c r="C232" s="308" t="n">
        <f aca="false">+КФК!C190</f>
        <v>0</v>
      </c>
      <c r="D232" s="309"/>
      <c r="E232" s="310"/>
      <c r="F232" s="311" t="n">
        <f aca="false">+КФК!F190</f>
        <v>0</v>
      </c>
      <c r="G232" s="309"/>
      <c r="H232" s="309"/>
      <c r="I232" s="309"/>
      <c r="J232" s="309"/>
      <c r="K232" s="309" t="n">
        <f aca="false">+КФК!K190</f>
        <v>0</v>
      </c>
      <c r="L232" s="310"/>
      <c r="M232" s="312" t="n">
        <f aca="false">+C232+F232</f>
        <v>0</v>
      </c>
    </row>
    <row r="233" customFormat="false" ht="12.75" hidden="true" customHeight="true" outlineLevel="1" collapsed="false">
      <c r="A233" s="422"/>
      <c r="B233" s="423"/>
      <c r="C233" s="424" t="n">
        <f aca="false">+КФК!C186</f>
        <v>3546853</v>
      </c>
      <c r="D233" s="424" t="n">
        <f aca="false">+КФК!D186</f>
        <v>916219.188</v>
      </c>
      <c r="E233" s="424" t="n">
        <f aca="false">+КФК!E186</f>
        <v>210290.863</v>
      </c>
      <c r="F233" s="424" t="n">
        <f aca="false">+КФК!F186</f>
        <v>210156.414</v>
      </c>
      <c r="G233" s="424" t="n">
        <f aca="false">+КФК!G186</f>
        <v>73877.829</v>
      </c>
      <c r="H233" s="424" t="n">
        <f aca="false">+КФК!H186</f>
        <v>18033.03</v>
      </c>
      <c r="I233" s="424" t="n">
        <f aca="false">+КФК!I186</f>
        <v>5889.21</v>
      </c>
      <c r="J233" s="424" t="n">
        <f aca="false">+КФК!J186</f>
        <v>136278.585</v>
      </c>
      <c r="K233" s="424" t="n">
        <f aca="false">+КФК!K186</f>
        <v>6000.49</v>
      </c>
      <c r="L233" s="424" t="n">
        <f aca="false">+КФК!L186</f>
        <v>-0</v>
      </c>
      <c r="M233" s="424" t="n">
        <f aca="false">+КФК!M186</f>
        <v>3757009.414</v>
      </c>
    </row>
    <row r="234" customFormat="false" ht="12.75" hidden="true" customHeight="true" outlineLevel="1" collapsed="false">
      <c r="A234" s="422"/>
      <c r="B234" s="423"/>
      <c r="C234" s="425" t="n">
        <f aca="false">+C233-C228</f>
        <v>0</v>
      </c>
      <c r="D234" s="425" t="n">
        <f aca="false">+D233-D228</f>
        <v>0</v>
      </c>
      <c r="E234" s="425" t="n">
        <f aca="false">+E233-E228</f>
        <v>0</v>
      </c>
      <c r="F234" s="425" t="n">
        <f aca="false">+F233-F228</f>
        <v>0</v>
      </c>
      <c r="G234" s="425" t="n">
        <f aca="false">+G233-G228</f>
        <v>0</v>
      </c>
      <c r="H234" s="425" t="n">
        <f aca="false">+H233-H228</f>
        <v>0</v>
      </c>
      <c r="I234" s="425" t="n">
        <f aca="false">+I233-I228</f>
        <v>0</v>
      </c>
      <c r="J234" s="425" t="n">
        <f aca="false">+J233-J228</f>
        <v>0</v>
      </c>
      <c r="K234" s="425" t="n">
        <f aca="false">+K233-K228</f>
        <v>0</v>
      </c>
      <c r="L234" s="425" t="n">
        <f aca="false">+L233-L228</f>
        <v>0</v>
      </c>
      <c r="M234" s="425" t="n">
        <f aca="false">+M233-M228</f>
        <v>0</v>
      </c>
    </row>
    <row r="235" customFormat="false" ht="12.75" hidden="true" customHeight="true" outlineLevel="1" collapsed="false">
      <c r="A235" s="422"/>
      <c r="B235" s="423"/>
      <c r="C235" s="425"/>
      <c r="D235" s="426"/>
      <c r="E235" s="426"/>
      <c r="F235" s="426"/>
      <c r="G235" s="426"/>
      <c r="H235" s="426"/>
      <c r="I235" s="426"/>
      <c r="J235" s="426"/>
      <c r="K235" s="426"/>
      <c r="L235" s="426"/>
      <c r="M235" s="426"/>
    </row>
    <row r="236" customFormat="false" ht="12.75" hidden="true" customHeight="true" outlineLevel="1" collapsed="false">
      <c r="A236" s="422"/>
      <c r="B236" s="423"/>
      <c r="C236" s="425"/>
      <c r="D236" s="425"/>
      <c r="E236" s="425"/>
      <c r="F236" s="425"/>
      <c r="G236" s="425"/>
      <c r="H236" s="425"/>
      <c r="I236" s="425"/>
      <c r="J236" s="425"/>
      <c r="K236" s="425"/>
      <c r="L236" s="425"/>
      <c r="M236" s="425"/>
    </row>
    <row r="237" customFormat="false" ht="12.75" hidden="false" customHeight="true" outlineLevel="0" collapsed="false">
      <c r="A237" s="427"/>
      <c r="B237" s="428"/>
      <c r="C237" s="425"/>
      <c r="D237" s="425"/>
      <c r="E237" s="425"/>
      <c r="F237" s="425"/>
      <c r="G237" s="425"/>
      <c r="H237" s="425"/>
      <c r="I237" s="425"/>
      <c r="J237" s="425"/>
      <c r="K237" s="425"/>
      <c r="L237" s="425"/>
      <c r="M237" s="425"/>
    </row>
    <row r="238" customFormat="false" ht="12.75" hidden="false" customHeight="true" outlineLevel="0" collapsed="false">
      <c r="A238" s="427"/>
      <c r="B238" s="428"/>
      <c r="C238" s="425"/>
      <c r="D238" s="425"/>
      <c r="E238" s="425"/>
      <c r="F238" s="425"/>
      <c r="G238" s="425"/>
      <c r="H238" s="425"/>
      <c r="I238" s="425"/>
      <c r="J238" s="425"/>
      <c r="K238" s="425"/>
      <c r="L238" s="425"/>
      <c r="M238" s="425"/>
    </row>
    <row r="239" customFormat="false" ht="12.75" hidden="false" customHeight="true" outlineLevel="0" collapsed="false">
      <c r="A239" s="427"/>
      <c r="B239" s="428"/>
      <c r="C239" s="425"/>
      <c r="D239" s="425"/>
      <c r="E239" s="425"/>
      <c r="F239" s="425"/>
      <c r="G239" s="425"/>
      <c r="H239" s="425"/>
      <c r="I239" s="425"/>
      <c r="J239" s="425"/>
      <c r="K239" s="425"/>
      <c r="L239" s="425"/>
      <c r="M239" s="425"/>
    </row>
    <row r="240" customFormat="false" ht="18" hidden="false" customHeight="false" outlineLevel="0" collapsed="false">
      <c r="B240" s="429" t="s">
        <v>105</v>
      </c>
      <c r="C240" s="430"/>
      <c r="D240" s="430"/>
      <c r="E240" s="430"/>
      <c r="F240" s="430"/>
      <c r="G240" s="430"/>
      <c r="H240" s="430"/>
      <c r="I240" s="430"/>
      <c r="J240" s="430"/>
      <c r="K240" s="430"/>
      <c r="L240" s="430"/>
      <c r="M240" s="430"/>
    </row>
    <row r="241" customFormat="false" ht="18" hidden="false" customHeight="false" outlineLevel="0" collapsed="false">
      <c r="B241" s="429" t="s">
        <v>106</v>
      </c>
      <c r="C241" s="431"/>
      <c r="D241" s="431"/>
      <c r="E241" s="431"/>
      <c r="G241" s="431"/>
      <c r="H241" s="431"/>
      <c r="I241" s="431"/>
      <c r="J241" s="431"/>
    </row>
    <row r="242" customFormat="false" ht="18" hidden="false" customHeight="false" outlineLevel="0" collapsed="false">
      <c r="B242" s="429" t="s">
        <v>2</v>
      </c>
      <c r="K242" s="432" t="s">
        <v>107</v>
      </c>
      <c r="L242" s="432"/>
      <c r="M242" s="432"/>
    </row>
    <row r="243" customFormat="false" ht="15.75" hidden="false" customHeight="false" outlineLevel="0" collapsed="false">
      <c r="A243" s="433"/>
      <c r="B243" s="434"/>
      <c r="C243" s="434"/>
      <c r="D243" s="434"/>
      <c r="E243" s="434"/>
      <c r="F243" s="434"/>
      <c r="G243" s="435"/>
      <c r="H243" s="434"/>
      <c r="I243" s="434"/>
      <c r="J243" s="434"/>
      <c r="K243" s="434"/>
      <c r="L243" s="434"/>
      <c r="M243" s="434"/>
    </row>
    <row r="244" customFormat="false" ht="12.75" hidden="false" customHeight="false" outlineLevel="0" collapsed="false">
      <c r="G244" s="431"/>
    </row>
    <row r="246" customFormat="false" ht="12.75" hidden="false" customHeight="false" outlineLevel="0" collapsed="false">
      <c r="J246" s="436"/>
    </row>
  </sheetData>
  <mergeCells count="24">
    <mergeCell ref="J1:M1"/>
    <mergeCell ref="J2:M2"/>
    <mergeCell ref="J3:M3"/>
    <mergeCell ref="J4:M4"/>
    <mergeCell ref="B6:M6"/>
    <mergeCell ref="C8:E8"/>
    <mergeCell ref="F8:L8"/>
    <mergeCell ref="M8:M11"/>
    <mergeCell ref="A9:A11"/>
    <mergeCell ref="B9:B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L10:L11"/>
    <mergeCell ref="K242:M242"/>
  </mergeCells>
  <printOptions headings="false" gridLines="false" gridLinesSet="true" horizontalCentered="true" verticalCentered="false"/>
  <pageMargins left="0.39375" right="0.196527777777778" top="0.511805555555556" bottom="0.196527777777778" header="0.315277777777778" footer="0.511811023622047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2" ySplit="11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P5" activeCellId="0" sqref="P5"/>
    </sheetView>
  </sheetViews>
  <sheetFormatPr defaultColWidth="9.0546875" defaultRowHeight="12.75" zeroHeight="false" outlineLevelRow="1" outlineLevelCol="1"/>
  <cols>
    <col collapsed="false" customWidth="true" hidden="false" outlineLevel="0" max="1" min="1" style="133" width="13.14"/>
    <col collapsed="false" customWidth="true" hidden="false" outlineLevel="0" max="2" min="2" style="133" width="49.85"/>
    <col collapsed="false" customWidth="true" hidden="true" outlineLevel="1" max="3" min="3" style="133" width="17.99"/>
    <col collapsed="false" customWidth="true" hidden="true" outlineLevel="1" max="5" min="4" style="133" width="17.28"/>
    <col collapsed="false" customWidth="true" hidden="false" outlineLevel="0" max="6" min="6" style="133" width="25.56"/>
    <col collapsed="false" customWidth="true" hidden="false" outlineLevel="0" max="7" min="7" style="133" width="18.99"/>
    <col collapsed="false" customWidth="true" hidden="false" outlineLevel="0" max="8" min="8" style="133" width="16.99"/>
    <col collapsed="false" customWidth="true" hidden="false" outlineLevel="0" max="9" min="9" style="133" width="21.28"/>
    <col collapsed="false" customWidth="true" hidden="false" outlineLevel="0" max="10" min="10" style="133" width="39.7"/>
    <col collapsed="false" customWidth="true" hidden="false" outlineLevel="0" max="11" min="11" style="133" width="28.7"/>
    <col collapsed="false" customWidth="true" hidden="true" outlineLevel="1" max="12" min="12" style="133" width="31.14"/>
    <col collapsed="false" customWidth="true" hidden="true" outlineLevel="1" max="13" min="13" style="133" width="21.42"/>
    <col collapsed="false" customWidth="true" hidden="true" outlineLevel="1" max="14" min="14" style="133" width="18.14"/>
    <col collapsed="false" customWidth="true" hidden="true" outlineLevel="1" max="15" min="15" style="133" width="17.56"/>
    <col collapsed="false" customWidth="true" hidden="false" outlineLevel="0" max="16" min="16" style="133" width="25.41"/>
    <col collapsed="false" customWidth="true" hidden="false" outlineLevel="0" max="17" min="17" style="133" width="24.56"/>
    <col collapsed="false" customWidth="true" hidden="true" outlineLevel="1" max="18" min="18" style="133" width="16.56"/>
    <col collapsed="false" customWidth="true" hidden="true" outlineLevel="1" max="19" min="19" style="133" width="14.85"/>
    <col collapsed="false" customWidth="true" hidden="true" outlineLevel="1" max="20" min="20" style="133" width="20.85"/>
    <col collapsed="false" customWidth="true" hidden="true" outlineLevel="1" max="22" min="21" style="133" width="22.56"/>
    <col collapsed="false" customWidth="true" hidden="true" outlineLevel="1" max="23" min="23" style="133" width="31.14"/>
    <col collapsed="false" customWidth="true" hidden="false" outlineLevel="0" max="24" min="24" style="133" width="9.14"/>
  </cols>
  <sheetData>
    <row r="1" customFormat="false" ht="20.25" hidden="false" customHeight="true" outlineLevel="0" collapsed="false">
      <c r="G1" s="437"/>
      <c r="H1" s="437"/>
      <c r="I1" s="438"/>
      <c r="J1" s="439"/>
      <c r="K1" s="439"/>
      <c r="L1" s="439"/>
      <c r="M1" s="439"/>
      <c r="N1" s="439"/>
      <c r="O1" s="439"/>
      <c r="P1" s="439" t="s">
        <v>502</v>
      </c>
      <c r="Q1" s="439"/>
      <c r="R1" s="439"/>
      <c r="S1" s="439"/>
    </row>
    <row r="2" customFormat="false" ht="20.25" hidden="false" customHeight="true" outlineLevel="0" collapsed="false">
      <c r="G2" s="440"/>
      <c r="H2" s="441"/>
      <c r="I2" s="438"/>
      <c r="J2" s="439"/>
      <c r="K2" s="439"/>
      <c r="L2" s="439"/>
      <c r="M2" s="439"/>
      <c r="N2" s="439"/>
      <c r="O2" s="439"/>
      <c r="P2" s="439" t="s">
        <v>1</v>
      </c>
      <c r="Q2" s="439"/>
      <c r="R2" s="439"/>
      <c r="S2" s="439"/>
    </row>
    <row r="3" customFormat="false" ht="20.25" hidden="false" customHeight="false" outlineLevel="0" collapsed="false">
      <c r="G3" s="442"/>
      <c r="H3" s="443"/>
      <c r="I3" s="444"/>
      <c r="J3" s="445"/>
      <c r="K3" s="445"/>
      <c r="L3" s="445"/>
      <c r="M3" s="445"/>
      <c r="N3" s="445"/>
      <c r="O3" s="445"/>
      <c r="P3" s="445" t="s">
        <v>2</v>
      </c>
      <c r="Q3" s="445"/>
      <c r="R3" s="445"/>
      <c r="S3" s="445"/>
    </row>
    <row r="4" customFormat="false" ht="20.25" hidden="false" customHeight="true" outlineLevel="0" collapsed="false">
      <c r="D4" s="137"/>
      <c r="E4" s="137"/>
      <c r="F4" s="137"/>
      <c r="G4" s="128"/>
      <c r="H4" s="128"/>
      <c r="I4" s="446"/>
      <c r="J4" s="447"/>
      <c r="K4" s="448"/>
      <c r="L4" s="447"/>
      <c r="M4" s="447"/>
      <c r="N4" s="448"/>
      <c r="O4" s="447"/>
      <c r="P4" s="449" t="s">
        <v>503</v>
      </c>
      <c r="Q4" s="449"/>
      <c r="R4" s="449"/>
      <c r="S4" s="448"/>
      <c r="T4" s="447"/>
      <c r="U4" s="447"/>
      <c r="V4" s="447"/>
      <c r="W4" s="447"/>
    </row>
    <row r="5" customFormat="false" ht="18" hidden="false" customHeight="false" outlineLevel="0" collapsed="false">
      <c r="G5" s="128"/>
      <c r="H5" s="128"/>
      <c r="I5" s="128"/>
      <c r="J5" s="450"/>
      <c r="K5" s="450"/>
      <c r="L5" s="450"/>
      <c r="M5" s="450"/>
      <c r="N5" s="450"/>
      <c r="O5" s="450"/>
      <c r="P5" s="450"/>
      <c r="Q5" s="450"/>
      <c r="R5" s="450"/>
      <c r="S5" s="450"/>
    </row>
    <row r="6" customFormat="false" ht="21.75" hidden="false" customHeight="true" outlineLevel="0" collapsed="false">
      <c r="B6" s="451"/>
      <c r="C6" s="451"/>
      <c r="D6" s="451"/>
      <c r="E6" s="451"/>
      <c r="F6" s="452" t="s">
        <v>504</v>
      </c>
      <c r="G6" s="452"/>
      <c r="H6" s="452"/>
      <c r="I6" s="452"/>
      <c r="J6" s="452"/>
      <c r="K6" s="452"/>
      <c r="L6" s="452"/>
      <c r="M6" s="452"/>
      <c r="N6" s="451"/>
      <c r="O6" s="451"/>
      <c r="P6" s="451"/>
      <c r="Q6" s="451"/>
      <c r="R6" s="451"/>
      <c r="S6" s="451"/>
    </row>
    <row r="7" customFormat="false" ht="16.5" hidden="false" customHeight="true" outlineLevel="0" collapsed="false">
      <c r="B7" s="453"/>
      <c r="C7" s="453"/>
      <c r="D7" s="453"/>
      <c r="E7" s="453"/>
      <c r="F7" s="453"/>
      <c r="G7" s="454"/>
      <c r="H7" s="455"/>
      <c r="I7" s="455"/>
      <c r="J7" s="456"/>
      <c r="K7" s="456"/>
      <c r="L7" s="455"/>
      <c r="M7" s="455"/>
      <c r="N7" s="455"/>
      <c r="O7" s="455"/>
      <c r="P7" s="455" t="s">
        <v>5</v>
      </c>
      <c r="Q7" s="455"/>
      <c r="R7" s="455"/>
      <c r="S7" s="455"/>
      <c r="T7" s="455"/>
      <c r="U7" s="455"/>
      <c r="V7" s="455"/>
      <c r="W7" s="455" t="s">
        <v>5</v>
      </c>
    </row>
    <row r="8" customFormat="false" ht="29.25" hidden="false" customHeight="true" outlineLevel="0" collapsed="false">
      <c r="A8" s="457" t="s">
        <v>505</v>
      </c>
      <c r="B8" s="457" t="s">
        <v>506</v>
      </c>
      <c r="C8" s="458" t="s">
        <v>375</v>
      </c>
      <c r="D8" s="458" t="s">
        <v>76</v>
      </c>
      <c r="E8" s="458" t="s">
        <v>78</v>
      </c>
      <c r="F8" s="459" t="s">
        <v>507</v>
      </c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60"/>
      <c r="T8" s="461" t="s">
        <v>508</v>
      </c>
      <c r="U8" s="461"/>
      <c r="V8" s="461"/>
      <c r="W8" s="461"/>
    </row>
    <row r="9" customFormat="false" ht="12.75" hidden="false" customHeight="true" outlineLevel="0" collapsed="false">
      <c r="A9" s="457"/>
      <c r="B9" s="457"/>
      <c r="C9" s="458"/>
      <c r="D9" s="458"/>
      <c r="E9" s="458"/>
      <c r="F9" s="462" t="s">
        <v>509</v>
      </c>
      <c r="G9" s="462" t="s">
        <v>510</v>
      </c>
      <c r="H9" s="462" t="s">
        <v>511</v>
      </c>
      <c r="I9" s="462" t="s">
        <v>512</v>
      </c>
      <c r="J9" s="462" t="s">
        <v>513</v>
      </c>
      <c r="K9" s="462" t="s">
        <v>514</v>
      </c>
      <c r="L9" s="462" t="s">
        <v>515</v>
      </c>
      <c r="M9" s="463" t="s">
        <v>516</v>
      </c>
      <c r="N9" s="462" t="s">
        <v>517</v>
      </c>
      <c r="O9" s="462" t="s">
        <v>518</v>
      </c>
      <c r="P9" s="462" t="s">
        <v>519</v>
      </c>
      <c r="Q9" s="462" t="s">
        <v>520</v>
      </c>
      <c r="R9" s="462" t="s">
        <v>521</v>
      </c>
      <c r="S9" s="462"/>
      <c r="T9" s="464"/>
      <c r="U9" s="462"/>
      <c r="V9" s="462"/>
      <c r="W9" s="464" t="s">
        <v>522</v>
      </c>
    </row>
    <row r="10" customFormat="false" ht="229.5" hidden="false" customHeight="true" outlineLevel="0" collapsed="false">
      <c r="A10" s="457"/>
      <c r="B10" s="457"/>
      <c r="C10" s="458"/>
      <c r="D10" s="458"/>
      <c r="E10" s="458"/>
      <c r="F10" s="462"/>
      <c r="G10" s="462"/>
      <c r="H10" s="462"/>
      <c r="I10" s="462"/>
      <c r="J10" s="462"/>
      <c r="K10" s="462"/>
      <c r="L10" s="462"/>
      <c r="M10" s="463"/>
      <c r="N10" s="462"/>
      <c r="O10" s="462"/>
      <c r="P10" s="462"/>
      <c r="Q10" s="462"/>
      <c r="R10" s="462"/>
      <c r="S10" s="462"/>
      <c r="T10" s="464"/>
      <c r="U10" s="464"/>
      <c r="V10" s="464"/>
      <c r="W10" s="464"/>
    </row>
    <row r="11" customFormat="false" ht="88.5" hidden="false" customHeight="true" outlineLevel="0" collapsed="false">
      <c r="A11" s="457"/>
      <c r="B11" s="457"/>
      <c r="C11" s="458"/>
      <c r="D11" s="458"/>
      <c r="E11" s="458"/>
      <c r="F11" s="462"/>
      <c r="G11" s="462"/>
      <c r="H11" s="462"/>
      <c r="I11" s="462"/>
      <c r="J11" s="462"/>
      <c r="K11" s="462"/>
      <c r="L11" s="462"/>
      <c r="M11" s="463"/>
      <c r="N11" s="462"/>
      <c r="O11" s="462"/>
      <c r="P11" s="462"/>
      <c r="Q11" s="462"/>
      <c r="R11" s="458" t="s">
        <v>523</v>
      </c>
      <c r="S11" s="458" t="s">
        <v>524</v>
      </c>
      <c r="T11" s="464"/>
      <c r="U11" s="464"/>
      <c r="V11" s="464"/>
      <c r="W11" s="464"/>
    </row>
    <row r="12" customFormat="false" ht="18" hidden="false" customHeight="false" outlineLevel="0" collapsed="false">
      <c r="A12" s="465"/>
      <c r="B12" s="466" t="s">
        <v>525</v>
      </c>
      <c r="C12" s="467"/>
      <c r="D12" s="467"/>
      <c r="E12" s="467"/>
      <c r="F12" s="468"/>
      <c r="G12" s="466"/>
      <c r="H12" s="466"/>
      <c r="I12" s="469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1"/>
      <c r="U12" s="471"/>
      <c r="V12" s="471"/>
      <c r="W12" s="471"/>
    </row>
    <row r="13" customFormat="false" ht="18.75" hidden="false" customHeight="false" outlineLevel="0" collapsed="false">
      <c r="A13" s="472" t="s">
        <v>418</v>
      </c>
      <c r="B13" s="473" t="s">
        <v>526</v>
      </c>
      <c r="C13" s="474"/>
      <c r="D13" s="475"/>
      <c r="E13" s="475"/>
      <c r="F13" s="476" t="n">
        <v>98997.286</v>
      </c>
      <c r="G13" s="476" t="n">
        <v>1028.008</v>
      </c>
      <c r="H13" s="476"/>
      <c r="I13" s="476" t="n">
        <v>223488.796</v>
      </c>
      <c r="J13" s="476" t="n">
        <v>18005.885</v>
      </c>
      <c r="K13" s="476" t="n">
        <v>1618.578</v>
      </c>
      <c r="L13" s="476"/>
      <c r="M13" s="476"/>
      <c r="N13" s="476"/>
      <c r="O13" s="476"/>
      <c r="P13" s="476"/>
      <c r="Q13" s="476"/>
      <c r="R13" s="475"/>
      <c r="S13" s="475"/>
      <c r="T13" s="476"/>
      <c r="U13" s="476"/>
      <c r="V13" s="476"/>
      <c r="W13" s="476"/>
    </row>
    <row r="14" customFormat="false" ht="18.75" hidden="false" customHeight="false" outlineLevel="0" collapsed="false">
      <c r="A14" s="472" t="s">
        <v>527</v>
      </c>
      <c r="B14" s="473" t="s">
        <v>528</v>
      </c>
      <c r="C14" s="474"/>
      <c r="D14" s="475"/>
      <c r="E14" s="475"/>
      <c r="F14" s="476" t="n">
        <v>24838.88</v>
      </c>
      <c r="G14" s="476" t="n">
        <v>123.875</v>
      </c>
      <c r="H14" s="476" t="n">
        <v>1987.98</v>
      </c>
      <c r="I14" s="476" t="n">
        <v>52709.42</v>
      </c>
      <c r="J14" s="476" t="n">
        <v>13727.221</v>
      </c>
      <c r="K14" s="476" t="n">
        <v>828.035</v>
      </c>
      <c r="L14" s="476"/>
      <c r="M14" s="476"/>
      <c r="N14" s="476"/>
      <c r="O14" s="476"/>
      <c r="P14" s="476"/>
      <c r="Q14" s="476"/>
      <c r="R14" s="475"/>
      <c r="S14" s="475"/>
      <c r="T14" s="476"/>
      <c r="U14" s="476"/>
      <c r="V14" s="476"/>
      <c r="W14" s="476"/>
    </row>
    <row r="15" customFormat="false" ht="18.75" hidden="false" customHeight="false" outlineLevel="0" collapsed="false">
      <c r="A15" s="472" t="s">
        <v>413</v>
      </c>
      <c r="B15" s="473" t="s">
        <v>529</v>
      </c>
      <c r="C15" s="474"/>
      <c r="D15" s="475"/>
      <c r="E15" s="475"/>
      <c r="F15" s="476" t="n">
        <v>11095.05</v>
      </c>
      <c r="G15" s="476" t="n">
        <v>2153.565</v>
      </c>
      <c r="H15" s="476" t="n">
        <v>1192.788</v>
      </c>
      <c r="I15" s="476" t="n">
        <v>42611.744</v>
      </c>
      <c r="J15" s="476" t="n">
        <v>3291.398</v>
      </c>
      <c r="K15" s="476" t="n">
        <v>350.844</v>
      </c>
      <c r="L15" s="476"/>
      <c r="M15" s="476"/>
      <c r="N15" s="476"/>
      <c r="O15" s="476"/>
      <c r="P15" s="476"/>
      <c r="Q15" s="476"/>
      <c r="R15" s="475"/>
      <c r="S15" s="475"/>
      <c r="T15" s="476"/>
      <c r="U15" s="476"/>
      <c r="V15" s="476"/>
      <c r="W15" s="476"/>
    </row>
    <row r="16" customFormat="false" ht="18.75" hidden="false" customHeight="false" outlineLevel="0" collapsed="false">
      <c r="A16" s="472" t="s">
        <v>530</v>
      </c>
      <c r="B16" s="473" t="s">
        <v>531</v>
      </c>
      <c r="C16" s="474"/>
      <c r="D16" s="475"/>
      <c r="E16" s="475"/>
      <c r="F16" s="476" t="n">
        <v>4122.262</v>
      </c>
      <c r="G16" s="476" t="n">
        <v>1143.143</v>
      </c>
      <c r="H16" s="476"/>
      <c r="I16" s="476" t="n">
        <v>26214.777</v>
      </c>
      <c r="J16" s="476" t="n">
        <v>269.502</v>
      </c>
      <c r="K16" s="476" t="n">
        <v>172.374</v>
      </c>
      <c r="L16" s="476"/>
      <c r="M16" s="476"/>
      <c r="N16" s="476"/>
      <c r="O16" s="476"/>
      <c r="P16" s="476"/>
      <c r="Q16" s="476"/>
      <c r="R16" s="475"/>
      <c r="S16" s="475"/>
      <c r="T16" s="476"/>
      <c r="U16" s="476"/>
      <c r="V16" s="476"/>
      <c r="W16" s="476"/>
    </row>
    <row r="17" customFormat="false" ht="18.75" hidden="false" customHeight="false" outlineLevel="0" collapsed="false">
      <c r="A17" s="472" t="s">
        <v>532</v>
      </c>
      <c r="B17" s="473" t="s">
        <v>533</v>
      </c>
      <c r="C17" s="474"/>
      <c r="D17" s="475"/>
      <c r="E17" s="475"/>
      <c r="F17" s="476" t="n">
        <v>2960.246</v>
      </c>
      <c r="G17" s="476" t="n">
        <v>189.378</v>
      </c>
      <c r="H17" s="476"/>
      <c r="I17" s="476" t="n">
        <v>16727.343</v>
      </c>
      <c r="J17" s="476" t="n">
        <v>685.46</v>
      </c>
      <c r="K17" s="476" t="n">
        <v>321.433</v>
      </c>
      <c r="L17" s="476"/>
      <c r="M17" s="476"/>
      <c r="N17" s="476"/>
      <c r="O17" s="476"/>
      <c r="P17" s="476"/>
      <c r="Q17" s="476"/>
      <c r="R17" s="475"/>
      <c r="S17" s="475"/>
      <c r="T17" s="476"/>
      <c r="U17" s="476"/>
      <c r="V17" s="476"/>
      <c r="W17" s="476"/>
    </row>
    <row r="18" customFormat="false" ht="18.75" hidden="false" customHeight="false" outlineLevel="0" collapsed="false">
      <c r="A18" s="472" t="s">
        <v>534</v>
      </c>
      <c r="B18" s="473" t="s">
        <v>535</v>
      </c>
      <c r="C18" s="474"/>
      <c r="D18" s="475"/>
      <c r="E18" s="475"/>
      <c r="F18" s="476" t="n">
        <v>8037.92</v>
      </c>
      <c r="G18" s="476" t="n">
        <v>2281.603</v>
      </c>
      <c r="H18" s="476" t="n">
        <v>1192.788</v>
      </c>
      <c r="I18" s="476" t="n">
        <v>62346.547</v>
      </c>
      <c r="J18" s="476" t="n">
        <v>7115.965</v>
      </c>
      <c r="K18" s="476" t="n">
        <v>513.417</v>
      </c>
      <c r="L18" s="476"/>
      <c r="M18" s="476"/>
      <c r="N18" s="476"/>
      <c r="O18" s="476"/>
      <c r="P18" s="476"/>
      <c r="Q18" s="476"/>
      <c r="R18" s="475"/>
      <c r="S18" s="475"/>
      <c r="T18" s="476"/>
      <c r="U18" s="476"/>
      <c r="V18" s="476"/>
      <c r="W18" s="476"/>
    </row>
    <row r="19" customFormat="false" ht="18.75" hidden="false" customHeight="false" outlineLevel="0" collapsed="false">
      <c r="A19" s="472" t="s">
        <v>536</v>
      </c>
      <c r="B19" s="473" t="s">
        <v>537</v>
      </c>
      <c r="C19" s="474"/>
      <c r="D19" s="475"/>
      <c r="E19" s="475"/>
      <c r="F19" s="476" t="n">
        <v>10040.183</v>
      </c>
      <c r="G19" s="476" t="n">
        <v>443.751</v>
      </c>
      <c r="H19" s="476"/>
      <c r="I19" s="476" t="n">
        <v>49875.522</v>
      </c>
      <c r="J19" s="476" t="n">
        <v>7655.064</v>
      </c>
      <c r="K19" s="476" t="n">
        <v>338.405</v>
      </c>
      <c r="L19" s="476"/>
      <c r="M19" s="476"/>
      <c r="N19" s="476"/>
      <c r="O19" s="476"/>
      <c r="P19" s="476"/>
      <c r="Q19" s="476"/>
      <c r="R19" s="475"/>
      <c r="S19" s="475"/>
      <c r="T19" s="476"/>
      <c r="U19" s="476"/>
      <c r="V19" s="476"/>
      <c r="W19" s="476"/>
    </row>
    <row r="20" customFormat="false" ht="18.75" hidden="false" customHeight="false" outlineLevel="0" collapsed="false">
      <c r="A20" s="472" t="s">
        <v>446</v>
      </c>
      <c r="B20" s="473" t="s">
        <v>538</v>
      </c>
      <c r="C20" s="474"/>
      <c r="D20" s="475"/>
      <c r="E20" s="475"/>
      <c r="F20" s="476" t="n">
        <v>33030.61</v>
      </c>
      <c r="G20" s="476" t="n">
        <v>912.819</v>
      </c>
      <c r="H20" s="476" t="n">
        <v>1192.788</v>
      </c>
      <c r="I20" s="476" t="n">
        <v>65826.162</v>
      </c>
      <c r="J20" s="476" t="n">
        <v>4579.354</v>
      </c>
      <c r="K20" s="476" t="n">
        <v>177.97</v>
      </c>
      <c r="L20" s="476"/>
      <c r="M20" s="476"/>
      <c r="N20" s="476"/>
      <c r="O20" s="476"/>
      <c r="P20" s="476"/>
      <c r="Q20" s="476"/>
      <c r="R20" s="475"/>
      <c r="S20" s="475"/>
      <c r="T20" s="476"/>
      <c r="U20" s="476"/>
      <c r="V20" s="476"/>
      <c r="W20" s="476"/>
    </row>
    <row r="21" customFormat="false" ht="18.75" hidden="false" customHeight="false" outlineLevel="0" collapsed="false">
      <c r="A21" s="472" t="s">
        <v>488</v>
      </c>
      <c r="B21" s="473" t="s">
        <v>539</v>
      </c>
      <c r="C21" s="474"/>
      <c r="D21" s="475"/>
      <c r="E21" s="475"/>
      <c r="F21" s="476" t="n">
        <v>9827.91</v>
      </c>
      <c r="G21" s="476" t="n">
        <v>2421.432</v>
      </c>
      <c r="H21" s="476"/>
      <c r="I21" s="476" t="n">
        <v>37414.39</v>
      </c>
      <c r="J21" s="476" t="n">
        <v>1938.126</v>
      </c>
      <c r="K21" s="476" t="n">
        <v>704.034</v>
      </c>
      <c r="L21" s="476"/>
      <c r="M21" s="476"/>
      <c r="N21" s="476"/>
      <c r="O21" s="476"/>
      <c r="P21" s="476"/>
      <c r="Q21" s="476"/>
      <c r="R21" s="475"/>
      <c r="S21" s="475"/>
      <c r="T21" s="476"/>
      <c r="U21" s="476"/>
      <c r="V21" s="476"/>
      <c r="W21" s="476"/>
    </row>
    <row r="22" customFormat="false" ht="18.75" hidden="false" customHeight="false" outlineLevel="0" collapsed="false">
      <c r="A22" s="472" t="s">
        <v>424</v>
      </c>
      <c r="B22" s="473" t="s">
        <v>540</v>
      </c>
      <c r="C22" s="474"/>
      <c r="D22" s="475"/>
      <c r="E22" s="475"/>
      <c r="F22" s="476" t="n">
        <v>7353.292</v>
      </c>
      <c r="G22" s="476" t="n">
        <v>2622.428</v>
      </c>
      <c r="H22" s="476" t="n">
        <v>596.394</v>
      </c>
      <c r="I22" s="476" t="n">
        <v>46995.091</v>
      </c>
      <c r="J22" s="476" t="n">
        <v>11478.265</v>
      </c>
      <c r="K22" s="476" t="n">
        <v>560.646</v>
      </c>
      <c r="L22" s="476"/>
      <c r="M22" s="476"/>
      <c r="N22" s="476"/>
      <c r="O22" s="476"/>
      <c r="P22" s="476"/>
      <c r="Q22" s="476"/>
      <c r="R22" s="475"/>
      <c r="S22" s="475"/>
      <c r="T22" s="476"/>
      <c r="U22" s="476"/>
      <c r="V22" s="476"/>
      <c r="W22" s="476"/>
    </row>
    <row r="23" customFormat="false" ht="18.75" hidden="false" customHeight="false" outlineLevel="0" collapsed="false">
      <c r="A23" s="472" t="n">
        <v>11</v>
      </c>
      <c r="B23" s="473" t="s">
        <v>541</v>
      </c>
      <c r="C23" s="474"/>
      <c r="D23" s="475"/>
      <c r="E23" s="475"/>
      <c r="F23" s="476" t="n">
        <v>16855.343</v>
      </c>
      <c r="G23" s="476" t="n">
        <v>63.946</v>
      </c>
      <c r="H23" s="476"/>
      <c r="I23" s="476" t="n">
        <v>34490.808</v>
      </c>
      <c r="J23" s="476" t="n">
        <v>664.408</v>
      </c>
      <c r="K23" s="476" t="n">
        <v>216.808</v>
      </c>
      <c r="L23" s="476"/>
      <c r="M23" s="476"/>
      <c r="N23" s="476"/>
      <c r="O23" s="476"/>
      <c r="P23" s="476"/>
      <c r="Q23" s="476"/>
      <c r="R23" s="475"/>
      <c r="S23" s="475"/>
      <c r="T23" s="476"/>
      <c r="U23" s="476"/>
      <c r="V23" s="476"/>
      <c r="W23" s="476"/>
    </row>
    <row r="24" customFormat="false" ht="18.75" hidden="false" customHeight="false" outlineLevel="0" collapsed="false">
      <c r="A24" s="472" t="n">
        <v>12</v>
      </c>
      <c r="B24" s="473" t="s">
        <v>542</v>
      </c>
      <c r="C24" s="474"/>
      <c r="D24" s="475"/>
      <c r="E24" s="475"/>
      <c r="F24" s="476" t="n">
        <v>11146.465</v>
      </c>
      <c r="G24" s="476" t="n">
        <v>784.284</v>
      </c>
      <c r="H24" s="476" t="n">
        <v>993.99</v>
      </c>
      <c r="I24" s="476" t="n">
        <v>63667.962</v>
      </c>
      <c r="J24" s="476" t="n">
        <v>471.932</v>
      </c>
      <c r="K24" s="476" t="n">
        <v>872.6</v>
      </c>
      <c r="L24" s="476"/>
      <c r="M24" s="476"/>
      <c r="N24" s="476"/>
      <c r="O24" s="476"/>
      <c r="P24" s="476"/>
      <c r="Q24" s="476"/>
      <c r="R24" s="475"/>
      <c r="S24" s="475"/>
      <c r="T24" s="476"/>
      <c r="U24" s="476"/>
      <c r="V24" s="476"/>
      <c r="W24" s="476"/>
    </row>
    <row r="25" customFormat="false" ht="18.75" hidden="false" customHeight="false" outlineLevel="0" collapsed="false">
      <c r="A25" s="472" t="n">
        <v>13</v>
      </c>
      <c r="B25" s="473" t="s">
        <v>543</v>
      </c>
      <c r="C25" s="474"/>
      <c r="D25" s="475"/>
      <c r="E25" s="475"/>
      <c r="F25" s="476" t="n">
        <v>37979.281</v>
      </c>
      <c r="G25" s="476" t="n">
        <v>146.853</v>
      </c>
      <c r="H25" s="476"/>
      <c r="I25" s="476" t="n">
        <v>59666.732</v>
      </c>
      <c r="J25" s="476" t="n">
        <v>12329.724</v>
      </c>
      <c r="K25" s="476" t="n">
        <v>167.36</v>
      </c>
      <c r="L25" s="476"/>
      <c r="M25" s="476"/>
      <c r="N25" s="476"/>
      <c r="O25" s="476"/>
      <c r="P25" s="476"/>
      <c r="Q25" s="476"/>
      <c r="R25" s="475"/>
      <c r="S25" s="475"/>
      <c r="T25" s="476"/>
      <c r="U25" s="476"/>
      <c r="V25" s="476"/>
      <c r="W25" s="476"/>
    </row>
    <row r="26" customFormat="false" ht="18.75" hidden="false" customHeight="false" outlineLevel="0" collapsed="false">
      <c r="A26" s="472" t="n">
        <v>14</v>
      </c>
      <c r="B26" s="473" t="s">
        <v>544</v>
      </c>
      <c r="C26" s="474"/>
      <c r="D26" s="475"/>
      <c r="E26" s="475"/>
      <c r="F26" s="476" t="n">
        <v>14447.42</v>
      </c>
      <c r="G26" s="476" t="n">
        <v>241.588</v>
      </c>
      <c r="H26" s="476" t="n">
        <v>1192.788</v>
      </c>
      <c r="I26" s="476" t="n">
        <v>52652.822</v>
      </c>
      <c r="J26" s="476" t="n">
        <v>1895.524</v>
      </c>
      <c r="K26" s="476" t="n">
        <v>369.017</v>
      </c>
      <c r="L26" s="476"/>
      <c r="M26" s="476"/>
      <c r="N26" s="476"/>
      <c r="O26" s="476"/>
      <c r="P26" s="476"/>
      <c r="Q26" s="476"/>
      <c r="R26" s="475"/>
      <c r="S26" s="475"/>
      <c r="T26" s="476"/>
      <c r="U26" s="476"/>
      <c r="V26" s="476"/>
      <c r="W26" s="476"/>
    </row>
    <row r="27" customFormat="false" ht="19.5" hidden="false" customHeight="false" outlineLevel="0" collapsed="false">
      <c r="A27" s="472"/>
      <c r="B27" s="477" t="s">
        <v>545</v>
      </c>
      <c r="C27" s="474"/>
      <c r="D27" s="475"/>
      <c r="E27" s="475"/>
      <c r="F27" s="476"/>
      <c r="G27" s="478"/>
      <c r="H27" s="476"/>
      <c r="I27" s="476"/>
      <c r="J27" s="476"/>
      <c r="K27" s="476"/>
      <c r="L27" s="476"/>
      <c r="M27" s="476"/>
      <c r="N27" s="476"/>
      <c r="O27" s="476"/>
      <c r="P27" s="476"/>
      <c r="Q27" s="476"/>
      <c r="R27" s="475"/>
      <c r="S27" s="475"/>
      <c r="T27" s="476"/>
      <c r="U27" s="476"/>
      <c r="V27" s="476"/>
      <c r="W27" s="476"/>
    </row>
    <row r="28" customFormat="false" ht="18.75" hidden="false" customHeight="false" outlineLevel="0" collapsed="false">
      <c r="A28" s="472" t="n">
        <v>15</v>
      </c>
      <c r="B28" s="473" t="s">
        <v>546</v>
      </c>
      <c r="C28" s="474"/>
      <c r="D28" s="475"/>
      <c r="E28" s="475"/>
      <c r="F28" s="476" t="n">
        <v>2345.2</v>
      </c>
      <c r="G28" s="476" t="n">
        <v>509.106</v>
      </c>
      <c r="H28" s="476"/>
      <c r="I28" s="476" t="n">
        <v>14998.714</v>
      </c>
      <c r="J28" s="476" t="n">
        <v>928.341</v>
      </c>
      <c r="K28" s="476" t="n">
        <v>74.718</v>
      </c>
      <c r="L28" s="476"/>
      <c r="M28" s="476"/>
      <c r="N28" s="476"/>
      <c r="O28" s="476"/>
      <c r="P28" s="476"/>
      <c r="Q28" s="476"/>
      <c r="R28" s="475"/>
      <c r="S28" s="475"/>
      <c r="T28" s="476"/>
      <c r="U28" s="476"/>
      <c r="V28" s="476"/>
      <c r="W28" s="476"/>
    </row>
    <row r="29" customFormat="false" ht="18.75" hidden="false" customHeight="false" outlineLevel="0" collapsed="false">
      <c r="A29" s="472" t="n">
        <v>16</v>
      </c>
      <c r="B29" s="473" t="s">
        <v>547</v>
      </c>
      <c r="C29" s="474"/>
      <c r="D29" s="475"/>
      <c r="E29" s="475"/>
      <c r="F29" s="476" t="n">
        <v>5687.562</v>
      </c>
      <c r="G29" s="476" t="n">
        <v>166.007</v>
      </c>
      <c r="H29" s="476"/>
      <c r="I29" s="476" t="n">
        <v>15032.436</v>
      </c>
      <c r="J29" s="476" t="n">
        <v>160.833</v>
      </c>
      <c r="K29" s="476" t="n">
        <v>183.982</v>
      </c>
      <c r="L29" s="476"/>
      <c r="M29" s="476"/>
      <c r="N29" s="476"/>
      <c r="O29" s="476"/>
      <c r="P29" s="476"/>
      <c r="Q29" s="476"/>
      <c r="R29" s="475"/>
      <c r="S29" s="475"/>
      <c r="T29" s="476"/>
      <c r="U29" s="476"/>
      <c r="V29" s="476"/>
      <c r="W29" s="476"/>
    </row>
    <row r="30" customFormat="false" ht="18.75" hidden="false" customHeight="false" outlineLevel="0" collapsed="false">
      <c r="A30" s="472" t="n">
        <v>17</v>
      </c>
      <c r="B30" s="473" t="s">
        <v>548</v>
      </c>
      <c r="C30" s="474"/>
      <c r="D30" s="475"/>
      <c r="E30" s="475"/>
      <c r="F30" s="476" t="n">
        <v>4807.136</v>
      </c>
      <c r="G30" s="476" t="n">
        <v>251.603</v>
      </c>
      <c r="H30" s="476"/>
      <c r="I30" s="476" t="n">
        <v>14503.035</v>
      </c>
      <c r="J30" s="476" t="n">
        <v>254.571</v>
      </c>
      <c r="K30" s="476" t="n">
        <v>243.261</v>
      </c>
      <c r="L30" s="476"/>
      <c r="M30" s="476"/>
      <c r="N30" s="476"/>
      <c r="O30" s="476"/>
      <c r="P30" s="476"/>
      <c r="Q30" s="476"/>
      <c r="R30" s="475"/>
      <c r="S30" s="475"/>
      <c r="T30" s="476"/>
      <c r="U30" s="476"/>
      <c r="V30" s="476"/>
      <c r="W30" s="476"/>
    </row>
    <row r="31" customFormat="false" ht="18.75" hidden="false" customHeight="false" outlineLevel="0" collapsed="false">
      <c r="A31" s="472" t="n">
        <v>18</v>
      </c>
      <c r="B31" s="473" t="s">
        <v>549</v>
      </c>
      <c r="C31" s="474"/>
      <c r="D31" s="475"/>
      <c r="E31" s="475"/>
      <c r="F31" s="476" t="n">
        <v>3830.556</v>
      </c>
      <c r="G31" s="476" t="n">
        <v>490.463</v>
      </c>
      <c r="H31" s="476"/>
      <c r="I31" s="476" t="n">
        <v>16262.854</v>
      </c>
      <c r="J31" s="476" t="n">
        <v>37.18</v>
      </c>
      <c r="K31" s="476" t="n">
        <v>756.762</v>
      </c>
      <c r="L31" s="476"/>
      <c r="M31" s="476"/>
      <c r="N31" s="476"/>
      <c r="O31" s="476"/>
      <c r="P31" s="476"/>
      <c r="Q31" s="476"/>
      <c r="R31" s="475"/>
      <c r="S31" s="475"/>
      <c r="T31" s="476"/>
      <c r="U31" s="476"/>
      <c r="V31" s="476"/>
      <c r="W31" s="476"/>
    </row>
    <row r="32" customFormat="false" ht="18.75" hidden="false" customHeight="false" outlineLevel="0" collapsed="false">
      <c r="A32" s="472" t="n">
        <v>19</v>
      </c>
      <c r="B32" s="473" t="s">
        <v>550</v>
      </c>
      <c r="C32" s="474"/>
      <c r="D32" s="475"/>
      <c r="E32" s="475"/>
      <c r="F32" s="476" t="n">
        <v>8761.571</v>
      </c>
      <c r="G32" s="476" t="n">
        <v>388.418</v>
      </c>
      <c r="H32" s="476"/>
      <c r="I32" s="476" t="n">
        <v>27214.468</v>
      </c>
      <c r="J32" s="476" t="n">
        <v>440.319</v>
      </c>
      <c r="K32" s="476" t="n">
        <v>251.899</v>
      </c>
      <c r="L32" s="476"/>
      <c r="M32" s="476"/>
      <c r="N32" s="476"/>
      <c r="O32" s="476"/>
      <c r="P32" s="476"/>
      <c r="Q32" s="476"/>
      <c r="R32" s="475"/>
      <c r="S32" s="475"/>
      <c r="T32" s="476"/>
      <c r="U32" s="476"/>
      <c r="V32" s="476"/>
      <c r="W32" s="476"/>
    </row>
    <row r="33" customFormat="false" ht="18.75" hidden="false" customHeight="false" outlineLevel="0" collapsed="false">
      <c r="A33" s="472" t="n">
        <v>20</v>
      </c>
      <c r="B33" s="473" t="s">
        <v>551</v>
      </c>
      <c r="C33" s="474"/>
      <c r="D33" s="475"/>
      <c r="E33" s="475"/>
      <c r="F33" s="476" t="n">
        <v>6924.153</v>
      </c>
      <c r="G33" s="476" t="n">
        <v>461.562</v>
      </c>
      <c r="H33" s="476"/>
      <c r="I33" s="476" t="n">
        <v>36665.786</v>
      </c>
      <c r="J33" s="476" t="n">
        <v>3805.791</v>
      </c>
      <c r="K33" s="476" t="n">
        <v>681.653</v>
      </c>
      <c r="L33" s="476"/>
      <c r="M33" s="476"/>
      <c r="N33" s="476"/>
      <c r="O33" s="476"/>
      <c r="P33" s="476"/>
      <c r="Q33" s="476"/>
      <c r="R33" s="475"/>
      <c r="S33" s="475"/>
      <c r="T33" s="476"/>
      <c r="U33" s="476"/>
      <c r="V33" s="476"/>
      <c r="W33" s="476"/>
    </row>
    <row r="34" customFormat="false" ht="18.75" hidden="false" customHeight="false" outlineLevel="0" collapsed="false">
      <c r="A34" s="472" t="n">
        <v>21</v>
      </c>
      <c r="B34" s="473" t="s">
        <v>552</v>
      </c>
      <c r="C34" s="474"/>
      <c r="D34" s="475"/>
      <c r="E34" s="475"/>
      <c r="F34" s="476" t="n">
        <v>5879.112</v>
      </c>
      <c r="G34" s="476" t="n">
        <v>28.485</v>
      </c>
      <c r="H34" s="476"/>
      <c r="I34" s="476" t="n">
        <v>9370.876</v>
      </c>
      <c r="J34" s="476" t="n">
        <v>141.308</v>
      </c>
      <c r="K34" s="476" t="n">
        <v>293.179</v>
      </c>
      <c r="L34" s="476"/>
      <c r="M34" s="476"/>
      <c r="N34" s="476"/>
      <c r="O34" s="476"/>
      <c r="P34" s="476"/>
      <c r="Q34" s="476"/>
      <c r="R34" s="475"/>
      <c r="S34" s="475"/>
      <c r="T34" s="476"/>
      <c r="U34" s="476"/>
      <c r="V34" s="476"/>
      <c r="W34" s="476"/>
    </row>
    <row r="35" customFormat="false" ht="18.75" hidden="false" customHeight="false" outlineLevel="0" collapsed="false">
      <c r="A35" s="472" t="n">
        <v>22</v>
      </c>
      <c r="B35" s="473" t="s">
        <v>553</v>
      </c>
      <c r="C35" s="474"/>
      <c r="D35" s="475"/>
      <c r="E35" s="475"/>
      <c r="F35" s="476" t="n">
        <v>2825.737</v>
      </c>
      <c r="G35" s="476" t="n">
        <v>118.735</v>
      </c>
      <c r="H35" s="476"/>
      <c r="I35" s="476" t="n">
        <v>8114.896</v>
      </c>
      <c r="J35" s="476" t="n">
        <v>68.13</v>
      </c>
      <c r="K35" s="476" t="n">
        <v>216.089</v>
      </c>
      <c r="L35" s="476"/>
      <c r="M35" s="476"/>
      <c r="N35" s="476"/>
      <c r="O35" s="476"/>
      <c r="P35" s="476"/>
      <c r="Q35" s="476"/>
      <c r="R35" s="475"/>
      <c r="S35" s="475"/>
      <c r="T35" s="476"/>
      <c r="U35" s="476"/>
      <c r="V35" s="476"/>
      <c r="W35" s="476"/>
    </row>
    <row r="36" customFormat="false" ht="18.75" hidden="false" customHeight="false" outlineLevel="0" collapsed="false">
      <c r="A36" s="472" t="n">
        <v>23</v>
      </c>
      <c r="B36" s="473" t="s">
        <v>554</v>
      </c>
      <c r="C36" s="474"/>
      <c r="D36" s="475"/>
      <c r="E36" s="475"/>
      <c r="F36" s="476" t="n">
        <v>5232.643</v>
      </c>
      <c r="G36" s="476" t="n">
        <v>205.661</v>
      </c>
      <c r="H36" s="476"/>
      <c r="I36" s="476" t="n">
        <v>13880.101</v>
      </c>
      <c r="J36" s="476" t="n">
        <v>186.567</v>
      </c>
      <c r="K36" s="476" t="n">
        <v>265.791</v>
      </c>
      <c r="L36" s="476"/>
      <c r="M36" s="476"/>
      <c r="N36" s="476"/>
      <c r="O36" s="476"/>
      <c r="P36" s="476"/>
      <c r="Q36" s="476"/>
      <c r="R36" s="475"/>
      <c r="S36" s="475"/>
      <c r="T36" s="476"/>
      <c r="U36" s="476"/>
      <c r="V36" s="476"/>
      <c r="W36" s="476"/>
    </row>
    <row r="37" customFormat="false" ht="18.75" hidden="false" customHeight="false" outlineLevel="0" collapsed="false">
      <c r="A37" s="472" t="n">
        <v>24</v>
      </c>
      <c r="B37" s="473" t="s">
        <v>555</v>
      </c>
      <c r="C37" s="474"/>
      <c r="D37" s="475"/>
      <c r="E37" s="475"/>
      <c r="F37" s="476" t="n">
        <v>10226.652</v>
      </c>
      <c r="G37" s="476" t="n">
        <v>31.788</v>
      </c>
      <c r="H37" s="476"/>
      <c r="I37" s="476" t="n">
        <v>20618.596</v>
      </c>
      <c r="J37" s="476" t="n">
        <v>217.796</v>
      </c>
      <c r="K37" s="476" t="n">
        <v>101.728</v>
      </c>
      <c r="L37" s="476"/>
      <c r="M37" s="476"/>
      <c r="N37" s="476"/>
      <c r="O37" s="476"/>
      <c r="P37" s="476"/>
      <c r="Q37" s="476"/>
      <c r="R37" s="475"/>
      <c r="S37" s="475"/>
      <c r="T37" s="476"/>
      <c r="U37" s="476"/>
      <c r="V37" s="476"/>
      <c r="W37" s="476"/>
    </row>
    <row r="38" customFormat="false" ht="18.75" hidden="false" customHeight="false" outlineLevel="0" collapsed="false">
      <c r="A38" s="472" t="n">
        <v>25</v>
      </c>
      <c r="B38" s="473" t="s">
        <v>556</v>
      </c>
      <c r="C38" s="474"/>
      <c r="D38" s="475"/>
      <c r="E38" s="475"/>
      <c r="F38" s="476" t="n">
        <v>5776.276</v>
      </c>
      <c r="G38" s="476" t="n">
        <v>1358.788</v>
      </c>
      <c r="H38" s="476"/>
      <c r="I38" s="476" t="n">
        <v>37105.542</v>
      </c>
      <c r="J38" s="476" t="n">
        <v>2650.189</v>
      </c>
      <c r="K38" s="476" t="n">
        <v>591.359</v>
      </c>
      <c r="L38" s="476"/>
      <c r="M38" s="476"/>
      <c r="N38" s="476"/>
      <c r="O38" s="476"/>
      <c r="P38" s="476"/>
      <c r="Q38" s="476"/>
      <c r="R38" s="475"/>
      <c r="S38" s="475"/>
      <c r="T38" s="476"/>
      <c r="U38" s="476"/>
      <c r="V38" s="476"/>
      <c r="W38" s="476"/>
    </row>
    <row r="39" customFormat="false" ht="18.75" hidden="false" customHeight="false" outlineLevel="0" collapsed="false">
      <c r="A39" s="472" t="n">
        <v>26</v>
      </c>
      <c r="B39" s="473" t="s">
        <v>557</v>
      </c>
      <c r="C39" s="474"/>
      <c r="D39" s="475"/>
      <c r="E39" s="475"/>
      <c r="F39" s="476" t="n">
        <v>4983.752</v>
      </c>
      <c r="G39" s="476" t="n">
        <v>1046.695</v>
      </c>
      <c r="H39" s="476"/>
      <c r="I39" s="476" t="n">
        <v>24897.357</v>
      </c>
      <c r="J39" s="476" t="n">
        <v>400.62</v>
      </c>
      <c r="K39" s="476" t="n">
        <v>548.119</v>
      </c>
      <c r="L39" s="476"/>
      <c r="M39" s="476"/>
      <c r="N39" s="476"/>
      <c r="O39" s="476"/>
      <c r="P39" s="476"/>
      <c r="Q39" s="476"/>
      <c r="R39" s="475"/>
      <c r="S39" s="475"/>
      <c r="T39" s="476"/>
      <c r="U39" s="476"/>
      <c r="V39" s="476"/>
      <c r="W39" s="476"/>
    </row>
    <row r="40" customFormat="false" ht="18.75" hidden="false" customHeight="false" outlineLevel="0" collapsed="false">
      <c r="A40" s="472" t="n">
        <v>27</v>
      </c>
      <c r="B40" s="473" t="s">
        <v>558</v>
      </c>
      <c r="C40" s="474"/>
      <c r="D40" s="475"/>
      <c r="E40" s="475"/>
      <c r="F40" s="476" t="n">
        <v>6937.579</v>
      </c>
      <c r="G40" s="476" t="n">
        <v>426.616</v>
      </c>
      <c r="H40" s="476"/>
      <c r="I40" s="476" t="n">
        <v>26639.46</v>
      </c>
      <c r="J40" s="476" t="n">
        <v>644.246</v>
      </c>
      <c r="K40" s="476" t="n">
        <v>243.919</v>
      </c>
      <c r="L40" s="476"/>
      <c r="M40" s="476"/>
      <c r="N40" s="476"/>
      <c r="O40" s="476"/>
      <c r="P40" s="476"/>
      <c r="Q40" s="476"/>
      <c r="R40" s="475"/>
      <c r="S40" s="475"/>
      <c r="T40" s="476"/>
      <c r="U40" s="476"/>
      <c r="V40" s="476"/>
      <c r="W40" s="476"/>
    </row>
    <row r="41" customFormat="false" ht="18.75" hidden="false" customHeight="false" outlineLevel="0" collapsed="false">
      <c r="A41" s="472" t="n">
        <v>28</v>
      </c>
      <c r="B41" s="473" t="s">
        <v>559</v>
      </c>
      <c r="C41" s="474"/>
      <c r="D41" s="475"/>
      <c r="E41" s="475"/>
      <c r="F41" s="476" t="n">
        <v>9084.528</v>
      </c>
      <c r="G41" s="476" t="n">
        <v>326.561</v>
      </c>
      <c r="H41" s="476"/>
      <c r="I41" s="476" t="n">
        <v>28609.678</v>
      </c>
      <c r="J41" s="476" t="n">
        <v>654.958</v>
      </c>
      <c r="K41" s="476" t="n">
        <v>339.381</v>
      </c>
      <c r="L41" s="476"/>
      <c r="M41" s="476"/>
      <c r="N41" s="476"/>
      <c r="O41" s="476"/>
      <c r="P41" s="476" t="n">
        <v>246.301</v>
      </c>
      <c r="Q41" s="476"/>
      <c r="R41" s="475"/>
      <c r="S41" s="475"/>
      <c r="T41" s="476"/>
      <c r="U41" s="476"/>
      <c r="V41" s="476"/>
      <c r="W41" s="476"/>
    </row>
    <row r="42" customFormat="false" ht="18.75" hidden="false" customHeight="false" outlineLevel="0" collapsed="false">
      <c r="A42" s="472" t="n">
        <v>29</v>
      </c>
      <c r="B42" s="473" t="s">
        <v>560</v>
      </c>
      <c r="C42" s="474"/>
      <c r="D42" s="475"/>
      <c r="E42" s="475"/>
      <c r="F42" s="476" t="n">
        <v>10033.579</v>
      </c>
      <c r="G42" s="476" t="n">
        <v>278.58</v>
      </c>
      <c r="H42" s="476"/>
      <c r="I42" s="476" t="n">
        <v>33677.618</v>
      </c>
      <c r="J42" s="476" t="n">
        <v>963.136</v>
      </c>
      <c r="K42" s="476" t="n">
        <v>455.624</v>
      </c>
      <c r="L42" s="476"/>
      <c r="M42" s="476"/>
      <c r="N42" s="476"/>
      <c r="O42" s="476"/>
      <c r="P42" s="476"/>
      <c r="Q42" s="476"/>
      <c r="R42" s="475"/>
      <c r="S42" s="475"/>
      <c r="T42" s="476"/>
      <c r="U42" s="476"/>
      <c r="V42" s="476"/>
      <c r="W42" s="476"/>
    </row>
    <row r="43" customFormat="false" ht="18.75" hidden="false" customHeight="false" outlineLevel="0" collapsed="false">
      <c r="A43" s="472" t="n">
        <v>30</v>
      </c>
      <c r="B43" s="473" t="s">
        <v>561</v>
      </c>
      <c r="C43" s="474"/>
      <c r="D43" s="475"/>
      <c r="E43" s="475"/>
      <c r="F43" s="476" t="n">
        <v>13980.028</v>
      </c>
      <c r="G43" s="476" t="n">
        <v>134.377</v>
      </c>
      <c r="H43" s="476"/>
      <c r="I43" s="476" t="n">
        <v>31922.442</v>
      </c>
      <c r="J43" s="476" t="n">
        <v>472.624</v>
      </c>
      <c r="K43" s="476" t="n">
        <v>308.967</v>
      </c>
      <c r="L43" s="476"/>
      <c r="M43" s="476"/>
      <c r="N43" s="476"/>
      <c r="O43" s="476"/>
      <c r="P43" s="476"/>
      <c r="Q43" s="476"/>
      <c r="R43" s="475"/>
      <c r="S43" s="475"/>
      <c r="T43" s="476"/>
      <c r="U43" s="476"/>
      <c r="V43" s="476"/>
      <c r="W43" s="476"/>
    </row>
    <row r="44" customFormat="false" ht="18.75" hidden="false" customHeight="false" outlineLevel="0" collapsed="false">
      <c r="A44" s="479" t="n">
        <v>31</v>
      </c>
      <c r="B44" s="480" t="s">
        <v>562</v>
      </c>
      <c r="C44" s="481"/>
      <c r="D44" s="482"/>
      <c r="E44" s="482"/>
      <c r="F44" s="483" t="n">
        <v>5320.088</v>
      </c>
      <c r="G44" s="483" t="n">
        <v>224.682</v>
      </c>
      <c r="H44" s="483"/>
      <c r="I44" s="483" t="n">
        <v>11910.825</v>
      </c>
      <c r="J44" s="483" t="n">
        <v>125.063</v>
      </c>
      <c r="K44" s="483" t="n">
        <v>347.048</v>
      </c>
      <c r="L44" s="483"/>
      <c r="M44" s="483"/>
      <c r="N44" s="483"/>
      <c r="O44" s="483"/>
      <c r="P44" s="483"/>
      <c r="Q44" s="483"/>
      <c r="R44" s="482"/>
      <c r="S44" s="482"/>
      <c r="T44" s="483"/>
      <c r="U44" s="483"/>
      <c r="V44" s="483"/>
      <c r="W44" s="483"/>
    </row>
    <row r="45" customFormat="false" ht="19.5" hidden="true" customHeight="false" outlineLevel="1" collapsed="false">
      <c r="A45" s="484"/>
      <c r="B45" s="485" t="s">
        <v>563</v>
      </c>
      <c r="C45" s="486"/>
      <c r="D45" s="487"/>
      <c r="E45" s="487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7"/>
      <c r="S45" s="487"/>
      <c r="T45" s="488"/>
      <c r="U45" s="488"/>
      <c r="V45" s="488"/>
      <c r="W45" s="488"/>
    </row>
    <row r="46" customFormat="false" ht="21.75" hidden="false" customHeight="true" outlineLevel="0" collapsed="false">
      <c r="A46" s="489"/>
      <c r="B46" s="490" t="s">
        <v>564</v>
      </c>
      <c r="C46" s="491"/>
      <c r="D46" s="491"/>
      <c r="E46" s="491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 t="n">
        <v>500</v>
      </c>
      <c r="R46" s="493"/>
      <c r="S46" s="493"/>
      <c r="T46" s="493"/>
      <c r="U46" s="493"/>
      <c r="V46" s="493"/>
      <c r="W46" s="493"/>
    </row>
    <row r="47" customFormat="false" ht="19.5" hidden="false" customHeight="false" outlineLevel="0" collapsed="false">
      <c r="A47" s="494"/>
      <c r="B47" s="495" t="s">
        <v>565</v>
      </c>
      <c r="C47" s="496" t="n">
        <f aca="false">SUM(C13:C46)</f>
        <v>0</v>
      </c>
      <c r="D47" s="496" t="n">
        <f aca="false">SUM(D13:D46)</f>
        <v>0</v>
      </c>
      <c r="E47" s="496" t="n">
        <f aca="false">SUM(E13:E46)</f>
        <v>0</v>
      </c>
      <c r="F47" s="496" t="n">
        <f aca="false">SUM(F13:F46)</f>
        <v>403368.3</v>
      </c>
      <c r="G47" s="496" t="n">
        <f aca="false">SUM(G13:G46)</f>
        <v>21004.8</v>
      </c>
      <c r="H47" s="496" t="n">
        <f aca="false">SUM(H13:H46)</f>
        <v>8349.516</v>
      </c>
      <c r="I47" s="496" t="n">
        <f aca="false">SUM(I13:I46)</f>
        <v>1206112.8</v>
      </c>
      <c r="J47" s="496" t="n">
        <f aca="false">SUM(J13:J46)</f>
        <v>96259.5</v>
      </c>
      <c r="K47" s="496" t="n">
        <f aca="false">SUM(K13:K46)</f>
        <v>13115</v>
      </c>
      <c r="L47" s="496" t="n">
        <f aca="false">SUM(L13:L46)</f>
        <v>0</v>
      </c>
      <c r="M47" s="496" t="n">
        <f aca="false">SUM(M13:M46)</f>
        <v>0</v>
      </c>
      <c r="N47" s="496" t="n">
        <f aca="false">SUM(N13:N46)</f>
        <v>0</v>
      </c>
      <c r="O47" s="496" t="n">
        <f aca="false">SUM(O13:O46)</f>
        <v>0</v>
      </c>
      <c r="P47" s="496" t="n">
        <f aca="false">SUM(P13:P46)</f>
        <v>246.301</v>
      </c>
      <c r="Q47" s="496" t="n">
        <f aca="false">SUM(Q13:Q46)</f>
        <v>500</v>
      </c>
      <c r="R47" s="496" t="n">
        <f aca="false">SUM(R13:R46)</f>
        <v>0</v>
      </c>
      <c r="S47" s="496" t="n">
        <f aca="false">SUM(S13:S46)</f>
        <v>0</v>
      </c>
      <c r="T47" s="496" t="n">
        <f aca="false">SUM(T13:T46)</f>
        <v>0</v>
      </c>
      <c r="U47" s="496" t="n">
        <f aca="false">SUM(U13:U46)</f>
        <v>0</v>
      </c>
      <c r="V47" s="496" t="n">
        <f aca="false">SUM(V13:V46)</f>
        <v>0</v>
      </c>
      <c r="W47" s="496" t="n">
        <f aca="false">SUM(W13:W46)</f>
        <v>0</v>
      </c>
    </row>
    <row r="48" customFormat="false" ht="18" hidden="true" customHeight="false" outlineLevel="1" collapsed="false">
      <c r="A48" s="497"/>
      <c r="B48" s="497"/>
      <c r="C48" s="498" t="n">
        <f aca="false">+ГРК!C202</f>
        <v>47686.5</v>
      </c>
      <c r="D48" s="498" t="n">
        <f aca="false">+ГРК!C203</f>
        <v>0</v>
      </c>
      <c r="E48" s="498" t="n">
        <f aca="false">+ГРК!C204</f>
        <v>0</v>
      </c>
      <c r="F48" s="498" t="n">
        <f aca="false">+ГРК!C207</f>
        <v>403368.3</v>
      </c>
      <c r="G48" s="498" t="n">
        <f aca="false">+ГРК!C209</f>
        <v>21004.8</v>
      </c>
      <c r="H48" s="498" t="n">
        <f aca="false">+КФК!C185-H47-P47-Q47</f>
        <v>0</v>
      </c>
      <c r="I48" s="498" t="n">
        <f aca="false">+ГРК!C205</f>
        <v>1206112.8</v>
      </c>
      <c r="J48" s="498" t="n">
        <f aca="false">+ГРК!C208</f>
        <v>96259.5</v>
      </c>
      <c r="K48" s="498" t="n">
        <f aca="false">+ГРК!C211</f>
        <v>13115</v>
      </c>
      <c r="L48" s="498" t="n">
        <f aca="false">+ГРК!C223</f>
        <v>0</v>
      </c>
      <c r="M48" s="498" t="n">
        <f aca="false">+ГРК!C221</f>
        <v>0</v>
      </c>
      <c r="N48" s="498" t="n">
        <f aca="false">+ГРК!C219</f>
        <v>0</v>
      </c>
      <c r="O48" s="498" t="n">
        <f aca="false">+ГРК!C217</f>
        <v>0</v>
      </c>
      <c r="P48" s="498"/>
      <c r="Q48" s="498"/>
      <c r="R48" s="498" t="n">
        <f aca="false">+ГРК!C224</f>
        <v>0</v>
      </c>
      <c r="S48" s="498"/>
      <c r="T48" s="498"/>
      <c r="U48" s="498"/>
      <c r="V48" s="498"/>
      <c r="W48" s="498" t="n">
        <f aca="false">+ГРК!G218</f>
        <v>0</v>
      </c>
    </row>
    <row r="49" customFormat="false" ht="18" hidden="true" customHeight="false" outlineLevel="1" collapsed="false">
      <c r="A49" s="497"/>
      <c r="B49" s="497"/>
      <c r="C49" s="498" t="n">
        <f aca="false">+C48-C47</f>
        <v>47686.5</v>
      </c>
      <c r="D49" s="498" t="n">
        <f aca="false">+D48-D47</f>
        <v>0</v>
      </c>
      <c r="E49" s="498" t="n">
        <f aca="false">+E48-E47</f>
        <v>0</v>
      </c>
      <c r="F49" s="498" t="n">
        <f aca="false">+F48-F47</f>
        <v>0</v>
      </c>
      <c r="G49" s="498" t="n">
        <f aca="false">+G48-G47</f>
        <v>0</v>
      </c>
      <c r="H49" s="498"/>
      <c r="I49" s="498" t="n">
        <f aca="false">+I48-I47</f>
        <v>0</v>
      </c>
      <c r="J49" s="498" t="n">
        <f aca="false">+J48-J47</f>
        <v>0</v>
      </c>
      <c r="K49" s="498" t="n">
        <f aca="false">+K48-K47</f>
        <v>0</v>
      </c>
      <c r="L49" s="498" t="n">
        <f aca="false">+L48-L47</f>
        <v>0</v>
      </c>
      <c r="M49" s="498" t="n">
        <f aca="false">+M48-M47</f>
        <v>0</v>
      </c>
      <c r="N49" s="498" t="n">
        <f aca="false">+N48-N47</f>
        <v>0</v>
      </c>
      <c r="O49" s="498" t="n">
        <f aca="false">+O48-O47</f>
        <v>0</v>
      </c>
      <c r="P49" s="498"/>
      <c r="Q49" s="498"/>
      <c r="R49" s="498" t="n">
        <f aca="false">+R47+S47-R48</f>
        <v>0</v>
      </c>
      <c r="S49" s="498"/>
      <c r="W49" s="161" t="n">
        <f aca="false">+W48-W47</f>
        <v>0</v>
      </c>
    </row>
    <row r="50" customFormat="false" ht="18" hidden="false" customHeight="false" outlineLevel="0" collapsed="false">
      <c r="A50" s="497"/>
      <c r="B50" s="497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98"/>
      <c r="Q50" s="498"/>
      <c r="R50" s="498"/>
      <c r="S50" s="498"/>
    </row>
    <row r="51" customFormat="false" ht="20.25" hidden="false" customHeight="false" outlineLevel="0" collapsed="false">
      <c r="A51" s="497"/>
      <c r="B51" s="499"/>
      <c r="C51" s="498"/>
      <c r="D51" s="498"/>
      <c r="E51" s="498"/>
      <c r="F51" s="500"/>
      <c r="G51" s="501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</row>
    <row r="52" customFormat="false" ht="22.9" hidden="false" customHeight="true" outlineLevel="0" collapsed="false">
      <c r="A52" s="502"/>
      <c r="B52" s="503"/>
      <c r="C52" s="498"/>
      <c r="D52" s="498"/>
      <c r="E52" s="498"/>
      <c r="F52" s="500" t="s">
        <v>105</v>
      </c>
      <c r="G52" s="501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498"/>
      <c r="T52" s="501"/>
      <c r="U52" s="501"/>
      <c r="V52" s="501"/>
      <c r="W52" s="501"/>
    </row>
    <row r="53" customFormat="false" ht="20.45" hidden="false" customHeight="true" outlineLevel="0" collapsed="false">
      <c r="A53" s="502"/>
      <c r="B53" s="503"/>
      <c r="F53" s="500" t="s">
        <v>106</v>
      </c>
      <c r="G53" s="501"/>
      <c r="H53" s="498"/>
      <c r="I53" s="498"/>
      <c r="J53" s="498"/>
      <c r="K53" s="498"/>
      <c r="L53" s="498"/>
      <c r="M53" s="498"/>
      <c r="N53" s="498"/>
      <c r="O53" s="498"/>
      <c r="T53" s="501"/>
      <c r="U53" s="501"/>
      <c r="V53" s="501"/>
      <c r="W53" s="501"/>
    </row>
    <row r="54" customFormat="false" ht="27.6" hidden="false" customHeight="true" outlineLevel="0" collapsed="false">
      <c r="A54" s="504"/>
      <c r="B54" s="503"/>
      <c r="F54" s="500" t="s">
        <v>2</v>
      </c>
      <c r="G54" s="505"/>
      <c r="H54" s="498"/>
      <c r="I54" s="498"/>
      <c r="J54" s="498"/>
      <c r="K54" s="498"/>
      <c r="L54" s="498"/>
      <c r="M54" s="498"/>
      <c r="N54" s="498"/>
      <c r="O54" s="505"/>
      <c r="P54" s="505" t="s">
        <v>107</v>
      </c>
      <c r="Q54" s="505"/>
      <c r="R54" s="505"/>
      <c r="S54" s="506"/>
      <c r="T54" s="505"/>
      <c r="U54" s="505"/>
      <c r="V54" s="505"/>
      <c r="W54" s="505" t="s">
        <v>107</v>
      </c>
    </row>
    <row r="55" customFormat="false" ht="18" hidden="false" customHeight="false" outlineLevel="0" collapsed="false">
      <c r="B55" s="429"/>
    </row>
  </sheetData>
  <mergeCells count="27">
    <mergeCell ref="G1:H1"/>
    <mergeCell ref="P4:R4"/>
    <mergeCell ref="F6:M6"/>
    <mergeCell ref="A8:A11"/>
    <mergeCell ref="B8:B11"/>
    <mergeCell ref="C8:C11"/>
    <mergeCell ref="D8:D11"/>
    <mergeCell ref="E8:E11"/>
    <mergeCell ref="F8:R8"/>
    <mergeCell ref="T8:W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S10"/>
    <mergeCell ref="T9:T11"/>
    <mergeCell ref="U9:U11"/>
    <mergeCell ref="V9:V11"/>
    <mergeCell ref="W9:W11"/>
  </mergeCells>
  <printOptions headings="false" gridLines="false" gridLinesSet="true" horizontalCentered="true" verticalCentered="false"/>
  <pageMargins left="0.118055555555556" right="0.118055555555556" top="0.786805555555556" bottom="0.118055555555556" header="0.196527777777778" footer="0.511811023622047"/>
  <pageSetup paperSize="9" scale="4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M5" activeCellId="0" sqref="M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07" width="15.7"/>
    <col collapsed="false" customWidth="true" hidden="false" outlineLevel="1" max="2" min="2" style="508" width="5.56"/>
    <col collapsed="false" customWidth="true" hidden="false" outlineLevel="0" max="3" min="3" style="507" width="29.56"/>
    <col collapsed="false" customWidth="true" hidden="false" outlineLevel="0" max="5" min="4" style="507" width="11.7"/>
    <col collapsed="false" customWidth="true" hidden="false" outlineLevel="0" max="6" min="6" style="507" width="9.99"/>
    <col collapsed="false" customWidth="true" hidden="false" outlineLevel="0" max="7" min="7" style="507" width="12.28"/>
    <col collapsed="false" customWidth="true" hidden="false" outlineLevel="0" max="8" min="8" style="507" width="11.56"/>
    <col collapsed="false" customWidth="true" hidden="false" outlineLevel="0" max="9" min="9" style="507" width="12.99"/>
    <col collapsed="false" customWidth="true" hidden="false" outlineLevel="0" max="10" min="10" style="507" width="12.28"/>
    <col collapsed="false" customWidth="true" hidden="false" outlineLevel="0" max="11" min="11" style="507" width="12.85"/>
    <col collapsed="false" customWidth="true" hidden="false" outlineLevel="0" max="12" min="12" style="507" width="12.28"/>
    <col collapsed="false" customWidth="true" hidden="false" outlineLevel="0" max="13" min="13" style="507" width="13.7"/>
    <col collapsed="false" customWidth="true" hidden="false" outlineLevel="0" max="14" min="14" style="507" width="12.14"/>
    <col collapsed="false" customWidth="true" hidden="false" outlineLevel="0" max="15" min="15" style="507" width="12.85"/>
    <col collapsed="false" customWidth="false" hidden="false" outlineLevel="0" max="16" min="16" style="507" width="9.14"/>
    <col collapsed="false" customWidth="true" hidden="false" outlineLevel="0" max="17" min="17" style="507" width="10.28"/>
    <col collapsed="false" customWidth="false" hidden="false" outlineLevel="0" max="257" min="18" style="507" width="9.14"/>
  </cols>
  <sheetData>
    <row r="1" customFormat="false" ht="14.25" hidden="false" customHeight="true" outlineLevel="0" collapsed="false">
      <c r="A1" s="509"/>
      <c r="D1" s="441"/>
      <c r="E1" s="441"/>
      <c r="F1" s="441"/>
      <c r="G1" s="441"/>
      <c r="H1" s="441"/>
      <c r="I1" s="441"/>
      <c r="J1" s="441"/>
      <c r="K1" s="510"/>
      <c r="L1" s="510"/>
      <c r="M1" s="511" t="s">
        <v>566</v>
      </c>
      <c r="N1" s="512"/>
      <c r="O1" s="512"/>
    </row>
    <row r="2" customFormat="false" ht="12.75" hidden="false" customHeight="true" outlineLevel="0" collapsed="false">
      <c r="A2" s="509"/>
      <c r="D2" s="441"/>
      <c r="E2" s="441"/>
      <c r="F2" s="441"/>
      <c r="G2" s="441"/>
      <c r="H2" s="441"/>
      <c r="I2" s="441"/>
      <c r="J2" s="441"/>
      <c r="K2" s="443"/>
      <c r="L2" s="443"/>
      <c r="M2" s="4" t="s">
        <v>1</v>
      </c>
      <c r="N2" s="512"/>
      <c r="O2" s="512"/>
    </row>
    <row r="3" customFormat="false" ht="15" hidden="false" customHeight="false" outlineLevel="0" collapsed="false">
      <c r="A3" s="509"/>
      <c r="D3" s="513"/>
      <c r="E3" s="125"/>
      <c r="F3" s="125"/>
      <c r="G3" s="125"/>
      <c r="H3" s="125"/>
      <c r="I3" s="513"/>
      <c r="J3" s="513"/>
      <c r="K3" s="133"/>
      <c r="L3" s="443"/>
      <c r="M3" s="514" t="s">
        <v>2</v>
      </c>
      <c r="N3" s="512"/>
      <c r="O3" s="512"/>
    </row>
    <row r="4" customFormat="false" ht="15" hidden="false" customHeight="true" outlineLevel="0" collapsed="false">
      <c r="A4" s="509"/>
      <c r="D4" s="137"/>
      <c r="E4" s="125"/>
      <c r="F4" s="125"/>
      <c r="G4" s="125"/>
      <c r="H4" s="125"/>
      <c r="I4" s="513"/>
      <c r="J4" s="513"/>
      <c r="K4" s="133"/>
      <c r="L4" s="511"/>
      <c r="M4" s="2" t="s">
        <v>503</v>
      </c>
      <c r="N4" s="2"/>
      <c r="O4" s="2"/>
      <c r="P4" s="3"/>
    </row>
    <row r="5" customFormat="false" ht="12.75" hidden="false" customHeight="false" outlineLevel="0" collapsed="false">
      <c r="A5" s="509"/>
      <c r="C5" s="515"/>
      <c r="D5" s="515"/>
      <c r="E5" s="515"/>
      <c r="F5" s="516"/>
      <c r="G5" s="516"/>
    </row>
    <row r="6" customFormat="false" ht="18" hidden="false" customHeight="true" outlineLevel="0" collapsed="false">
      <c r="A6" s="517" t="s">
        <v>567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</row>
    <row r="7" customFormat="false" ht="12.75" hidden="false" customHeight="false" outlineLevel="0" collapsed="false">
      <c r="A7" s="518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</row>
    <row r="8" customFormat="false" ht="12.75" hidden="false" customHeight="false" outlineLevel="0" collapsed="false">
      <c r="E8" s="519"/>
      <c r="F8" s="519"/>
      <c r="G8" s="519"/>
      <c r="H8" s="519"/>
      <c r="I8" s="519"/>
      <c r="J8" s="519"/>
      <c r="O8" s="519" t="s">
        <v>568</v>
      </c>
    </row>
    <row r="9" s="522" customFormat="true" ht="74.25" hidden="false" customHeight="true" outlineLevel="0" collapsed="false">
      <c r="A9" s="347" t="s">
        <v>569</v>
      </c>
      <c r="B9" s="520" t="s">
        <v>570</v>
      </c>
      <c r="C9" s="343" t="s">
        <v>411</v>
      </c>
      <c r="D9" s="521" t="s">
        <v>571</v>
      </c>
      <c r="E9" s="521"/>
      <c r="F9" s="521"/>
      <c r="G9" s="521"/>
      <c r="H9" s="521" t="s">
        <v>572</v>
      </c>
      <c r="I9" s="521"/>
      <c r="J9" s="521"/>
      <c r="K9" s="521"/>
      <c r="L9" s="521" t="s">
        <v>573</v>
      </c>
      <c r="M9" s="521"/>
      <c r="N9" s="521"/>
      <c r="O9" s="521"/>
    </row>
    <row r="10" s="522" customFormat="true" ht="14.25" hidden="false" customHeight="true" outlineLevel="0" collapsed="false">
      <c r="A10" s="523" t="s">
        <v>111</v>
      </c>
      <c r="B10" s="520"/>
      <c r="C10" s="520" t="s">
        <v>112</v>
      </c>
      <c r="D10" s="524" t="s">
        <v>574</v>
      </c>
      <c r="E10" s="524" t="s">
        <v>575</v>
      </c>
      <c r="F10" s="524"/>
      <c r="G10" s="525" t="s">
        <v>11</v>
      </c>
      <c r="H10" s="525" t="s">
        <v>574</v>
      </c>
      <c r="I10" s="524" t="s">
        <v>575</v>
      </c>
      <c r="J10" s="524"/>
      <c r="K10" s="525" t="s">
        <v>11</v>
      </c>
      <c r="L10" s="525" t="s">
        <v>574</v>
      </c>
      <c r="M10" s="524" t="s">
        <v>575</v>
      </c>
      <c r="N10" s="524"/>
      <c r="O10" s="525" t="s">
        <v>11</v>
      </c>
    </row>
    <row r="11" s="522" customFormat="true" ht="74.25" hidden="false" customHeight="true" outlineLevel="0" collapsed="false">
      <c r="A11" s="523"/>
      <c r="B11" s="520"/>
      <c r="C11" s="520"/>
      <c r="D11" s="524"/>
      <c r="E11" s="525" t="s">
        <v>576</v>
      </c>
      <c r="F11" s="526" t="s">
        <v>12</v>
      </c>
      <c r="G11" s="525"/>
      <c r="H11" s="525"/>
      <c r="I11" s="525" t="s">
        <v>576</v>
      </c>
      <c r="J11" s="526" t="s">
        <v>12</v>
      </c>
      <c r="K11" s="525"/>
      <c r="L11" s="525"/>
      <c r="M11" s="525" t="s">
        <v>576</v>
      </c>
      <c r="N11" s="526" t="s">
        <v>12</v>
      </c>
      <c r="O11" s="525"/>
    </row>
    <row r="12" customFormat="false" ht="12.75" hidden="false" customHeight="false" outlineLevel="0" collapsed="false">
      <c r="A12" s="527" t="n">
        <v>1</v>
      </c>
      <c r="B12" s="527" t="n">
        <v>2</v>
      </c>
      <c r="C12" s="528" t="n">
        <v>3</v>
      </c>
      <c r="D12" s="528" t="n">
        <v>4</v>
      </c>
      <c r="E12" s="528" t="n">
        <v>5</v>
      </c>
      <c r="F12" s="528" t="n">
        <v>6</v>
      </c>
      <c r="G12" s="528" t="n">
        <v>7</v>
      </c>
      <c r="H12" s="528" t="n">
        <v>8</v>
      </c>
      <c r="I12" s="528" t="n">
        <v>9</v>
      </c>
      <c r="J12" s="528" t="n">
        <v>10</v>
      </c>
      <c r="K12" s="528" t="n">
        <v>11</v>
      </c>
      <c r="L12" s="528" t="n">
        <v>12</v>
      </c>
      <c r="M12" s="528" t="n">
        <v>13</v>
      </c>
      <c r="N12" s="528" t="n">
        <v>14</v>
      </c>
      <c r="O12" s="528" t="n">
        <v>15</v>
      </c>
    </row>
    <row r="13" customFormat="false" ht="52.5" hidden="false" customHeight="true" outlineLevel="0" collapsed="false">
      <c r="A13" s="368" t="s">
        <v>577</v>
      </c>
      <c r="B13" s="529"/>
      <c r="C13" s="530" t="s">
        <v>578</v>
      </c>
      <c r="D13" s="531" t="n">
        <f aca="false">+D14+D18+D20+D22</f>
        <v>0</v>
      </c>
      <c r="E13" s="532" t="n">
        <f aca="false">+E14+E18+E20+E22</f>
        <v>4128</v>
      </c>
      <c r="F13" s="532" t="n">
        <f aca="false">+F14+F18+F20+F22</f>
        <v>0</v>
      </c>
      <c r="G13" s="533" t="n">
        <f aca="false">+G14+G18+G20+G22</f>
        <v>4128</v>
      </c>
      <c r="H13" s="531" t="n">
        <f aca="false">+H14+H18+H20+H22</f>
        <v>0</v>
      </c>
      <c r="I13" s="532" t="n">
        <f aca="false">+I14+I18+I20+I22</f>
        <v>0</v>
      </c>
      <c r="J13" s="532" t="n">
        <f aca="false">+J14+J18+J20+J22</f>
        <v>0</v>
      </c>
      <c r="K13" s="533" t="n">
        <f aca="false">+K14+K18+K20+K22</f>
        <v>0</v>
      </c>
      <c r="L13" s="531" t="n">
        <f aca="false">+L14+L18+L20+L22</f>
        <v>0</v>
      </c>
      <c r="M13" s="532" t="n">
        <f aca="false">+M14+M18+M20+M22</f>
        <v>4128</v>
      </c>
      <c r="N13" s="532" t="n">
        <f aca="false">+N14+N18+N20+N22</f>
        <v>0</v>
      </c>
      <c r="O13" s="533" t="n">
        <f aca="false">+O14+O18+O20+O22</f>
        <v>4128</v>
      </c>
      <c r="P13" s="176"/>
      <c r="R13" s="176"/>
      <c r="S13" s="176"/>
      <c r="T13" s="176"/>
    </row>
    <row r="14" customFormat="false" ht="73.5" hidden="false" customHeight="true" outlineLevel="0" collapsed="false">
      <c r="A14" s="534" t="n">
        <v>250908</v>
      </c>
      <c r="B14" s="535"/>
      <c r="C14" s="536" t="s">
        <v>362</v>
      </c>
      <c r="D14" s="537" t="n">
        <f aca="false">+D15+D16</f>
        <v>0</v>
      </c>
      <c r="E14" s="538" t="n">
        <f aca="false">+E15+E16</f>
        <v>1128</v>
      </c>
      <c r="F14" s="538" t="n">
        <f aca="false">+F15+F16</f>
        <v>0</v>
      </c>
      <c r="G14" s="539" t="n">
        <f aca="false">+E14+D14</f>
        <v>1128</v>
      </c>
      <c r="H14" s="537" t="n">
        <f aca="false">+H15+H16</f>
        <v>0</v>
      </c>
      <c r="I14" s="538" t="n">
        <f aca="false">+I15+I16</f>
        <v>0</v>
      </c>
      <c r="J14" s="538" t="n">
        <f aca="false">+J15+J16</f>
        <v>0</v>
      </c>
      <c r="K14" s="539" t="n">
        <f aca="false">+I14+H14</f>
        <v>0</v>
      </c>
      <c r="L14" s="537" t="n">
        <f aca="false">+D14+H14</f>
        <v>0</v>
      </c>
      <c r="M14" s="538" t="n">
        <f aca="false">+E14+I14</f>
        <v>1128</v>
      </c>
      <c r="N14" s="538" t="n">
        <f aca="false">+F14+J14</f>
        <v>0</v>
      </c>
      <c r="O14" s="539" t="n">
        <f aca="false">+M14+L14</f>
        <v>1128</v>
      </c>
    </row>
    <row r="15" customFormat="false" ht="25.5" hidden="false" customHeight="false" outlineLevel="0" collapsed="false">
      <c r="A15" s="534"/>
      <c r="B15" s="535" t="n">
        <v>4113</v>
      </c>
      <c r="C15" s="540" t="s">
        <v>579</v>
      </c>
      <c r="D15" s="541"/>
      <c r="E15" s="542" t="n">
        <v>1128</v>
      </c>
      <c r="F15" s="542"/>
      <c r="G15" s="543" t="n">
        <f aca="false">+E15+D15</f>
        <v>1128</v>
      </c>
      <c r="H15" s="541"/>
      <c r="I15" s="542"/>
      <c r="J15" s="542"/>
      <c r="K15" s="543" t="n">
        <f aca="false">+I15+H15</f>
        <v>0</v>
      </c>
      <c r="L15" s="541" t="n">
        <f aca="false">+D15+H15</f>
        <v>0</v>
      </c>
      <c r="M15" s="542" t="n">
        <f aca="false">+E15+I15</f>
        <v>1128</v>
      </c>
      <c r="N15" s="542" t="n">
        <f aca="false">+F15+J15</f>
        <v>0</v>
      </c>
      <c r="O15" s="543" t="n">
        <f aca="false">+M15+L15</f>
        <v>1128</v>
      </c>
      <c r="Q15" s="544"/>
    </row>
    <row r="16" customFormat="false" ht="51" hidden="true" customHeight="false" outlineLevel="1" collapsed="false">
      <c r="A16" s="534"/>
      <c r="B16" s="535" t="n">
        <v>1172</v>
      </c>
      <c r="C16" s="540" t="s">
        <v>580</v>
      </c>
      <c r="D16" s="541"/>
      <c r="E16" s="542"/>
      <c r="F16" s="542"/>
      <c r="G16" s="543" t="n">
        <f aca="false">+E16+D16</f>
        <v>0</v>
      </c>
      <c r="H16" s="541"/>
      <c r="I16" s="542"/>
      <c r="J16" s="542"/>
      <c r="K16" s="543" t="n">
        <f aca="false">+I16+H16</f>
        <v>0</v>
      </c>
      <c r="L16" s="541" t="n">
        <f aca="false">+D16+H16</f>
        <v>0</v>
      </c>
      <c r="M16" s="542" t="n">
        <f aca="false">+E16+I16</f>
        <v>0</v>
      </c>
      <c r="N16" s="542" t="n">
        <f aca="false">+F16+J16</f>
        <v>0</v>
      </c>
      <c r="O16" s="543" t="n">
        <f aca="false">+M16+L16</f>
        <v>0</v>
      </c>
    </row>
    <row r="17" customFormat="false" ht="51" hidden="true" customHeight="false" outlineLevel="1" collapsed="false">
      <c r="A17" s="534"/>
      <c r="B17" s="535" t="n">
        <v>1172</v>
      </c>
      <c r="C17" s="540" t="s">
        <v>580</v>
      </c>
      <c r="D17" s="541"/>
      <c r="E17" s="542"/>
      <c r="F17" s="542"/>
      <c r="G17" s="543" t="n">
        <f aca="false">+E17+D17</f>
        <v>0</v>
      </c>
      <c r="H17" s="541"/>
      <c r="I17" s="542"/>
      <c r="J17" s="542"/>
      <c r="K17" s="543" t="n">
        <f aca="false">+I17+H17</f>
        <v>0</v>
      </c>
      <c r="L17" s="541" t="n">
        <f aca="false">+D17+H17</f>
        <v>0</v>
      </c>
      <c r="M17" s="542" t="n">
        <f aca="false">+E17+I17</f>
        <v>0</v>
      </c>
      <c r="N17" s="542" t="n">
        <f aca="false">+F17+J17</f>
        <v>0</v>
      </c>
      <c r="O17" s="543" t="n">
        <f aca="false">+M17+L17</f>
        <v>0</v>
      </c>
    </row>
    <row r="18" customFormat="false" ht="58.5" hidden="false" customHeight="true" outlineLevel="0" collapsed="false">
      <c r="A18" s="534" t="n">
        <v>250911</v>
      </c>
      <c r="B18" s="535"/>
      <c r="C18" s="536" t="s">
        <v>581</v>
      </c>
      <c r="D18" s="537" t="n">
        <f aca="false">+D19</f>
        <v>0</v>
      </c>
      <c r="E18" s="538" t="n">
        <f aca="false">+E19</f>
        <v>3000</v>
      </c>
      <c r="F18" s="538" t="n">
        <f aca="false">+F19</f>
        <v>0</v>
      </c>
      <c r="G18" s="543" t="n">
        <f aca="false">+E18+D18</f>
        <v>3000</v>
      </c>
      <c r="H18" s="537" t="n">
        <f aca="false">+H19</f>
        <v>0</v>
      </c>
      <c r="I18" s="538" t="n">
        <f aca="false">+I19</f>
        <v>0</v>
      </c>
      <c r="J18" s="538" t="n">
        <f aca="false">+J19</f>
        <v>0</v>
      </c>
      <c r="K18" s="543" t="n">
        <f aca="false">+I18+H18</f>
        <v>0</v>
      </c>
      <c r="L18" s="537" t="n">
        <f aca="false">+L19</f>
        <v>0</v>
      </c>
      <c r="M18" s="538" t="n">
        <f aca="false">+M19</f>
        <v>3000</v>
      </c>
      <c r="N18" s="538" t="n">
        <f aca="false">+N19</f>
        <v>0</v>
      </c>
      <c r="O18" s="539" t="n">
        <f aca="false">+M18+L18</f>
        <v>3000</v>
      </c>
    </row>
    <row r="19" customFormat="false" ht="30" hidden="false" customHeight="true" outlineLevel="0" collapsed="false">
      <c r="A19" s="534"/>
      <c r="B19" s="535" t="n">
        <v>4113</v>
      </c>
      <c r="C19" s="540" t="s">
        <v>579</v>
      </c>
      <c r="D19" s="545"/>
      <c r="E19" s="542" t="n">
        <v>3000</v>
      </c>
      <c r="F19" s="542"/>
      <c r="G19" s="543" t="n">
        <f aca="false">+E19+D19</f>
        <v>3000</v>
      </c>
      <c r="H19" s="542"/>
      <c r="I19" s="542"/>
      <c r="J19" s="542"/>
      <c r="K19" s="543" t="n">
        <f aca="false">+I19+H19</f>
        <v>0</v>
      </c>
      <c r="L19" s="541" t="n">
        <f aca="false">+D19+H19</f>
        <v>0</v>
      </c>
      <c r="M19" s="542" t="n">
        <f aca="false">+E19+I19</f>
        <v>3000</v>
      </c>
      <c r="N19" s="542" t="n">
        <f aca="false">+F19+J19</f>
        <v>0</v>
      </c>
      <c r="O19" s="543" t="n">
        <f aca="false">+M19+L19</f>
        <v>3000</v>
      </c>
    </row>
    <row r="20" customFormat="false" ht="94.5" hidden="true" customHeight="true" outlineLevel="1" collapsed="false">
      <c r="A20" s="534" t="n">
        <v>250913</v>
      </c>
      <c r="B20" s="535"/>
      <c r="C20" s="536" t="s">
        <v>370</v>
      </c>
      <c r="D20" s="537" t="n">
        <f aca="false">+D21</f>
        <v>0</v>
      </c>
      <c r="E20" s="538" t="n">
        <f aca="false">+E21</f>
        <v>0</v>
      </c>
      <c r="F20" s="538" t="n">
        <f aca="false">+F21</f>
        <v>0</v>
      </c>
      <c r="G20" s="543" t="n">
        <f aca="false">+E20+D20</f>
        <v>0</v>
      </c>
      <c r="H20" s="537" t="n">
        <f aca="false">+H21</f>
        <v>0</v>
      </c>
      <c r="I20" s="538" t="n">
        <f aca="false">+I21</f>
        <v>0</v>
      </c>
      <c r="J20" s="538" t="n">
        <f aca="false">+J21</f>
        <v>0</v>
      </c>
      <c r="K20" s="543" t="n">
        <f aca="false">+I20+H20</f>
        <v>0</v>
      </c>
      <c r="L20" s="537" t="n">
        <f aca="false">+L21</f>
        <v>0</v>
      </c>
      <c r="M20" s="538" t="n">
        <f aca="false">+M21</f>
        <v>0</v>
      </c>
      <c r="N20" s="538" t="n">
        <f aca="false">+N21</f>
        <v>0</v>
      </c>
      <c r="O20" s="543" t="n">
        <f aca="false">+M20+L20</f>
        <v>0</v>
      </c>
    </row>
    <row r="21" customFormat="false" ht="57" hidden="true" customHeight="true" outlineLevel="1" collapsed="false">
      <c r="A21" s="534"/>
      <c r="B21" s="535" t="n">
        <v>1172</v>
      </c>
      <c r="C21" s="540" t="s">
        <v>580</v>
      </c>
      <c r="D21" s="541"/>
      <c r="E21" s="542"/>
      <c r="F21" s="542"/>
      <c r="G21" s="543" t="n">
        <f aca="false">+E21+D21</f>
        <v>0</v>
      </c>
      <c r="H21" s="541"/>
      <c r="I21" s="542"/>
      <c r="J21" s="542"/>
      <c r="K21" s="543" t="n">
        <f aca="false">+I21+H21</f>
        <v>0</v>
      </c>
      <c r="L21" s="541" t="n">
        <f aca="false">+D21+H21</f>
        <v>0</v>
      </c>
      <c r="M21" s="542" t="n">
        <f aca="false">+E21+I21</f>
        <v>0</v>
      </c>
      <c r="N21" s="542" t="n">
        <f aca="false">+F21+J21</f>
        <v>0</v>
      </c>
      <c r="O21" s="543" t="n">
        <f aca="false">+M21+L21</f>
        <v>0</v>
      </c>
    </row>
    <row r="22" customFormat="false" ht="81.75" hidden="true" customHeight="true" outlineLevel="1" collapsed="false">
      <c r="A22" s="534" t="n">
        <v>250914</v>
      </c>
      <c r="B22" s="535"/>
      <c r="C22" s="536" t="s">
        <v>372</v>
      </c>
      <c r="D22" s="537" t="n">
        <f aca="false">+D23</f>
        <v>0</v>
      </c>
      <c r="E22" s="538" t="n">
        <f aca="false">+E23</f>
        <v>0</v>
      </c>
      <c r="F22" s="538" t="n">
        <f aca="false">+F23</f>
        <v>0</v>
      </c>
      <c r="G22" s="543" t="n">
        <f aca="false">+E22+D22</f>
        <v>0</v>
      </c>
      <c r="H22" s="537" t="n">
        <f aca="false">+H23</f>
        <v>0</v>
      </c>
      <c r="I22" s="538" t="n">
        <f aca="false">+I23</f>
        <v>0</v>
      </c>
      <c r="J22" s="538" t="n">
        <f aca="false">+J23</f>
        <v>0</v>
      </c>
      <c r="K22" s="543" t="n">
        <f aca="false">+I22+H22</f>
        <v>0</v>
      </c>
      <c r="L22" s="537" t="n">
        <f aca="false">+L23</f>
        <v>0</v>
      </c>
      <c r="M22" s="538" t="n">
        <f aca="false">+M23</f>
        <v>0</v>
      </c>
      <c r="N22" s="538" t="n">
        <f aca="false">+N23</f>
        <v>0</v>
      </c>
      <c r="O22" s="543" t="n">
        <f aca="false">+M22+L22</f>
        <v>0</v>
      </c>
    </row>
    <row r="23" customFormat="false" ht="54" hidden="true" customHeight="true" outlineLevel="1" collapsed="false">
      <c r="A23" s="534"/>
      <c r="B23" s="535" t="n">
        <v>1172</v>
      </c>
      <c r="C23" s="540" t="s">
        <v>580</v>
      </c>
      <c r="D23" s="541"/>
      <c r="E23" s="542"/>
      <c r="F23" s="542"/>
      <c r="G23" s="543" t="n">
        <f aca="false">+E23+D23</f>
        <v>0</v>
      </c>
      <c r="H23" s="541"/>
      <c r="I23" s="542"/>
      <c r="J23" s="542"/>
      <c r="K23" s="543" t="n">
        <f aca="false">+I23+H23</f>
        <v>0</v>
      </c>
      <c r="L23" s="541" t="n">
        <f aca="false">+D23+H23</f>
        <v>0</v>
      </c>
      <c r="M23" s="542" t="n">
        <f aca="false">+E23+I23</f>
        <v>0</v>
      </c>
      <c r="N23" s="542" t="n">
        <f aca="false">+F23+J23</f>
        <v>0</v>
      </c>
      <c r="O23" s="543" t="n">
        <f aca="false">+M23+L23</f>
        <v>0</v>
      </c>
    </row>
    <row r="24" customFormat="false" ht="54" hidden="true" customHeight="true" outlineLevel="1" collapsed="false">
      <c r="A24" s="352" t="s">
        <v>582</v>
      </c>
      <c r="B24" s="535"/>
      <c r="C24" s="546" t="s">
        <v>583</v>
      </c>
      <c r="D24" s="547" t="n">
        <f aca="false">+D25</f>
        <v>0</v>
      </c>
      <c r="E24" s="548" t="n">
        <f aca="false">+E25</f>
        <v>0</v>
      </c>
      <c r="F24" s="548" t="n">
        <f aca="false">+F25</f>
        <v>0</v>
      </c>
      <c r="G24" s="549" t="n">
        <f aca="false">+G25</f>
        <v>0</v>
      </c>
      <c r="H24" s="547" t="n">
        <f aca="false">+H25</f>
        <v>0</v>
      </c>
      <c r="I24" s="548" t="n">
        <f aca="false">+I25</f>
        <v>0</v>
      </c>
      <c r="J24" s="548" t="n">
        <f aca="false">+J25</f>
        <v>0</v>
      </c>
      <c r="K24" s="549" t="n">
        <f aca="false">+K25</f>
        <v>0</v>
      </c>
      <c r="L24" s="547" t="n">
        <f aca="false">+L25</f>
        <v>0</v>
      </c>
      <c r="M24" s="548" t="n">
        <f aca="false">+M25</f>
        <v>0</v>
      </c>
      <c r="N24" s="548" t="n">
        <f aca="false">+N25</f>
        <v>0</v>
      </c>
      <c r="O24" s="549" t="n">
        <f aca="false">+O25</f>
        <v>0</v>
      </c>
    </row>
    <row r="25" customFormat="false" ht="66.75" hidden="true" customHeight="true" outlineLevel="1" collapsed="false">
      <c r="A25" s="534" t="n">
        <v>250908</v>
      </c>
      <c r="B25" s="535"/>
      <c r="C25" s="536" t="s">
        <v>362</v>
      </c>
      <c r="D25" s="537" t="n">
        <f aca="false">+D26</f>
        <v>0</v>
      </c>
      <c r="E25" s="538" t="n">
        <f aca="false">+E26</f>
        <v>0</v>
      </c>
      <c r="F25" s="538" t="n">
        <f aca="false">+F26</f>
        <v>0</v>
      </c>
      <c r="G25" s="543" t="n">
        <f aca="false">+E25+D25</f>
        <v>0</v>
      </c>
      <c r="H25" s="537" t="n">
        <f aca="false">+H26</f>
        <v>0</v>
      </c>
      <c r="I25" s="538" t="n">
        <f aca="false">+I26</f>
        <v>0</v>
      </c>
      <c r="J25" s="538" t="n">
        <f aca="false">+J26</f>
        <v>0</v>
      </c>
      <c r="K25" s="543" t="n">
        <f aca="false">+I25+H25</f>
        <v>0</v>
      </c>
      <c r="L25" s="537" t="n">
        <f aca="false">+L26</f>
        <v>0</v>
      </c>
      <c r="M25" s="538" t="n">
        <f aca="false">+M26</f>
        <v>0</v>
      </c>
      <c r="N25" s="538" t="n">
        <f aca="false">+N26</f>
        <v>0</v>
      </c>
      <c r="O25" s="539" t="n">
        <f aca="false">+M25+L25</f>
        <v>0</v>
      </c>
    </row>
    <row r="26" customFormat="false" ht="28.5" hidden="true" customHeight="true" outlineLevel="1" collapsed="false">
      <c r="A26" s="534"/>
      <c r="B26" s="535" t="n">
        <v>4113</v>
      </c>
      <c r="C26" s="540" t="s">
        <v>579</v>
      </c>
      <c r="D26" s="541"/>
      <c r="E26" s="542"/>
      <c r="F26" s="542"/>
      <c r="G26" s="543" t="n">
        <f aca="false">+E26+D26</f>
        <v>0</v>
      </c>
      <c r="H26" s="541"/>
      <c r="I26" s="542"/>
      <c r="J26" s="542"/>
      <c r="K26" s="543" t="n">
        <f aca="false">+I26+H26</f>
        <v>0</v>
      </c>
      <c r="L26" s="541" t="n">
        <f aca="false">+D26+H26</f>
        <v>0</v>
      </c>
      <c r="M26" s="542" t="n">
        <f aca="false">+E26+I26</f>
        <v>0</v>
      </c>
      <c r="N26" s="542" t="n">
        <f aca="false">+F26+J26</f>
        <v>0</v>
      </c>
      <c r="O26" s="543" t="n">
        <f aca="false">+M26+L26</f>
        <v>0</v>
      </c>
    </row>
    <row r="27" s="551" customFormat="true" ht="38.25" hidden="false" customHeight="false" outlineLevel="0" collapsed="false">
      <c r="A27" s="352" t="s">
        <v>584</v>
      </c>
      <c r="B27" s="550"/>
      <c r="C27" s="546" t="s">
        <v>585</v>
      </c>
      <c r="D27" s="547" t="n">
        <f aca="false">+D28+D30+D32</f>
        <v>0</v>
      </c>
      <c r="E27" s="548" t="n">
        <f aca="false">+E28+E30+E32</f>
        <v>0</v>
      </c>
      <c r="F27" s="548" t="n">
        <f aca="false">+F28+F30+F32</f>
        <v>0</v>
      </c>
      <c r="G27" s="549" t="n">
        <f aca="false">+G28+G30+G32</f>
        <v>0</v>
      </c>
      <c r="H27" s="547" t="n">
        <f aca="false">+H28+H30+H32</f>
        <v>0</v>
      </c>
      <c r="I27" s="548" t="n">
        <f aca="false">+I28+I30+I32</f>
        <v>-6191.954</v>
      </c>
      <c r="J27" s="548" t="n">
        <f aca="false">+J28+J30+J32</f>
        <v>0</v>
      </c>
      <c r="K27" s="549" t="n">
        <f aca="false">+K28+K30+K32</f>
        <v>-6191.954</v>
      </c>
      <c r="L27" s="547" t="n">
        <f aca="false">+L28+L30+L32</f>
        <v>0</v>
      </c>
      <c r="M27" s="548" t="n">
        <f aca="false">+M28+M30+M32</f>
        <v>-6191.954</v>
      </c>
      <c r="N27" s="548" t="n">
        <f aca="false">+N28+N30+N32</f>
        <v>0</v>
      </c>
      <c r="O27" s="549" t="n">
        <f aca="false">+O28+O30+O32</f>
        <v>-6191.954</v>
      </c>
      <c r="Q27" s="507"/>
    </row>
    <row r="28" customFormat="false" ht="66.75" hidden="false" customHeight="true" outlineLevel="0" collapsed="false">
      <c r="A28" s="534" t="n">
        <v>250909</v>
      </c>
      <c r="B28" s="552"/>
      <c r="C28" s="536" t="s">
        <v>364</v>
      </c>
      <c r="D28" s="537" t="n">
        <f aca="false">+D29</f>
        <v>0</v>
      </c>
      <c r="E28" s="538" t="n">
        <f aca="false">+E29</f>
        <v>0</v>
      </c>
      <c r="F28" s="538" t="n">
        <f aca="false">+F29</f>
        <v>0</v>
      </c>
      <c r="G28" s="539" t="n">
        <f aca="false">+E28+D28</f>
        <v>0</v>
      </c>
      <c r="H28" s="537" t="n">
        <f aca="false">+H29</f>
        <v>0</v>
      </c>
      <c r="I28" s="538" t="n">
        <f aca="false">+I29</f>
        <v>-1726</v>
      </c>
      <c r="J28" s="538" t="n">
        <f aca="false">+J29</f>
        <v>0</v>
      </c>
      <c r="K28" s="539" t="n">
        <f aca="false">+I28+H28</f>
        <v>-1726</v>
      </c>
      <c r="L28" s="537" t="n">
        <f aca="false">+L29</f>
        <v>0</v>
      </c>
      <c r="M28" s="538" t="n">
        <f aca="false">+M29</f>
        <v>-1726</v>
      </c>
      <c r="N28" s="538" t="n">
        <f aca="false">+N29</f>
        <v>0</v>
      </c>
      <c r="O28" s="539" t="n">
        <f aca="false">+M28+L28</f>
        <v>-1726</v>
      </c>
    </row>
    <row r="29" customFormat="false" ht="25.5" hidden="false" customHeight="false" outlineLevel="0" collapsed="false">
      <c r="A29" s="534"/>
      <c r="B29" s="535" t="n">
        <v>4123</v>
      </c>
      <c r="C29" s="540" t="s">
        <v>586</v>
      </c>
      <c r="D29" s="541"/>
      <c r="E29" s="542"/>
      <c r="F29" s="542"/>
      <c r="G29" s="543" t="n">
        <f aca="false">+E29+D29</f>
        <v>0</v>
      </c>
      <c r="H29" s="541"/>
      <c r="I29" s="542" t="n">
        <f aca="false">-550-1200-200+224</f>
        <v>-1726</v>
      </c>
      <c r="J29" s="542"/>
      <c r="K29" s="543" t="n">
        <f aca="false">+I29+H29</f>
        <v>-1726</v>
      </c>
      <c r="L29" s="541" t="n">
        <f aca="false">+D29+H29</f>
        <v>0</v>
      </c>
      <c r="M29" s="542" t="n">
        <f aca="false">+E29+I29</f>
        <v>-1726</v>
      </c>
      <c r="N29" s="542" t="n">
        <f aca="false">+F29+J29</f>
        <v>0</v>
      </c>
      <c r="O29" s="543" t="n">
        <f aca="false">+M29+L29</f>
        <v>-1726</v>
      </c>
    </row>
    <row r="30" customFormat="false" ht="58.5" hidden="false" customHeight="true" outlineLevel="0" collapsed="false">
      <c r="A30" s="534" t="n">
        <v>250912</v>
      </c>
      <c r="B30" s="535"/>
      <c r="C30" s="536" t="s">
        <v>312</v>
      </c>
      <c r="D30" s="537" t="n">
        <f aca="false">+D31</f>
        <v>0</v>
      </c>
      <c r="E30" s="538" t="n">
        <f aca="false">+E31</f>
        <v>0</v>
      </c>
      <c r="F30" s="538" t="n">
        <f aca="false">+F31</f>
        <v>0</v>
      </c>
      <c r="G30" s="543" t="n">
        <f aca="false">+E30+D30</f>
        <v>0</v>
      </c>
      <c r="H30" s="537" t="n">
        <f aca="false">+H31</f>
        <v>0</v>
      </c>
      <c r="I30" s="538" t="n">
        <f aca="false">+I31</f>
        <v>-3500</v>
      </c>
      <c r="J30" s="538" t="n">
        <f aca="false">+J31</f>
        <v>0</v>
      </c>
      <c r="K30" s="543" t="n">
        <f aca="false">+I30+H30</f>
        <v>-3500</v>
      </c>
      <c r="L30" s="537" t="n">
        <f aca="false">+L31</f>
        <v>0</v>
      </c>
      <c r="M30" s="538" t="n">
        <f aca="false">+M31</f>
        <v>-3500</v>
      </c>
      <c r="N30" s="538" t="n">
        <f aca="false">+N31</f>
        <v>0</v>
      </c>
      <c r="O30" s="539" t="n">
        <f aca="false">+M30+L30</f>
        <v>-3500</v>
      </c>
    </row>
    <row r="31" customFormat="false" ht="28.5" hidden="false" customHeight="true" outlineLevel="0" collapsed="false">
      <c r="A31" s="534"/>
      <c r="B31" s="535" t="n">
        <v>4123</v>
      </c>
      <c r="C31" s="540" t="s">
        <v>586</v>
      </c>
      <c r="D31" s="541"/>
      <c r="E31" s="542"/>
      <c r="F31" s="542"/>
      <c r="G31" s="543" t="n">
        <f aca="false">+E31+D31</f>
        <v>0</v>
      </c>
      <c r="H31" s="541"/>
      <c r="I31" s="542" t="n">
        <v>-3500</v>
      </c>
      <c r="J31" s="542"/>
      <c r="K31" s="543" t="n">
        <f aca="false">+I31+H31</f>
        <v>-3500</v>
      </c>
      <c r="L31" s="541" t="n">
        <f aca="false">+D31+H31</f>
        <v>0</v>
      </c>
      <c r="M31" s="542" t="n">
        <f aca="false">+E31+I31</f>
        <v>-3500</v>
      </c>
      <c r="N31" s="542" t="n">
        <f aca="false">+F31+J31</f>
        <v>0</v>
      </c>
      <c r="O31" s="543" t="n">
        <f aca="false">+M31+L31</f>
        <v>-3500</v>
      </c>
    </row>
    <row r="32" customFormat="false" ht="28.5" hidden="false" customHeight="true" outlineLevel="0" collapsed="false">
      <c r="A32" s="534" t="n">
        <v>250904</v>
      </c>
      <c r="B32" s="535"/>
      <c r="C32" s="553" t="s">
        <v>587</v>
      </c>
      <c r="D32" s="537" t="n">
        <f aca="false">+D33</f>
        <v>0</v>
      </c>
      <c r="E32" s="538" t="n">
        <f aca="false">+E33</f>
        <v>0</v>
      </c>
      <c r="F32" s="538" t="n">
        <f aca="false">+F33</f>
        <v>0</v>
      </c>
      <c r="G32" s="543" t="n">
        <f aca="false">+E32+D32</f>
        <v>0</v>
      </c>
      <c r="H32" s="537" t="n">
        <f aca="false">+H33</f>
        <v>0</v>
      </c>
      <c r="I32" s="538" t="n">
        <f aca="false">+I33</f>
        <v>-965.954</v>
      </c>
      <c r="J32" s="538" t="n">
        <f aca="false">+J33</f>
        <v>0</v>
      </c>
      <c r="K32" s="543" t="n">
        <f aca="false">+I32+H32</f>
        <v>-965.954</v>
      </c>
      <c r="L32" s="537" t="n">
        <f aca="false">+L33</f>
        <v>0</v>
      </c>
      <c r="M32" s="538" t="n">
        <f aca="false">+M33</f>
        <v>-965.954</v>
      </c>
      <c r="N32" s="538" t="n">
        <f aca="false">+N33</f>
        <v>0</v>
      </c>
      <c r="O32" s="539" t="n">
        <f aca="false">+M32+L32</f>
        <v>-965.954</v>
      </c>
    </row>
    <row r="33" customFormat="false" ht="28.5" hidden="false" customHeight="true" outlineLevel="0" collapsed="false">
      <c r="A33" s="534"/>
      <c r="B33" s="535" t="n">
        <v>4123</v>
      </c>
      <c r="C33" s="540" t="s">
        <v>586</v>
      </c>
      <c r="D33" s="541"/>
      <c r="E33" s="542"/>
      <c r="F33" s="542"/>
      <c r="G33" s="543" t="n">
        <f aca="false">+E33+D33</f>
        <v>0</v>
      </c>
      <c r="H33" s="541"/>
      <c r="I33" s="542" t="n">
        <v>-965.954</v>
      </c>
      <c r="J33" s="542"/>
      <c r="K33" s="543" t="n">
        <f aca="false">+I33+H33</f>
        <v>-965.954</v>
      </c>
      <c r="L33" s="541" t="n">
        <f aca="false">+D33+H33</f>
        <v>0</v>
      </c>
      <c r="M33" s="542" t="n">
        <f aca="false">+E33+I33</f>
        <v>-965.954</v>
      </c>
      <c r="N33" s="542" t="n">
        <f aca="false">+F33+J33</f>
        <v>0</v>
      </c>
      <c r="O33" s="543" t="n">
        <f aca="false">+M33+L33</f>
        <v>-965.954</v>
      </c>
    </row>
    <row r="34" customFormat="false" ht="31.5" hidden="false" customHeight="true" outlineLevel="0" collapsed="false">
      <c r="A34" s="352" t="s">
        <v>588</v>
      </c>
      <c r="B34" s="550"/>
      <c r="C34" s="546" t="s">
        <v>425</v>
      </c>
      <c r="D34" s="547" t="n">
        <f aca="false">+D35+D37</f>
        <v>0</v>
      </c>
      <c r="E34" s="548" t="n">
        <f aca="false">+E35+E37</f>
        <v>517</v>
      </c>
      <c r="F34" s="548" t="n">
        <f aca="false">+F35+F37</f>
        <v>0</v>
      </c>
      <c r="G34" s="549" t="n">
        <f aca="false">+G35+G37</f>
        <v>517</v>
      </c>
      <c r="H34" s="547" t="n">
        <f aca="false">+H35+H37</f>
        <v>0</v>
      </c>
      <c r="I34" s="548" t="n">
        <f aca="false">+I35+I37</f>
        <v>0</v>
      </c>
      <c r="J34" s="548" t="n">
        <f aca="false">+J35+J37</f>
        <v>0</v>
      </c>
      <c r="K34" s="549" t="n">
        <f aca="false">+K35+K37</f>
        <v>0</v>
      </c>
      <c r="L34" s="547" t="n">
        <f aca="false">+L35+L37</f>
        <v>0</v>
      </c>
      <c r="M34" s="548" t="n">
        <f aca="false">+M35+M37</f>
        <v>517</v>
      </c>
      <c r="N34" s="548" t="n">
        <f aca="false">+N35+N37</f>
        <v>0</v>
      </c>
      <c r="O34" s="549" t="n">
        <f aca="false">+O35+O37</f>
        <v>517</v>
      </c>
      <c r="P34" s="551"/>
      <c r="Q34" s="551"/>
    </row>
    <row r="35" customFormat="false" ht="66" hidden="false" customHeight="true" outlineLevel="0" collapsed="false">
      <c r="A35" s="534" t="n">
        <v>250908</v>
      </c>
      <c r="B35" s="535"/>
      <c r="C35" s="536" t="s">
        <v>362</v>
      </c>
      <c r="D35" s="537" t="n">
        <f aca="false">+D36</f>
        <v>0</v>
      </c>
      <c r="E35" s="538" t="n">
        <f aca="false">+E36</f>
        <v>517</v>
      </c>
      <c r="F35" s="538" t="n">
        <f aca="false">+F36</f>
        <v>0</v>
      </c>
      <c r="G35" s="539" t="n">
        <f aca="false">+G36</f>
        <v>517</v>
      </c>
      <c r="H35" s="537" t="n">
        <f aca="false">+H36</f>
        <v>0</v>
      </c>
      <c r="I35" s="538" t="n">
        <f aca="false">+I36</f>
        <v>0</v>
      </c>
      <c r="J35" s="538" t="n">
        <f aca="false">+J36</f>
        <v>0</v>
      </c>
      <c r="K35" s="539" t="n">
        <f aca="false">+K36</f>
        <v>0</v>
      </c>
      <c r="L35" s="537" t="n">
        <f aca="false">+L36</f>
        <v>0</v>
      </c>
      <c r="M35" s="538" t="n">
        <f aca="false">+M36</f>
        <v>517</v>
      </c>
      <c r="N35" s="538" t="n">
        <f aca="false">+N36</f>
        <v>0</v>
      </c>
      <c r="O35" s="539" t="n">
        <f aca="false">+O36</f>
        <v>517</v>
      </c>
    </row>
    <row r="36" customFormat="false" ht="25.5" hidden="false" customHeight="false" outlineLevel="0" collapsed="false">
      <c r="A36" s="534"/>
      <c r="B36" s="535" t="n">
        <v>4113</v>
      </c>
      <c r="C36" s="540" t="s">
        <v>579</v>
      </c>
      <c r="D36" s="541"/>
      <c r="E36" s="554" t="n">
        <v>517</v>
      </c>
      <c r="F36" s="542"/>
      <c r="G36" s="543" t="n">
        <f aca="false">+E36+D36</f>
        <v>517</v>
      </c>
      <c r="H36" s="541"/>
      <c r="I36" s="542"/>
      <c r="J36" s="542"/>
      <c r="K36" s="543" t="n">
        <f aca="false">+I36+H36</f>
        <v>0</v>
      </c>
      <c r="L36" s="541" t="n">
        <f aca="false">+D36+H36</f>
        <v>0</v>
      </c>
      <c r="M36" s="542" t="n">
        <f aca="false">+E36+I36</f>
        <v>517</v>
      </c>
      <c r="N36" s="542" t="n">
        <f aca="false">+F36+J36</f>
        <v>0</v>
      </c>
      <c r="O36" s="543" t="n">
        <f aca="false">+M36+L36</f>
        <v>517</v>
      </c>
    </row>
    <row r="37" customFormat="false" ht="94.5" hidden="true" customHeight="true" outlineLevel="1" collapsed="false">
      <c r="A37" s="534" t="n">
        <v>250913</v>
      </c>
      <c r="B37" s="535"/>
      <c r="C37" s="536" t="s">
        <v>370</v>
      </c>
      <c r="D37" s="537" t="n">
        <f aca="false">+D38</f>
        <v>0</v>
      </c>
      <c r="E37" s="538" t="n">
        <f aca="false">+E38</f>
        <v>0</v>
      </c>
      <c r="F37" s="538" t="n">
        <f aca="false">+F38</f>
        <v>0</v>
      </c>
      <c r="G37" s="543" t="n">
        <f aca="false">+E37+D37</f>
        <v>0</v>
      </c>
      <c r="H37" s="537" t="n">
        <f aca="false">+H38</f>
        <v>0</v>
      </c>
      <c r="I37" s="538" t="n">
        <f aca="false">+I38</f>
        <v>0</v>
      </c>
      <c r="J37" s="538" t="n">
        <f aca="false">+J38</f>
        <v>0</v>
      </c>
      <c r="K37" s="543" t="n">
        <f aca="false">+I37+H37</f>
        <v>0</v>
      </c>
      <c r="L37" s="537" t="n">
        <f aca="false">+L38</f>
        <v>0</v>
      </c>
      <c r="M37" s="538" t="n">
        <f aca="false">+M38</f>
        <v>0</v>
      </c>
      <c r="N37" s="538" t="n">
        <f aca="false">+N38</f>
        <v>0</v>
      </c>
      <c r="O37" s="543" t="n">
        <f aca="false">+M37+L37</f>
        <v>0</v>
      </c>
    </row>
    <row r="38" customFormat="false" ht="54" hidden="true" customHeight="true" outlineLevel="1" collapsed="false">
      <c r="A38" s="534"/>
      <c r="B38" s="535" t="n">
        <v>1172</v>
      </c>
      <c r="C38" s="540" t="s">
        <v>580</v>
      </c>
      <c r="D38" s="541"/>
      <c r="E38" s="542"/>
      <c r="F38" s="542"/>
      <c r="G38" s="543" t="n">
        <f aca="false">+E38+D38</f>
        <v>0</v>
      </c>
      <c r="H38" s="541"/>
      <c r="I38" s="542"/>
      <c r="J38" s="542"/>
      <c r="K38" s="543" t="n">
        <f aca="false">+I38+H38</f>
        <v>0</v>
      </c>
      <c r="L38" s="541" t="n">
        <f aca="false">+D38+H38</f>
        <v>0</v>
      </c>
      <c r="M38" s="542" t="n">
        <f aca="false">+E38+I38</f>
        <v>0</v>
      </c>
      <c r="N38" s="542" t="n">
        <f aca="false">+F38+J38</f>
        <v>0</v>
      </c>
      <c r="O38" s="543" t="n">
        <f aca="false">+M38+L38</f>
        <v>0</v>
      </c>
    </row>
    <row r="39" customFormat="false" ht="57" hidden="false" customHeight="true" outlineLevel="0" collapsed="false">
      <c r="A39" s="352" t="s">
        <v>589</v>
      </c>
      <c r="B39" s="550"/>
      <c r="C39" s="546" t="s">
        <v>428</v>
      </c>
      <c r="D39" s="547" t="n">
        <f aca="false">+D40+D45</f>
        <v>0</v>
      </c>
      <c r="E39" s="548" t="n">
        <f aca="false">+E40+E45</f>
        <v>188</v>
      </c>
      <c r="F39" s="548" t="n">
        <f aca="false">+F40+F45</f>
        <v>0</v>
      </c>
      <c r="G39" s="549" t="n">
        <f aca="false">+G40+G45</f>
        <v>188</v>
      </c>
      <c r="H39" s="547" t="n">
        <f aca="false">+H40+H45</f>
        <v>0</v>
      </c>
      <c r="I39" s="548" t="n">
        <f aca="false">+I40+I45</f>
        <v>0</v>
      </c>
      <c r="J39" s="548" t="n">
        <f aca="false">+J40+J45</f>
        <v>0</v>
      </c>
      <c r="K39" s="549" t="n">
        <f aca="false">+K40+K45</f>
        <v>0</v>
      </c>
      <c r="L39" s="547" t="n">
        <f aca="false">+L40+L45</f>
        <v>0</v>
      </c>
      <c r="M39" s="548" t="n">
        <f aca="false">+M40+M45</f>
        <v>188</v>
      </c>
      <c r="N39" s="548" t="n">
        <f aca="false">+N40+N45</f>
        <v>0</v>
      </c>
      <c r="O39" s="549" t="n">
        <f aca="false">+O40+O45</f>
        <v>188</v>
      </c>
      <c r="P39" s="551"/>
      <c r="Q39" s="551"/>
    </row>
    <row r="40" customFormat="false" ht="63.75" hidden="false" customHeight="false" outlineLevel="0" collapsed="false">
      <c r="A40" s="534" t="n">
        <v>250908</v>
      </c>
      <c r="B40" s="535"/>
      <c r="C40" s="536" t="s">
        <v>362</v>
      </c>
      <c r="D40" s="537" t="n">
        <f aca="false">+D41</f>
        <v>0</v>
      </c>
      <c r="E40" s="538" t="n">
        <f aca="false">+E41</f>
        <v>188</v>
      </c>
      <c r="F40" s="538" t="n">
        <f aca="false">+F41</f>
        <v>0</v>
      </c>
      <c r="G40" s="539" t="n">
        <f aca="false">+G41</f>
        <v>188</v>
      </c>
      <c r="H40" s="537" t="n">
        <f aca="false">+H41</f>
        <v>0</v>
      </c>
      <c r="I40" s="538" t="n">
        <f aca="false">+I41</f>
        <v>0</v>
      </c>
      <c r="J40" s="538" t="n">
        <f aca="false">+J41</f>
        <v>0</v>
      </c>
      <c r="K40" s="539" t="n">
        <f aca="false">+K41</f>
        <v>0</v>
      </c>
      <c r="L40" s="537" t="n">
        <f aca="false">+L41</f>
        <v>0</v>
      </c>
      <c r="M40" s="538" t="n">
        <f aca="false">+M41</f>
        <v>188</v>
      </c>
      <c r="N40" s="538" t="n">
        <f aca="false">+N41</f>
        <v>0</v>
      </c>
      <c r="O40" s="539" t="n">
        <f aca="false">+O41</f>
        <v>188</v>
      </c>
    </row>
    <row r="41" customFormat="false" ht="25.5" hidden="false" customHeight="false" outlineLevel="0" collapsed="false">
      <c r="A41" s="534"/>
      <c r="B41" s="535" t="n">
        <v>4113</v>
      </c>
      <c r="C41" s="540" t="s">
        <v>579</v>
      </c>
      <c r="D41" s="541"/>
      <c r="E41" s="542" t="n">
        <v>188</v>
      </c>
      <c r="F41" s="542"/>
      <c r="G41" s="543" t="n">
        <f aca="false">+E41+D41</f>
        <v>188</v>
      </c>
      <c r="H41" s="541"/>
      <c r="I41" s="542"/>
      <c r="J41" s="542"/>
      <c r="K41" s="543" t="n">
        <f aca="false">+I41+H41</f>
        <v>0</v>
      </c>
      <c r="L41" s="541" t="n">
        <f aca="false">+D41+H41</f>
        <v>0</v>
      </c>
      <c r="M41" s="542" t="n">
        <f aca="false">+E41+I41</f>
        <v>188</v>
      </c>
      <c r="N41" s="542" t="n">
        <f aca="false">+F41+J41</f>
        <v>0</v>
      </c>
      <c r="O41" s="543" t="n">
        <f aca="false">+M41+L41</f>
        <v>188</v>
      </c>
    </row>
    <row r="42" customFormat="false" ht="44.25" hidden="false" customHeight="true" outlineLevel="0" collapsed="false">
      <c r="A42" s="555" t="s">
        <v>590</v>
      </c>
      <c r="B42" s="550"/>
      <c r="C42" s="546" t="s">
        <v>487</v>
      </c>
      <c r="D42" s="547" t="n">
        <f aca="false">+D43</f>
        <v>0</v>
      </c>
      <c r="E42" s="548" t="n">
        <f aca="false">+E43</f>
        <v>965.954</v>
      </c>
      <c r="F42" s="548" t="n">
        <f aca="false">+F43</f>
        <v>0</v>
      </c>
      <c r="G42" s="549" t="n">
        <f aca="false">+G43</f>
        <v>965.954</v>
      </c>
      <c r="H42" s="547" t="n">
        <f aca="false">+H43</f>
        <v>0</v>
      </c>
      <c r="I42" s="548" t="n">
        <f aca="false">+I43</f>
        <v>0</v>
      </c>
      <c r="J42" s="548" t="n">
        <f aca="false">+J43</f>
        <v>0</v>
      </c>
      <c r="K42" s="549" t="n">
        <f aca="false">+K43</f>
        <v>0</v>
      </c>
      <c r="L42" s="547" t="n">
        <f aca="false">+L43</f>
        <v>0</v>
      </c>
      <c r="M42" s="548" t="n">
        <f aca="false">+M43</f>
        <v>965.954</v>
      </c>
      <c r="N42" s="548" t="n">
        <f aca="false">+N43</f>
        <v>0</v>
      </c>
      <c r="O42" s="549" t="n">
        <f aca="false">+O43</f>
        <v>965.954</v>
      </c>
      <c r="P42" s="551"/>
    </row>
    <row r="43" customFormat="false" ht="38.25" hidden="false" customHeight="false" outlineLevel="0" collapsed="false">
      <c r="A43" s="534" t="n">
        <v>250903</v>
      </c>
      <c r="B43" s="535"/>
      <c r="C43" s="536" t="s">
        <v>591</v>
      </c>
      <c r="D43" s="537" t="n">
        <f aca="false">+D44</f>
        <v>0</v>
      </c>
      <c r="E43" s="538" t="n">
        <f aca="false">+E44</f>
        <v>965.954</v>
      </c>
      <c r="F43" s="538" t="n">
        <f aca="false">+F44</f>
        <v>0</v>
      </c>
      <c r="G43" s="539" t="n">
        <f aca="false">+G44</f>
        <v>965.954</v>
      </c>
      <c r="H43" s="537" t="n">
        <f aca="false">+H44</f>
        <v>0</v>
      </c>
      <c r="I43" s="538" t="n">
        <f aca="false">+I44</f>
        <v>0</v>
      </c>
      <c r="J43" s="538" t="n">
        <f aca="false">+J44</f>
        <v>0</v>
      </c>
      <c r="K43" s="539" t="n">
        <f aca="false">+K44</f>
        <v>0</v>
      </c>
      <c r="L43" s="537" t="n">
        <f aca="false">+L44</f>
        <v>0</v>
      </c>
      <c r="M43" s="538" t="n">
        <f aca="false">+M44</f>
        <v>965.954</v>
      </c>
      <c r="N43" s="538" t="n">
        <f aca="false">+N44</f>
        <v>0</v>
      </c>
      <c r="O43" s="539" t="n">
        <f aca="false">+O44</f>
        <v>965.954</v>
      </c>
    </row>
    <row r="44" customFormat="false" ht="38.25" hidden="false" customHeight="false" outlineLevel="0" collapsed="false">
      <c r="A44" s="534"/>
      <c r="B44" s="535" t="n">
        <v>4112</v>
      </c>
      <c r="C44" s="540" t="s">
        <v>592</v>
      </c>
      <c r="D44" s="545"/>
      <c r="E44" s="542" t="n">
        <v>965.954</v>
      </c>
      <c r="F44" s="542"/>
      <c r="G44" s="543" t="n">
        <f aca="false">+E44+D44</f>
        <v>965.954</v>
      </c>
      <c r="H44" s="541"/>
      <c r="I44" s="542"/>
      <c r="J44" s="542"/>
      <c r="K44" s="543" t="n">
        <v>0</v>
      </c>
      <c r="L44" s="541" t="n">
        <f aca="false">+D44+H44</f>
        <v>0</v>
      </c>
      <c r="M44" s="542" t="n">
        <f aca="false">+E44+I44</f>
        <v>965.954</v>
      </c>
      <c r="N44" s="542" t="n">
        <f aca="false">+F44+J44</f>
        <v>0</v>
      </c>
      <c r="O44" s="543" t="n">
        <f aca="false">+M44+L44</f>
        <v>965.954</v>
      </c>
    </row>
    <row r="45" customFormat="false" ht="12.75" hidden="false" customHeight="false" outlineLevel="0" collapsed="false">
      <c r="A45" s="556"/>
      <c r="B45" s="557"/>
      <c r="C45" s="558"/>
      <c r="D45" s="559"/>
      <c r="E45" s="560"/>
      <c r="F45" s="560"/>
      <c r="G45" s="561"/>
      <c r="H45" s="559"/>
      <c r="I45" s="560"/>
      <c r="J45" s="560"/>
      <c r="K45" s="561"/>
      <c r="L45" s="559"/>
      <c r="M45" s="560"/>
      <c r="N45" s="560"/>
      <c r="O45" s="561"/>
    </row>
    <row r="46" customFormat="false" ht="12.75" hidden="false" customHeight="false" outlineLevel="0" collapsed="false">
      <c r="A46" s="562"/>
      <c r="B46" s="563"/>
      <c r="C46" s="564" t="s">
        <v>115</v>
      </c>
      <c r="D46" s="565" t="n">
        <f aca="false">+D13+D27+D34+D24+D42+D39</f>
        <v>0</v>
      </c>
      <c r="E46" s="565" t="n">
        <f aca="false">+E13+E27+E34+E24+E42+E39</f>
        <v>5798.954</v>
      </c>
      <c r="F46" s="565" t="n">
        <f aca="false">+F13+F27+F34+F24+F42+F39</f>
        <v>0</v>
      </c>
      <c r="G46" s="565" t="n">
        <f aca="false">+G13+G27+G34+G24+G42+G39</f>
        <v>5798.954</v>
      </c>
      <c r="H46" s="565" t="n">
        <f aca="false">+H13+H27+H34+H24+H42+H39</f>
        <v>0</v>
      </c>
      <c r="I46" s="565" t="n">
        <f aca="false">+I13+I27+I34+I24+I42+I39</f>
        <v>-6191.954</v>
      </c>
      <c r="J46" s="565" t="n">
        <f aca="false">+J13+J27+J34+J24+J42+J39</f>
        <v>0</v>
      </c>
      <c r="K46" s="565" t="n">
        <f aca="false">+K13+K27+K34+K24+K42+K39</f>
        <v>-6191.954</v>
      </c>
      <c r="L46" s="565" t="n">
        <f aca="false">+L13+L27+L34+L24+L42+L39</f>
        <v>0</v>
      </c>
      <c r="M46" s="565" t="n">
        <f aca="false">+M13+M27+M34+M24+M42+M39</f>
        <v>-393</v>
      </c>
      <c r="N46" s="565" t="n">
        <f aca="false">+N13+N27+N34+N24+N42+N39</f>
        <v>0</v>
      </c>
      <c r="O46" s="565" t="n">
        <f aca="false">+O13+O27+O34+O24+O42+O39</f>
        <v>-393</v>
      </c>
    </row>
    <row r="47" customFormat="false" ht="12.75" hidden="true" customHeight="false" outlineLevel="1" collapsed="false">
      <c r="A47" s="566"/>
      <c r="B47" s="567"/>
      <c r="C47" s="515"/>
      <c r="D47" s="568" t="n">
        <f aca="false">+D15+D19+D36+D27+D25+D43+D39</f>
        <v>0</v>
      </c>
      <c r="E47" s="568" t="n">
        <f aca="false">+E15+E19+E36+E27+E25+E43+E39</f>
        <v>5798.954</v>
      </c>
      <c r="F47" s="568" t="n">
        <f aca="false">+F15+F19+F36+F27+F25</f>
        <v>0</v>
      </c>
      <c r="G47" s="568" t="n">
        <f aca="false">+G15+G19+G36+G27+G25+G43+G39</f>
        <v>5798.954</v>
      </c>
      <c r="H47" s="568" t="n">
        <f aca="false">+H15+H19+H36+H27+H25+H43+H39</f>
        <v>0</v>
      </c>
      <c r="I47" s="568" t="n">
        <f aca="false">+I15+I19+I36+I27+I25+I43+I39</f>
        <v>-6191.954</v>
      </c>
      <c r="J47" s="568" t="n">
        <f aca="false">+J15+J19+J36+J27+J25+J43+J39</f>
        <v>0</v>
      </c>
      <c r="K47" s="568" t="n">
        <f aca="false">+K15+K19+K36+K27+K25+K43+K39</f>
        <v>-6191.954</v>
      </c>
      <c r="L47" s="568" t="n">
        <f aca="false">+L15+L19+L36+L27+L25+L43+L39</f>
        <v>0</v>
      </c>
      <c r="M47" s="568" t="n">
        <f aca="false">+M15+M19+M36+M27+M25+M43+M39</f>
        <v>-393</v>
      </c>
      <c r="N47" s="568" t="n">
        <f aca="false">+N15+N19+N36+N27+N25+N43+N39</f>
        <v>0</v>
      </c>
      <c r="O47" s="568" t="n">
        <f aca="false">+O15+O19+O36+O27+O25+O43+O39</f>
        <v>-393</v>
      </c>
    </row>
    <row r="48" customFormat="false" ht="12.75" hidden="true" customHeight="false" outlineLevel="1" collapsed="false">
      <c r="D48" s="544" t="n">
        <f aca="false">+D38+D21+D23</f>
        <v>0</v>
      </c>
      <c r="E48" s="544" t="n">
        <f aca="false">+E38+E21+E23</f>
        <v>0</v>
      </c>
      <c r="F48" s="544" t="n">
        <f aca="false">+F38+F21+F23</f>
        <v>0</v>
      </c>
      <c r="G48" s="544" t="n">
        <f aca="false">+G38+G21+G23</f>
        <v>0</v>
      </c>
      <c r="H48" s="544" t="n">
        <f aca="false">+H38+H21+H23</f>
        <v>0</v>
      </c>
      <c r="I48" s="544" t="n">
        <f aca="false">+I38+I21+I23</f>
        <v>0</v>
      </c>
      <c r="J48" s="544" t="n">
        <f aca="false">+J38+J21+J23</f>
        <v>0</v>
      </c>
      <c r="K48" s="544" t="n">
        <f aca="false">+K38+K21+K23</f>
        <v>0</v>
      </c>
      <c r="L48" s="544" t="n">
        <f aca="false">+L38+L21+L23</f>
        <v>0</v>
      </c>
      <c r="M48" s="544" t="n">
        <f aca="false">+M38+M21+M23</f>
        <v>0</v>
      </c>
      <c r="N48" s="544" t="n">
        <f aca="false">+N38+N21+N23</f>
        <v>0</v>
      </c>
      <c r="O48" s="544" t="n">
        <f aca="false">+O38+O21+O23</f>
        <v>0</v>
      </c>
    </row>
    <row r="49" customFormat="false" ht="12.75" hidden="false" customHeight="false" outlineLevel="0" collapsed="false"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</row>
    <row r="50" customFormat="false" ht="18" hidden="false" customHeight="false" outlineLevel="0" collapsed="false">
      <c r="A50" s="126" t="s">
        <v>105</v>
      </c>
      <c r="B50" s="569"/>
      <c r="M50" s="570"/>
      <c r="N50" s="570"/>
    </row>
    <row r="51" customFormat="false" ht="18" hidden="false" customHeight="false" outlineLevel="0" collapsed="false">
      <c r="A51" s="126" t="s">
        <v>106</v>
      </c>
      <c r="B51" s="571"/>
      <c r="M51" s="128"/>
      <c r="N51" s="128"/>
    </row>
    <row r="52" customFormat="false" ht="18" hidden="false" customHeight="false" outlineLevel="0" collapsed="false">
      <c r="A52" s="126" t="s">
        <v>2</v>
      </c>
      <c r="D52" s="544"/>
      <c r="N52" s="128" t="s">
        <v>107</v>
      </c>
    </row>
    <row r="53" customFormat="false" ht="12.75" hidden="false" customHeight="false" outlineLevel="0" collapsed="false">
      <c r="D53" s="544"/>
      <c r="L53" s="544"/>
    </row>
  </sheetData>
  <mergeCells count="19">
    <mergeCell ref="K1:L1"/>
    <mergeCell ref="M4:O4"/>
    <mergeCell ref="C5:E5"/>
    <mergeCell ref="A6:O6"/>
    <mergeCell ref="B9:B11"/>
    <mergeCell ref="D9:G9"/>
    <mergeCell ref="H9:K9"/>
    <mergeCell ref="L9:O9"/>
    <mergeCell ref="A10:A11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</mergeCells>
  <printOptions headings="false" gridLines="false" gridLinesSet="true" horizontalCentered="true" verticalCentered="false"/>
  <pageMargins left="0.39375" right="0.196527777777778" top="0.7875" bottom="0.39375" header="0.39375" footer="0.511811023622047"/>
  <pageSetup paperSize="9" scale="5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Arial Cyr,Regular"&amp;P</oddHeader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1" activeCellId="0" sqref="C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07" width="12.14"/>
    <col collapsed="false" customWidth="true" hidden="false" outlineLevel="0" max="2" min="2" style="507" width="35.85"/>
    <col collapsed="false" customWidth="true" hidden="false" outlineLevel="0" max="3" min="3" style="507" width="23.56"/>
    <col collapsed="false" customWidth="true" hidden="false" outlineLevel="0" max="4" min="4" style="507" width="16.7"/>
    <col collapsed="false" customWidth="true" hidden="false" outlineLevel="0" max="5" min="5" style="507" width="14.7"/>
    <col collapsed="false" customWidth="true" hidden="false" outlineLevel="0" max="6" min="6" style="507" width="13.7"/>
    <col collapsed="false" customWidth="false" hidden="false" outlineLevel="0" max="7" min="7" style="507" width="9.14"/>
    <col collapsed="false" customWidth="true" hidden="false" outlineLevel="0" max="8" min="8" style="507" width="10.28"/>
    <col collapsed="false" customWidth="false" hidden="false" outlineLevel="0" max="257" min="9" style="507" width="9.14"/>
  </cols>
  <sheetData>
    <row r="1" customFormat="false" ht="14.25" hidden="false" customHeight="true" outlineLevel="0" collapsed="false">
      <c r="A1" s="509"/>
      <c r="C1" s="441"/>
      <c r="D1" s="441"/>
      <c r="E1" s="511" t="s">
        <v>593</v>
      </c>
      <c r="F1" s="511"/>
    </row>
    <row r="2" customFormat="false" ht="12.75" hidden="false" customHeight="true" outlineLevel="0" collapsed="false">
      <c r="A2" s="509"/>
      <c r="C2" s="441"/>
      <c r="D2" s="441"/>
      <c r="E2" s="4" t="s">
        <v>1</v>
      </c>
      <c r="F2" s="4"/>
    </row>
    <row r="3" customFormat="false" ht="15" hidden="false" customHeight="false" outlineLevel="0" collapsed="false">
      <c r="A3" s="509"/>
      <c r="C3" s="513"/>
      <c r="D3" s="125"/>
      <c r="E3" s="514" t="s">
        <v>2</v>
      </c>
      <c r="F3" s="514"/>
    </row>
    <row r="4" customFormat="false" ht="15" hidden="false" customHeight="true" outlineLevel="0" collapsed="false">
      <c r="A4" s="509"/>
      <c r="C4" s="513"/>
      <c r="D4" s="137"/>
      <c r="E4" s="572"/>
      <c r="F4" s="572"/>
      <c r="G4" s="572"/>
      <c r="H4" s="3"/>
    </row>
    <row r="5" customFormat="false" ht="12.75" hidden="false" customHeight="false" outlineLevel="0" collapsed="false">
      <c r="A5" s="509"/>
      <c r="B5" s="515"/>
      <c r="C5" s="515"/>
    </row>
    <row r="6" customFormat="false" ht="18" hidden="false" customHeight="true" outlineLevel="0" collapsed="false">
      <c r="A6" s="517" t="s">
        <v>594</v>
      </c>
      <c r="B6" s="517"/>
      <c r="C6" s="517"/>
      <c r="D6" s="517"/>
      <c r="E6" s="517"/>
      <c r="F6" s="517"/>
    </row>
    <row r="7" customFormat="false" ht="12.75" hidden="false" customHeight="false" outlineLevel="0" collapsed="false">
      <c r="A7" s="518"/>
      <c r="B7" s="518"/>
      <c r="C7" s="518"/>
      <c r="D7" s="518"/>
      <c r="E7" s="518"/>
      <c r="F7" s="518"/>
    </row>
    <row r="8" customFormat="false" ht="12.75" hidden="false" customHeight="false" outlineLevel="0" collapsed="false">
      <c r="D8" s="519"/>
      <c r="F8" s="519" t="s">
        <v>568</v>
      </c>
    </row>
    <row r="9" s="522" customFormat="true" ht="20.25" hidden="false" customHeight="true" outlineLevel="0" collapsed="false">
      <c r="A9" s="347" t="s">
        <v>595</v>
      </c>
      <c r="B9" s="343" t="s">
        <v>596</v>
      </c>
      <c r="C9" s="573" t="s">
        <v>8</v>
      </c>
      <c r="D9" s="521" t="s">
        <v>9</v>
      </c>
      <c r="E9" s="521"/>
      <c r="F9" s="574" t="s">
        <v>10</v>
      </c>
    </row>
    <row r="10" s="522" customFormat="true" ht="39.75" hidden="false" customHeight="true" outlineLevel="0" collapsed="false">
      <c r="A10" s="347"/>
      <c r="B10" s="343"/>
      <c r="C10" s="573"/>
      <c r="D10" s="521" t="s">
        <v>10</v>
      </c>
      <c r="E10" s="521" t="s">
        <v>597</v>
      </c>
      <c r="F10" s="574"/>
    </row>
    <row r="11" customFormat="false" ht="12.75" hidden="false" customHeight="false" outlineLevel="0" collapsed="false">
      <c r="A11" s="527" t="n">
        <v>1</v>
      </c>
      <c r="B11" s="528" t="n">
        <v>2</v>
      </c>
      <c r="C11" s="528" t="n">
        <v>3</v>
      </c>
      <c r="D11" s="528" t="n">
        <v>4</v>
      </c>
      <c r="E11" s="528" t="n">
        <v>5</v>
      </c>
      <c r="F11" s="528" t="n">
        <v>6</v>
      </c>
    </row>
    <row r="12" customFormat="false" ht="18" hidden="false" customHeight="true" outlineLevel="0" collapsed="false">
      <c r="A12" s="368" t="s">
        <v>340</v>
      </c>
      <c r="B12" s="530" t="s">
        <v>598</v>
      </c>
      <c r="C12" s="531" t="n">
        <f aca="false">+C13+C16</f>
        <v>0</v>
      </c>
      <c r="D12" s="531" t="n">
        <f aca="false">+D13+D16</f>
        <v>0</v>
      </c>
      <c r="E12" s="533" t="n">
        <f aca="false">+E13+E16</f>
        <v>0</v>
      </c>
      <c r="F12" s="575" t="n">
        <f aca="false">+D12+C12</f>
        <v>0</v>
      </c>
      <c r="G12" s="176"/>
      <c r="I12" s="176"/>
      <c r="J12" s="176"/>
      <c r="K12" s="176"/>
    </row>
    <row r="13" customFormat="false" ht="38.25" hidden="true" customHeight="false" outlineLevel="1" collapsed="false">
      <c r="A13" s="576" t="s">
        <v>599</v>
      </c>
      <c r="B13" s="536" t="s">
        <v>600</v>
      </c>
      <c r="C13" s="537" t="n">
        <f aca="false">+C14</f>
        <v>0</v>
      </c>
      <c r="D13" s="537" t="n">
        <f aca="false">+D15</f>
        <v>0</v>
      </c>
      <c r="E13" s="539" t="n">
        <f aca="false">+E15</f>
        <v>0</v>
      </c>
      <c r="F13" s="577" t="n">
        <f aca="false">+D13+C13</f>
        <v>0</v>
      </c>
    </row>
    <row r="14" customFormat="false" ht="25.5" hidden="true" customHeight="false" outlineLevel="1" collapsed="false">
      <c r="A14" s="578" t="n">
        <v>205320</v>
      </c>
      <c r="B14" s="579" t="s">
        <v>601</v>
      </c>
      <c r="C14" s="541"/>
      <c r="D14" s="580"/>
      <c r="E14" s="581"/>
      <c r="F14" s="582" t="n">
        <f aca="false">+D14+C14</f>
        <v>0</v>
      </c>
      <c r="H14" s="544"/>
    </row>
    <row r="15" customFormat="false" ht="25.5" hidden="true" customHeight="false" outlineLevel="1" collapsed="false">
      <c r="A15" s="578" t="n">
        <v>205330</v>
      </c>
      <c r="B15" s="579" t="s">
        <v>602</v>
      </c>
      <c r="C15" s="541"/>
      <c r="D15" s="537"/>
      <c r="E15" s="543"/>
      <c r="F15" s="577" t="n">
        <f aca="false">+D15+C15</f>
        <v>0</v>
      </c>
    </row>
    <row r="16" customFormat="false" ht="30" hidden="false" customHeight="true" outlineLevel="0" collapsed="false">
      <c r="A16" s="576" t="n">
        <v>208000</v>
      </c>
      <c r="B16" s="536" t="s">
        <v>603</v>
      </c>
      <c r="C16" s="541" t="n">
        <f aca="false">+C17-C18+C19-C20+C21</f>
        <v>0</v>
      </c>
      <c r="D16" s="541" t="n">
        <f aca="false">+D17-D18+D19-D20+D21</f>
        <v>0</v>
      </c>
      <c r="E16" s="541" t="n">
        <f aca="false">+E17-E18+E19-E20+E21</f>
        <v>0</v>
      </c>
      <c r="F16" s="582" t="n">
        <f aca="false">+F17-F18+F19-F20+F21</f>
        <v>0</v>
      </c>
    </row>
    <row r="17" customFormat="false" ht="12.75" hidden="true" customHeight="false" outlineLevel="1" collapsed="false">
      <c r="A17" s="367" t="n">
        <v>208100</v>
      </c>
      <c r="B17" s="579" t="s">
        <v>604</v>
      </c>
      <c r="C17" s="583"/>
      <c r="D17" s="549"/>
      <c r="E17" s="549"/>
      <c r="F17" s="584" t="n">
        <f aca="false">+D17+C17</f>
        <v>0</v>
      </c>
    </row>
    <row r="18" customFormat="false" ht="12.75" hidden="true" customHeight="false" outlineLevel="1" collapsed="false">
      <c r="A18" s="367" t="n">
        <v>208200</v>
      </c>
      <c r="B18" s="579" t="s">
        <v>605</v>
      </c>
      <c r="C18" s="537"/>
      <c r="D18" s="537"/>
      <c r="E18" s="543"/>
      <c r="F18" s="577" t="n">
        <f aca="false">+D18+C18</f>
        <v>0</v>
      </c>
    </row>
    <row r="19" customFormat="false" ht="25.5" hidden="true" customHeight="false" outlineLevel="1" collapsed="false">
      <c r="A19" s="367" t="s">
        <v>606</v>
      </c>
      <c r="B19" s="579" t="s">
        <v>601</v>
      </c>
      <c r="C19" s="547"/>
      <c r="D19" s="580"/>
      <c r="E19" s="581"/>
      <c r="F19" s="584" t="n">
        <f aca="false">+D19+C19</f>
        <v>0</v>
      </c>
    </row>
    <row r="20" customFormat="false" ht="25.5" hidden="true" customHeight="false" outlineLevel="1" collapsed="false">
      <c r="A20" s="367" t="s">
        <v>607</v>
      </c>
      <c r="B20" s="579" t="s">
        <v>602</v>
      </c>
      <c r="C20" s="583"/>
      <c r="D20" s="583"/>
      <c r="E20" s="585"/>
      <c r="F20" s="582" t="n">
        <f aca="false">+C20-D20</f>
        <v>0</v>
      </c>
    </row>
    <row r="21" customFormat="false" ht="38.25" hidden="false" customHeight="false" outlineLevel="0" collapsed="false">
      <c r="A21" s="586" t="s">
        <v>608</v>
      </c>
      <c r="B21" s="579" t="s">
        <v>609</v>
      </c>
      <c r="C21" s="583"/>
      <c r="D21" s="583" t="n">
        <f aca="false">-C21</f>
        <v>-0</v>
      </c>
      <c r="E21" s="585" t="n">
        <f aca="false">+D21</f>
        <v>-0</v>
      </c>
      <c r="F21" s="577" t="n">
        <f aca="false">+D21+C21</f>
        <v>0</v>
      </c>
    </row>
    <row r="22" customFormat="false" ht="12.75" hidden="false" customHeight="false" outlineLevel="0" collapsed="false">
      <c r="A22" s="534"/>
      <c r="B22" s="546" t="s">
        <v>610</v>
      </c>
      <c r="C22" s="547" t="n">
        <f aca="false">+C12</f>
        <v>0</v>
      </c>
      <c r="D22" s="547" t="n">
        <f aca="false">+D12</f>
        <v>0</v>
      </c>
      <c r="E22" s="549" t="n">
        <f aca="false">+E12</f>
        <v>0</v>
      </c>
      <c r="F22" s="584" t="n">
        <f aca="false">+D22+C22</f>
        <v>0</v>
      </c>
    </row>
    <row r="23" customFormat="false" ht="32.25" hidden="false" customHeight="true" outlineLevel="0" collapsed="false">
      <c r="A23" s="368" t="s">
        <v>611</v>
      </c>
      <c r="B23" s="546" t="s">
        <v>612</v>
      </c>
      <c r="C23" s="547" t="n">
        <f aca="false">+C24-C25+C26-C28+C29</f>
        <v>0</v>
      </c>
      <c r="D23" s="547" t="n">
        <f aca="false">+D24-D25+D26-D28+D29</f>
        <v>0</v>
      </c>
      <c r="E23" s="549" t="n">
        <f aca="false">+E24-E25+E26-E28+E29</f>
        <v>0</v>
      </c>
      <c r="F23" s="584" t="n">
        <f aca="false">+F24-F25+F26-F28+F29</f>
        <v>0</v>
      </c>
      <c r="G23" s="176"/>
      <c r="I23" s="176"/>
      <c r="J23" s="176"/>
      <c r="K23" s="176"/>
    </row>
    <row r="24" customFormat="false" ht="12.75" hidden="false" customHeight="false" outlineLevel="0" collapsed="false">
      <c r="A24" s="367" t="s">
        <v>613</v>
      </c>
      <c r="B24" s="579" t="s">
        <v>614</v>
      </c>
      <c r="C24" s="583" t="n">
        <f aca="false">+C17</f>
        <v>0</v>
      </c>
      <c r="D24" s="583" t="n">
        <f aca="false">+D17</f>
        <v>0</v>
      </c>
      <c r="E24" s="585" t="n">
        <f aca="false">+E17</f>
        <v>0</v>
      </c>
      <c r="F24" s="584" t="n">
        <f aca="false">+D24+C24</f>
        <v>0</v>
      </c>
    </row>
    <row r="25" customFormat="false" ht="12.75" hidden="true" customHeight="false" outlineLevel="1" collapsed="false">
      <c r="A25" s="367" t="s">
        <v>615</v>
      </c>
      <c r="B25" s="579" t="s">
        <v>616</v>
      </c>
      <c r="C25" s="583" t="n">
        <f aca="false">+C18</f>
        <v>0</v>
      </c>
      <c r="D25" s="583" t="n">
        <f aca="false">+D18</f>
        <v>0</v>
      </c>
      <c r="E25" s="585" t="n">
        <f aca="false">+E18</f>
        <v>0</v>
      </c>
      <c r="F25" s="577" t="n">
        <f aca="false">+D25+C25</f>
        <v>0</v>
      </c>
    </row>
    <row r="26" customFormat="false" ht="25.5" hidden="true" customHeight="false" outlineLevel="1" collapsed="false">
      <c r="A26" s="367" t="s">
        <v>617</v>
      </c>
      <c r="B26" s="579" t="s">
        <v>601</v>
      </c>
      <c r="C26" s="583" t="n">
        <f aca="false">+C14+C19</f>
        <v>0</v>
      </c>
      <c r="D26" s="583" t="n">
        <f aca="false">+D14+D19</f>
        <v>0</v>
      </c>
      <c r="E26" s="585" t="n">
        <f aca="false">+E14+E19</f>
        <v>0</v>
      </c>
      <c r="F26" s="584" t="n">
        <f aca="false">+D26+C26</f>
        <v>0</v>
      </c>
    </row>
    <row r="27" customFormat="false" ht="12.75" hidden="true" customHeight="false" outlineLevel="1" collapsed="false">
      <c r="A27" s="367"/>
      <c r="B27" s="579"/>
      <c r="C27" s="583"/>
      <c r="D27" s="583"/>
      <c r="E27" s="585"/>
      <c r="F27" s="584"/>
    </row>
    <row r="28" customFormat="false" ht="25.5" hidden="true" customHeight="false" outlineLevel="1" collapsed="false">
      <c r="A28" s="367" t="s">
        <v>618</v>
      </c>
      <c r="B28" s="579" t="s">
        <v>602</v>
      </c>
      <c r="C28" s="583" t="n">
        <f aca="false">+C15+C20</f>
        <v>0</v>
      </c>
      <c r="D28" s="583"/>
      <c r="E28" s="585"/>
      <c r="F28" s="582" t="n">
        <f aca="false">+C28-D28</f>
        <v>0</v>
      </c>
    </row>
    <row r="29" customFormat="false" ht="38.25" hidden="false" customHeight="false" outlineLevel="0" collapsed="false">
      <c r="A29" s="367" t="s">
        <v>619</v>
      </c>
      <c r="B29" s="579" t="s">
        <v>609</v>
      </c>
      <c r="C29" s="537" t="n">
        <f aca="false">+C21</f>
        <v>0</v>
      </c>
      <c r="D29" s="537" t="n">
        <f aca="false">+D21</f>
        <v>-0</v>
      </c>
      <c r="E29" s="539" t="n">
        <f aca="false">+D29</f>
        <v>-0</v>
      </c>
      <c r="F29" s="577" t="n">
        <f aca="false">+D29+C29</f>
        <v>0</v>
      </c>
    </row>
    <row r="30" customFormat="false" ht="25.5" hidden="false" customHeight="false" outlineLevel="0" collapsed="false">
      <c r="A30" s="556"/>
      <c r="B30" s="587" t="s">
        <v>620</v>
      </c>
      <c r="C30" s="588" t="n">
        <f aca="false">+C23</f>
        <v>0</v>
      </c>
      <c r="D30" s="588" t="n">
        <f aca="false">+D23</f>
        <v>0</v>
      </c>
      <c r="E30" s="589" t="n">
        <f aca="false">+E23</f>
        <v>0</v>
      </c>
      <c r="F30" s="590" t="n">
        <f aca="false">+D30+C30</f>
        <v>0</v>
      </c>
    </row>
    <row r="31" customFormat="false" ht="12.75" hidden="false" customHeight="false" outlineLevel="1" collapsed="false">
      <c r="A31" s="566"/>
      <c r="B31" s="515"/>
      <c r="C31" s="591" t="n">
        <f aca="false">+C30-C12</f>
        <v>0</v>
      </c>
      <c r="D31" s="591" t="n">
        <f aca="false">+D30-D12</f>
        <v>0</v>
      </c>
      <c r="E31" s="591" t="n">
        <f aca="false">+E30-E12</f>
        <v>0</v>
      </c>
      <c r="F31" s="591" t="n">
        <f aca="false">+F30-F12</f>
        <v>0</v>
      </c>
    </row>
    <row r="32" customFormat="false" ht="12.75" hidden="false" customHeight="false" outlineLevel="1" collapsed="false">
      <c r="C32" s="592" t="n">
        <f aca="false">+D21*1000</f>
        <v>-0</v>
      </c>
      <c r="D32" s="544"/>
      <c r="E32" s="544"/>
      <c r="F32" s="544"/>
    </row>
    <row r="33" customFormat="false" ht="12.75" hidden="false" customHeight="false" outlineLevel="0" collapsed="false">
      <c r="C33" s="544"/>
      <c r="D33" s="544"/>
      <c r="E33" s="544"/>
      <c r="F33" s="544"/>
    </row>
    <row r="34" customFormat="false" ht="12.75" hidden="false" customHeight="false" outlineLevel="0" collapsed="false">
      <c r="C34" s="544"/>
      <c r="D34" s="544"/>
      <c r="E34" s="544"/>
      <c r="F34" s="544"/>
    </row>
    <row r="35" customFormat="false" ht="12.75" hidden="false" customHeight="false" outlineLevel="0" collapsed="false">
      <c r="C35" s="544"/>
      <c r="D35" s="544"/>
      <c r="E35" s="544"/>
      <c r="F35" s="544"/>
    </row>
    <row r="36" customFormat="false" ht="18" hidden="false" customHeight="false" outlineLevel="0" collapsed="false">
      <c r="A36" s="126" t="s">
        <v>105</v>
      </c>
      <c r="F36" s="570"/>
    </row>
    <row r="37" customFormat="false" ht="18" hidden="false" customHeight="false" outlineLevel="0" collapsed="false">
      <c r="A37" s="126" t="s">
        <v>106</v>
      </c>
      <c r="F37" s="128"/>
    </row>
    <row r="38" customFormat="false" ht="18" hidden="false" customHeight="false" outlineLevel="0" collapsed="false">
      <c r="A38" s="126" t="s">
        <v>2</v>
      </c>
      <c r="C38" s="544"/>
      <c r="E38" s="128" t="s">
        <v>107</v>
      </c>
    </row>
  </sheetData>
  <mergeCells count="8">
    <mergeCell ref="E4:G4"/>
    <mergeCell ref="B5:C5"/>
    <mergeCell ref="A6:F6"/>
    <mergeCell ref="A9:A10"/>
    <mergeCell ref="B9:B10"/>
    <mergeCell ref="C9:C10"/>
    <mergeCell ref="D9:E9"/>
    <mergeCell ref="F9:F10"/>
  </mergeCells>
  <printOptions headings="false" gridLines="false" gridLinesSet="true" horizontalCentered="true" verticalCentered="false"/>
  <pageMargins left="0.984027777777778" right="0.196527777777778" top="0.7875" bottom="0.196527777777778" header="0.511805555555556" footer="0.511811023622047"/>
  <pageSetup paperSize="9" scale="7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rial Cyr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77" activeCellId="0" sqref="G177:G178"/>
    </sheetView>
  </sheetViews>
  <sheetFormatPr defaultColWidth="9.13671875" defaultRowHeight="12" zeroHeight="false" outlineLevelRow="1" outlineLevelCol="1"/>
  <cols>
    <col collapsed="false" customWidth="true" hidden="false" outlineLevel="0" max="1" min="1" style="512" width="7.99"/>
    <col collapsed="false" customWidth="true" hidden="false" outlineLevel="0" max="2" min="2" style="512" width="32.99"/>
    <col collapsed="false" customWidth="true" hidden="false" outlineLevel="0" max="3" min="3" style="512" width="55.56"/>
    <col collapsed="false" customWidth="true" hidden="true" outlineLevel="1" max="4" min="4" style="512" width="12.42"/>
    <col collapsed="false" customWidth="true" hidden="true" outlineLevel="1" max="5" min="5" style="512" width="11.7"/>
    <col collapsed="false" customWidth="true" hidden="true" outlineLevel="1" max="6" min="6" style="512" width="11.99"/>
    <col collapsed="false" customWidth="true" hidden="false" outlineLevel="0" max="7" min="7" style="512" width="12.42"/>
    <col collapsed="false" customWidth="true" hidden="false" outlineLevel="0" max="8" min="8" style="512" width="10.28"/>
    <col collapsed="false" customWidth="false" hidden="false" outlineLevel="0" max="257" min="9" style="512" width="9.14"/>
  </cols>
  <sheetData>
    <row r="1" customFormat="false" ht="17.25" hidden="false" customHeight="true" outlineLevel="0" collapsed="false">
      <c r="B1" s="593"/>
      <c r="C1" s="594" t="s">
        <v>621</v>
      </c>
      <c r="D1" s="594"/>
      <c r="E1" s="593"/>
      <c r="F1" s="593"/>
      <c r="G1" s="593"/>
    </row>
    <row r="2" customFormat="false" ht="12.75" hidden="false" customHeight="true" outlineLevel="0" collapsed="false">
      <c r="B2" s="595"/>
      <c r="C2" s="595" t="s">
        <v>1</v>
      </c>
      <c r="E2" s="4"/>
      <c r="F2" s="4"/>
      <c r="G2" s="4"/>
    </row>
    <row r="3" customFormat="false" ht="15" hidden="false" customHeight="true" outlineLevel="0" collapsed="false">
      <c r="B3" s="596"/>
      <c r="C3" s="596" t="s">
        <v>622</v>
      </c>
      <c r="E3" s="514"/>
      <c r="F3" s="514"/>
      <c r="G3" s="514"/>
    </row>
    <row r="4" customFormat="false" ht="16.5" hidden="false" customHeight="true" outlineLevel="0" collapsed="false">
      <c r="B4" s="3"/>
      <c r="C4" s="597"/>
      <c r="D4" s="597"/>
      <c r="E4" s="597"/>
      <c r="F4" s="597"/>
      <c r="G4" s="597"/>
    </row>
    <row r="6" customFormat="false" ht="15.75" hidden="false" customHeight="true" outlineLevel="0" collapsed="false">
      <c r="A6" s="598" t="s">
        <v>623</v>
      </c>
      <c r="B6" s="598"/>
      <c r="C6" s="598"/>
      <c r="D6" s="598"/>
      <c r="E6" s="598"/>
      <c r="F6" s="598"/>
      <c r="G6" s="598"/>
    </row>
    <row r="7" customFormat="false" ht="15.75" hidden="false" customHeight="true" outlineLevel="0" collapsed="false">
      <c r="A7" s="599" t="s">
        <v>624</v>
      </c>
      <c r="B7" s="599"/>
      <c r="C7" s="599"/>
      <c r="D7" s="599"/>
      <c r="E7" s="599"/>
      <c r="F7" s="599"/>
      <c r="G7" s="599"/>
    </row>
    <row r="8" customFormat="false" ht="12" hidden="false" customHeight="false" outlineLevel="0" collapsed="false">
      <c r="A8" s="600"/>
      <c r="B8" s="600"/>
      <c r="C8" s="600"/>
      <c r="G8" s="512" t="s">
        <v>5</v>
      </c>
    </row>
    <row r="9" s="602" customFormat="true" ht="87" hidden="false" customHeight="true" outlineLevel="0" collapsed="false">
      <c r="A9" s="601" t="s">
        <v>625</v>
      </c>
      <c r="B9" s="601" t="s">
        <v>626</v>
      </c>
      <c r="C9" s="601" t="s">
        <v>627</v>
      </c>
      <c r="D9" s="601" t="s">
        <v>628</v>
      </c>
      <c r="E9" s="601" t="s">
        <v>629</v>
      </c>
      <c r="F9" s="601" t="s">
        <v>630</v>
      </c>
      <c r="G9" s="601" t="s">
        <v>631</v>
      </c>
    </row>
    <row r="10" customFormat="false" ht="12.75" hidden="true" customHeight="false" outlineLevel="1" collapsed="false">
      <c r="A10" s="603"/>
      <c r="B10" s="604"/>
      <c r="C10" s="604"/>
      <c r="D10" s="604" t="n">
        <v>1</v>
      </c>
      <c r="E10" s="604" t="n">
        <v>2</v>
      </c>
      <c r="F10" s="604" t="s">
        <v>632</v>
      </c>
      <c r="G10" s="605" t="n">
        <v>9</v>
      </c>
    </row>
    <row r="11" customFormat="false" ht="14.25" hidden="false" customHeight="false" outlineLevel="0" collapsed="false">
      <c r="A11" s="606" t="n">
        <v>150101</v>
      </c>
      <c r="B11" s="607" t="s">
        <v>306</v>
      </c>
      <c r="C11" s="608"/>
      <c r="D11" s="608"/>
      <c r="E11" s="608"/>
      <c r="F11" s="608"/>
      <c r="G11" s="609"/>
    </row>
    <row r="12" customFormat="false" ht="14.25" hidden="false" customHeight="false" outlineLevel="0" collapsed="false">
      <c r="A12" s="610"/>
      <c r="B12" s="611" t="s">
        <v>633</v>
      </c>
      <c r="C12" s="612"/>
      <c r="D12" s="612"/>
      <c r="E12" s="612"/>
      <c r="F12" s="612"/>
      <c r="G12" s="613"/>
    </row>
    <row r="13" customFormat="false" ht="13.5" hidden="true" customHeight="true" outlineLevel="1" collapsed="false">
      <c r="A13" s="614" t="s">
        <v>634</v>
      </c>
      <c r="B13" s="615" t="s">
        <v>635</v>
      </c>
      <c r="C13" s="616"/>
      <c r="D13" s="617" t="n">
        <f aca="false">+D14</f>
        <v>3113.532</v>
      </c>
      <c r="E13" s="618" t="e">
        <f aca="false">F13/D13*100</f>
        <v>#REF!</v>
      </c>
      <c r="F13" s="617" t="e">
        <f aca="false">+D13-#REF!-G13</f>
        <v>#REF!</v>
      </c>
      <c r="G13" s="619" t="n">
        <f aca="false">+G14</f>
        <v>0</v>
      </c>
    </row>
    <row r="14" customFormat="false" ht="41.25" hidden="true" customHeight="true" outlineLevel="1" collapsed="false">
      <c r="A14" s="620"/>
      <c r="B14" s="611" t="s">
        <v>633</v>
      </c>
      <c r="C14" s="621"/>
      <c r="D14" s="622" t="n">
        <v>3113.532</v>
      </c>
      <c r="E14" s="623" t="e">
        <f aca="false">F14/D14*100</f>
        <v>#REF!</v>
      </c>
      <c r="F14" s="624" t="e">
        <f aca="false">+D14-#REF!-G14</f>
        <v>#REF!</v>
      </c>
      <c r="G14" s="625"/>
    </row>
    <row r="15" customFormat="false" ht="25.5" hidden="false" customHeight="false" outlineLevel="0" collapsed="false">
      <c r="A15" s="626" t="s">
        <v>588</v>
      </c>
      <c r="B15" s="627" t="s">
        <v>425</v>
      </c>
      <c r="C15" s="616"/>
      <c r="D15" s="617" t="n">
        <f aca="false">SUM(D16:D18)</f>
        <v>0</v>
      </c>
      <c r="E15" s="618" t="n">
        <f aca="false">SUM(E16:E18)</f>
        <v>0</v>
      </c>
      <c r="F15" s="617" t="n">
        <f aca="false">SUM(F16:F18)</f>
        <v>0</v>
      </c>
      <c r="G15" s="619" t="n">
        <f aca="false">SUM(G16:G19)</f>
        <v>0</v>
      </c>
    </row>
    <row r="16" customFormat="false" ht="12.75" hidden="false" customHeight="false" outlineLevel="0" collapsed="false">
      <c r="A16" s="620"/>
      <c r="B16" s="611" t="s">
        <v>633</v>
      </c>
      <c r="C16" s="621"/>
      <c r="D16" s="622"/>
      <c r="E16" s="623"/>
      <c r="F16" s="622"/>
      <c r="G16" s="625"/>
    </row>
    <row r="17" customFormat="false" ht="12.75" hidden="false" customHeight="false" outlineLevel="0" collapsed="false">
      <c r="A17" s="620"/>
      <c r="B17" s="616"/>
      <c r="C17" s="628"/>
      <c r="D17" s="624"/>
      <c r="E17" s="629"/>
      <c r="F17" s="624"/>
      <c r="G17" s="630"/>
    </row>
    <row r="18" customFormat="false" ht="25.5" hidden="false" customHeight="true" outlineLevel="0" collapsed="false">
      <c r="A18" s="620"/>
      <c r="B18" s="616"/>
      <c r="C18" s="628"/>
      <c r="D18" s="624"/>
      <c r="E18" s="629"/>
      <c r="F18" s="624"/>
      <c r="G18" s="630"/>
    </row>
    <row r="19" customFormat="false" ht="25.5" hidden="false" customHeight="true" outlineLevel="0" collapsed="false">
      <c r="A19" s="620"/>
      <c r="B19" s="616"/>
      <c r="C19" s="628"/>
      <c r="D19" s="624"/>
      <c r="E19" s="629"/>
      <c r="F19" s="624"/>
      <c r="G19" s="630"/>
    </row>
    <row r="20" customFormat="false" ht="25.5" hidden="false" customHeight="false" outlineLevel="0" collapsed="false">
      <c r="A20" s="614" t="s">
        <v>636</v>
      </c>
      <c r="B20" s="627" t="s">
        <v>637</v>
      </c>
      <c r="C20" s="621"/>
      <c r="D20" s="631" t="n">
        <f aca="false">SUM(D21:D21)</f>
        <v>0</v>
      </c>
      <c r="E20" s="632" t="n">
        <f aca="false">SUM(E21:E21)</f>
        <v>0</v>
      </c>
      <c r="F20" s="633" t="n">
        <f aca="false">SUM(F21:F21)</f>
        <v>0</v>
      </c>
      <c r="G20" s="634" t="n">
        <f aca="false">SUM(G21:G27)</f>
        <v>0</v>
      </c>
    </row>
    <row r="21" customFormat="false" ht="12.75" hidden="false" customHeight="false" outlineLevel="0" collapsed="false">
      <c r="A21" s="620"/>
      <c r="B21" s="611" t="s">
        <v>633</v>
      </c>
      <c r="C21" s="635"/>
      <c r="D21" s="636"/>
      <c r="E21" s="637"/>
      <c r="F21" s="638"/>
      <c r="G21" s="630"/>
    </row>
    <row r="22" customFormat="false" ht="12.75" hidden="true" customHeight="false" outlineLevel="1" collapsed="false">
      <c r="A22" s="620"/>
      <c r="B22" s="611"/>
      <c r="C22" s="635" t="s">
        <v>638</v>
      </c>
      <c r="D22" s="636"/>
      <c r="E22" s="637"/>
      <c r="F22" s="638"/>
      <c r="G22" s="630"/>
    </row>
    <row r="23" customFormat="false" ht="25.5" hidden="true" customHeight="false" outlineLevel="1" collapsed="false">
      <c r="A23" s="620"/>
      <c r="B23" s="611"/>
      <c r="C23" s="635" t="s">
        <v>639</v>
      </c>
      <c r="D23" s="636"/>
      <c r="E23" s="637"/>
      <c r="F23" s="638"/>
      <c r="G23" s="630"/>
    </row>
    <row r="24" customFormat="false" ht="25.5" hidden="true" customHeight="false" outlineLevel="1" collapsed="false">
      <c r="A24" s="620"/>
      <c r="B24" s="611"/>
      <c r="C24" s="635" t="s">
        <v>640</v>
      </c>
      <c r="D24" s="636"/>
      <c r="E24" s="637"/>
      <c r="F24" s="638"/>
      <c r="G24" s="630"/>
    </row>
    <row r="25" customFormat="false" ht="25.5" hidden="true" customHeight="false" outlineLevel="1" collapsed="false">
      <c r="A25" s="620"/>
      <c r="B25" s="611"/>
      <c r="C25" s="635" t="s">
        <v>641</v>
      </c>
      <c r="D25" s="636"/>
      <c r="E25" s="637"/>
      <c r="F25" s="638"/>
      <c r="G25" s="630"/>
    </row>
    <row r="26" customFormat="false" ht="25.5" hidden="true" customHeight="false" outlineLevel="1" collapsed="false">
      <c r="A26" s="620"/>
      <c r="B26" s="611"/>
      <c r="C26" s="635" t="s">
        <v>642</v>
      </c>
      <c r="D26" s="636"/>
      <c r="E26" s="637"/>
      <c r="F26" s="638"/>
      <c r="G26" s="630"/>
    </row>
    <row r="27" customFormat="false" ht="38.25" hidden="true" customHeight="false" outlineLevel="1" collapsed="false">
      <c r="A27" s="620"/>
      <c r="B27" s="611"/>
      <c r="C27" s="635" t="s">
        <v>643</v>
      </c>
      <c r="D27" s="636"/>
      <c r="E27" s="637"/>
      <c r="F27" s="638"/>
      <c r="G27" s="630"/>
    </row>
    <row r="28" customFormat="false" ht="31.5" hidden="false" customHeight="true" outlineLevel="0" collapsed="false">
      <c r="A28" s="614" t="s">
        <v>644</v>
      </c>
      <c r="B28" s="627" t="s">
        <v>645</v>
      </c>
      <c r="C28" s="621"/>
      <c r="D28" s="617" t="n">
        <f aca="false">SUM(D29:D35)</f>
        <v>0</v>
      </c>
      <c r="E28" s="618" t="n">
        <f aca="false">SUM(E29:E35)</f>
        <v>0</v>
      </c>
      <c r="F28" s="617" t="n">
        <f aca="false">SUM(F29:F35)</f>
        <v>0</v>
      </c>
      <c r="G28" s="619" t="n">
        <f aca="false">SUM(G29:G35)</f>
        <v>0</v>
      </c>
    </row>
    <row r="29" customFormat="false" ht="12.75" hidden="false" customHeight="false" outlineLevel="0" collapsed="false">
      <c r="A29" s="620"/>
      <c r="B29" s="611" t="s">
        <v>633</v>
      </c>
      <c r="C29" s="621"/>
      <c r="D29" s="622"/>
      <c r="E29" s="623"/>
      <c r="F29" s="622"/>
      <c r="G29" s="625"/>
    </row>
    <row r="30" customFormat="false" ht="12.75" hidden="false" customHeight="false" outlineLevel="0" collapsed="false">
      <c r="A30" s="620"/>
      <c r="B30" s="616"/>
      <c r="C30" s="628"/>
      <c r="D30" s="622"/>
      <c r="E30" s="623"/>
      <c r="F30" s="622"/>
      <c r="G30" s="625"/>
    </row>
    <row r="31" customFormat="false" ht="12.75" hidden="false" customHeight="false" outlineLevel="0" collapsed="false">
      <c r="A31" s="620"/>
      <c r="B31" s="616"/>
      <c r="C31" s="628"/>
      <c r="D31" s="622"/>
      <c r="E31" s="623"/>
      <c r="F31" s="622"/>
      <c r="G31" s="625"/>
    </row>
    <row r="32" customFormat="false" ht="12.75" hidden="false" customHeight="false" outlineLevel="0" collapsed="false">
      <c r="A32" s="620"/>
      <c r="B32" s="616"/>
      <c r="C32" s="621"/>
      <c r="D32" s="622"/>
      <c r="E32" s="623"/>
      <c r="F32" s="622"/>
      <c r="G32" s="625"/>
    </row>
    <row r="33" customFormat="false" ht="39" hidden="false" customHeight="true" outlineLevel="0" collapsed="false">
      <c r="A33" s="620"/>
      <c r="B33" s="616"/>
      <c r="C33" s="621"/>
      <c r="D33" s="622"/>
      <c r="E33" s="623"/>
      <c r="F33" s="622"/>
      <c r="G33" s="625"/>
    </row>
    <row r="34" customFormat="false" ht="12.75" hidden="false" customHeight="false" outlineLevel="0" collapsed="false">
      <c r="A34" s="620"/>
      <c r="B34" s="616"/>
      <c r="C34" s="621"/>
      <c r="D34" s="622"/>
      <c r="E34" s="623"/>
      <c r="F34" s="622"/>
      <c r="G34" s="625"/>
    </row>
    <row r="35" customFormat="false" ht="12.75" hidden="true" customHeight="false" outlineLevel="1" collapsed="false">
      <c r="A35" s="620"/>
      <c r="B35" s="616"/>
      <c r="C35" s="628"/>
      <c r="D35" s="622"/>
      <c r="E35" s="623"/>
      <c r="F35" s="622"/>
      <c r="G35" s="625"/>
    </row>
    <row r="36" customFormat="false" ht="51" hidden="false" customHeight="false" outlineLevel="0" collapsed="false">
      <c r="A36" s="614" t="s">
        <v>646</v>
      </c>
      <c r="B36" s="627" t="s">
        <v>435</v>
      </c>
      <c r="C36" s="621"/>
      <c r="D36" s="617" t="n">
        <f aca="false">+D38</f>
        <v>0</v>
      </c>
      <c r="E36" s="618" t="n">
        <f aca="false">+E38</f>
        <v>0</v>
      </c>
      <c r="F36" s="617" t="n">
        <f aca="false">+F38</f>
        <v>0</v>
      </c>
      <c r="G36" s="619" t="n">
        <f aca="false">SUM(G38:G39)</f>
        <v>0</v>
      </c>
    </row>
    <row r="37" customFormat="false" ht="12.75" hidden="false" customHeight="false" outlineLevel="0" collapsed="false">
      <c r="A37" s="620"/>
      <c r="B37" s="611" t="s">
        <v>633</v>
      </c>
      <c r="C37" s="621"/>
      <c r="D37" s="622"/>
      <c r="E37" s="623"/>
      <c r="F37" s="622"/>
      <c r="G37" s="625"/>
    </row>
    <row r="38" customFormat="false" ht="38.25" hidden="true" customHeight="false" outlineLevel="1" collapsed="false">
      <c r="A38" s="620"/>
      <c r="B38" s="616"/>
      <c r="C38" s="621" t="s">
        <v>95</v>
      </c>
      <c r="D38" s="622"/>
      <c r="E38" s="623"/>
      <c r="F38" s="622"/>
      <c r="G38" s="625"/>
    </row>
    <row r="39" customFormat="false" ht="12.75" hidden="false" customHeight="false" outlineLevel="0" collapsed="false">
      <c r="A39" s="620"/>
      <c r="B39" s="616"/>
      <c r="C39" s="621"/>
      <c r="D39" s="622"/>
      <c r="E39" s="623"/>
      <c r="F39" s="622"/>
      <c r="G39" s="625"/>
    </row>
    <row r="40" customFormat="false" ht="25.5" hidden="false" customHeight="false" outlineLevel="0" collapsed="false">
      <c r="A40" s="614" t="s">
        <v>589</v>
      </c>
      <c r="B40" s="639" t="s">
        <v>647</v>
      </c>
      <c r="C40" s="628"/>
      <c r="D40" s="631" t="n">
        <f aca="false">SUM(D41:D52)</f>
        <v>0</v>
      </c>
      <c r="E40" s="640" t="n">
        <f aca="false">SUM(E41:E52)</f>
        <v>0</v>
      </c>
      <c r="F40" s="631" t="n">
        <f aca="false">SUM(F41:F52)</f>
        <v>0</v>
      </c>
      <c r="G40" s="634" t="n">
        <f aca="false">SUM(G41:G52)</f>
        <v>0</v>
      </c>
    </row>
    <row r="41" customFormat="false" ht="12.75" hidden="false" customHeight="false" outlineLevel="0" collapsed="false">
      <c r="A41" s="641"/>
      <c r="B41" s="611" t="s">
        <v>633</v>
      </c>
      <c r="C41" s="628"/>
      <c r="D41" s="622"/>
      <c r="E41" s="623"/>
      <c r="F41" s="622"/>
      <c r="G41" s="625"/>
    </row>
    <row r="42" customFormat="false" ht="12.75" hidden="false" customHeight="false" outlineLevel="0" collapsed="false">
      <c r="A42" s="641"/>
      <c r="B42" s="611"/>
      <c r="C42" s="628"/>
      <c r="D42" s="622"/>
      <c r="E42" s="623"/>
      <c r="F42" s="622"/>
      <c r="G42" s="625"/>
    </row>
    <row r="43" customFormat="false" ht="12.75" hidden="false" customHeight="false" outlineLevel="0" collapsed="false">
      <c r="A43" s="641"/>
      <c r="B43" s="611"/>
      <c r="C43" s="628"/>
      <c r="D43" s="622"/>
      <c r="E43" s="623"/>
      <c r="F43" s="622"/>
      <c r="G43" s="625"/>
    </row>
    <row r="44" customFormat="false" ht="12.75" hidden="false" customHeight="false" outlineLevel="0" collapsed="false">
      <c r="A44" s="641"/>
      <c r="B44" s="611"/>
      <c r="C44" s="628"/>
      <c r="D44" s="622"/>
      <c r="E44" s="623"/>
      <c r="F44" s="622"/>
      <c r="G44" s="625"/>
    </row>
    <row r="45" customFormat="false" ht="12.75" hidden="false" customHeight="false" outlineLevel="0" collapsed="false">
      <c r="A45" s="641"/>
      <c r="B45" s="611"/>
      <c r="C45" s="628"/>
      <c r="D45" s="622"/>
      <c r="E45" s="623"/>
      <c r="F45" s="622"/>
      <c r="G45" s="625"/>
    </row>
    <row r="46" customFormat="false" ht="12.75" hidden="false" customHeight="false" outlineLevel="0" collapsed="false">
      <c r="A46" s="641"/>
      <c r="B46" s="611"/>
      <c r="C46" s="628"/>
      <c r="D46" s="622"/>
      <c r="E46" s="623"/>
      <c r="F46" s="622"/>
      <c r="G46" s="630"/>
    </row>
    <row r="47" customFormat="false" ht="12.75" hidden="false" customHeight="false" outlineLevel="0" collapsed="false">
      <c r="A47" s="641"/>
      <c r="B47" s="611"/>
      <c r="C47" s="628"/>
      <c r="D47" s="622"/>
      <c r="E47" s="623"/>
      <c r="F47" s="622"/>
      <c r="G47" s="630"/>
    </row>
    <row r="48" customFormat="false" ht="12.75" hidden="false" customHeight="false" outlineLevel="0" collapsed="false">
      <c r="A48" s="641"/>
      <c r="B48" s="611"/>
      <c r="C48" s="628"/>
      <c r="D48" s="622"/>
      <c r="E48" s="623"/>
      <c r="F48" s="622"/>
      <c r="G48" s="630"/>
    </row>
    <row r="49" customFormat="false" ht="12.75" hidden="true" customHeight="false" outlineLevel="1" collapsed="false">
      <c r="A49" s="641"/>
      <c r="B49" s="611"/>
      <c r="C49" s="642"/>
      <c r="D49" s="643"/>
      <c r="E49" s="644"/>
      <c r="F49" s="643"/>
      <c r="G49" s="645"/>
    </row>
    <row r="50" customFormat="false" ht="12.75" hidden="true" customHeight="false" outlineLevel="1" collapsed="false">
      <c r="A50" s="641"/>
      <c r="B50" s="611"/>
      <c r="C50" s="642"/>
      <c r="D50" s="643"/>
      <c r="E50" s="644"/>
      <c r="F50" s="643"/>
      <c r="G50" s="645"/>
    </row>
    <row r="51" customFormat="false" ht="12.75" hidden="false" customHeight="false" outlineLevel="0" collapsed="false">
      <c r="A51" s="641"/>
      <c r="B51" s="611"/>
      <c r="C51" s="628"/>
      <c r="D51" s="622"/>
      <c r="E51" s="623"/>
      <c r="F51" s="622"/>
      <c r="G51" s="630"/>
    </row>
    <row r="52" customFormat="false" ht="12.75" hidden="false" customHeight="false" outlineLevel="0" collapsed="false">
      <c r="A52" s="641"/>
      <c r="B52" s="611"/>
      <c r="C52" s="628"/>
      <c r="D52" s="622"/>
      <c r="E52" s="623"/>
      <c r="F52" s="622"/>
      <c r="G52" s="630"/>
      <c r="H52" s="646"/>
    </row>
    <row r="53" customFormat="false" ht="25.5" hidden="true" customHeight="false" outlineLevel="1" collapsed="false">
      <c r="A53" s="614" t="s">
        <v>648</v>
      </c>
      <c r="B53" s="639" t="s">
        <v>649</v>
      </c>
      <c r="C53" s="628"/>
      <c r="D53" s="631" t="n">
        <f aca="false">+D55</f>
        <v>0</v>
      </c>
      <c r="E53" s="640" t="n">
        <f aca="false">+E55</f>
        <v>0</v>
      </c>
      <c r="F53" s="631" t="n">
        <f aca="false">+F55</f>
        <v>0</v>
      </c>
      <c r="G53" s="634" t="n">
        <f aca="false">+G55</f>
        <v>0</v>
      </c>
    </row>
    <row r="54" customFormat="false" ht="12.75" hidden="true" customHeight="false" outlineLevel="1" collapsed="false">
      <c r="A54" s="641"/>
      <c r="B54" s="611" t="s">
        <v>633</v>
      </c>
      <c r="C54" s="621"/>
      <c r="D54" s="622"/>
      <c r="E54" s="623"/>
      <c r="F54" s="622"/>
      <c r="G54" s="630"/>
    </row>
    <row r="55" customFormat="false" ht="38.25" hidden="true" customHeight="false" outlineLevel="1" collapsed="false">
      <c r="A55" s="641"/>
      <c r="B55" s="611"/>
      <c r="C55" s="635" t="s">
        <v>650</v>
      </c>
      <c r="D55" s="647"/>
      <c r="E55" s="629"/>
      <c r="F55" s="624"/>
      <c r="G55" s="630"/>
    </row>
    <row r="56" customFormat="false" ht="38.25" hidden="false" customHeight="false" outlineLevel="0" collapsed="false">
      <c r="A56" s="614" t="s">
        <v>582</v>
      </c>
      <c r="B56" s="639" t="s">
        <v>583</v>
      </c>
      <c r="C56" s="628"/>
      <c r="D56" s="631" t="n">
        <f aca="false">SUM(D57:D82)</f>
        <v>0</v>
      </c>
      <c r="E56" s="640" t="n">
        <f aca="false">SUM(E57:E82)</f>
        <v>0</v>
      </c>
      <c r="F56" s="631" t="n">
        <f aca="false">SUM(F57:F82)</f>
        <v>0</v>
      </c>
      <c r="G56" s="634" t="n">
        <f aca="false">SUM(G57:G83)</f>
        <v>0</v>
      </c>
    </row>
    <row r="57" customFormat="false" ht="12.75" hidden="false" customHeight="false" outlineLevel="0" collapsed="false">
      <c r="A57" s="641"/>
      <c r="B57" s="611" t="s">
        <v>633</v>
      </c>
      <c r="C57" s="621"/>
      <c r="D57" s="622"/>
      <c r="E57" s="623"/>
      <c r="F57" s="622"/>
      <c r="G57" s="625"/>
      <c r="H57" s="646"/>
    </row>
    <row r="58" customFormat="false" ht="12.75" hidden="false" customHeight="false" outlineLevel="0" collapsed="false">
      <c r="A58" s="641"/>
      <c r="B58" s="611"/>
      <c r="C58" s="648"/>
      <c r="D58" s="622"/>
      <c r="E58" s="623"/>
      <c r="F58" s="622"/>
      <c r="G58" s="625"/>
    </row>
    <row r="59" customFormat="false" ht="12.75" hidden="false" customHeight="false" outlineLevel="0" collapsed="false">
      <c r="A59" s="641"/>
      <c r="B59" s="611"/>
      <c r="C59" s="648"/>
      <c r="D59" s="622"/>
      <c r="E59" s="623"/>
      <c r="F59" s="622"/>
      <c r="G59" s="625"/>
    </row>
    <row r="60" customFormat="false" ht="12.75" hidden="false" customHeight="false" outlineLevel="0" collapsed="false">
      <c r="A60" s="641"/>
      <c r="B60" s="611"/>
      <c r="C60" s="648"/>
      <c r="D60" s="622"/>
      <c r="E60" s="623"/>
      <c r="F60" s="622"/>
      <c r="G60" s="625"/>
    </row>
    <row r="61" customFormat="false" ht="12.75" hidden="false" customHeight="false" outlineLevel="0" collapsed="false">
      <c r="A61" s="641"/>
      <c r="B61" s="611"/>
      <c r="C61" s="648"/>
      <c r="D61" s="622"/>
      <c r="E61" s="623"/>
      <c r="F61" s="622"/>
      <c r="G61" s="625"/>
    </row>
    <row r="62" customFormat="false" ht="12.75" hidden="false" customHeight="false" outlineLevel="0" collapsed="false">
      <c r="A62" s="641"/>
      <c r="B62" s="611"/>
      <c r="C62" s="648"/>
      <c r="D62" s="622"/>
      <c r="E62" s="623"/>
      <c r="F62" s="622"/>
      <c r="G62" s="625"/>
    </row>
    <row r="63" customFormat="false" ht="12.75" hidden="false" customHeight="false" outlineLevel="0" collapsed="false">
      <c r="A63" s="641"/>
      <c r="B63" s="611"/>
      <c r="C63" s="648"/>
      <c r="D63" s="622"/>
      <c r="E63" s="623"/>
      <c r="F63" s="622"/>
      <c r="G63" s="625"/>
    </row>
    <row r="64" customFormat="false" ht="12.75" hidden="false" customHeight="false" outlineLevel="0" collapsed="false">
      <c r="A64" s="641"/>
      <c r="B64" s="611"/>
      <c r="C64" s="648"/>
      <c r="D64" s="622"/>
      <c r="E64" s="623"/>
      <c r="F64" s="622"/>
      <c r="G64" s="625"/>
    </row>
    <row r="65" customFormat="false" ht="12.75" hidden="false" customHeight="false" outlineLevel="0" collapsed="false">
      <c r="A65" s="641"/>
      <c r="B65" s="611"/>
      <c r="C65" s="648"/>
      <c r="D65" s="622"/>
      <c r="E65" s="623"/>
      <c r="F65" s="622"/>
      <c r="G65" s="625"/>
    </row>
    <row r="66" customFormat="false" ht="12.75" hidden="false" customHeight="false" outlineLevel="0" collapsed="false">
      <c r="A66" s="641"/>
      <c r="B66" s="611"/>
      <c r="C66" s="648"/>
      <c r="D66" s="622"/>
      <c r="E66" s="623"/>
      <c r="F66" s="622"/>
      <c r="G66" s="625"/>
    </row>
    <row r="67" customFormat="false" ht="12.75" hidden="false" customHeight="false" outlineLevel="0" collapsed="false">
      <c r="A67" s="641"/>
      <c r="B67" s="611"/>
      <c r="C67" s="648"/>
      <c r="D67" s="622"/>
      <c r="E67" s="623"/>
      <c r="F67" s="622"/>
      <c r="G67" s="625"/>
    </row>
    <row r="68" customFormat="false" ht="12.75" hidden="false" customHeight="false" outlineLevel="0" collapsed="false">
      <c r="A68" s="641"/>
      <c r="B68" s="611"/>
      <c r="C68" s="649"/>
      <c r="D68" s="622"/>
      <c r="E68" s="623"/>
      <c r="F68" s="622"/>
      <c r="G68" s="625"/>
    </row>
    <row r="69" customFormat="false" ht="12.75" hidden="false" customHeight="false" outlineLevel="0" collapsed="false">
      <c r="A69" s="641"/>
      <c r="B69" s="611"/>
      <c r="C69" s="648"/>
      <c r="D69" s="622"/>
      <c r="E69" s="623"/>
      <c r="F69" s="622"/>
      <c r="G69" s="625"/>
    </row>
    <row r="70" customFormat="false" ht="12.75" hidden="false" customHeight="false" outlineLevel="0" collapsed="false">
      <c r="A70" s="641"/>
      <c r="B70" s="611"/>
      <c r="C70" s="648"/>
      <c r="D70" s="622"/>
      <c r="E70" s="623"/>
      <c r="F70" s="622"/>
      <c r="G70" s="625"/>
    </row>
    <row r="71" customFormat="false" ht="12.75" hidden="false" customHeight="false" outlineLevel="0" collapsed="false">
      <c r="A71" s="641"/>
      <c r="B71" s="611"/>
      <c r="C71" s="648"/>
      <c r="D71" s="622"/>
      <c r="E71" s="623"/>
      <c r="F71" s="622"/>
      <c r="G71" s="625"/>
    </row>
    <row r="72" customFormat="false" ht="12.75" hidden="true" customHeight="false" outlineLevel="1" collapsed="false">
      <c r="A72" s="641"/>
      <c r="B72" s="611"/>
      <c r="C72" s="648"/>
      <c r="D72" s="622"/>
      <c r="E72" s="623"/>
      <c r="F72" s="622"/>
      <c r="G72" s="625"/>
    </row>
    <row r="73" customFormat="false" ht="12.75" hidden="true" customHeight="false" outlineLevel="1" collapsed="false">
      <c r="A73" s="641"/>
      <c r="B73" s="611"/>
      <c r="C73" s="648"/>
      <c r="D73" s="622"/>
      <c r="E73" s="623"/>
      <c r="F73" s="622"/>
      <c r="G73" s="625"/>
    </row>
    <row r="74" customFormat="false" ht="12.75" hidden="true" customHeight="false" outlineLevel="1" collapsed="false">
      <c r="A74" s="641"/>
      <c r="B74" s="611"/>
      <c r="C74" s="648"/>
      <c r="D74" s="622"/>
      <c r="E74" s="623"/>
      <c r="F74" s="622"/>
      <c r="G74" s="625"/>
    </row>
    <row r="75" customFormat="false" ht="12.75" hidden="true" customHeight="false" outlineLevel="1" collapsed="false">
      <c r="A75" s="641"/>
      <c r="B75" s="611"/>
      <c r="C75" s="648"/>
      <c r="D75" s="622"/>
      <c r="E75" s="623"/>
      <c r="F75" s="622"/>
      <c r="G75" s="625"/>
    </row>
    <row r="76" customFormat="false" ht="12.75" hidden="true" customHeight="false" outlineLevel="1" collapsed="false">
      <c r="A76" s="641"/>
      <c r="B76" s="611"/>
      <c r="C76" s="648"/>
      <c r="D76" s="622"/>
      <c r="E76" s="623"/>
      <c r="F76" s="622"/>
      <c r="G76" s="625"/>
    </row>
    <row r="77" customFormat="false" ht="12.75" hidden="true" customHeight="false" outlineLevel="1" collapsed="false">
      <c r="A77" s="641"/>
      <c r="B77" s="611"/>
      <c r="C77" s="648"/>
      <c r="D77" s="622"/>
      <c r="E77" s="623"/>
      <c r="F77" s="622"/>
      <c r="G77" s="625"/>
    </row>
    <row r="78" customFormat="false" ht="12.75" hidden="true" customHeight="false" outlineLevel="1" collapsed="false">
      <c r="A78" s="641"/>
      <c r="B78" s="611"/>
      <c r="C78" s="648"/>
      <c r="D78" s="622"/>
      <c r="E78" s="623"/>
      <c r="F78" s="622"/>
      <c r="G78" s="625"/>
    </row>
    <row r="79" customFormat="false" ht="12.75" hidden="true" customHeight="false" outlineLevel="1" collapsed="false">
      <c r="A79" s="641"/>
      <c r="B79" s="611"/>
      <c r="C79" s="648"/>
      <c r="D79" s="622"/>
      <c r="E79" s="623"/>
      <c r="F79" s="622"/>
      <c r="G79" s="625"/>
    </row>
    <row r="80" customFormat="false" ht="12.75" hidden="true" customHeight="false" outlineLevel="1" collapsed="false">
      <c r="A80" s="641"/>
      <c r="B80" s="611"/>
      <c r="C80" s="648"/>
      <c r="D80" s="622"/>
      <c r="E80" s="623"/>
      <c r="F80" s="622"/>
      <c r="G80" s="625"/>
    </row>
    <row r="81" customFormat="false" ht="12.75" hidden="true" customHeight="false" outlineLevel="1" collapsed="false">
      <c r="A81" s="641"/>
      <c r="B81" s="611"/>
      <c r="C81" s="648"/>
      <c r="D81" s="622"/>
      <c r="E81" s="623"/>
      <c r="F81" s="622"/>
      <c r="G81" s="625"/>
    </row>
    <row r="82" customFormat="false" ht="12.75" hidden="true" customHeight="false" outlineLevel="1" collapsed="false">
      <c r="A82" s="641"/>
      <c r="B82" s="611"/>
      <c r="C82" s="648"/>
      <c r="D82" s="622"/>
      <c r="E82" s="623"/>
      <c r="F82" s="622"/>
      <c r="G82" s="625"/>
    </row>
    <row r="83" customFormat="false" ht="12.75" hidden="false" customHeight="false" outlineLevel="0" collapsed="false">
      <c r="A83" s="641"/>
      <c r="B83" s="611"/>
      <c r="C83" s="648"/>
      <c r="D83" s="622"/>
      <c r="E83" s="623"/>
      <c r="F83" s="622"/>
      <c r="G83" s="625"/>
    </row>
    <row r="84" customFormat="false" ht="38.25" hidden="false" customHeight="false" outlineLevel="0" collapsed="false">
      <c r="A84" s="650" t="s">
        <v>577</v>
      </c>
      <c r="B84" s="651" t="s">
        <v>578</v>
      </c>
      <c r="C84" s="628"/>
      <c r="D84" s="652" t="n">
        <f aca="false">SUM(D85:D109)</f>
        <v>0</v>
      </c>
      <c r="E84" s="618" t="n">
        <f aca="false">SUM(E85:E109)</f>
        <v>0</v>
      </c>
      <c r="F84" s="652" t="n">
        <f aca="false">SUM(F85:F109)</f>
        <v>0</v>
      </c>
      <c r="G84" s="634" t="n">
        <f aca="false">SUM(G85:G109)</f>
        <v>0</v>
      </c>
      <c r="H84" s="646"/>
    </row>
    <row r="85" customFormat="false" ht="12.75" hidden="false" customHeight="false" outlineLevel="0" collapsed="false">
      <c r="A85" s="620"/>
      <c r="B85" s="611" t="s">
        <v>633</v>
      </c>
      <c r="C85" s="653"/>
      <c r="D85" s="654"/>
      <c r="E85" s="623"/>
      <c r="F85" s="622"/>
      <c r="G85" s="625"/>
    </row>
    <row r="86" customFormat="false" ht="12.75" hidden="false" customHeight="false" outlineLevel="0" collapsed="false">
      <c r="A86" s="620"/>
      <c r="B86" s="653"/>
      <c r="C86" s="628"/>
      <c r="D86" s="624"/>
      <c r="E86" s="629"/>
      <c r="F86" s="624"/>
      <c r="G86" s="630"/>
      <c r="H86" s="655"/>
      <c r="I86" s="656"/>
    </row>
    <row r="87" customFormat="false" ht="12.75" hidden="false" customHeight="false" outlineLevel="0" collapsed="false">
      <c r="A87" s="620"/>
      <c r="B87" s="653"/>
      <c r="C87" s="635"/>
      <c r="D87" s="647"/>
      <c r="E87" s="629"/>
      <c r="F87" s="624"/>
      <c r="G87" s="630"/>
    </row>
    <row r="88" customFormat="false" ht="12.75" hidden="false" customHeight="false" outlineLevel="0" collapsed="false">
      <c r="A88" s="620"/>
      <c r="B88" s="653"/>
      <c r="C88" s="635"/>
      <c r="D88" s="657"/>
      <c r="E88" s="658"/>
      <c r="F88" s="659"/>
      <c r="G88" s="630"/>
    </row>
    <row r="89" customFormat="false" ht="12.75" hidden="false" customHeight="false" outlineLevel="0" collapsed="false">
      <c r="A89" s="620"/>
      <c r="B89" s="653"/>
      <c r="C89" s="635"/>
      <c r="D89" s="647"/>
      <c r="E89" s="629"/>
      <c r="F89" s="624"/>
      <c r="G89" s="630"/>
    </row>
    <row r="90" customFormat="false" ht="12.75" hidden="false" customHeight="false" outlineLevel="0" collapsed="false">
      <c r="A90" s="620"/>
      <c r="B90" s="653"/>
      <c r="C90" s="635"/>
      <c r="D90" s="647"/>
      <c r="E90" s="629"/>
      <c r="F90" s="624"/>
      <c r="G90" s="630"/>
    </row>
    <row r="91" customFormat="false" ht="29.25" hidden="false" customHeight="true" outlineLevel="0" collapsed="false">
      <c r="A91" s="620"/>
      <c r="B91" s="653"/>
      <c r="C91" s="635"/>
      <c r="D91" s="647"/>
      <c r="E91" s="629"/>
      <c r="F91" s="624"/>
      <c r="G91" s="630"/>
    </row>
    <row r="92" customFormat="false" ht="40.5" hidden="false" customHeight="true" outlineLevel="0" collapsed="false">
      <c r="A92" s="620"/>
      <c r="B92" s="653"/>
      <c r="C92" s="635"/>
      <c r="D92" s="647"/>
      <c r="E92" s="629"/>
      <c r="F92" s="624"/>
      <c r="G92" s="630"/>
    </row>
    <row r="93" customFormat="false" ht="12.75" hidden="false" customHeight="false" outlineLevel="0" collapsed="false">
      <c r="A93" s="620"/>
      <c r="B93" s="653"/>
      <c r="C93" s="635"/>
      <c r="D93" s="647"/>
      <c r="E93" s="629"/>
      <c r="F93" s="624"/>
      <c r="G93" s="630"/>
    </row>
    <row r="94" customFormat="false" ht="12.75" hidden="false" customHeight="false" outlineLevel="0" collapsed="false">
      <c r="A94" s="620"/>
      <c r="B94" s="653"/>
      <c r="C94" s="635"/>
      <c r="D94" s="647"/>
      <c r="E94" s="629"/>
      <c r="F94" s="624"/>
      <c r="G94" s="630"/>
    </row>
    <row r="95" customFormat="false" ht="12.75" hidden="false" customHeight="false" outlineLevel="0" collapsed="false">
      <c r="A95" s="620"/>
      <c r="B95" s="653"/>
      <c r="C95" s="635"/>
      <c r="D95" s="647"/>
      <c r="E95" s="629"/>
      <c r="F95" s="624"/>
      <c r="G95" s="630"/>
    </row>
    <row r="96" customFormat="false" ht="12.75" hidden="false" customHeight="false" outlineLevel="0" collapsed="false">
      <c r="A96" s="620"/>
      <c r="B96" s="653"/>
      <c r="C96" s="635"/>
      <c r="D96" s="647"/>
      <c r="E96" s="629"/>
      <c r="F96" s="624"/>
      <c r="G96" s="630"/>
    </row>
    <row r="97" customFormat="false" ht="12.75" hidden="false" customHeight="false" outlineLevel="0" collapsed="false">
      <c r="A97" s="620"/>
      <c r="B97" s="653"/>
      <c r="C97" s="635"/>
      <c r="D97" s="647"/>
      <c r="E97" s="629"/>
      <c r="F97" s="624"/>
      <c r="G97" s="630"/>
    </row>
    <row r="98" customFormat="false" ht="12.75" hidden="false" customHeight="false" outlineLevel="0" collapsed="false">
      <c r="A98" s="620"/>
      <c r="B98" s="653"/>
      <c r="C98" s="635"/>
      <c r="D98" s="647"/>
      <c r="E98" s="629"/>
      <c r="F98" s="624"/>
      <c r="G98" s="630"/>
      <c r="H98" s="646"/>
    </row>
    <row r="99" customFormat="false" ht="12.75" hidden="false" customHeight="false" outlineLevel="0" collapsed="false">
      <c r="A99" s="620"/>
      <c r="B99" s="653"/>
      <c r="C99" s="635"/>
      <c r="D99" s="647"/>
      <c r="E99" s="629"/>
      <c r="F99" s="624"/>
      <c r="G99" s="630"/>
    </row>
    <row r="100" customFormat="false" ht="12.75" hidden="false" customHeight="false" outlineLevel="0" collapsed="false">
      <c r="A100" s="620"/>
      <c r="B100" s="653"/>
      <c r="C100" s="635"/>
      <c r="D100" s="647"/>
      <c r="E100" s="629"/>
      <c r="F100" s="624"/>
      <c r="G100" s="630"/>
    </row>
    <row r="101" customFormat="false" ht="12.75" hidden="false" customHeight="false" outlineLevel="0" collapsed="false">
      <c r="A101" s="620"/>
      <c r="B101" s="653"/>
      <c r="C101" s="635"/>
      <c r="D101" s="647"/>
      <c r="E101" s="629"/>
      <c r="F101" s="624"/>
      <c r="G101" s="630"/>
    </row>
    <row r="102" customFormat="false" ht="12.75" hidden="false" customHeight="false" outlineLevel="0" collapsed="false">
      <c r="A102" s="620"/>
      <c r="B102" s="653"/>
      <c r="C102" s="635"/>
      <c r="D102" s="647"/>
      <c r="E102" s="629"/>
      <c r="F102" s="624"/>
      <c r="G102" s="630"/>
    </row>
    <row r="103" customFormat="false" ht="12.75" hidden="false" customHeight="false" outlineLevel="0" collapsed="false">
      <c r="A103" s="620"/>
      <c r="B103" s="653"/>
      <c r="C103" s="635"/>
      <c r="D103" s="647"/>
      <c r="E103" s="629"/>
      <c r="F103" s="624"/>
      <c r="G103" s="630"/>
    </row>
    <row r="104" customFormat="false" ht="12.75" hidden="false" customHeight="false" outlineLevel="0" collapsed="false">
      <c r="A104" s="620"/>
      <c r="B104" s="653"/>
      <c r="C104" s="628"/>
      <c r="D104" s="624"/>
      <c r="E104" s="629"/>
      <c r="F104" s="624"/>
      <c r="G104" s="630"/>
    </row>
    <row r="105" customFormat="false" ht="12.75" hidden="false" customHeight="false" outlineLevel="0" collapsed="false">
      <c r="A105" s="620"/>
      <c r="B105" s="653"/>
      <c r="C105" s="628"/>
      <c r="D105" s="624"/>
      <c r="E105" s="629"/>
      <c r="F105" s="624"/>
      <c r="G105" s="630"/>
    </row>
    <row r="106" customFormat="false" ht="12.75" hidden="false" customHeight="false" outlineLevel="0" collapsed="false">
      <c r="A106" s="620"/>
      <c r="B106" s="653"/>
      <c r="C106" s="621"/>
      <c r="D106" s="624"/>
      <c r="E106" s="629"/>
      <c r="F106" s="624"/>
      <c r="G106" s="630"/>
    </row>
    <row r="107" customFormat="false" ht="12.75" hidden="false" customHeight="false" outlineLevel="0" collapsed="false">
      <c r="A107" s="620"/>
      <c r="B107" s="653"/>
      <c r="C107" s="621"/>
      <c r="D107" s="624"/>
      <c r="E107" s="629"/>
      <c r="F107" s="624"/>
      <c r="G107" s="630"/>
    </row>
    <row r="108" customFormat="false" ht="12.75" hidden="true" customHeight="false" outlineLevel="1" collapsed="false">
      <c r="A108" s="620"/>
      <c r="B108" s="653"/>
      <c r="C108" s="635"/>
      <c r="D108" s="647"/>
      <c r="E108" s="629"/>
      <c r="F108" s="624"/>
      <c r="G108" s="630"/>
    </row>
    <row r="109" customFormat="false" ht="12.75" hidden="false" customHeight="false" outlineLevel="0" collapsed="false">
      <c r="A109" s="620"/>
      <c r="B109" s="653"/>
      <c r="C109" s="660" t="s">
        <v>651</v>
      </c>
      <c r="D109" s="632" t="n">
        <f aca="false">+D111+D114+D119+D122+D123</f>
        <v>0</v>
      </c>
      <c r="E109" s="661" t="n">
        <f aca="false">+E111+E114+E119+E122+E123</f>
        <v>0</v>
      </c>
      <c r="F109" s="631" t="n">
        <f aca="false">+F111+F114+F119+F122+F123</f>
        <v>0</v>
      </c>
      <c r="G109" s="662" t="n">
        <f aca="false">+G111+G114+G119+G122+G123</f>
        <v>0</v>
      </c>
    </row>
    <row r="110" customFormat="false" ht="12.75" hidden="false" customHeight="false" outlineLevel="0" collapsed="false">
      <c r="A110" s="620"/>
      <c r="B110" s="653"/>
      <c r="C110" s="663" t="s">
        <v>415</v>
      </c>
      <c r="D110" s="654"/>
      <c r="E110" s="623"/>
      <c r="F110" s="624"/>
      <c r="G110" s="625"/>
    </row>
    <row r="111" customFormat="false" ht="12.75" hidden="true" customHeight="false" outlineLevel="1" collapsed="false">
      <c r="A111" s="620"/>
      <c r="B111" s="653"/>
      <c r="C111" s="635" t="s">
        <v>652</v>
      </c>
      <c r="D111" s="647"/>
      <c r="E111" s="629"/>
      <c r="F111" s="624"/>
      <c r="G111" s="630"/>
    </row>
    <row r="112" customFormat="false" ht="12.75" hidden="true" customHeight="false" outlineLevel="1" collapsed="false">
      <c r="A112" s="620"/>
      <c r="B112" s="653"/>
      <c r="C112" s="664" t="s">
        <v>415</v>
      </c>
      <c r="D112" s="647"/>
      <c r="E112" s="629"/>
      <c r="F112" s="624"/>
      <c r="G112" s="630"/>
    </row>
    <row r="113" customFormat="false" ht="12.75" hidden="true" customHeight="false" outlineLevel="1" collapsed="false">
      <c r="A113" s="620"/>
      <c r="B113" s="653"/>
      <c r="C113" s="635" t="s">
        <v>653</v>
      </c>
      <c r="D113" s="647"/>
      <c r="E113" s="629"/>
      <c r="F113" s="624"/>
      <c r="G113" s="630"/>
    </row>
    <row r="114" customFormat="false" ht="12.75" hidden="true" customHeight="false" outlineLevel="1" collapsed="false">
      <c r="A114" s="620"/>
      <c r="B114" s="653"/>
      <c r="C114" s="635" t="s">
        <v>654</v>
      </c>
      <c r="D114" s="647"/>
      <c r="E114" s="629"/>
      <c r="F114" s="624"/>
      <c r="G114" s="630"/>
    </row>
    <row r="115" customFormat="false" ht="12.75" hidden="true" customHeight="false" outlineLevel="1" collapsed="false">
      <c r="A115" s="620"/>
      <c r="B115" s="653"/>
      <c r="C115" s="664" t="s">
        <v>415</v>
      </c>
      <c r="D115" s="647"/>
      <c r="E115" s="629"/>
      <c r="F115" s="624"/>
      <c r="G115" s="630"/>
    </row>
    <row r="116" customFormat="false" ht="25.5" hidden="true" customHeight="false" outlineLevel="1" collapsed="false">
      <c r="A116" s="620"/>
      <c r="B116" s="653"/>
      <c r="C116" s="635" t="s">
        <v>655</v>
      </c>
      <c r="D116" s="647"/>
      <c r="E116" s="629"/>
      <c r="F116" s="624"/>
      <c r="G116" s="630"/>
    </row>
    <row r="117" customFormat="false" ht="12.75" hidden="false" customHeight="false" outlineLevel="0" collapsed="false">
      <c r="A117" s="620"/>
      <c r="B117" s="653"/>
      <c r="C117" s="635" t="s">
        <v>656</v>
      </c>
      <c r="D117" s="647"/>
      <c r="E117" s="629"/>
      <c r="F117" s="624"/>
      <c r="G117" s="630"/>
    </row>
    <row r="118" customFormat="false" ht="12.75" hidden="false" customHeight="false" outlineLevel="0" collapsed="false">
      <c r="A118" s="620"/>
      <c r="B118" s="653"/>
      <c r="C118" s="664" t="s">
        <v>415</v>
      </c>
      <c r="D118" s="647"/>
      <c r="E118" s="629"/>
      <c r="F118" s="624"/>
      <c r="G118" s="630"/>
    </row>
    <row r="119" customFormat="false" ht="12.75" hidden="false" customHeight="false" outlineLevel="0" collapsed="false">
      <c r="A119" s="620"/>
      <c r="B119" s="653"/>
      <c r="C119" s="635" t="s">
        <v>657</v>
      </c>
      <c r="D119" s="647"/>
      <c r="E119" s="629"/>
      <c r="F119" s="624"/>
      <c r="G119" s="630"/>
    </row>
    <row r="120" customFormat="false" ht="12.75" hidden="true" customHeight="false" outlineLevel="1" collapsed="false">
      <c r="A120" s="620"/>
      <c r="B120" s="653"/>
      <c r="C120" s="635" t="s">
        <v>658</v>
      </c>
      <c r="D120" s="647"/>
      <c r="E120" s="629"/>
      <c r="F120" s="624"/>
      <c r="G120" s="630"/>
    </row>
    <row r="121" customFormat="false" ht="12.75" hidden="true" customHeight="false" outlineLevel="1" collapsed="false">
      <c r="A121" s="620"/>
      <c r="B121" s="653"/>
      <c r="C121" s="664" t="s">
        <v>415</v>
      </c>
      <c r="D121" s="647"/>
      <c r="E121" s="629"/>
      <c r="F121" s="624"/>
      <c r="G121" s="630"/>
    </row>
    <row r="122" customFormat="false" ht="12.75" hidden="true" customHeight="false" outlineLevel="1" collapsed="false">
      <c r="A122" s="620"/>
      <c r="B122" s="653"/>
      <c r="C122" s="635" t="s">
        <v>659</v>
      </c>
      <c r="D122" s="647"/>
      <c r="E122" s="629"/>
      <c r="F122" s="624"/>
      <c r="G122" s="630"/>
    </row>
    <row r="123" customFormat="false" ht="12.75" hidden="true" customHeight="false" outlineLevel="1" collapsed="false">
      <c r="A123" s="620"/>
      <c r="B123" s="653"/>
      <c r="C123" s="635" t="s">
        <v>660</v>
      </c>
      <c r="D123" s="647"/>
      <c r="E123" s="629"/>
      <c r="F123" s="624"/>
      <c r="G123" s="630"/>
    </row>
    <row r="124" customFormat="false" ht="12.75" hidden="true" customHeight="false" outlineLevel="1" collapsed="false">
      <c r="A124" s="620"/>
      <c r="B124" s="653"/>
      <c r="C124" s="664" t="s">
        <v>415</v>
      </c>
      <c r="D124" s="647"/>
      <c r="E124" s="629"/>
      <c r="F124" s="624"/>
      <c r="G124" s="630"/>
    </row>
    <row r="125" customFormat="false" ht="12.75" hidden="true" customHeight="false" outlineLevel="1" collapsed="false">
      <c r="A125" s="620"/>
      <c r="B125" s="616"/>
      <c r="C125" s="635" t="s">
        <v>661</v>
      </c>
      <c r="D125" s="647"/>
      <c r="E125" s="629"/>
      <c r="F125" s="624"/>
      <c r="G125" s="630"/>
    </row>
    <row r="126" customFormat="false" ht="12.75" hidden="true" customHeight="false" outlineLevel="1" collapsed="false">
      <c r="A126" s="620"/>
      <c r="B126" s="616"/>
      <c r="C126" s="635"/>
      <c r="D126" s="647"/>
      <c r="E126" s="629"/>
      <c r="F126" s="624"/>
      <c r="G126" s="630"/>
    </row>
    <row r="127" customFormat="false" ht="12.75" hidden="false" customHeight="false" outlineLevel="0" collapsed="false">
      <c r="A127" s="620"/>
      <c r="B127" s="616"/>
      <c r="C127" s="635"/>
      <c r="D127" s="647"/>
      <c r="E127" s="629"/>
      <c r="F127" s="624"/>
      <c r="G127" s="630"/>
    </row>
    <row r="128" customFormat="false" ht="12.75" hidden="false" customHeight="false" outlineLevel="0" collapsed="false">
      <c r="A128" s="620"/>
      <c r="B128" s="616"/>
      <c r="C128" s="665" t="s">
        <v>662</v>
      </c>
      <c r="D128" s="647"/>
      <c r="E128" s="629"/>
      <c r="F128" s="624"/>
      <c r="G128" s="666" t="n">
        <f aca="false">+G130+G140+G145+G155</f>
        <v>0</v>
      </c>
    </row>
    <row r="129" customFormat="false" ht="12.75" hidden="false" customHeight="false" outlineLevel="0" collapsed="false">
      <c r="A129" s="620"/>
      <c r="B129" s="616"/>
      <c r="C129" s="665"/>
      <c r="D129" s="647"/>
      <c r="E129" s="629"/>
      <c r="F129" s="624"/>
      <c r="G129" s="630"/>
    </row>
    <row r="130" customFormat="false" ht="25.5" hidden="false" customHeight="false" outlineLevel="0" collapsed="false">
      <c r="A130" s="626" t="s">
        <v>588</v>
      </c>
      <c r="B130" s="627" t="s">
        <v>425</v>
      </c>
      <c r="C130" s="635"/>
      <c r="D130" s="647"/>
      <c r="E130" s="629"/>
      <c r="F130" s="624"/>
      <c r="G130" s="634" t="n">
        <f aca="false">SUM(G132:G139)</f>
        <v>0</v>
      </c>
    </row>
    <row r="131" customFormat="false" ht="12.75" hidden="false" customHeight="false" outlineLevel="0" collapsed="false">
      <c r="A131" s="620"/>
      <c r="B131" s="611" t="s">
        <v>633</v>
      </c>
      <c r="C131" s="635"/>
      <c r="D131" s="647"/>
      <c r="E131" s="629"/>
      <c r="F131" s="624"/>
      <c r="G131" s="630"/>
    </row>
    <row r="132" customFormat="false" ht="38.25" hidden="false" customHeight="false" outlineLevel="0" collapsed="false">
      <c r="A132" s="620" t="s">
        <v>132</v>
      </c>
      <c r="B132" s="635" t="s">
        <v>133</v>
      </c>
      <c r="C132" s="667"/>
      <c r="D132" s="647"/>
      <c r="E132" s="629"/>
      <c r="F132" s="624"/>
      <c r="G132" s="630"/>
    </row>
    <row r="133" customFormat="false" ht="38.25" hidden="false" customHeight="false" outlineLevel="0" collapsed="false">
      <c r="A133" s="620" t="s">
        <v>134</v>
      </c>
      <c r="B133" s="635" t="s">
        <v>135</v>
      </c>
      <c r="C133" s="667"/>
      <c r="D133" s="647"/>
      <c r="E133" s="629"/>
      <c r="F133" s="624"/>
      <c r="G133" s="630"/>
    </row>
    <row r="134" customFormat="false" ht="25.5" hidden="false" customHeight="false" outlineLevel="0" collapsed="false">
      <c r="A134" s="620" t="s">
        <v>136</v>
      </c>
      <c r="B134" s="635" t="s">
        <v>137</v>
      </c>
      <c r="C134" s="667"/>
      <c r="D134" s="647"/>
      <c r="E134" s="629"/>
      <c r="F134" s="624"/>
      <c r="G134" s="630"/>
    </row>
    <row r="135" customFormat="false" ht="51" hidden="false" customHeight="false" outlineLevel="0" collapsed="false">
      <c r="A135" s="620" t="s">
        <v>138</v>
      </c>
      <c r="B135" s="635" t="s">
        <v>139</v>
      </c>
      <c r="C135" s="667"/>
      <c r="D135" s="647"/>
      <c r="E135" s="629"/>
      <c r="F135" s="624"/>
      <c r="G135" s="630"/>
    </row>
    <row r="136" customFormat="false" ht="102" hidden="false" customHeight="false" outlineLevel="0" collapsed="false">
      <c r="A136" s="620" t="s">
        <v>140</v>
      </c>
      <c r="B136" s="635" t="s">
        <v>141</v>
      </c>
      <c r="C136" s="667"/>
      <c r="D136" s="647"/>
      <c r="E136" s="629"/>
      <c r="F136" s="624"/>
      <c r="G136" s="630"/>
    </row>
    <row r="137" customFormat="false" ht="25.5" hidden="true" customHeight="false" outlineLevel="1" collapsed="false">
      <c r="A137" s="620" t="s">
        <v>142</v>
      </c>
      <c r="B137" s="635" t="s">
        <v>143</v>
      </c>
      <c r="C137" s="667"/>
      <c r="D137" s="647"/>
      <c r="E137" s="629"/>
      <c r="F137" s="624"/>
      <c r="G137" s="630"/>
    </row>
    <row r="138" customFormat="false" ht="63.75" hidden="false" customHeight="false" outlineLevel="0" collapsed="false">
      <c r="A138" s="620" t="s">
        <v>148</v>
      </c>
      <c r="B138" s="635" t="s">
        <v>149</v>
      </c>
      <c r="C138" s="667"/>
      <c r="D138" s="647"/>
      <c r="E138" s="629"/>
      <c r="F138" s="624"/>
      <c r="G138" s="630"/>
    </row>
    <row r="139" customFormat="false" ht="25.5" hidden="true" customHeight="false" outlineLevel="1" collapsed="false">
      <c r="A139" s="620" t="s">
        <v>156</v>
      </c>
      <c r="B139" s="635" t="s">
        <v>157</v>
      </c>
      <c r="C139" s="667"/>
      <c r="D139" s="647"/>
      <c r="E139" s="629"/>
      <c r="F139" s="624"/>
      <c r="G139" s="630"/>
    </row>
    <row r="140" customFormat="false" ht="25.5" hidden="false" customHeight="false" outlineLevel="0" collapsed="false">
      <c r="A140" s="614" t="s">
        <v>636</v>
      </c>
      <c r="B140" s="627" t="s">
        <v>637</v>
      </c>
      <c r="C140" s="667"/>
      <c r="D140" s="647"/>
      <c r="E140" s="629"/>
      <c r="F140" s="624"/>
      <c r="G140" s="634" t="n">
        <f aca="false">SUM(G142:G144)</f>
        <v>0</v>
      </c>
    </row>
    <row r="141" customFormat="false" ht="12.75" hidden="false" customHeight="false" outlineLevel="0" collapsed="false">
      <c r="A141" s="620"/>
      <c r="B141" s="611" t="s">
        <v>633</v>
      </c>
      <c r="C141" s="667"/>
      <c r="D141" s="647"/>
      <c r="E141" s="629"/>
      <c r="F141" s="624"/>
      <c r="G141" s="630"/>
    </row>
    <row r="142" customFormat="false" ht="12.75" hidden="false" customHeight="false" outlineLevel="0" collapsed="false">
      <c r="A142" s="620" t="n">
        <v>110102</v>
      </c>
      <c r="B142" s="616" t="s">
        <v>264</v>
      </c>
      <c r="C142" s="667"/>
      <c r="D142" s="647"/>
      <c r="E142" s="629"/>
      <c r="F142" s="624"/>
      <c r="G142" s="630"/>
    </row>
    <row r="143" customFormat="false" ht="38.25" hidden="false" customHeight="false" outlineLevel="0" collapsed="false">
      <c r="A143" s="620" t="n">
        <v>110103</v>
      </c>
      <c r="B143" s="635" t="s">
        <v>663</v>
      </c>
      <c r="C143" s="667"/>
      <c r="D143" s="647"/>
      <c r="E143" s="629"/>
      <c r="F143" s="624"/>
      <c r="G143" s="630"/>
    </row>
    <row r="144" customFormat="false" ht="12.75" hidden="false" customHeight="false" outlineLevel="0" collapsed="false">
      <c r="A144" s="620" t="n">
        <v>110202</v>
      </c>
      <c r="B144" s="616" t="s">
        <v>269</v>
      </c>
      <c r="C144" s="667"/>
      <c r="D144" s="647"/>
      <c r="E144" s="629"/>
      <c r="F144" s="624"/>
      <c r="G144" s="630"/>
    </row>
    <row r="145" customFormat="false" ht="25.5" hidden="false" customHeight="false" outlineLevel="0" collapsed="false">
      <c r="A145" s="614" t="s">
        <v>589</v>
      </c>
      <c r="B145" s="639" t="s">
        <v>647</v>
      </c>
      <c r="C145" s="667"/>
      <c r="D145" s="647"/>
      <c r="E145" s="629"/>
      <c r="F145" s="624"/>
      <c r="G145" s="634" t="n">
        <f aca="false">SUM(G147:G154)</f>
        <v>0</v>
      </c>
    </row>
    <row r="146" customFormat="false" ht="12.75" hidden="false" customHeight="false" outlineLevel="0" collapsed="false">
      <c r="A146" s="641"/>
      <c r="B146" s="611" t="s">
        <v>633</v>
      </c>
      <c r="C146" s="667"/>
      <c r="D146" s="647"/>
      <c r="E146" s="629"/>
      <c r="F146" s="624"/>
      <c r="G146" s="630"/>
    </row>
    <row r="147" customFormat="false" ht="12.75" hidden="false" customHeight="false" outlineLevel="0" collapsed="false">
      <c r="A147" s="620" t="s">
        <v>166</v>
      </c>
      <c r="B147" s="616" t="s">
        <v>167</v>
      </c>
      <c r="C147" s="667"/>
      <c r="D147" s="647"/>
      <c r="E147" s="629"/>
      <c r="F147" s="624"/>
      <c r="G147" s="630"/>
      <c r="I147" s="646"/>
    </row>
    <row r="148" customFormat="false" ht="76.5" hidden="false" customHeight="false" outlineLevel="0" collapsed="false">
      <c r="A148" s="620" t="s">
        <v>168</v>
      </c>
      <c r="B148" s="635" t="s">
        <v>169</v>
      </c>
      <c r="C148" s="667"/>
      <c r="D148" s="647"/>
      <c r="E148" s="629"/>
      <c r="F148" s="624"/>
      <c r="G148" s="630"/>
    </row>
    <row r="149" customFormat="false" ht="15" hidden="true" customHeight="true" outlineLevel="1" collapsed="false">
      <c r="A149" s="620" t="s">
        <v>170</v>
      </c>
      <c r="B149" s="635" t="s">
        <v>171</v>
      </c>
      <c r="C149" s="667"/>
      <c r="D149" s="647"/>
      <c r="E149" s="629"/>
      <c r="F149" s="624"/>
      <c r="G149" s="630"/>
    </row>
    <row r="150" customFormat="false" ht="12.75" hidden="true" customHeight="false" outlineLevel="1" collapsed="false">
      <c r="A150" s="620" t="s">
        <v>176</v>
      </c>
      <c r="B150" s="635" t="s">
        <v>177</v>
      </c>
      <c r="C150" s="667"/>
      <c r="D150" s="647"/>
      <c r="E150" s="629"/>
      <c r="F150" s="624"/>
      <c r="G150" s="630"/>
    </row>
    <row r="151" customFormat="false" ht="63.75" hidden="true" customHeight="false" outlineLevel="1" collapsed="false">
      <c r="A151" s="620" t="s">
        <v>178</v>
      </c>
      <c r="B151" s="635" t="s">
        <v>179</v>
      </c>
      <c r="C151" s="667"/>
      <c r="D151" s="647"/>
      <c r="E151" s="629"/>
      <c r="F151" s="624"/>
      <c r="G151" s="630"/>
    </row>
    <row r="152" customFormat="false" ht="0.75" hidden="true" customHeight="true" outlineLevel="1" collapsed="false">
      <c r="A152" s="620" t="s">
        <v>182</v>
      </c>
      <c r="B152" s="635" t="s">
        <v>183</v>
      </c>
      <c r="C152" s="667"/>
      <c r="D152" s="647"/>
      <c r="E152" s="629"/>
      <c r="F152" s="624"/>
      <c r="G152" s="630"/>
    </row>
    <row r="153" customFormat="false" ht="12.75" hidden="true" customHeight="false" outlineLevel="1" collapsed="false">
      <c r="A153" s="620" t="s">
        <v>184</v>
      </c>
      <c r="B153" s="635" t="s">
        <v>429</v>
      </c>
      <c r="C153" s="667"/>
      <c r="D153" s="647"/>
      <c r="E153" s="629"/>
      <c r="F153" s="624"/>
      <c r="G153" s="630"/>
    </row>
    <row r="154" customFormat="false" ht="25.5" hidden="false" customHeight="false" outlineLevel="0" collapsed="false">
      <c r="A154" s="620" t="s">
        <v>146</v>
      </c>
      <c r="B154" s="635" t="s">
        <v>147</v>
      </c>
      <c r="C154" s="667"/>
      <c r="D154" s="647"/>
      <c r="E154" s="629"/>
      <c r="F154" s="624"/>
      <c r="G154" s="630"/>
    </row>
    <row r="155" customFormat="false" ht="51" hidden="false" customHeight="false" outlineLevel="0" collapsed="false">
      <c r="A155" s="614" t="s">
        <v>646</v>
      </c>
      <c r="B155" s="639" t="s">
        <v>435</v>
      </c>
      <c r="C155" s="667"/>
      <c r="D155" s="647"/>
      <c r="E155" s="629"/>
      <c r="F155" s="624"/>
      <c r="G155" s="634" t="n">
        <f aca="false">SUM(G156:G160)</f>
        <v>0</v>
      </c>
    </row>
    <row r="156" customFormat="false" ht="25.5" hidden="false" customHeight="false" outlineLevel="0" collapsed="false">
      <c r="A156" s="668" t="s">
        <v>439</v>
      </c>
      <c r="B156" s="628" t="s">
        <v>440</v>
      </c>
      <c r="C156" s="667"/>
      <c r="D156" s="647"/>
      <c r="E156" s="629"/>
      <c r="F156" s="624"/>
      <c r="G156" s="669"/>
      <c r="I156" s="646"/>
    </row>
    <row r="157" customFormat="false" ht="38.25" hidden="false" customHeight="false" outlineLevel="0" collapsed="false">
      <c r="A157" s="620" t="s">
        <v>217</v>
      </c>
      <c r="B157" s="635" t="s">
        <v>218</v>
      </c>
      <c r="C157" s="667"/>
      <c r="D157" s="647"/>
      <c r="E157" s="629"/>
      <c r="F157" s="624"/>
      <c r="G157" s="630"/>
      <c r="I157" s="646"/>
      <c r="L157" s="646"/>
    </row>
    <row r="158" customFormat="false" ht="25.5" hidden="false" customHeight="false" outlineLevel="0" collapsed="false">
      <c r="A158" s="620" t="s">
        <v>442</v>
      </c>
      <c r="B158" s="635" t="s">
        <v>443</v>
      </c>
      <c r="C158" s="667"/>
      <c r="D158" s="647"/>
      <c r="E158" s="629"/>
      <c r="F158" s="624"/>
      <c r="G158" s="630"/>
      <c r="I158" s="646"/>
    </row>
    <row r="159" customFormat="false" ht="38.25" hidden="false" customHeight="false" outlineLevel="0" collapsed="false">
      <c r="A159" s="620" t="s">
        <v>233</v>
      </c>
      <c r="B159" s="635" t="s">
        <v>234</v>
      </c>
      <c r="C159" s="667"/>
      <c r="D159" s="647"/>
      <c r="E159" s="629"/>
      <c r="F159" s="624"/>
      <c r="G159" s="630"/>
      <c r="I159" s="646"/>
    </row>
    <row r="160" customFormat="false" ht="25.5" hidden="false" customHeight="false" outlineLevel="0" collapsed="false">
      <c r="A160" s="670" t="s">
        <v>239</v>
      </c>
      <c r="B160" s="671" t="s">
        <v>240</v>
      </c>
      <c r="C160" s="672"/>
      <c r="D160" s="673"/>
      <c r="E160" s="674"/>
      <c r="F160" s="675"/>
      <c r="G160" s="676"/>
      <c r="I160" s="646"/>
    </row>
    <row r="161" customFormat="false" ht="17.25" hidden="false" customHeight="true" outlineLevel="0" collapsed="false">
      <c r="A161" s="677" t="s">
        <v>90</v>
      </c>
      <c r="B161" s="677"/>
      <c r="C161" s="677"/>
      <c r="D161" s="678"/>
      <c r="E161" s="678"/>
      <c r="F161" s="678"/>
      <c r="G161" s="679"/>
    </row>
    <row r="162" customFormat="false" ht="38.25" hidden="false" customHeight="false" outlineLevel="0" collapsed="false">
      <c r="A162" s="650" t="s">
        <v>577</v>
      </c>
      <c r="B162" s="651" t="s">
        <v>578</v>
      </c>
      <c r="C162" s="628"/>
      <c r="D162" s="652" t="e">
        <f aca="false">SUM(D163:D191)</f>
        <v>#REF!</v>
      </c>
      <c r="E162" s="618" t="e">
        <f aca="false">SUM(E163:E191)</f>
        <v>#REF!</v>
      </c>
      <c r="F162" s="652" t="e">
        <f aca="false">SUM(F163:F191)</f>
        <v>#REF!</v>
      </c>
      <c r="G162" s="634" t="n">
        <f aca="false">+G164</f>
        <v>0</v>
      </c>
    </row>
    <row r="163" customFormat="false" ht="12.75" hidden="false" customHeight="false" outlineLevel="0" collapsed="false">
      <c r="A163" s="620"/>
      <c r="B163" s="611" t="s">
        <v>633</v>
      </c>
      <c r="C163" s="653"/>
      <c r="D163" s="654"/>
      <c r="E163" s="623"/>
      <c r="F163" s="622"/>
      <c r="G163" s="625"/>
    </row>
    <row r="164" customFormat="false" ht="27.75" hidden="false" customHeight="true" outlineLevel="0" collapsed="false">
      <c r="A164" s="620"/>
      <c r="B164" s="653"/>
      <c r="C164" s="621" t="s">
        <v>664</v>
      </c>
      <c r="D164" s="622"/>
      <c r="E164" s="623"/>
      <c r="F164" s="622"/>
      <c r="G164" s="625"/>
    </row>
    <row r="165" customFormat="false" ht="17.25" hidden="false" customHeight="true" outlineLevel="0" collapsed="false">
      <c r="A165" s="670"/>
      <c r="B165" s="680"/>
      <c r="C165" s="681"/>
      <c r="D165" s="622"/>
      <c r="E165" s="623"/>
      <c r="F165" s="622"/>
      <c r="G165" s="625"/>
    </row>
    <row r="166" customFormat="false" ht="21" hidden="false" customHeight="true" outlineLevel="0" collapsed="false">
      <c r="A166" s="677" t="s">
        <v>87</v>
      </c>
      <c r="B166" s="677"/>
      <c r="C166" s="677"/>
      <c r="D166" s="647"/>
      <c r="E166" s="629"/>
      <c r="F166" s="624"/>
      <c r="G166" s="666" t="n">
        <f aca="false">+G167+G175</f>
        <v>0</v>
      </c>
    </row>
    <row r="167" customFormat="false" ht="38.25" hidden="false" customHeight="false" outlineLevel="0" collapsed="false">
      <c r="A167" s="650" t="s">
        <v>577</v>
      </c>
      <c r="B167" s="651" t="s">
        <v>578</v>
      </c>
      <c r="C167" s="628"/>
      <c r="D167" s="647"/>
      <c r="E167" s="629"/>
      <c r="F167" s="624"/>
      <c r="G167" s="634" t="n">
        <f aca="false">SUM(G169:G174)</f>
        <v>0</v>
      </c>
      <c r="H167" s="646"/>
    </row>
    <row r="168" customFormat="false" ht="12.75" hidden="false" customHeight="false" outlineLevel="0" collapsed="false">
      <c r="A168" s="620"/>
      <c r="B168" s="611" t="s">
        <v>633</v>
      </c>
      <c r="C168" s="628"/>
      <c r="D168" s="647"/>
      <c r="E168" s="629"/>
      <c r="F168" s="624"/>
      <c r="G168" s="630"/>
      <c r="H168" s="646"/>
    </row>
    <row r="169" customFormat="false" ht="12.75" hidden="false" customHeight="false" outlineLevel="0" collapsed="false">
      <c r="A169" s="620"/>
      <c r="B169" s="635"/>
      <c r="C169" s="621" t="s">
        <v>665</v>
      </c>
      <c r="D169" s="647"/>
      <c r="E169" s="629"/>
      <c r="F169" s="624"/>
      <c r="G169" s="630"/>
    </row>
    <row r="170" customFormat="false" ht="25.5" hidden="false" customHeight="false" outlineLevel="0" collapsed="false">
      <c r="A170" s="620"/>
      <c r="B170" s="635"/>
      <c r="C170" s="621" t="s">
        <v>666</v>
      </c>
      <c r="D170" s="647"/>
      <c r="E170" s="629"/>
      <c r="F170" s="624"/>
      <c r="G170" s="630"/>
    </row>
    <row r="171" customFormat="false" ht="25.5" hidden="false" customHeight="false" outlineLevel="0" collapsed="false">
      <c r="A171" s="620"/>
      <c r="B171" s="635"/>
      <c r="C171" s="621" t="s">
        <v>667</v>
      </c>
      <c r="D171" s="647"/>
      <c r="E171" s="629"/>
      <c r="F171" s="624"/>
      <c r="G171" s="630"/>
    </row>
    <row r="172" customFormat="false" ht="25.5" hidden="false" customHeight="false" outlineLevel="0" collapsed="false">
      <c r="A172" s="620"/>
      <c r="B172" s="635"/>
      <c r="C172" s="621" t="s">
        <v>668</v>
      </c>
      <c r="D172" s="647"/>
      <c r="E172" s="629"/>
      <c r="F172" s="624"/>
      <c r="G172" s="630"/>
    </row>
    <row r="173" customFormat="false" ht="38.25" hidden="false" customHeight="false" outlineLevel="0" collapsed="false">
      <c r="A173" s="620"/>
      <c r="B173" s="635"/>
      <c r="C173" s="628" t="s">
        <v>669</v>
      </c>
      <c r="D173" s="647"/>
      <c r="E173" s="629"/>
      <c r="F173" s="624"/>
      <c r="G173" s="630"/>
    </row>
    <row r="174" customFormat="false" ht="38.25" hidden="false" customHeight="false" outlineLevel="0" collapsed="false">
      <c r="A174" s="620"/>
      <c r="B174" s="635"/>
      <c r="C174" s="628" t="s">
        <v>670</v>
      </c>
      <c r="D174" s="647"/>
      <c r="E174" s="629"/>
      <c r="F174" s="624"/>
      <c r="G174" s="630"/>
    </row>
    <row r="175" customFormat="false" ht="25.5" hidden="false" customHeight="false" outlineLevel="0" collapsed="false">
      <c r="A175" s="614" t="s">
        <v>589</v>
      </c>
      <c r="B175" s="639" t="s">
        <v>647</v>
      </c>
      <c r="C175" s="667"/>
      <c r="D175" s="647"/>
      <c r="E175" s="629"/>
      <c r="F175" s="624"/>
      <c r="G175" s="634" t="n">
        <f aca="false">SUM(G177:G178)</f>
        <v>0</v>
      </c>
    </row>
    <row r="176" customFormat="false" ht="12.75" hidden="false" customHeight="false" outlineLevel="0" collapsed="false">
      <c r="A176" s="641"/>
      <c r="B176" s="611" t="s">
        <v>633</v>
      </c>
      <c r="C176" s="667"/>
      <c r="D176" s="647"/>
      <c r="E176" s="629"/>
      <c r="F176" s="624"/>
      <c r="G176" s="630"/>
    </row>
    <row r="177" customFormat="false" ht="38.25" hidden="false" customHeight="false" outlineLevel="0" collapsed="false">
      <c r="A177" s="620"/>
      <c r="B177" s="635"/>
      <c r="C177" s="628" t="s">
        <v>671</v>
      </c>
      <c r="D177" s="647"/>
      <c r="E177" s="629"/>
      <c r="F177" s="624"/>
      <c r="G177" s="630"/>
    </row>
    <row r="178" customFormat="false" ht="38.25" hidden="false" customHeight="false" outlineLevel="0" collapsed="false">
      <c r="A178" s="620"/>
      <c r="B178" s="635"/>
      <c r="C178" s="628" t="s">
        <v>672</v>
      </c>
      <c r="D178" s="647"/>
      <c r="E178" s="629"/>
      <c r="F178" s="624"/>
      <c r="G178" s="630"/>
    </row>
    <row r="179" customFormat="false" ht="12.75" hidden="false" customHeight="false" outlineLevel="0" collapsed="false">
      <c r="A179" s="620"/>
      <c r="B179" s="616"/>
      <c r="C179" s="635"/>
      <c r="D179" s="647"/>
      <c r="E179" s="629"/>
      <c r="F179" s="624"/>
      <c r="G179" s="630"/>
      <c r="H179" s="646"/>
    </row>
    <row r="180" customFormat="false" ht="12.75" hidden="false" customHeight="false" outlineLevel="0" collapsed="false">
      <c r="A180" s="682"/>
      <c r="B180" s="683" t="s">
        <v>115</v>
      </c>
      <c r="C180" s="682"/>
      <c r="D180" s="684" t="e">
        <f aca="false">+D13+D15+D28+D40+D84+D20+D56+D53+#REF!+D36</f>
        <v>#REF!</v>
      </c>
      <c r="E180" s="685" t="e">
        <f aca="false">+E13+E15+E28+E40+E84+E20+E56+E53+#REF!+E36</f>
        <v>#REF!</v>
      </c>
      <c r="F180" s="684" t="e">
        <f aca="false">+F13+F15+F28+F40+F84+F20+F56+F53+#REF!+F36</f>
        <v>#REF!</v>
      </c>
      <c r="G180" s="684" t="n">
        <f aca="false">+G13+G15+G28+G40+G84+G20+G56+G53+G36+G128+G162+G166</f>
        <v>0</v>
      </c>
    </row>
    <row r="181" customFormat="false" ht="12" hidden="false" customHeight="false" outlineLevel="1" collapsed="false">
      <c r="B181" s="686"/>
      <c r="E181" s="687"/>
      <c r="F181" s="512" t="n">
        <f aca="false">16832.581+410+291.4+9926.5</f>
        <v>27460.481</v>
      </c>
      <c r="G181" s="688" t="n">
        <f aca="false">+КФК!K112+обьекти!G128</f>
        <v>0</v>
      </c>
    </row>
    <row r="182" customFormat="false" ht="12.75" hidden="false" customHeight="false" outlineLevel="1" collapsed="false">
      <c r="C182" s="646"/>
      <c r="E182" s="687"/>
      <c r="F182" s="646" t="n">
        <f aca="false">+F181-G180</f>
        <v>27460.481</v>
      </c>
      <c r="G182" s="689" t="n">
        <f aca="false">+G181-G180</f>
        <v>0</v>
      </c>
    </row>
    <row r="183" customFormat="false" ht="12" hidden="false" customHeight="false" outlineLevel="0" collapsed="false">
      <c r="A183" s="690"/>
      <c r="B183" s="690"/>
      <c r="C183" s="690"/>
      <c r="E183" s="687"/>
      <c r="G183" s="646"/>
    </row>
    <row r="184" customFormat="false" ht="12" hidden="false" customHeight="false" outlineLevel="0" collapsed="false">
      <c r="A184" s="690"/>
      <c r="B184" s="690"/>
      <c r="C184" s="690"/>
      <c r="E184" s="687"/>
      <c r="G184" s="646"/>
    </row>
    <row r="185" customFormat="false" ht="12" hidden="false" customHeight="false" outlineLevel="0" collapsed="false">
      <c r="A185" s="690"/>
      <c r="B185" s="690"/>
      <c r="C185" s="690"/>
      <c r="E185" s="687"/>
      <c r="G185" s="646"/>
    </row>
    <row r="186" customFormat="false" ht="18" hidden="false" customHeight="false" outlineLevel="0" collapsed="false">
      <c r="A186" s="126" t="s">
        <v>105</v>
      </c>
      <c r="B186" s="690"/>
      <c r="C186" s="691"/>
      <c r="E186" s="687"/>
    </row>
    <row r="187" customFormat="false" ht="18" hidden="false" customHeight="false" outlineLevel="0" collapsed="false">
      <c r="A187" s="126" t="s">
        <v>106</v>
      </c>
      <c r="C187" s="692"/>
      <c r="E187" s="687"/>
    </row>
    <row r="188" customFormat="false" ht="18" hidden="false" customHeight="false" outlineLevel="0" collapsed="false">
      <c r="A188" s="126" t="s">
        <v>2</v>
      </c>
      <c r="B188" s="569"/>
      <c r="C188" s="131" t="s">
        <v>107</v>
      </c>
      <c r="D188" s="131"/>
      <c r="E188" s="131"/>
      <c r="F188" s="131"/>
      <c r="G188" s="131"/>
    </row>
    <row r="189" customFormat="false" ht="18" hidden="false" customHeight="false" outlineLevel="0" collapsed="false">
      <c r="A189" s="126"/>
      <c r="B189" s="571"/>
      <c r="C189" s="571"/>
      <c r="E189" s="687"/>
    </row>
    <row r="190" customFormat="false" ht="12" hidden="false" customHeight="false" outlineLevel="0" collapsed="false">
      <c r="E190" s="687"/>
    </row>
    <row r="191" customFormat="false" ht="12" hidden="false" customHeight="false" outlineLevel="0" collapsed="false">
      <c r="E191" s="687"/>
    </row>
    <row r="192" customFormat="false" ht="12" hidden="false" customHeight="false" outlineLevel="0" collapsed="false">
      <c r="E192" s="687"/>
    </row>
    <row r="193" customFormat="false" ht="12" hidden="false" customHeight="false" outlineLevel="0" collapsed="false">
      <c r="E193" s="687"/>
    </row>
    <row r="194" customFormat="false" ht="12" hidden="false" customHeight="false" outlineLevel="0" collapsed="false">
      <c r="E194" s="687"/>
    </row>
    <row r="195" customFormat="false" ht="12" hidden="false" customHeight="false" outlineLevel="0" collapsed="false">
      <c r="E195" s="687"/>
    </row>
    <row r="196" customFormat="false" ht="12" hidden="false" customHeight="false" outlineLevel="0" collapsed="false">
      <c r="E196" s="687"/>
    </row>
    <row r="197" customFormat="false" ht="12" hidden="false" customHeight="false" outlineLevel="0" collapsed="false">
      <c r="E197" s="687"/>
    </row>
    <row r="198" customFormat="false" ht="12" hidden="false" customHeight="false" outlineLevel="0" collapsed="false">
      <c r="E198" s="687"/>
    </row>
    <row r="199" customFormat="false" ht="12" hidden="false" customHeight="false" outlineLevel="0" collapsed="false">
      <c r="E199" s="687"/>
    </row>
    <row r="200" customFormat="false" ht="12" hidden="false" customHeight="false" outlineLevel="0" collapsed="false">
      <c r="E200" s="687"/>
    </row>
    <row r="201" customFormat="false" ht="12" hidden="false" customHeight="false" outlineLevel="0" collapsed="false">
      <c r="E201" s="687"/>
    </row>
    <row r="202" customFormat="false" ht="12" hidden="false" customHeight="false" outlineLevel="0" collapsed="false">
      <c r="E202" s="687"/>
    </row>
    <row r="203" customFormat="false" ht="12" hidden="false" customHeight="false" outlineLevel="0" collapsed="false">
      <c r="E203" s="687"/>
    </row>
    <row r="204" customFormat="false" ht="12" hidden="false" customHeight="false" outlineLevel="0" collapsed="false">
      <c r="E204" s="687"/>
    </row>
    <row r="205" customFormat="false" ht="12" hidden="false" customHeight="false" outlineLevel="0" collapsed="false">
      <c r="E205" s="687"/>
    </row>
    <row r="206" customFormat="false" ht="12" hidden="false" customHeight="false" outlineLevel="0" collapsed="false">
      <c r="E206" s="687"/>
    </row>
    <row r="207" customFormat="false" ht="12" hidden="false" customHeight="false" outlineLevel="0" collapsed="false">
      <c r="E207" s="687"/>
    </row>
    <row r="208" customFormat="false" ht="12" hidden="false" customHeight="false" outlineLevel="0" collapsed="false">
      <c r="E208" s="687"/>
    </row>
    <row r="209" customFormat="false" ht="12" hidden="false" customHeight="false" outlineLevel="0" collapsed="false">
      <c r="E209" s="687"/>
    </row>
    <row r="210" customFormat="false" ht="12" hidden="false" customHeight="false" outlineLevel="0" collapsed="false">
      <c r="E210" s="687"/>
    </row>
    <row r="211" customFormat="false" ht="12" hidden="false" customHeight="false" outlineLevel="0" collapsed="false">
      <c r="E211" s="687"/>
    </row>
    <row r="212" customFormat="false" ht="12" hidden="false" customHeight="false" outlineLevel="0" collapsed="false">
      <c r="E212" s="687"/>
    </row>
    <row r="213" customFormat="false" ht="12" hidden="false" customHeight="false" outlineLevel="0" collapsed="false">
      <c r="E213" s="687"/>
    </row>
    <row r="214" customFormat="false" ht="12" hidden="false" customHeight="false" outlineLevel="0" collapsed="false">
      <c r="E214" s="687"/>
    </row>
    <row r="215" customFormat="false" ht="12" hidden="false" customHeight="false" outlineLevel="0" collapsed="false">
      <c r="E215" s="687"/>
    </row>
    <row r="216" customFormat="false" ht="12" hidden="false" customHeight="false" outlineLevel="0" collapsed="false">
      <c r="E216" s="687"/>
    </row>
    <row r="217" customFormat="false" ht="12" hidden="false" customHeight="false" outlineLevel="0" collapsed="false">
      <c r="E217" s="687"/>
    </row>
    <row r="218" customFormat="false" ht="12" hidden="false" customHeight="false" outlineLevel="0" collapsed="false">
      <c r="E218" s="687"/>
    </row>
    <row r="219" customFormat="false" ht="12" hidden="false" customHeight="false" outlineLevel="0" collapsed="false">
      <c r="E219" s="687"/>
    </row>
    <row r="220" customFormat="false" ht="12" hidden="false" customHeight="false" outlineLevel="0" collapsed="false">
      <c r="E220" s="687"/>
    </row>
    <row r="221" customFormat="false" ht="12" hidden="false" customHeight="false" outlineLevel="0" collapsed="false">
      <c r="E221" s="687"/>
    </row>
    <row r="222" customFormat="false" ht="12" hidden="false" customHeight="false" outlineLevel="0" collapsed="false">
      <c r="E222" s="687"/>
    </row>
    <row r="223" customFormat="false" ht="12" hidden="false" customHeight="false" outlineLevel="0" collapsed="false">
      <c r="E223" s="687"/>
    </row>
    <row r="224" customFormat="false" ht="12" hidden="false" customHeight="false" outlineLevel="0" collapsed="false">
      <c r="E224" s="687"/>
    </row>
    <row r="225" customFormat="false" ht="12" hidden="false" customHeight="false" outlineLevel="0" collapsed="false">
      <c r="E225" s="687"/>
    </row>
    <row r="226" customFormat="false" ht="12" hidden="false" customHeight="false" outlineLevel="0" collapsed="false">
      <c r="E226" s="687"/>
    </row>
    <row r="227" customFormat="false" ht="12" hidden="false" customHeight="false" outlineLevel="0" collapsed="false">
      <c r="E227" s="687"/>
    </row>
    <row r="228" customFormat="false" ht="12" hidden="false" customHeight="false" outlineLevel="0" collapsed="false">
      <c r="E228" s="687"/>
    </row>
    <row r="229" customFormat="false" ht="12" hidden="false" customHeight="false" outlineLevel="0" collapsed="false">
      <c r="E229" s="687"/>
    </row>
    <row r="230" customFormat="false" ht="12" hidden="false" customHeight="false" outlineLevel="0" collapsed="false">
      <c r="E230" s="687"/>
    </row>
    <row r="231" customFormat="false" ht="12" hidden="false" customHeight="false" outlineLevel="0" collapsed="false">
      <c r="E231" s="687"/>
    </row>
    <row r="232" customFormat="false" ht="12" hidden="false" customHeight="false" outlineLevel="0" collapsed="false">
      <c r="E232" s="687"/>
    </row>
    <row r="233" customFormat="false" ht="12" hidden="false" customHeight="false" outlineLevel="0" collapsed="false">
      <c r="E233" s="687"/>
    </row>
    <row r="234" customFormat="false" ht="12" hidden="false" customHeight="false" outlineLevel="0" collapsed="false">
      <c r="E234" s="687"/>
    </row>
    <row r="235" customFormat="false" ht="12" hidden="false" customHeight="false" outlineLevel="0" collapsed="false">
      <c r="E235" s="687"/>
    </row>
    <row r="236" customFormat="false" ht="12" hidden="false" customHeight="false" outlineLevel="0" collapsed="false">
      <c r="E236" s="687"/>
    </row>
    <row r="237" customFormat="false" ht="12" hidden="false" customHeight="false" outlineLevel="0" collapsed="false">
      <c r="E237" s="687"/>
    </row>
    <row r="238" customFormat="false" ht="12" hidden="false" customHeight="false" outlineLevel="0" collapsed="false">
      <c r="E238" s="687"/>
    </row>
    <row r="239" customFormat="false" ht="12" hidden="false" customHeight="false" outlineLevel="0" collapsed="false">
      <c r="E239" s="687"/>
    </row>
    <row r="240" customFormat="false" ht="12" hidden="false" customHeight="false" outlineLevel="0" collapsed="false">
      <c r="E240" s="687"/>
    </row>
    <row r="241" customFormat="false" ht="12" hidden="false" customHeight="false" outlineLevel="0" collapsed="false">
      <c r="E241" s="687"/>
    </row>
    <row r="242" customFormat="false" ht="12" hidden="false" customHeight="false" outlineLevel="0" collapsed="false">
      <c r="E242" s="687"/>
    </row>
    <row r="243" customFormat="false" ht="12" hidden="false" customHeight="false" outlineLevel="0" collapsed="false">
      <c r="E243" s="687"/>
    </row>
    <row r="244" customFormat="false" ht="12" hidden="false" customHeight="false" outlineLevel="0" collapsed="false">
      <c r="E244" s="687"/>
    </row>
    <row r="245" customFormat="false" ht="12" hidden="false" customHeight="false" outlineLevel="0" collapsed="false">
      <c r="E245" s="687"/>
    </row>
    <row r="246" customFormat="false" ht="12" hidden="false" customHeight="false" outlineLevel="0" collapsed="false">
      <c r="E246" s="687"/>
    </row>
    <row r="247" customFormat="false" ht="12" hidden="false" customHeight="false" outlineLevel="0" collapsed="false">
      <c r="E247" s="687"/>
    </row>
    <row r="248" customFormat="false" ht="12" hidden="false" customHeight="false" outlineLevel="0" collapsed="false">
      <c r="E248" s="687"/>
    </row>
    <row r="249" customFormat="false" ht="12" hidden="false" customHeight="false" outlineLevel="0" collapsed="false">
      <c r="E249" s="687"/>
    </row>
  </sheetData>
  <mergeCells count="7">
    <mergeCell ref="C1:D1"/>
    <mergeCell ref="C4:G4"/>
    <mergeCell ref="A6:G6"/>
    <mergeCell ref="A7:G7"/>
    <mergeCell ref="A161:C161"/>
    <mergeCell ref="A166:C166"/>
    <mergeCell ref="C188:G188"/>
  </mergeCells>
  <printOptions headings="false" gridLines="false" gridLinesSet="true" horizontalCentered="true" verticalCentered="false"/>
  <pageMargins left="0.39375" right="0.196527777777778" top="0.7875" bottom="0.590277777777778" header="0.315277777777778" footer="0.511811023622047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09:25Z</dcterms:created>
  <dc:creator>perova</dc:creator>
  <dc:description/>
  <dc:language>en-US</dc:language>
  <cp:lastModifiedBy>oli</cp:lastModifiedBy>
  <cp:lastPrinted>2011-12-24T17:06:17Z</cp:lastPrinted>
  <dcterms:modified xsi:type="dcterms:W3CDTF">2012-01-03T16:11:40Z</dcterms:modified>
  <cp:revision>0</cp:revision>
  <dc:subject/>
  <dc:title/>
</cp:coreProperties>
</file>