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1568">
  <si>
    <t xml:space="preserve">                ЗАТВЕРДЖЕНО                                                                              </t>
  </si>
  <si>
    <t xml:space="preserve">                           Розпорядження голови 
                         облдержадміністрації</t>
  </si>
  <si>
    <t xml:space="preserve">                                                     " 17 " квітня 2013 р.  № 471</t>
  </si>
  <si>
    <t xml:space="preserve">Перелік об'єктів будівництва, реконструкції, ремонту та утримання вулиць і доріг
 комунальної власності з розподілом субвенції з державного бюджету місцевим бюджетам на будівництво, реконструкцію, ремонт 
та утримання вулиць і доріг комунальної власності у населених пунктах області  у 2013 році</t>
  </si>
  <si>
    <t xml:space="preserve"> № з/п</t>
  </si>
  <si>
    <t xml:space="preserve">Найменування  об'єкта </t>
  </si>
  <si>
    <t xml:space="preserve">Загальна кошторисна вартість робіт,       (тис. грн)</t>
  </si>
  <si>
    <t xml:space="preserve">Реквізити рішення про затвердження проектно-кошторисної документації </t>
  </si>
  <si>
    <t xml:space="preserve">Строк початку будівництва,   рік</t>
  </si>
  <si>
    <t xml:space="preserve">Ступінь будівельної  готовності об'єкта станом на початок року (%)</t>
  </si>
  <si>
    <t xml:space="preserve">Строк  закінчення будівництва та введення об'єкта в експлуата-цію</t>
  </si>
  <si>
    <t xml:space="preserve">Орієнтовний обсяг субвенції (тис. грн)</t>
  </si>
  <si>
    <t xml:space="preserve">Замовники робіт</t>
  </si>
  <si>
    <t xml:space="preserve">І. Місцеві бюджети</t>
  </si>
  <si>
    <t xml:space="preserve">м. Луганськ</t>
  </si>
  <si>
    <t xml:space="preserve">Капітальний ремонт Об'їзної дороги від кільця
кв. Гаєвого до вул. 2-й Краснознамьонной
(вул. Павловская, вул. Нечуй-Лєвіцкого)</t>
  </si>
  <si>
    <t xml:space="preserve">наказ управління житлово-комунального господарства Луганської міської ради 
від 13.03.2013
№ 37</t>
  </si>
  <si>
    <t xml:space="preserve">управління житлово-комунального  господарства Луганської міської ради </t>
  </si>
  <si>
    <t xml:space="preserve">Поточний ремонт дороги по 
вул. Черноморська</t>
  </si>
  <si>
    <t xml:space="preserve">наказ управління житлово-комунального господарства Луганської міської ради 
від 31.01.2013
№ 18</t>
  </si>
  <si>
    <t xml:space="preserve">міське комунальне підприємство "Експлуатаційне лінійне управління автодоріг"</t>
  </si>
  <si>
    <t xml:space="preserve">Поточний ремонт дороги по вул. Совєтська від 
вул. Оборонна до буд. № 35</t>
  </si>
  <si>
    <t xml:space="preserve">Поточний ремонт дороги по вул. Петровського</t>
  </si>
  <si>
    <t xml:space="preserve">Поточний ремонт дороги по вул. Таллінска</t>
  </si>
  <si>
    <t xml:space="preserve">Поточний ремонт дороги по вул. Фрунзе</t>
  </si>
  <si>
    <t xml:space="preserve">Поточний ремонт дороги по вул. Херсонська</t>
  </si>
  <si>
    <t xml:space="preserve">Поточний ремонт дороги по вул. Новокожевна</t>
  </si>
  <si>
    <t xml:space="preserve">Поточний ремонт дороги по вул. Руднєва</t>
  </si>
  <si>
    <t xml:space="preserve">Поточний ремонт дороги по вул. 2-я Бєломорська</t>
  </si>
  <si>
    <t xml:space="preserve">Поточний ремонт дороги по вул. 30-лєтія Побєди</t>
  </si>
  <si>
    <t xml:space="preserve">Поточний ремонт дороги по вул. Смолєнська</t>
  </si>
  <si>
    <t xml:space="preserve">Поточний ремонт дороги по вул. Андрія Ліньова</t>
  </si>
  <si>
    <t xml:space="preserve">Поточний ремонт дороги по вул. Карла Лібкнехта</t>
  </si>
  <si>
    <t xml:space="preserve">Поточний ремонт  дороги по вул. Українська</t>
  </si>
  <si>
    <t xml:space="preserve">Поточний ремонт дороги по вул. Артьома
від вул. Зарєчна до вул. Вєселогорівська</t>
  </si>
  <si>
    <t xml:space="preserve">Поточний ремонт дороги по вул. Карпінського</t>
  </si>
  <si>
    <t xml:space="preserve">Поточний ремонт дороги по вул. Дачная</t>
  </si>
  <si>
    <t xml:space="preserve">Поточний ремонт дороги по вул. Монтажная</t>
  </si>
  <si>
    <t xml:space="preserve">Поточний ремонт дороги по вул. Гоженко</t>
  </si>
  <si>
    <t xml:space="preserve">Поточний ремонт  дороги по вул. Мадрідська</t>
  </si>
  <si>
    <t xml:space="preserve">Поточний ремонт дороги по вул. Котельнікова</t>
  </si>
  <si>
    <t xml:space="preserve">Поточний ремонт дороги  по вул. Маяковського</t>
  </si>
  <si>
    <t xml:space="preserve">Поточний ремонт дороги по вул. Годуванцева</t>
  </si>
  <si>
    <t xml:space="preserve">Поточний ремонт дороги по  вул. Сосюри</t>
  </si>
  <si>
    <t xml:space="preserve">Поточний ремонт дороги на Старобільський виїзд</t>
  </si>
  <si>
    <t xml:space="preserve">Поточний ремонт дороги на Слов'яносербський виїзд</t>
  </si>
  <si>
    <t xml:space="preserve">Поточний ремонт дороги по вул. Совєтська від
вул. А.Ліньова до вул. Лєніна</t>
  </si>
  <si>
    <t xml:space="preserve">Поточний ремонт дороги по вул. Совєтська від
вул. Годуванцева до вул. 23 Лінія</t>
  </si>
  <si>
    <t xml:space="preserve">Поточний ремонт дороги по вул. Совєтська від 
вул. 24 Лінія до вул. 50-лєтія Образованія СССР</t>
  </si>
  <si>
    <t xml:space="preserve">Поточний ремонт дороги по вул. Корольова від
вул. Будьонного до вул. Ватутіна</t>
  </si>
  <si>
    <t xml:space="preserve">Поточний ремонт дороги по вул. Кірова</t>
  </si>
  <si>
    <t xml:space="preserve">Поточний ремонт дороги по вул. Коцюбінського</t>
  </si>
  <si>
    <t xml:space="preserve">Поточний ремонт дороги по вул. Курчатова</t>
  </si>
  <si>
    <t xml:space="preserve">Поточний ремонт дороги по вул. Ломоносова</t>
  </si>
  <si>
    <t xml:space="preserve">Поточний ремонт дороги по вул. Даргомижського</t>
  </si>
  <si>
    <t xml:space="preserve">Поточний ремонт дороги по вул. Леніна</t>
  </si>
  <si>
    <t xml:space="preserve">Поточний ремонт дороги по вул. 21-го МЮДа</t>
  </si>
  <si>
    <t xml:space="preserve">Поточний ремонт дороги по 
вул. 2-я Краснознамьонная</t>
  </si>
  <si>
    <t xml:space="preserve">Поточний ремонт дороги по вул. Сороки П.А.</t>
  </si>
  <si>
    <t xml:space="preserve">Поточний ремонт дороги по вул. Почтова</t>
  </si>
  <si>
    <t xml:space="preserve">Поточний ремонт дороги по вул. Артема
від вул. 395-й Шахтарської дівізії до вул. Комінтерна</t>
  </si>
  <si>
    <t xml:space="preserve">Поточний ремонт  дороги по вул. Артема
від к-ру "Родіна" до вул. Моісеенко</t>
  </si>
  <si>
    <t xml:space="preserve">Поточний ремонт  дороги по вул. Артема
від площі Леніна до вул. Сєвєрна</t>
  </si>
  <si>
    <t xml:space="preserve">Поточний ремонт  дороги по вул. Газети
Луганської правди</t>
  </si>
  <si>
    <t xml:space="preserve">Поточний ремонт дороги по вул. Веселогорівська</t>
  </si>
  <si>
    <t xml:space="preserve">Поточний ремонт дороги по вул. МОПРа</t>
  </si>
  <si>
    <t xml:space="preserve">Поточний ремонт доорги по вул. Шеремета</t>
  </si>
  <si>
    <t xml:space="preserve">Поточний ремонт дороги по пров. 2-й Ракетний</t>
  </si>
  <si>
    <t xml:space="preserve">Поточний ремонт дороги по вул. Ватутіна
від вул. Ломоносова до вул. Корольова</t>
  </si>
  <si>
    <t xml:space="preserve">Поточний ремонт  дороги по вул. Ватутіна
від вул. Ударників до вул. Монтажна</t>
  </si>
  <si>
    <t xml:space="preserve">Поточний ремонт дороги по  вул. Челюскінцев</t>
  </si>
  <si>
    <t xml:space="preserve">Поточний ремонт дороги по вул. Комісара Санюка</t>
  </si>
  <si>
    <t xml:space="preserve">Поточний ремонт дороги по вул.  Щорса</t>
  </si>
  <si>
    <t xml:space="preserve">Поточний ремонт дороги по вул.2-я Свердлова</t>
  </si>
  <si>
    <t xml:space="preserve">Всього по Луганську</t>
  </si>
  <si>
    <t xml:space="preserve">м. Олександрівська</t>
  </si>
  <si>
    <t xml:space="preserve">Капітальний ремонт дороги по вул. Совхозній</t>
  </si>
  <si>
    <t xml:space="preserve">рішення Олександрівської міської ради
від 15.01.2013
№ 1</t>
  </si>
  <si>
    <t xml:space="preserve">Олександрівська міська рада</t>
  </si>
  <si>
    <t xml:space="preserve">Поточний ремонт дороги по 
провулку Сквозному</t>
  </si>
  <si>
    <t xml:space="preserve">Поточний ремонт дороги по
провулку Центральному</t>
  </si>
  <si>
    <t xml:space="preserve">Всього</t>
  </si>
  <si>
    <t xml:space="preserve">м. Щастя</t>
  </si>
  <si>
    <t xml:space="preserve">Поточний ремонт доріг комунальної власності по вул. Донецькой</t>
  </si>
  <si>
    <t xml:space="preserve">рішення Щастинської міської ради 
від 09.01.2013
№ 31/1</t>
  </si>
  <si>
    <t xml:space="preserve">Щастинська міська рада</t>
  </si>
  <si>
    <t xml:space="preserve">Поточний ремонт доріг комунальної власності по вул. Республіканской</t>
  </si>
  <si>
    <t xml:space="preserve">Поточний ремонт доріг комунальної власності по вул. Гагаріна</t>
  </si>
  <si>
    <t xml:space="preserve">сел. Ювілейне</t>
  </si>
  <si>
    <t xml:space="preserve">Капітальний ремонт автомобільних доріг
вул. Котовського, вул. Горького
смт Ювілейне</t>
  </si>
  <si>
    <t xml:space="preserve">розпорядження Ювілейного селищного голови 
від 04.02.2013
 № 5/1</t>
  </si>
  <si>
    <t xml:space="preserve">Ювілейна селищна рада</t>
  </si>
  <si>
    <t xml:space="preserve">Поточний ремонт автодоріг по кв. Шахтарський
(внутрішньоквартальні), кв. Запорожченко
(внутрішньоквартальні)
смт Ювілейне</t>
  </si>
  <si>
    <t xml:space="preserve">Утримання автодоріг по вул. Котовського,
вул. Горького, вул. Садова
смт Ювілейне</t>
  </si>
  <si>
    <t xml:space="preserve">м. Антрацит</t>
  </si>
  <si>
    <t xml:space="preserve">Капітальний ремонт автодороги 
Краснодон-Антрацит  (вул. Заводська) у 
м. Антрацит</t>
  </si>
  <si>
    <t xml:space="preserve">наказ управління житлово-комунального господарства
Антрацитівської міської ради 
від 04.01.2013 
№ 4</t>
  </si>
  <si>
    <t xml:space="preserve">управління житлово-комунального господарства  Антрацитівської міської ради</t>
  </si>
  <si>
    <t xml:space="preserve">Поточний ремонт автодороги по  вул. Ростовська у 
м. Антрацит</t>
  </si>
  <si>
    <t xml:space="preserve">наказ управління житлово-комунального господарства 
Антрацитівської міської ради 
від 04.01.2013 
№ 5</t>
  </si>
  <si>
    <t xml:space="preserve">Поточний ремонт автодороги по  вул. Комунальна у м. Антрацит</t>
  </si>
  <si>
    <t xml:space="preserve">Поточний ремонт автодороги по вул. Петровського у м. Антрацит</t>
  </si>
  <si>
    <t xml:space="preserve">Поточний ремонт автодороги по вул. Карла Маркса
смт Бокове-Платове
м. Антрацит</t>
  </si>
  <si>
    <t xml:space="preserve">рішення Боково-Платовської селищної ради 
від 29.12.2012 
№ 29/1</t>
  </si>
  <si>
    <t xml:space="preserve">Боково-Платовська селищна рада</t>
  </si>
  <si>
    <t xml:space="preserve">Поточний ремонт автодороги по вул. Леніна
смт Бокове-Платове
м. Антрацит</t>
  </si>
  <si>
    <t xml:space="preserve">Поточний ремонт автодороги по  вул. Калініна
смт Кам'яне
м. Антрацит</t>
  </si>
  <si>
    <t xml:space="preserve">рішення Кам'яної селищної ради
від 28.12.2012
№ V1/22-1</t>
  </si>
  <si>
    <t xml:space="preserve">Кам'яна селищна рада</t>
  </si>
  <si>
    <t xml:space="preserve">Поточний ремонт автодороги по  вул. Суворова
смт Верхній Нагольчик
м. Антрацит</t>
  </si>
  <si>
    <t xml:space="preserve">рішення
Верхньонагольчицької селищної ради
від 28.12.2012
№ V1/22-1</t>
  </si>
  <si>
    <t xml:space="preserve">Верхньонагольчицька селищна рада</t>
  </si>
  <si>
    <t xml:space="preserve">Поточний ремонт автодороги по вул. Чапаєва
смт Верхній Нагольчик
м. Антрацит</t>
  </si>
  <si>
    <t xml:space="preserve">рішення 
Верхньонагольчицької селищної ради
від 28.12.2012
№ V1/22-1</t>
  </si>
  <si>
    <t xml:space="preserve">Поточний ремонт автодороги по  вул. Пушкіна
смт Дубівський
м. Антрацит</t>
  </si>
  <si>
    <t xml:space="preserve">рішення Дубівської селищної ради
від 28.12.2012
№ 27/5</t>
  </si>
  <si>
    <t xml:space="preserve">Дубівська селищна рада</t>
  </si>
  <si>
    <t xml:space="preserve">Поточний ремонт автодороги по вул. Тимірязєва
смт Дубівський
м. Антрацит</t>
  </si>
  <si>
    <t xml:space="preserve">Поточний ремонт автодороги по вул. Горького
смт Дубівський
м. Антрацит</t>
  </si>
  <si>
    <t xml:space="preserve">Поточний ремонт автодороги по вул. Жовтнева 
смт Дубівський
м. Антрацит</t>
  </si>
  <si>
    <t xml:space="preserve">Поточний ремонт автодороги по  вул. Сергія Лазо
смт Кріпенський
м. Антрацит</t>
  </si>
  <si>
    <t xml:space="preserve">рішення Кріпенської селищної ради
від 28.12.2012
№ VI/28-1</t>
  </si>
  <si>
    <t xml:space="preserve">Кріпенська селищна рада</t>
  </si>
  <si>
    <t xml:space="preserve">Поточний ремонт автодороги по 
вул. 40 років Жовтня
смт Кріпенський
м. Антрацит</t>
  </si>
  <si>
    <t xml:space="preserve">Поточний ремонт автодороги по вул. Жовтнева
смт Кріпенський
м. Антрацит</t>
  </si>
  <si>
    <t xml:space="preserve">Поточний ремонт автодороги по вул.  Пушкіна, 
смт Кріпенський
м. Антрацит</t>
  </si>
  <si>
    <t xml:space="preserve">Поточний ремонт автодороги по  вул. Кірова
смт Щотове
м. Антрацит</t>
  </si>
  <si>
    <t xml:space="preserve">рішення Щотівської селищної ради
від 28.12.2012
№ VI/27-4</t>
  </si>
  <si>
    <t xml:space="preserve">Щотівська селищна рада</t>
  </si>
  <si>
    <t xml:space="preserve">Поточний ремонт автодороги по  вул. Леніна
смт Щотове
м. Антрацит</t>
  </si>
  <si>
    <t xml:space="preserve">Поточний ремонт автодороги по вул. Шахтарська
смт Щотове
м. Антрацит</t>
  </si>
  <si>
    <t xml:space="preserve">м. Алчевськ</t>
  </si>
  <si>
    <t xml:space="preserve">Капітальний ремонт  вул.Ленінградська (від
вул. Бєлінського до вул. Калініна)</t>
  </si>
  <si>
    <t xml:space="preserve">наказ управління житлово-комунального господарства Алчевської міської ради
від 20.02.2013
№ 44</t>
  </si>
  <si>
    <t xml:space="preserve">комунальне підприємство
"АШЕД"</t>
  </si>
  <si>
    <t xml:space="preserve">Капітальний ремонт  вул. Запорізька, (від 
вул. Лиманськой до  вул. Гагаріна)</t>
  </si>
  <si>
    <t xml:space="preserve">Капітальний ремонт  вул. Московська (від 
вул. Запорізька до  вул. Горького)</t>
  </si>
  <si>
    <t xml:space="preserve">Капітальний ремонт  вул. Гагаріна (від 
вул. Леніна до  вул. Запорізька)</t>
  </si>
  <si>
    <t xml:space="preserve">Капітальний ремонт вул. Дунауйварошська (від 
вул. Гмирі до  ІТ ДонГТУ)</t>
  </si>
  <si>
    <t xml:space="preserve">Капітальний ремонт  вул. Луганська (від 
вул. Кірова до вул. Горького)</t>
  </si>
  <si>
    <t xml:space="preserve">Капітальний рмонт вул. Попова (від
вул. Леніна до  вул. Липовенка)</t>
  </si>
  <si>
    <t xml:space="preserve">Капітальний ремонт вул. Брестська від
вул. Кірова до вул. Донецька</t>
  </si>
  <si>
    <t xml:space="preserve">Поточний ремонт  вул. Донецька</t>
  </si>
  <si>
    <t xml:space="preserve">наказ управління житлово-комунального господарства Алчевської міської ради
від 23.01.2013
№ 7</t>
  </si>
  <si>
    <t xml:space="preserve">управління житлово-комунального господарства Алчевської міської ради</t>
  </si>
  <si>
    <t xml:space="preserve">Поточний ремонт  вул. Тельмана </t>
  </si>
  <si>
    <t xml:space="preserve">наказ управління житлово-комунального господарства Алчевської міської ради 
від 23.01.2013
№ 8</t>
  </si>
  <si>
    <t xml:space="preserve">Поточний ремонт  вул. Запорізька від
вул. Кірова до вул. Гагаріна</t>
  </si>
  <si>
    <t xml:space="preserve">наказ управління житлово-комунального господарства Алчевської міської ради 
від 23.01.2013
№ 9</t>
  </si>
  <si>
    <t xml:space="preserve">Поточний ремонт  вул. Чапаєва </t>
  </si>
  <si>
    <t xml:space="preserve">наказ управління житлово-комунального господарства Алчевської міської ради 
від 23.01.2013
№ 10</t>
  </si>
  <si>
    <t xml:space="preserve">Поточний ремонт  вул. Горького</t>
  </si>
  <si>
    <t xml:space="preserve">наказ управління житлово-комунального господарства Алчевської міської ради 
від 23.01.2013
№ 11</t>
  </si>
  <si>
    <t xml:space="preserve">Поточний ремонт  вул. Волгоградська</t>
  </si>
  <si>
    <t xml:space="preserve">наказ управляння житлово-комунального господарства Алчевської міської ради 
від 23.01.2013
№ 12</t>
  </si>
  <si>
    <t xml:space="preserve">Поточний ремонт вул. Гмирі</t>
  </si>
  <si>
    <t xml:space="preserve">наказ управлянні житлово-комунального господарства Алчевської міської ради 
від 23.01.2013
№ 13</t>
  </si>
  <si>
    <t xml:space="preserve">Поточний ремонт  вул. Сарматська</t>
  </si>
  <si>
    <t xml:space="preserve">наказ управління житлово-комунального господарства Алчевської міської ради
від 23.01.2013
№ 14</t>
  </si>
  <si>
    <t xml:space="preserve">Виїзд з міста від кільця  пр. Металургів і 
вул. Сарматська</t>
  </si>
  <si>
    <t xml:space="preserve">наказ управління житлово-комунального господарства Алчевської міської ради 
від 23.01.2013
№ 15</t>
  </si>
  <si>
    <t xml:space="preserve">Виїзд з міста від перехрестя вулиць
Сарматська та Волгоградська</t>
  </si>
  <si>
    <t xml:space="preserve">наказ управління житлово-комунального господарства Алчевської міської ради 
від 23.01.2013
№ 16</t>
  </si>
  <si>
    <t xml:space="preserve">Поточний ремонт  вул. Леніна</t>
  </si>
  <si>
    <t xml:space="preserve">наказ управління житлово-комунального господарства Алчевської міської ради
від 23.01.2013
№ 17</t>
  </si>
  <si>
    <t xml:space="preserve">Поточний ремонт  пр. Металургів</t>
  </si>
  <si>
    <t xml:space="preserve">наказ управління житлово-комунального господарства Алчевської міської ради 
від 23.01.2013
№ 18</t>
  </si>
  <si>
    <t xml:space="preserve">Поточний ремонт  вул. Попова від 
вул. Волгоградська до вул. Східна</t>
  </si>
  <si>
    <t xml:space="preserve">наказ управління житлово-комунального господарства Алчевської міської ради
від 23.01.2013
№ 19</t>
  </si>
  <si>
    <t xml:space="preserve">Поточний ремонт  вул. Гагаріна від
вул. Леніна до вул. Липовенка</t>
  </si>
  <si>
    <t xml:space="preserve">наказ управління житлово-комунального господарства Алчевської міської ради 
від 23.01.2013
№ 20</t>
  </si>
  <si>
    <t xml:space="preserve">Поточний ремонт по  вул. Бєлінського</t>
  </si>
  <si>
    <t xml:space="preserve">наказ управління житлово-комунального господарства Алчевської міської ради 
від 23.01.2013
№ 21</t>
  </si>
  <si>
    <t xml:space="preserve">Поточний ремонт  вул. Московська від
вул. Чапаєва до вул. Запорізька</t>
  </si>
  <si>
    <t xml:space="preserve">наказ управління житлово-комунального господарства Алчевської міської ради 
від 23.01.2013
№ 22</t>
  </si>
  <si>
    <t xml:space="preserve">Поточний ремонт вул. Ленінградська від
вул. Горького до вул. Чернишевського</t>
  </si>
  <si>
    <t xml:space="preserve">наказ управління житлово-комунального господарства Алчевської міської ради 
від 23.01.2013
№ 23</t>
  </si>
  <si>
    <t xml:space="preserve">Поточний ремонт вул. Липовенка</t>
  </si>
  <si>
    <t xml:space="preserve">наказ управління житлово-комунального господарства Алчевської міської ради 
від 23.01.2013
№ 24</t>
  </si>
  <si>
    <t xml:space="preserve">Поточний ремонт вул. Дунауйварошська</t>
  </si>
  <si>
    <t xml:space="preserve">наказ управління житлово-комунального господарства Алчевської міської ради 
від 23.01.2013
№ 25</t>
  </si>
  <si>
    <t xml:space="preserve">Поточний ремонт вул. Менжинського</t>
  </si>
  <si>
    <t xml:space="preserve">наказ управління житлово-комунального господарства Алчевської міської ради 
від 23.01.2013
№ 26</t>
  </si>
  <si>
    <t xml:space="preserve">Поточний ремонт вул. Краснооктябрьська</t>
  </si>
  <si>
    <t xml:space="preserve">наказ управління житлово-комунального господарства Алчевської міської ради 
від 23.01.2013
№ 27</t>
  </si>
  <si>
    <t xml:space="preserve">Міський тунель</t>
  </si>
  <si>
    <t xml:space="preserve">наказ управління житлово-комунального господарства Алчевської міської ради 
від 23.01.2013
№ 28</t>
  </si>
  <si>
    <t xml:space="preserve">Поточний ремонт  вул. Вокзальна</t>
  </si>
  <si>
    <t xml:space="preserve">наказ управління житлово-комунального господарства Алчевської міської ради 
від 23.01.2013
№ 29</t>
  </si>
  <si>
    <t xml:space="preserve">м. Брянка</t>
  </si>
  <si>
    <t xml:space="preserve">Капітальний ремонт автомобільної дороги до
мікрорайону "Молодіжний"
м. Брянка</t>
  </si>
  <si>
    <t xml:space="preserve">наказ управління житлово-комунального господарства Брянківської міської ради 
 від 15.08.2012 
№ 43</t>
  </si>
  <si>
    <t xml:space="preserve">управління житлово-комунального господарства Брянківської міської ради</t>
  </si>
  <si>
    <t xml:space="preserve">Поточний ремонт автомобільної дороги по 
вул. Південна
м. Брянка</t>
  </si>
  <si>
    <t xml:space="preserve">наказ управління житлово-комунального господарства Брянківської міської ради
 від 06.03.2013 
№ 17</t>
  </si>
  <si>
    <t xml:space="preserve">Поточний ремонт автомобільної дороги
вул. Сурікова
м. Брянка</t>
  </si>
  <si>
    <t xml:space="preserve">Поточний ремонт автомобільної дороги 
вул. Львівська до коледжу
м. Брянка</t>
  </si>
  <si>
    <t xml:space="preserve">Поточний ремонт автомобільної дороги по мікрорайону-4
м. Брянка</t>
  </si>
  <si>
    <t xml:space="preserve">Поточний ремонт автомобільної дороги по 
смт Южна Ломуватка
м. Брянка</t>
  </si>
  <si>
    <t xml:space="preserve">розпорядження голови Южно-Ломуватської селищної ради
від 06.03.2013
№ 34</t>
  </si>
  <si>
    <t xml:space="preserve">Южно-Ломуватська селищна рада</t>
  </si>
  <si>
    <t xml:space="preserve">м. Кіровськ</t>
  </si>
  <si>
    <t xml:space="preserve">Капітальний ремонт по вул. 23 партз'їзду
м. Кіровськ</t>
  </si>
  <si>
    <t xml:space="preserve">наказ управління житлово-комунального господарства та капітального будівництва Кіровської міської ради
від 04.03.2013
№ 13</t>
  </si>
  <si>
    <t xml:space="preserve">управління житлово-комунального господарства та капітального будівництва Кіровської міської ради</t>
  </si>
  <si>
    <t xml:space="preserve">Поточний ремонт по вул. Войкова
м. Кіровськ</t>
  </si>
  <si>
    <t xml:space="preserve">наказ управління житлово-комунального господарства та капітального будівництва Кіровської міської ради
від 04.03.2013
№ 14</t>
  </si>
  <si>
    <t xml:space="preserve">Поточний ремонт по вул. Московська
сел. Донецький</t>
  </si>
  <si>
    <t xml:space="preserve">рішення Донецької селищної ради
від 14.03.2013
№ 125</t>
  </si>
  <si>
    <t xml:space="preserve">Донецька селищна рада</t>
  </si>
  <si>
    <t xml:space="preserve">Поточний ремонт по вул. Октябрьська
сел. Донецький</t>
  </si>
  <si>
    <t xml:space="preserve">Поточний ремонт по вул. Шахтарська
сел. Новотошківське</t>
  </si>
  <si>
    <t xml:space="preserve">рішення Новотошківської селищної ради
від 09.01.2013
№ 76</t>
  </si>
  <si>
    <t xml:space="preserve">Новотошківська селщна рада</t>
  </si>
  <si>
    <t xml:space="preserve">Поточний ремонт по вул. Московська
сел. Червоногвардійське</t>
  </si>
  <si>
    <t xml:space="preserve">рішення Червоногвардійської селищної ради
від 05.02.2013
№ 70</t>
  </si>
  <si>
    <t xml:space="preserve">Червоногвардійська селищна рада</t>
  </si>
  <si>
    <t xml:space="preserve">Поточний ремонт по вул. Бабушкіна
сел. Червоногвардійське</t>
  </si>
  <si>
    <t xml:space="preserve">м. Лисичанськ</t>
  </si>
  <si>
    <t xml:space="preserve">Капітальний ремонт автодороги по об'єкту
вул. Лагоди
м. Лисичанськ</t>
  </si>
  <si>
    <t xml:space="preserve">наказ управління  з виконання політики Лисичанської міської ради в галузі житлово-комунального господарства
від 30.01.2013 
№ 13 </t>
  </si>
  <si>
    <t xml:space="preserve">управління з виконання політики Лисичанської міської ради в галузі житлово-комунального господарства</t>
  </si>
  <si>
    <t xml:space="preserve">Капітальний ремонт автодороги по об'єкту
вул. Малиновського
м. Лисичанськ</t>
  </si>
  <si>
    <t xml:space="preserve">Капітальний ремонт автодороги по об'єкту
вул. Першотравнева
м. Лисичанськ</t>
  </si>
  <si>
    <t xml:space="preserve">Поточний ремонт автодороги по об'єкту
вул. Свободи
м. Лисичанськ</t>
  </si>
  <si>
    <t xml:space="preserve">Поточний ремонт автодороги по об'єкту
вул. Орджонікідзе
м. Лисичанськ</t>
  </si>
  <si>
    <t xml:space="preserve">Поточний ремонт автодороги по об'єкту
пр-т Леніна
м. Лисичанськ</t>
  </si>
  <si>
    <t xml:space="preserve">Поточний ремонт автодороги по об'єкту
вул. Леніна
м. Лисичанськ</t>
  </si>
  <si>
    <t xml:space="preserve">Поточний ремонт автодороги по об'єкту
вул. Ломоносова
м. Лисичанськ</t>
  </si>
  <si>
    <t xml:space="preserve">Поточний ремонт автодороги по об'єкту
вул. Гумовиків
м. Лисичанськ</t>
  </si>
  <si>
    <t xml:space="preserve">Поточний ремонт автодороги по об'єкту
вул. Свердлова
м. Лисичанськ</t>
  </si>
  <si>
    <t xml:space="preserve">Поточний ремонт автодороги по об'єкту
вул. Дібровка
м. Лисичанськ</t>
  </si>
  <si>
    <t xml:space="preserve">Поточний ремонт автодороги по об'єкту
вул. Філонова
м. Лисичанськ</t>
  </si>
  <si>
    <t xml:space="preserve">Поточний ремонт автодороги по об'єкту
вул. 9 Травня
м. Лисичанськ</t>
  </si>
  <si>
    <t xml:space="preserve">Поточний ремонт автодороги по об'єкту
вул. Гора Кирова
м. Лисичанськ</t>
  </si>
  <si>
    <t xml:space="preserve">Поточний ремонт автодороги по об'єкту
вул. Красна
м. Лисичанськ</t>
  </si>
  <si>
    <t xml:space="preserve">Поточний ремонт автодороги по об'єкту
вул. Миру
м. Новодружеськ</t>
  </si>
  <si>
    <t xml:space="preserve">розпорядження Новодруженського міського голови 
від 14.02.2013
№ 5</t>
  </si>
  <si>
    <t xml:space="preserve">Новодруженська міська рада</t>
  </si>
  <si>
    <t xml:space="preserve">Поточний ремонт автодороги по об'єкту
вул. Садова
м. Привілля</t>
  </si>
  <si>
    <t xml:space="preserve">розпорядження Привільського міського голови
від 13.02.2013
№ 5</t>
  </si>
  <si>
    <t xml:space="preserve">Привільська міська рада</t>
  </si>
  <si>
    <t xml:space="preserve">Поточний ремонт автодороги по об'єкту
вул. Ломоносова
м. Привілля</t>
  </si>
  <si>
    <t xml:space="preserve">м. Первомайськ</t>
  </si>
  <si>
    <t xml:space="preserve">Капітальний ремонт внутрішньоквартальних автодоріг до ж.б. № 34-40 по вул. Куйбишева,
ж.б № 9-11 по вул. Дзержинського, 
ж.б. № 61 по вул. Макаренка в
м. Первомайську</t>
  </si>
  <si>
    <t xml:space="preserve">рішення Первомайської міської ради
від 23.01.2012
№ 31/8</t>
  </si>
  <si>
    <t xml:space="preserve">управління житлово-комунального господарства та капітального будівництва Первомайської міської ради</t>
  </si>
  <si>
    <t xml:space="preserve">Капітальний ремонт під'їздної дороги та прибудинкової території житлових будинків 
№ 23, 25 по  вул. Театральная у
м. Первомайську</t>
  </si>
  <si>
    <t xml:space="preserve">рішення Первомайської міської ради
від 27.03.2013
№ 33/17</t>
  </si>
  <si>
    <t xml:space="preserve">Поточний ремонт підїздних і внутрішньоквартальних доріг до житлових будинків № 22-24 по вул. Свердлова у
м. Первомайську</t>
  </si>
  <si>
    <t xml:space="preserve">Поточний ремонт підїздних і внутрішньоквартальних доріг до житлових будинків № 18, 19 кв. 40 років Победи у
м. Первомайську</t>
  </si>
  <si>
    <t xml:space="preserve">Поточний ремонт автодороги вул. Леніна
м. Первомайськ</t>
  </si>
  <si>
    <t xml:space="preserve">Поточний ремонт внутрішньоквартальних доріг 
кв. 40 років Победи
м. Первомайськ</t>
  </si>
  <si>
    <t xml:space="preserve">Капітальний ремонт автодороги по
вул. Мічуріна
смт Тошківка</t>
  </si>
  <si>
    <t xml:space="preserve">рішення Тошківської селищної ради
від 28.12.2012
№ 24/7</t>
  </si>
  <si>
    <t xml:space="preserve">Тошківська селищна рада</t>
  </si>
  <si>
    <t xml:space="preserve">Поточний ремонт автодороги по
вул. Кірова
смт Тошківка</t>
  </si>
  <si>
    <t xml:space="preserve">Поточний ремонт автодороги по
вул. Комсомольська
смт Тошківка</t>
  </si>
  <si>
    <t xml:space="preserve">Поточний ремонт 
вул. Леніна
смт Тошківка</t>
  </si>
  <si>
    <t xml:space="preserve">Поточний ремонт автодороги по 
вул. Челюскіна</t>
  </si>
  <si>
    <t xml:space="preserve">Капітальний ремонт автодороги по 
вул. Леніна
смт Нижнє</t>
  </si>
  <si>
    <t xml:space="preserve">рішення Нижненської селищної ради
від 28.12.2012
№ 25/2</t>
  </si>
  <si>
    <t xml:space="preserve">Нижненська селищна рада</t>
  </si>
  <si>
    <t xml:space="preserve">Поточний ремонт автодороги по
вул. Леніна
смт Нижнє</t>
  </si>
  <si>
    <t xml:space="preserve">Капітальний ремонт автодороги
вул. Піонерська
м. Золоте</t>
  </si>
  <si>
    <t xml:space="preserve">рішення Золотівської міської ради
від 25.01.2013
№ 29/1</t>
  </si>
  <si>
    <t xml:space="preserve">Золотівська міська рада</t>
  </si>
  <si>
    <t xml:space="preserve">Поточний ремонт автодороги по
вул. Піонерська -перехрестя вул. Луначарського
м. Золоте-1</t>
  </si>
  <si>
    <t xml:space="preserve">Капітальний ремонт автодороги по
вул. Октябрьська
м. Гірське</t>
  </si>
  <si>
    <t xml:space="preserve">рішення Гірської міської ради
від 24.01.2013
№ 26/3</t>
  </si>
  <si>
    <t xml:space="preserve">Гірська міська рада</t>
  </si>
  <si>
    <t xml:space="preserve">Капітальний ремонт автодороги по
вул. Комарова
м. Гірське</t>
  </si>
  <si>
    <t xml:space="preserve">Поточний ремонт автодороги по
вул. Совєтська
м. Гірське</t>
  </si>
  <si>
    <t xml:space="preserve">Поточний ремонт автодороги по
вул. Комарова
м. Гірське</t>
  </si>
  <si>
    <t xml:space="preserve">Поточний ремонт автодороги по
вул. Гагаріна
м. Гірське</t>
  </si>
  <si>
    <t xml:space="preserve">Поточний ремонт автодороги по
вул. Чернишевського
м. Гірське</t>
  </si>
  <si>
    <t xml:space="preserve">Поточний ремонт автодороги по
вул. Первомайська
м. Гірське</t>
  </si>
  <si>
    <t xml:space="preserve">Поточний ремонт автодороги по
вул. Октябрська
м. Гірське</t>
  </si>
  <si>
    <t xml:space="preserve">Поточний ремонт автодороги по
вул. Крупська
м. Гірське</t>
  </si>
  <si>
    <t xml:space="preserve">м. Ровеньки</t>
  </si>
  <si>
    <t xml:space="preserve">Капітальний ремонт автодороги 
вул. Першотравнева
м. Ровеньки</t>
  </si>
  <si>
    <t xml:space="preserve">наказ управління житлово-комунального господарства  Ровеньківської міської ради
від  25.01.2013
№ 2   </t>
  </si>
  <si>
    <t xml:space="preserve">Управління житлово-комунального господарства Ровеньківської міської ради</t>
  </si>
  <si>
    <t xml:space="preserve">Поточний ремонтавтодоріг по
вул. Комуністична
м. Ровеньки</t>
  </si>
  <si>
    <t xml:space="preserve">Поточний ремонт автодоріг по Герцена; 
автодорога від вул. Герцена до  вул. Соснова 
смт Дзержинський</t>
  </si>
  <si>
    <t xml:space="preserve">рішення  Дзержинської селищної ради 
від 22.01.2013
№ 5, № 6</t>
  </si>
  <si>
    <t xml:space="preserve">Дзержинська селищна рада</t>
  </si>
  <si>
    <t xml:space="preserve">Поточний ремонт автодоріг по 
вул. Театральна
смт Кленовий</t>
  </si>
  <si>
    <t xml:space="preserve">рішення виконкому Кленової селищної ради 
від 03.01.2013 
№ 41/277</t>
  </si>
  <si>
    <t xml:space="preserve">Кленова селищна рада</t>
  </si>
  <si>
    <t xml:space="preserve">Поточний ремонт автодоріг по 
вул. Шкільна, Фрунзе, Молодіжна
смт Михайлівка</t>
  </si>
  <si>
    <t xml:space="preserve">рішення  Михайлівської сільської ради
від 28.12.2012
№ 317</t>
  </si>
  <si>
    <t xml:space="preserve">Михайлівська сільська рада</t>
  </si>
  <si>
    <t xml:space="preserve">Поточний ремонт автодоріг по  вул. Леніна,
смт Нагольно-Тарасівка</t>
  </si>
  <si>
    <t xml:space="preserve">розпорядження Нагольно-Тарасівської селищної ради
від 11.01.2013 
№ 5</t>
  </si>
  <si>
    <t xml:space="preserve">Нагольно-Тарасівська селищна рда</t>
  </si>
  <si>
    <t xml:space="preserve">Поточний ремонт автодоріг по
вул. Свердлова, Радянська
смт Новодар'ївка </t>
  </si>
  <si>
    <t xml:space="preserve">розпорядження Новодар'ївського селищного голови
від 01.03.2013
№ 17</t>
  </si>
  <si>
    <t xml:space="preserve">Новодар'ївська селищна рада</t>
  </si>
  <si>
    <t xml:space="preserve">Поточний ремонт автодоріг по вул. Тельмана, 1-15;
вул. Гагаріна, 2, 4, 13, 15; вул. Молодіжна, 1-6
смт Ясенівський</t>
  </si>
  <si>
    <t xml:space="preserve">розпорядження Ясенівської селищної радаи
від 10.01.2013
№ 23</t>
  </si>
  <si>
    <t xml:space="preserve">Ясенівська селищна рада</t>
  </si>
  <si>
    <t xml:space="preserve">Поточний ремонт автодоріг по 
вул. Пролетарська
с. Благівка</t>
  </si>
  <si>
    <t xml:space="preserve">рішення  Благівської сільської ради
від 29.12.2013
№ 41/277</t>
  </si>
  <si>
    <t xml:space="preserve">Благівська сільська рада</t>
  </si>
  <si>
    <t xml:space="preserve">Поточний ремонт автодоріг по
вул. Шкільна 
смт Пролетарський</t>
  </si>
  <si>
    <t xml:space="preserve">рішення Пролетарської селищної ради
від 28.12.2012
№ 35/247</t>
  </si>
  <si>
    <t xml:space="preserve">Пролетарська селищна рада</t>
  </si>
  <si>
    <t xml:space="preserve">м. Красний Луч</t>
  </si>
  <si>
    <t xml:space="preserve">Капітальний ремонт дороги по
вул. Антрацитівське шосе
м. Красний Луч</t>
  </si>
  <si>
    <t xml:space="preserve">наказ управління житлово-комунального господарства Краснолуцької міської ради 
від 27.03.2013 
№ 19</t>
  </si>
  <si>
    <t xml:space="preserve">управління житлово-комунального господарства Краснолуцьської міської ради</t>
  </si>
  <si>
    <t xml:space="preserve">Капітальний ремонт дороги по 
вул. Хрустальське шосе
м. Красний Луч</t>
  </si>
  <si>
    <t xml:space="preserve">Капітальний ремонт дороги по вул. Ткаченко
м. Красний Луч</t>
  </si>
  <si>
    <t xml:space="preserve">Поточний ремонт дороги по
вул. Антрацитівське шосе
м. Красний Луч</t>
  </si>
  <si>
    <t xml:space="preserve">наказ управління житлово-комунального господарства Краснолуцької міської ради 
від 26.03.2013 
№ 18</t>
  </si>
  <si>
    <t xml:space="preserve">Поточний ремонт дороги по  вул. Луначарського
м. Красний Луч</t>
  </si>
  <si>
    <t xml:space="preserve">Утримання доріг комунальної власності
м. Красний Луч</t>
  </si>
  <si>
    <t xml:space="preserve">наказ управління житлово-комунального господарства Краснолуцької міської ради 
від 08.01.2013 
№ 2</t>
  </si>
  <si>
    <t xml:space="preserve">Поточний ремонт дороги по вул. Октябрська
м. Міусинськ</t>
  </si>
  <si>
    <t xml:space="preserve">розпорядження голови Міусинської міської ради
від 11.01.2013
№ 5-од</t>
  </si>
  <si>
    <t xml:space="preserve">Міусинська міська рада</t>
  </si>
  <si>
    <t xml:space="preserve">Поточний ремонт дороги по вул. Переверзєва
м. Міусинськ</t>
  </si>
  <si>
    <t xml:space="preserve">Поточний ремонт дороги по вул. Леніна
м. Міустнськ</t>
  </si>
  <si>
    <t xml:space="preserve">Поточний ремонт дороги по вул. Чкалова
м. Міусинськ</t>
  </si>
  <si>
    <t xml:space="preserve">Поточний ремонт дороги по вул. С.Железного
м. Вахрушеве-2</t>
  </si>
  <si>
    <t xml:space="preserve">розпорядження голови Вахрушевської міської ради
від 02.01.2013
№ 17-од</t>
  </si>
  <si>
    <t xml:space="preserve">Вахрушевська міська рада</t>
  </si>
  <si>
    <t xml:space="preserve">Поточний ремонт дороги по вул. Калініна
м. Вахрушеве</t>
  </si>
  <si>
    <t xml:space="preserve">розпорядження голови Вахрушевської міської ради
від 02.01.2013
№ 18-од</t>
  </si>
  <si>
    <t xml:space="preserve">Поточний ремонт дороги по  вул. Інтернаціональна
м. Петравське</t>
  </si>
  <si>
    <t xml:space="preserve">рішення  Петровської міської ради
від  11.01.2013
№ 1</t>
  </si>
  <si>
    <t xml:space="preserve">управління експлуатації комунального майна Петровської міської ради</t>
  </si>
  <si>
    <t xml:space="preserve">Поточний ремонт дороги по  вул. Леніна
м. Петровське</t>
  </si>
  <si>
    <t xml:space="preserve">Поточний ремонт дороги по вул. Калініна
м. Петровське</t>
  </si>
  <si>
    <t xml:space="preserve">Поточний ремонт дороги від кладовища  ш. 10-10 до 
вул. Фрунзе 
Софіївської селищної ради
м. Красний Луч</t>
  </si>
  <si>
    <t xml:space="preserve">розпорядження голови Софіївської селищної радаи
від 09.01.2013
№ 2</t>
  </si>
  <si>
    <t xml:space="preserve">Софіївська селищна рада</t>
  </si>
  <si>
    <t xml:space="preserve">Поточний ремонт дороги по  вул. Октябрська
сел. Хрустальний
м. Красний Луч</t>
  </si>
  <si>
    <t xml:space="preserve">рішення Хрустальненської селищної ради
від 27.12.2012
№ 5</t>
  </si>
  <si>
    <t xml:space="preserve">Хрустальненська селищна рада</t>
  </si>
  <si>
    <t xml:space="preserve">Поточний ремонт дороги по вул. Садова
с. Штерівка
м. Красний Луч</t>
  </si>
  <si>
    <t xml:space="preserve">рішення Штерівської селищної ради
від 26.12.2012
№ 3</t>
  </si>
  <si>
    <t xml:space="preserve">Штерівська селищна рада</t>
  </si>
  <si>
    <t xml:space="preserve">Поточний ремонт дороги від вул. Шахтарська до
вул. Енгельса
с. Запоріжжя
м. Красний Луч</t>
  </si>
  <si>
    <t xml:space="preserve">розпорядження голови Запорізької селищної ради
від 10.01.2013
№ 2</t>
  </si>
  <si>
    <t xml:space="preserve">Запорізьска селищна рада</t>
  </si>
  <si>
    <t xml:space="preserve">Капітальний ремонт дороги по вул. Литвяк
м. Красний Луч</t>
  </si>
  <si>
    <t xml:space="preserve">наказ управління житлово-комунального господарства Краснолуцької міської ради
від  27.04.2012
№ 28</t>
  </si>
  <si>
    <t xml:space="preserve">управління житлово-комунального господарства Краснолуцької міської ради</t>
  </si>
  <si>
    <t xml:space="preserve">Капітальний ремонт дороги по вул. Шевченка
м. Красний Луч</t>
  </si>
  <si>
    <t xml:space="preserve">Експлуатаційне утримання доріг комунальної власності м. Красний Луч</t>
  </si>
  <si>
    <t xml:space="preserve">наказ управління житлово-комунального господарства Краснолуцької міської ради
від  22.10.2012
№ 65</t>
  </si>
  <si>
    <t xml:space="preserve">м. Рубіжне</t>
  </si>
  <si>
    <t xml:space="preserve">Капітальний ремонт  перехрестя 
вул. Миру - вул. Леніна</t>
  </si>
  <si>
    <t xml:space="preserve">наказ управління житлово-комунального господарства Рубіжанської міської ради
від 12.03.2013
№ 8-С</t>
  </si>
  <si>
    <t xml:space="preserve">управління житлово-комунального господарства  Рубіжанської міської ради</t>
  </si>
  <si>
    <t xml:space="preserve">Капітальний ремонт  перехрестя
вул. Визволителів - вул. Б.Хмельницького</t>
  </si>
  <si>
    <t xml:space="preserve">наказ управління житлово-комунального господарства Рубіжанської міської ради
від 12.03.2013
№ 7-С</t>
  </si>
  <si>
    <t xml:space="preserve">Капітальний ремонт перехрестя
вул. Менделєєва - вул. Леніна</t>
  </si>
  <si>
    <t xml:space="preserve">наказ управління житлово-комунального господарства Рубіжанської міської ради
від 12.03.2013
№ 9-С</t>
  </si>
  <si>
    <t xml:space="preserve">Капітальний ремонт перехрестя
вул. Б.Хмельницького - вул. Іванова</t>
  </si>
  <si>
    <t xml:space="preserve">наказ управління житлово-комунального господарства Рубіжанської міської ради
від 12.03.2013
№ 10-С</t>
  </si>
  <si>
    <t xml:space="preserve">Поточний ремонт  вул. Студентська</t>
  </si>
  <si>
    <t xml:space="preserve">наказ управління житлово-комунального господарства Рубіжанської міської ради
від 12.03.2013
№ 15-С</t>
  </si>
  <si>
    <t xml:space="preserve">Поточний ремонт  вул. Менделєєва</t>
  </si>
  <si>
    <t xml:space="preserve">наказ управління житлово-комунального господарства Рубіжанської міської ради
від 12.03.2013
№ 16-С</t>
  </si>
  <si>
    <t xml:space="preserve">Поточний ремонт  вул. 30 років Перемоги</t>
  </si>
  <si>
    <t xml:space="preserve">наказ управління житлово-комунального господарства Рубіжанської міської ради
від 12.03.2013
№ 17-С</t>
  </si>
  <si>
    <t xml:space="preserve">Поточний ремонт  вул. Б.Хмельницького</t>
  </si>
  <si>
    <t xml:space="preserve">наказ управління житлово-комунального господарства Рубіжанської міської ради
від 12.03.2013
№ 18-С</t>
  </si>
  <si>
    <t xml:space="preserve">м.Свердловськ</t>
  </si>
  <si>
    <t xml:space="preserve">Поточний ремонт вул. Енгельса                        
м. Свердловськ</t>
  </si>
  <si>
    <t xml:space="preserve">наказ управління житлово-комунального господарства
Свердловської міської ради
від 04.03.2013
№ 5</t>
  </si>
  <si>
    <t xml:space="preserve">управління житлово-комунального господарства  Свердловської міської ради</t>
  </si>
  <si>
    <t xml:space="preserve">Поточний ремонт   вул. Дзержинського
м. Свердловськ </t>
  </si>
  <si>
    <t xml:space="preserve">Поточний ремонт 
вул. Тюленіна                
м. Свердловськ</t>
  </si>
  <si>
    <t xml:space="preserve">Поточний ремонт  вул. Косіора                      
 м. Свердловськ</t>
  </si>
  <si>
    <t xml:space="preserve">Поточний ремонт  вул. Совхозна                    
 м. Свердловськ</t>
  </si>
  <si>
    <t xml:space="preserve">Поточний ремонт  вул. Гризодубовой
м. Свердловськ</t>
  </si>
  <si>
    <t xml:space="preserve">Поточний ремонт вул. Мірющенко
м. Свердловськ</t>
  </si>
  <si>
    <t xml:space="preserve">Капітальний ремонт  вул. Пірогова                   
 м. Свердловськ</t>
  </si>
  <si>
    <t xml:space="preserve">Капітальний ремонт вул. 203 стрелкової дівізії
м. Свердловськ</t>
  </si>
  <si>
    <t xml:space="preserve">Капітальний ремонт  вул. Чайковського
м. Свердловськ</t>
  </si>
  <si>
    <t xml:space="preserve">Капітальний ремонт  вул. Советська
м. Свердловськ</t>
  </si>
  <si>
    <t xml:space="preserve">Капітальний ремонт  вул. Леніна
м. Червонопартизанськ</t>
  </si>
  <si>
    <t xml:space="preserve">Червонопартизанська міська рада</t>
  </si>
  <si>
    <t xml:space="preserve">Капітальний ремонт  вул. Октябрськая
м. Червонопартизанськ</t>
  </si>
  <si>
    <t xml:space="preserve">Поточний ремонт вул. Шкільна
с. Провалье</t>
  </si>
  <si>
    <t xml:space="preserve">Провальська сільська рада</t>
  </si>
  <si>
    <t xml:space="preserve">Поточний ремонт вул. Садовая
с. Калінінське</t>
  </si>
  <si>
    <t xml:space="preserve">Калінінська сільська рада</t>
  </si>
  <si>
    <t xml:space="preserve">Поточний ремонт вул. Кірова
с. Комсомольський</t>
  </si>
  <si>
    <t xml:space="preserve">Комсомольська сільська рада</t>
  </si>
  <si>
    <t xml:space="preserve">Поточний ремонт вул. Польова
с. Панчєнкове</t>
  </si>
  <si>
    <t xml:space="preserve">Панченківська сільська рада</t>
  </si>
  <si>
    <t xml:space="preserve">Поточний ремонт вул. Леніна
с. Карпово-Крєпенське</t>
  </si>
  <si>
    <t xml:space="preserve">Карповокріпенська сільська рада</t>
  </si>
  <si>
    <t xml:space="preserve">Поточний ремонт  вул. Леніна
с. Бірюкове</t>
  </si>
  <si>
    <t xml:space="preserve">Бірюківська сільська рада</t>
  </si>
  <si>
    <t xml:space="preserve">Поточний ремонт  вул. Комсомольська
с. Володарського</t>
  </si>
  <si>
    <t xml:space="preserve">Володарська сільська рада</t>
  </si>
  <si>
    <t xml:space="preserve">Поточний ремонт  вул. Горького
с. Новоборовиці</t>
  </si>
  <si>
    <t xml:space="preserve">Новоборовицька сільська рада</t>
  </si>
  <si>
    <t xml:space="preserve">Поточний ремонт вул. Маршала Жукова
с. Ленінське</t>
  </si>
  <si>
    <t xml:space="preserve">Ленінська сільська рада</t>
  </si>
  <si>
    <t xml:space="preserve">Поточний ремонт вул. Трушина
с. Шахтарське</t>
  </si>
  <si>
    <t xml:space="preserve">Шахтарська сільська рада</t>
  </si>
  <si>
    <t xml:space="preserve">Поточний ремонт  вул. Кібуса
с. Медвежанське</t>
  </si>
  <si>
    <t xml:space="preserve">Медвежанська сільська рада</t>
  </si>
  <si>
    <t xml:space="preserve">Поточний ремонт  вул. Комсомольська           
с. Матвєєвка</t>
  </si>
  <si>
    <t xml:space="preserve">Матвєєвська сільська рада</t>
  </si>
  <si>
    <t xml:space="preserve">м. Краснодон</t>
  </si>
  <si>
    <t xml:space="preserve">Капітальний ремонт автомобільної дороги по 
вул. Буніна в 
м. Краснодоні</t>
  </si>
  <si>
    <t xml:space="preserve">наказ управління житлово-комунального господарства Краснодонської міської ради
від 22.01.2013
№ 3-1/ОД</t>
  </si>
  <si>
    <t xml:space="preserve">управління житлово-комунального господарства  Краснодонської міської ради</t>
  </si>
  <si>
    <t xml:space="preserve">Поточний ремонт  дороги по
вул. Красноармійська в 
м. Краснодоні</t>
  </si>
  <si>
    <t xml:space="preserve">Капітальний ремонт автодороги по
вул. Земнухова, Літвінова
м. Молодогвардійськ</t>
  </si>
  <si>
    <t xml:space="preserve">рішення  Молодогвардійської міської ради 
від 11.01.2013 
№ 248 </t>
  </si>
  <si>
    <t xml:space="preserve">виконком Молодогвардійської міської ради</t>
  </si>
  <si>
    <t xml:space="preserve">Поточний ремонт дорожнього покриття по
вул. Калініна
м. Молодогвардійськ</t>
  </si>
  <si>
    <t xml:space="preserve">Поточний ремонт дорожнього покриття по
вул. Свердлова
м. Молодогвардійськ</t>
  </si>
  <si>
    <t xml:space="preserve">Капітальний ремонт дорожнього покриття дільниці автодороги по вул. Гастелло в
м. Суходільськ</t>
  </si>
  <si>
    <t xml:space="preserve">рішення  Суходільської міської ради 
від 17.01.2013 
№ 20 </t>
  </si>
  <si>
    <t xml:space="preserve">виконком Суходільської міської ради</t>
  </si>
  <si>
    <t xml:space="preserve">Поточний ремонт дорожнього покриття дільниці автодороги по вул. Гастелло в
м. Суходільськ</t>
  </si>
  <si>
    <t xml:space="preserve">рішення  Суходільської міської ради 
від 17.01.2013 
№ 18</t>
  </si>
  <si>
    <t xml:space="preserve">Поточний ремонт дорожнього покриття дільниці автодороги по вул. Д.Виставкіна в
м. Суходільськ</t>
  </si>
  <si>
    <t xml:space="preserve">рішення Суходільської міської ради 
від 17.01.2013 
№ 19</t>
  </si>
  <si>
    <t xml:space="preserve">Капітальний ремонт дороги по вул. Совєтська
с. Сєверний</t>
  </si>
  <si>
    <t xml:space="preserve">розпорядження Сєверної селищної ради
від 24.01.2013
№ 5</t>
  </si>
  <si>
    <t xml:space="preserve">виконком Сєверної селищної ради</t>
  </si>
  <si>
    <t xml:space="preserve">Поточний ремонт дороги по вул. Леніна
с. Сєверний</t>
  </si>
  <si>
    <t xml:space="preserve">Капітальний ремонт дороги по  вул. Маяковського в
с. Енгельсове</t>
  </si>
  <si>
    <t xml:space="preserve">рішення Енгельсівської селищної ради
від 25.01.2013
№ 3</t>
  </si>
  <si>
    <t xml:space="preserve">виконком Енгельсівської селищної ради</t>
  </si>
  <si>
    <t xml:space="preserve">Поточний ремонт дороги по вул. Маяковського в
с. Енгельсове</t>
  </si>
  <si>
    <t xml:space="preserve">рішення  Енгельсівської селищної ради
від 25.01.2013
№ 3</t>
  </si>
  <si>
    <t xml:space="preserve">Капітальний ремонт дороги по  вул. 50 лєт Октября в 
с. Краснодон</t>
  </si>
  <si>
    <t xml:space="preserve">рішення  Краснодонської  селищної ради
від 23.01.2013
№ 2</t>
  </si>
  <si>
    <t xml:space="preserve">виконком Краснодонської селищної ради</t>
  </si>
  <si>
    <t xml:space="preserve">Поточний ремонт дороги по  вул. 50 лєт Октября
в с. Краснодоні</t>
  </si>
  <si>
    <t xml:space="preserve">рішення Краснодонської  селищної ради
від 23.01.2013
№ 2</t>
  </si>
  <si>
    <t xml:space="preserve">Капітальний ремонт дорожнього покриття 
вул. Воровського
с. Ізварине</t>
  </si>
  <si>
    <t xml:space="preserve">рішення Ізваринської селищної ради 
від 22.01.2013
№ 29/268</t>
  </si>
  <si>
    <t xml:space="preserve">виконком Ізваринської селищної ради</t>
  </si>
  <si>
    <t xml:space="preserve">Поточний ремонт дорожнього покриття
вул. Воровського
с. Ізварине</t>
  </si>
  <si>
    <t xml:space="preserve">Капітальний ремонт дорожнього покриття по 
вул. 2 квартал
с. Урало-Кавказ</t>
  </si>
  <si>
    <t xml:space="preserve">рішення Урало-Кавказької селищної ради
від 30.01.2013
№ 2</t>
  </si>
  <si>
    <t xml:space="preserve">виконком Урало-Кавказької селищної ради</t>
  </si>
  <si>
    <t xml:space="preserve">Поточний ремонт дорожнього покриття по 
вул. 2 квартал
с. Урало-Кавказ</t>
  </si>
  <si>
    <t xml:space="preserve">м. Северодонецьк</t>
  </si>
  <si>
    <t xml:space="preserve">Капітальний ремонт дороги по
вул. Єгорова</t>
  </si>
  <si>
    <t xml:space="preserve">наказ відділу капітального будівництва Сєвєродонецької міської ради  
від 27.12.2012
№ 253</t>
  </si>
  <si>
    <t xml:space="preserve">відділ капітального будівництва Сєвєродонецької міської ради</t>
  </si>
  <si>
    <t xml:space="preserve">Капітальний ремонт дороги по
вул. Вілєсова</t>
  </si>
  <si>
    <t xml:space="preserve">наказ відділу капітального будівництва Сєвєродонецької міської ради
від 27.12.2012
№ 255</t>
  </si>
  <si>
    <t xml:space="preserve">Капітальний ремонт дороги по шосе
Будівельників</t>
  </si>
  <si>
    <t xml:space="preserve">наказ відділу капітального будівництва Сєвєродонецької міської ради  
від 27.12.2012
№ 254</t>
  </si>
  <si>
    <t xml:space="preserve">Поточний ремонт дороги
вул. Б.Ліщини</t>
  </si>
  <si>
    <t xml:space="preserve">наказ комунального підприємства "Сєвєродонецьк-комунсервіс"  
від 09.01.2013 
№ 22</t>
  </si>
  <si>
    <t xml:space="preserve">комунальне підприємство "Сєвєродонецьк-комунсервіс"</t>
  </si>
  <si>
    <t xml:space="preserve">Поточний ремонт дороги
вул. Автомобільна</t>
  </si>
  <si>
    <t xml:space="preserve">Поточний ремонт дороги проспекту Гвардійський</t>
  </si>
  <si>
    <t xml:space="preserve">Поточний ремонт дороги проспекту Радянський</t>
  </si>
  <si>
    <t xml:space="preserve">Поточний ремонт дороги вул. Партизанська
м. Сєвєродонецьк</t>
  </si>
  <si>
    <t xml:space="preserve">Поточний ремонт обвідної дороги до села Метьолкіне</t>
  </si>
  <si>
    <t xml:space="preserve">Поточний ремонт дороги вул. Курчатова
м. Сєвєродонецьк</t>
  </si>
  <si>
    <t xml:space="preserve">Поточний ремонт дороги до Аеропорту
м. Сєвєродонецьк</t>
  </si>
  <si>
    <t xml:space="preserve">Поточний ремонт дороги
від Аеропорту до селища Борівське
м. Сєвєродонецьк</t>
  </si>
  <si>
    <t xml:space="preserve">Поточний ремонт дороги вул .Гагаріна
м. Сєвєродонецьк</t>
  </si>
  <si>
    <t xml:space="preserve">Поточний ремонт дороги вул. Маяковського
м. Сєвєродонецьк</t>
  </si>
  <si>
    <t xml:space="preserve">Поточний ремонт дороги пров. Глинний та
вул. Молодіжна
с. Сиротине</t>
  </si>
  <si>
    <t xml:space="preserve">рішення  Сиротинської селищної ради
від 28.01.2013
№ 2</t>
  </si>
  <si>
    <t xml:space="preserve">Сиротинська селищна рада</t>
  </si>
  <si>
    <t xml:space="preserve">Поточний ремонт дороги вул. Комсомольська
с. Борівське</t>
  </si>
  <si>
    <t xml:space="preserve">розпорядження Борівського селищного голови
від 26.02.2013
№ 16</t>
  </si>
  <si>
    <t xml:space="preserve">Борівська селищна рада</t>
  </si>
  <si>
    <t xml:space="preserve">м. Стаханов</t>
  </si>
  <si>
    <t xml:space="preserve">Капітальний ремонт автодороги по
вул. Б.Хмельницького
м. Стаханов</t>
  </si>
  <si>
    <t xml:space="preserve">наказ управління житлово-комунального господарства Стахановської міської ради
від 09.01.2013
№ 3</t>
  </si>
  <si>
    <t xml:space="preserve">управління житлово-комунального господарства Стахановської міської ради</t>
  </si>
  <si>
    <t xml:space="preserve">Капітальний ремонт автодороги по
вул. Дзержинського
м. Стаханов</t>
  </si>
  <si>
    <t xml:space="preserve">Капітальний ремонт автодороги по 
вул. Орджонікідзе
м. Стаханов</t>
  </si>
  <si>
    <t xml:space="preserve">Поточний ремонт  автодороги по
вул. Б.Хмельницького
м. Стаханов</t>
  </si>
  <si>
    <t xml:space="preserve">Поточний ремонт   автодороги по
вул. К.Лібкнехта
м. Стаханов </t>
  </si>
  <si>
    <t xml:space="preserve">Поточний ремонт  автодороги по
вул. Орджонікідзе
м. Стаханов</t>
  </si>
  <si>
    <t xml:space="preserve">Поточний ремонт  автодороги по
вул. Леніна
м. Стаханов</t>
  </si>
  <si>
    <t xml:space="preserve">Поточний ремонт  автодороги по
вул. Осіпенко 
м. Стаханов</t>
  </si>
  <si>
    <t xml:space="preserve">Поточний ремонт   автодороги по
пр. 50 років Жовтня
м. Стаханов</t>
  </si>
  <si>
    <t xml:space="preserve">Поточний ремонт автодороги по
вул. Дзержинського
м. Стаханов</t>
  </si>
  <si>
    <t xml:space="preserve">Поточний ремонт автодороги по  вул. Гагаріна
м. Стаханов </t>
  </si>
  <si>
    <t xml:space="preserve">Поточний ремонт автодороги по вул. Полога 
м. Стаханов</t>
  </si>
  <si>
    <t xml:space="preserve">Поточний ремонт автодороги по  вул. Мічуріна,
вул. Трамвайна
м. Стаханов</t>
  </si>
  <si>
    <t xml:space="preserve">Поточний ремонт автодроги по  вул. Нестерова
 м. Стаханов</t>
  </si>
  <si>
    <t xml:space="preserve">Поточний ремонт  автодороги по вул. Стаханова
м. Стаханов</t>
  </si>
  <si>
    <t xml:space="preserve">Поточний ремонт автодороги по вул. Тельмана
м. Стаханов</t>
  </si>
  <si>
    <t xml:space="preserve">Поточний ремонт  автодороги по пр. Леніна 
м. Стаханов</t>
  </si>
  <si>
    <t xml:space="preserve">Поточний ремонт  автодороги по вул. Левченко
м. Алмазна</t>
  </si>
  <si>
    <t xml:space="preserve"> рішення Алмазнянської міської ради  
від 04.01.2013 
№ 1</t>
  </si>
  <si>
    <t xml:space="preserve">виконавчий комітет Алмазнянської міської  ради</t>
  </si>
  <si>
    <t xml:space="preserve">Капітальний ремонт автодороіг по 
вул. Ульянівська, вул. Дюканова
м. Ірміно</t>
  </si>
  <si>
    <t xml:space="preserve">рішення Ірмінської міської ради
від 14.01.2013
№ 11</t>
  </si>
  <si>
    <t xml:space="preserve">виконавчий комітет Ірмінської міської  ради</t>
  </si>
  <si>
    <t xml:space="preserve">Антрацитівський район</t>
  </si>
  <si>
    <t xml:space="preserve">Поточний ремонт автодоріг по 
вул. Советська,  вул. Тимченко 
с. Дякове</t>
  </si>
  <si>
    <t xml:space="preserve">розпорядження Дяківського сільського голови 
від 11.01.2013 
№ 3</t>
  </si>
  <si>
    <t xml:space="preserve">Дяківська сільська рада</t>
  </si>
  <si>
    <t xml:space="preserve">Капітальний  ремонт автодоріг по 
вул. Советська,  вул. Тимченко 
с. Дякове</t>
  </si>
  <si>
    <t xml:space="preserve">Поточний ремонт автодоріг по 
вул. Новоселівка,  вул. Октябрська 
смт  Красний кут</t>
  </si>
  <si>
    <t xml:space="preserve">розпорядження Краснокутського селищного  голови від  08.01.2013 
№ 8</t>
  </si>
  <si>
    <t xml:space="preserve">Краснокутська селищна рада</t>
  </si>
  <si>
    <t xml:space="preserve">Капітальний ремонт автодоріг по  вул. Свердлова
смт  Красний Кут</t>
  </si>
  <si>
    <t xml:space="preserve">розпорядження Краснокутського селищного  голови від  08.01.2013
 № 8</t>
  </si>
  <si>
    <t xml:space="preserve">Поточний ремонт автодороги по вул. Кірова 
смт Нижній Нагольчик</t>
  </si>
  <si>
    <t xml:space="preserve">розпорядження Нижньонагольчицького селищного  голови 
від 08.01.2013 № 2</t>
  </si>
  <si>
    <t xml:space="preserve">Нижньонагольчицька селищна рада</t>
  </si>
  <si>
    <t xml:space="preserve">Капітальний  ремонт автодороги по вул. Кірова 
смт Нижній Нагольчик</t>
  </si>
  <si>
    <t xml:space="preserve">Поточний ремонт автодороги по 
вул. Комсомольська 
с. Рафайлівка</t>
  </si>
  <si>
    <t xml:space="preserve">розпорядження Райфалівського сільського голови 
від 10.01.2013
 № 4</t>
  </si>
  <si>
    <t xml:space="preserve">Райфалівська сільська рада</t>
  </si>
  <si>
    <t xml:space="preserve">Капітальний ремонт автодороги по
вул. Лесна (с. Ільїнка) 
с. Рафайлівка</t>
  </si>
  <si>
    <t xml:space="preserve">Поточний ремонт по  вул Чапаєва  в 
смт Єсаулівка</t>
  </si>
  <si>
    <t xml:space="preserve">розпорядження Єсаулівського селищного  голови  від 23.01.2013 
№ 4</t>
  </si>
  <si>
    <t xml:space="preserve">Єсаулівська селищна рада</t>
  </si>
  <si>
    <t xml:space="preserve">Капітальний ремонт по вул. Чапаєва  в 
смт Єсаулівка</t>
  </si>
  <si>
    <t xml:space="preserve">Поточний  ремонт автодороги по  вул. Школьна
смт Іванівка</t>
  </si>
  <si>
    <t xml:space="preserve">рішення Іванівської селищної ради
від  23..01.2013
№ 26/2</t>
  </si>
  <si>
    <t xml:space="preserve">Іванівська селищна рада</t>
  </si>
  <si>
    <t xml:space="preserve">Капітальний ремонт автодороги по
вул.Школьна,  вул. Вокзальна,  вул. В.Лютой
смт Іванівка</t>
  </si>
  <si>
    <t xml:space="preserve">рішення Іванівської селищної ради
від  23..01.2013 
№ 26/2</t>
  </si>
  <si>
    <t xml:space="preserve">Поточний ремонт автодороги до кладовища між 
вул. Радянська та автодорогою Н-21 
смт Маломиколаївка</t>
  </si>
  <si>
    <t xml:space="preserve">розпорядження Маломиколаївського селищного  голови від 08.01.2013 
№ 2</t>
  </si>
  <si>
    <t xml:space="preserve">Маломиколаївська селищна рада</t>
  </si>
  <si>
    <t xml:space="preserve">Капітальний  ремонт автодороги до кладовища між 
вул. Радянська та автодорогою Н-21 
смт Маломиколаївка</t>
  </si>
  <si>
    <t xml:space="preserve">Поточний ремонт автодороги по вул. Шевченко
смт Фащівка</t>
  </si>
  <si>
    <t xml:space="preserve">розпорядження Фащівського селищного  голови від 21.01.2013
№ 3</t>
  </si>
  <si>
    <t xml:space="preserve">Фащівська селищна рада</t>
  </si>
  <si>
    <t xml:space="preserve">Капітальний ремонт автодороги по вул.Криничная
смт Фащівка</t>
  </si>
  <si>
    <t xml:space="preserve">розпорядження Фащівського селищного  голови від 21.01.2013 
№ 3</t>
  </si>
  <si>
    <t xml:space="preserve">Поточний ремонт по 
вул. Чапаєва, Гагаріна, Давиденко, пров. Свердлова в селах Бобриківської сільської ради</t>
  </si>
  <si>
    <t xml:space="preserve">розпорядження Бобриківського сільського голови 
від 08.01.2013 
№ 2</t>
  </si>
  <si>
    <t xml:space="preserve">Бобриківська сільська рада</t>
  </si>
  <si>
    <t xml:space="preserve">Капітальний ремонт  по вул. Кірова 
с. Бобрикове</t>
  </si>
  <si>
    <t xml:space="preserve">Поточний ремонт автодороги по вул. Калініна 
с. Орловське 
с. Краснолуцький</t>
  </si>
  <si>
    <t xml:space="preserve">розпорядження Краснолуцького сільського голови 
від 09.01.2013 
№ 3</t>
  </si>
  <si>
    <t xml:space="preserve">Краснолуцька сільська рада</t>
  </si>
  <si>
    <t xml:space="preserve">Капітальний  ремонт автодороги по вул. Лесна 
с. Краснолуцький</t>
  </si>
  <si>
    <t xml:space="preserve">Поточний ремонт 
вул. Українська,  Цветочна
Ребриківської сільської ради</t>
  </si>
  <si>
    <t xml:space="preserve">рішення Ребриківської сільської ради
від 22.01.2013 
№ 24/2</t>
  </si>
  <si>
    <t xml:space="preserve">Ребриківська сільська рада</t>
  </si>
  <si>
    <t xml:space="preserve">Капітальний ремонт  вул. Толстоусова 
с. Мечетка 
Ребриківської сільської ради</t>
  </si>
  <si>
    <t xml:space="preserve">Поточний ремонт  вул. Октябрська, Пролетарська 
с. Червона Поляна</t>
  </si>
  <si>
    <t xml:space="preserve">розпорядження Червонополянського сільського голови  від 10.01.2013 
№ 1</t>
  </si>
  <si>
    <t xml:space="preserve">Червовнополянська сільська рада</t>
  </si>
  <si>
    <t xml:space="preserve">Капітальний  ремонт  вул. Пролетарська 
с. Червона Поляна</t>
  </si>
  <si>
    <t xml:space="preserve">Поточний ремонт автодоріг по
вул. Центральна та Колгоспна 
с. Микитівка</t>
  </si>
  <si>
    <t xml:space="preserve">рішення Микитівської сільської ради
від 01,02..2013 
№ 26/3</t>
  </si>
  <si>
    <t xml:space="preserve">Микитівська сільська рада</t>
  </si>
  <si>
    <t xml:space="preserve">Капітальний ремонт автодоріг по
вул. Центральна та Колгоспна 
с. Микитівка</t>
  </si>
  <si>
    <t xml:space="preserve">Поточний ремонт автодороги по вул. Садова 
смт Кошари</t>
  </si>
  <si>
    <t xml:space="preserve">рішення Кошарської селищної ради 
від 08.01.2013
 № 25</t>
  </si>
  <si>
    <t xml:space="preserve">Кошарська селищна рада</t>
  </si>
  <si>
    <t xml:space="preserve">Капітальний  ремонт автодороги по вул. Садова 
смт Кошари</t>
  </si>
  <si>
    <t xml:space="preserve">рішення Кошарської селищної ради 
від 08.01.2013 
№ 25</t>
  </si>
  <si>
    <t xml:space="preserve">Біловодський район</t>
  </si>
  <si>
    <t xml:space="preserve">Капітальний ремонт дороги вул. Радянська
смт Біловодськ</t>
  </si>
  <si>
    <t xml:space="preserve">рішення Біловодської селищної ради
 від 28.12.2012
№ 19/21</t>
  </si>
  <si>
    <t xml:space="preserve">Біловодська селищна рада</t>
  </si>
  <si>
    <t xml:space="preserve">Облаштування покриття із асфальтобетону кінцевої ділянки дороги по вул. Леніна
с. Бараниківка</t>
  </si>
  <si>
    <t xml:space="preserve">рішення  Бараниківської сільської ради
 від 28.12.2012
№ 20/1 </t>
  </si>
  <si>
    <t xml:space="preserve">Бараниківська сільська рада</t>
  </si>
  <si>
    <t xml:space="preserve">Поточний ремонт доріг
вул. ім. Братів Кримцевих та вул. ім. Артема
с. Городище</t>
  </si>
  <si>
    <t xml:space="preserve">рішення   Городищенської сільської ради
 від 28.12.2012
№ 6</t>
  </si>
  <si>
    <t xml:space="preserve">Городтщенська сільська рада</t>
  </si>
  <si>
    <t xml:space="preserve">Поточний ремонт дороги вул. Пушкіна,
вул. Октябрська та пл. Колгоспна
с. Данилівка</t>
  </si>
  <si>
    <t xml:space="preserve">рішення Данилівської сільської ради
від 28.12.2012
№ 20/1 </t>
  </si>
  <si>
    <t xml:space="preserve">Данилівська сільська рада</t>
  </si>
  <si>
    <t xml:space="preserve">Капітальний ремонт дороги вул. Леніна 
с. Данилівка</t>
  </si>
  <si>
    <t xml:space="preserve">Облаштування покриття із асфальтобетону ділянки дороги по вул. Леніна
с. Литвинівка</t>
  </si>
  <si>
    <t xml:space="preserve">рішення Литвинівської сільської ради
від 27.12.2012 
№ 18/1</t>
  </si>
  <si>
    <t xml:space="preserve">Литвинівська сільська рада</t>
  </si>
  <si>
    <t xml:space="preserve">Поточний ремонт під'їзду до вул. Набережна
с. Нижньобараниківка</t>
  </si>
  <si>
    <t xml:space="preserve">рішення Нижньобараниківської сільської ради
 від 27.12.2012 
№ 5/1 </t>
  </si>
  <si>
    <t xml:space="preserve">Нижньобараниківська сільська рада</t>
  </si>
  <si>
    <t xml:space="preserve">Поточний ремонт дороги  вул. Лісна
с. Новоолександрівка</t>
  </si>
  <si>
    <t xml:space="preserve">рішення Новоолександрівської сільської ради
від 28.12.2012 
№ 21/2</t>
  </si>
  <si>
    <t xml:space="preserve">Поточний ремонт дороги з твердим покриттям по
вул. Артільна
с. Семикозівка</t>
  </si>
  <si>
    <t xml:space="preserve">рішення Семикозівської сільської ради
 від 25.12.2012
№ 17/8</t>
  </si>
  <si>
    <t xml:space="preserve">Семикозівська сільська рада</t>
  </si>
  <si>
    <t xml:space="preserve">Поточний ремонт дороги вул. Леніна 
с. Плугатар</t>
  </si>
  <si>
    <t xml:space="preserve">рішення Плугатарської сільської ради
від 28.12.2012
№ 17/1</t>
  </si>
  <si>
    <t xml:space="preserve">Плугатарська сільська рада</t>
  </si>
  <si>
    <t xml:space="preserve">Поточний ремонт дороги вул. Шкільна 
с. Новолимарівка</t>
  </si>
  <si>
    <t xml:space="preserve">рішення  Новолимарівської сільської ради
від 28.12.2012
 № 19/1</t>
  </si>
  <si>
    <t xml:space="preserve">Новолимарівська сільська рада</t>
  </si>
  <si>
    <t xml:space="preserve">Поточний ремонт дороги  вул. Кооперативна
с. Новолимарівка</t>
  </si>
  <si>
    <t xml:space="preserve">Поточний ремонт дороги вул. Будьонного
с. Новолимарівка</t>
  </si>
  <si>
    <t xml:space="preserve">Поточний ремонт дороги вул. Булавіна
с. Євсуг</t>
  </si>
  <si>
    <t xml:space="preserve">рішення  Євсузької сільської ради
від 28.12.2012
 № 17/9</t>
  </si>
  <si>
    <t xml:space="preserve">Євсузька сільська рада</t>
  </si>
  <si>
    <t xml:space="preserve">Поточний ремонт дороги вул. Степова
с. Брусівка</t>
  </si>
  <si>
    <t xml:space="preserve">рішення  Брусівської сільської ради
від 27.12.2012
 № 16/1</t>
  </si>
  <si>
    <t xml:space="preserve">Брусівська сільськ рада</t>
  </si>
  <si>
    <t xml:space="preserve">Поточний ремонт дороги вул. Пролітарська
вул. Широка вул. Поштова
с. Кононівка</t>
  </si>
  <si>
    <t xml:space="preserve">рішення  Кононівської сільської ради
від 28.12.2012
 № 19/10</t>
  </si>
  <si>
    <t xml:space="preserve">Кононівська сільська рада</t>
  </si>
  <si>
    <t xml:space="preserve">Поточний ремонт дороги вул. Набережна,
вул. Кірова, вул. Чапаєва, вул. Підгорна,  
вул. Садова
с. Лимарівка</t>
  </si>
  <si>
    <t xml:space="preserve">рішення  Лимарівської сільської ради
від 28.12.2012
 № 19/10</t>
  </si>
  <si>
    <t xml:space="preserve">Лимарівська сільська рада</t>
  </si>
  <si>
    <t xml:space="preserve">Поточний ремонт дороги вул. Першотравнева,
вул. Молодіжна, вул. Набережна,
с. Гармашівка</t>
  </si>
  <si>
    <t xml:space="preserve">рішення  Гармашівської сільської ради
від 28.12.2012
 № 19/10</t>
  </si>
  <si>
    <t xml:space="preserve">Гармашівська сільська рада</t>
  </si>
  <si>
    <t xml:space="preserve">Поточний ремонт дороги вул. Мічуріна
с. Шуліківка</t>
  </si>
  <si>
    <t xml:space="preserve">рішення  Шуліківської сільської ради
від 27.12.2012
 № 11/1</t>
  </si>
  <si>
    <t xml:space="preserve">Шуліківська сільська рада</t>
  </si>
  <si>
    <t xml:space="preserve">Білокуракинський район                                                                 </t>
  </si>
  <si>
    <t xml:space="preserve">Капітальний ремонт автодоріг  та 
пров. Піонерський
сел. Білокуракіне</t>
  </si>
  <si>
    <t xml:space="preserve">рішення Білокуракинської селищної ради 
від 29.12.2012
№ 41/2</t>
  </si>
  <si>
    <t xml:space="preserve">Білокуракинська селищна рада</t>
  </si>
  <si>
    <t xml:space="preserve">Капітальний ремонт  вул. Поштова
с. Лозно-Олександрівка</t>
  </si>
  <si>
    <t xml:space="preserve">рішення Лозно-Олександрівської сільської ради
від 04.01.2013
№ 35/1</t>
  </si>
  <si>
    <t xml:space="preserve">Лозно-Олександрівська сільська рада</t>
  </si>
  <si>
    <t xml:space="preserve">Утримання доріг комунальної власності
Бунчуківської сільської ради</t>
  </si>
  <si>
    <t xml:space="preserve">рішення Бунчуківської сільської ради
від 15.02.2013
№ 28/6</t>
  </si>
  <si>
    <t xml:space="preserve">Бунчуківська сільська рада</t>
  </si>
  <si>
    <t xml:space="preserve">Утримання доріг комунальної власності
Дем'янівської сільської ради</t>
  </si>
  <si>
    <t xml:space="preserve">рішення Дем'янівської сільської ради
від 04.01.2013
№ 28/1</t>
  </si>
  <si>
    <t xml:space="preserve">Дем'янівська сільська  рада</t>
  </si>
  <si>
    <t xml:space="preserve">Капітальний ремонт автодороги  вул. Світла
с. Курячівка</t>
  </si>
  <si>
    <t xml:space="preserve">рішення Курячівської сільської ради
від 04.01.2013
№ 24/1</t>
  </si>
  <si>
    <t xml:space="preserve">Курячівська сільська рада</t>
  </si>
  <si>
    <t xml:space="preserve">Утримання доріг комунальної власності
Лизинської сільської ради</t>
  </si>
  <si>
    <t xml:space="preserve">рішення Лизинської сільської ради
від 28.02.2013
№ 36/2</t>
  </si>
  <si>
    <t xml:space="preserve">Лизинська сільська рада</t>
  </si>
  <si>
    <t xml:space="preserve">Капітальний ремонт автодороги вул. Садова
с. Нещеретово</t>
  </si>
  <si>
    <t xml:space="preserve">рішення Нещеретівської сільської ради 
від 14.03.2013
№ 44/2</t>
  </si>
  <si>
    <t xml:space="preserve">Нещеретівська сільська рада</t>
  </si>
  <si>
    <t xml:space="preserve">Утримання доріг комунальної власності
Нещеретівської сільської ради</t>
  </si>
  <si>
    <t xml:space="preserve">Поточний ремонт дороги по вул. Соколовського
с. Олександропіль</t>
  </si>
  <si>
    <t xml:space="preserve">рішення Олександропільської сільської ради
від 03.01.2013
№ 27/1</t>
  </si>
  <si>
    <t xml:space="preserve">Олександропільська сільська рада</t>
  </si>
  <si>
    <t xml:space="preserve">Поточний ремонт автодороги по
вул. Молодіжна та Жовтнева
с. Олексіївка</t>
  </si>
  <si>
    <t xml:space="preserve">рішення Олексіївської сільської ради
від 04.01.2013
№ 28/1</t>
  </si>
  <si>
    <t xml:space="preserve">Поточний ремонт автодороги
вул. Молодіжна, вул. Говаленко
с. Павлівка</t>
  </si>
  <si>
    <t xml:space="preserve">рішення Павлівської сільської ради
від 03.01.2013
№ 25/1</t>
  </si>
  <si>
    <t xml:space="preserve">Павлівська сільська рада</t>
  </si>
  <si>
    <t xml:space="preserve">Капітальний ремонт автодороги
вул. Жовтнева
с. Просторе</t>
  </si>
  <si>
    <t xml:space="preserve">рішення Просторівської сільської ради
від 03.01.2013
№22/1</t>
  </si>
  <si>
    <t xml:space="preserve">Просторівська сільська рада</t>
  </si>
  <si>
    <t xml:space="preserve">Поточний ремонт автодороги по
вул. Центральна
с. Солідарне</t>
  </si>
  <si>
    <t xml:space="preserve">рішення Солідарненської сільської ради
від 03.01.2013
№ 29/1</t>
  </si>
  <si>
    <t xml:space="preserve">Солідарненська сільська рада</t>
  </si>
  <si>
    <t xml:space="preserve">Поточний ремонт автодороги по
вул. Шкільна
с. Тимошине</t>
  </si>
  <si>
    <t xml:space="preserve">рішення Тимошинської сільської ради
від 03.01.2013
№ 27/1</t>
  </si>
  <si>
    <t xml:space="preserve">Тимошинська сільська рада</t>
  </si>
  <si>
    <t xml:space="preserve">Поточний ремонт автодороги по
вул. Шевченка
с. Червоноармійське</t>
  </si>
  <si>
    <t xml:space="preserve">рішення Червоноармійської сільської ради
від 04.01.2013
№ 28/1</t>
  </si>
  <si>
    <t xml:space="preserve">Червоноармійська сільська рада</t>
  </si>
  <si>
    <t xml:space="preserve">Утримання доріг комунальної власності
Шарівської сільської ради</t>
  </si>
  <si>
    <t xml:space="preserve">рішення Шарівської сільської ради
від 03.01.2013
№ 32/1</t>
  </si>
  <si>
    <t xml:space="preserve">Шарівська сільська рада</t>
  </si>
  <si>
    <t xml:space="preserve">Краснодонський район</t>
  </si>
  <si>
    <t xml:space="preserve">Капітальний ремонт дорожнього покриття 
вул. Кисельова та вул. Советська
с. Великий Суходіл</t>
  </si>
  <si>
    <t xml:space="preserve">рішення Великосуходільської сільської ради
від 03.042013
№ 24/11</t>
  </si>
  <si>
    <t xml:space="preserve">Великосуходільська сільська рада</t>
  </si>
  <si>
    <t xml:space="preserve">Поточний ремонт дорожнього покриття
вул. Нижня
с. Валіївка </t>
  </si>
  <si>
    <t xml:space="preserve">рішення Хрящуватенської сільської ради
від 03.04.2013
№ 32/1</t>
  </si>
  <si>
    <t xml:space="preserve">Хрящуватенська сільська рада</t>
  </si>
  <si>
    <t xml:space="preserve">Поточний ремонт дорожнього покриття
вул. 14-та Гвардійська
с. Білоскелювате</t>
  </si>
  <si>
    <t xml:space="preserve">рішення Білоскелюватської сільської ради
від 28.03.2013
№ 25/1</t>
  </si>
  <si>
    <t xml:space="preserve">Білоскелюватська сільська рада</t>
  </si>
  <si>
    <t xml:space="preserve">Кремінський район</t>
  </si>
  <si>
    <t xml:space="preserve">Капітальний ремонт вул. Совєтська
м. Кремінна</t>
  </si>
  <si>
    <t xml:space="preserve">рішення Кремінської міської ради
від 27.04.2012
№ 147</t>
  </si>
  <si>
    <t xml:space="preserve">Кремінська міська рада</t>
  </si>
  <si>
    <t xml:space="preserve">Капітальний ремонт вул. Привокзальна
с. Красноріченське</t>
  </si>
  <si>
    <t xml:space="preserve">рішення Красноріченської селищної ради
від 28.12.2012
№ 25/1</t>
  </si>
  <si>
    <t xml:space="preserve">Красноріченська селищна рада</t>
  </si>
  <si>
    <t xml:space="preserve">Капітальний ремонт  вул. Привокзальна
с. Бараниківка</t>
  </si>
  <si>
    <t xml:space="preserve">рішення Бараниківської  сільської ради
від 11.04.2012
№ 71</t>
  </si>
  <si>
    <t xml:space="preserve">Поточний ремонт  вул. Октябрська
м. Кремінна</t>
  </si>
  <si>
    <t xml:space="preserve">рішення Кремінської  міської ради
від 27.02.2013
№ 4</t>
  </si>
  <si>
    <t xml:space="preserve">Поточний ремонт вул. М.Бережної
с. Боровеньки</t>
  </si>
  <si>
    <t xml:space="preserve">рішення Боровеньківської сільської ради
від 09.01.2013
№ 3</t>
  </si>
  <si>
    <t xml:space="preserve">Боровенська сільська рада</t>
  </si>
  <si>
    <t xml:space="preserve">Поточний ремонт  вул. Польова
с. Боровеньки</t>
  </si>
  <si>
    <t xml:space="preserve">Поточний ремонт вул. Октябрська
с. Булгаківка</t>
  </si>
  <si>
    <t xml:space="preserve">рішення Булгаківської сільської ради
від 15.01.2013
№ 1</t>
  </si>
  <si>
    <t xml:space="preserve">Булгаківська сільська рада</t>
  </si>
  <si>
    <t xml:space="preserve">Поточний ремонт вул. Комсомольська
с. Варварівка</t>
  </si>
  <si>
    <t xml:space="preserve">рішення Варварівської  сільської ради
від 18.01.2013
№ 33/1</t>
  </si>
  <si>
    <t xml:space="preserve">Варварівська сільська рада</t>
  </si>
  <si>
    <t xml:space="preserve">Поточний ремонт вул. Піонерська
с. Варварівка</t>
  </si>
  <si>
    <t xml:space="preserve">Поточний ремонт вул. Радянська
с. Климівка</t>
  </si>
  <si>
    <t xml:space="preserve">рішення Климівської  сільської ради
від 21.01.2013
№ 3</t>
  </si>
  <si>
    <t xml:space="preserve">Климівська сільська рада</t>
  </si>
  <si>
    <t xml:space="preserve">Поточний ремонт вул. Мира
с. Голубівка</t>
  </si>
  <si>
    <t xml:space="preserve">рішення Голубівської  сільської ради
від 21.01.2013
№ 3</t>
  </si>
  <si>
    <t xml:space="preserve">Голубівська сільська рада</t>
  </si>
  <si>
    <t xml:space="preserve">Поточний ремонт вул. Будьонного
с. Єпіфанівка</t>
  </si>
  <si>
    <t xml:space="preserve">рішення Єпіфанівської сільської ради
від 17.01.2013
№ 2</t>
  </si>
  <si>
    <t xml:space="preserve">Єпіфанівська сільська рада</t>
  </si>
  <si>
    <t xml:space="preserve">Поточний ремонт вул. Октябрська
с. Єпіфанівка</t>
  </si>
  <si>
    <t xml:space="preserve">Поточний ремонт вул. Кірова
с. Єпіфанівка</t>
  </si>
  <si>
    <t xml:space="preserve">Поточний ремонт вул. Набережна
с. Кудряшівка</t>
  </si>
  <si>
    <t xml:space="preserve">рішення Кудряшівської сільської ради
від 10.01.2013
№ 2</t>
  </si>
  <si>
    <t xml:space="preserve">Кудряшівська сільська рада</t>
  </si>
  <si>
    <t xml:space="preserve">Поточний ремонт вул. Гагаріна
с. Кудряшівка</t>
  </si>
  <si>
    <t xml:space="preserve">Поточний ремонт вул. Гаєвого
с. Кудряшівка</t>
  </si>
  <si>
    <t xml:space="preserve">Поточний ремонт вул. Центральна
с. Макіївка</t>
  </si>
  <si>
    <t xml:space="preserve">рішення Макіївської сільської ради
від 17.01.2013
№ 1</t>
  </si>
  <si>
    <t xml:space="preserve">Макіївська сільська рада</t>
  </si>
  <si>
    <t xml:space="preserve">Поточний ремонт вул. Чапаєва
с. Макіївка</t>
  </si>
  <si>
    <t xml:space="preserve">Поточний ремонт вул. Подгорна
с. Михайлівка</t>
  </si>
  <si>
    <t xml:space="preserve">рішення Михайлівської  сільської ради
від 17.01.2013
№ 1</t>
  </si>
  <si>
    <t xml:space="preserve">Придбання світильників та обладнання для освітлення вул. Леніна
с. Невське</t>
  </si>
  <si>
    <t xml:space="preserve">рішення Невської сільської ради
від 25.12.2012
№ 1</t>
  </si>
  <si>
    <t xml:space="preserve">Невська сільська рада</t>
  </si>
  <si>
    <t xml:space="preserve">Поточний ремонт вул. Папаніна
с. Новоастрахань</t>
  </si>
  <si>
    <t xml:space="preserve">рішення Новоастраханської сільської ради
від 17.01.2013
№ 4</t>
  </si>
  <si>
    <t xml:space="preserve">Новоастраханська сільська рада</t>
  </si>
  <si>
    <t xml:space="preserve">Поточний ремонт вул. Б.Хмельницького
с. Новоастрахань</t>
  </si>
  <si>
    <t xml:space="preserve">Поточний ремонт вул. 1 Мая
с. Новоастрахань</t>
  </si>
  <si>
    <t xml:space="preserve">Придбання світильників та обладнання для освітлення вул. Центральна
с. Нововодяне</t>
  </si>
  <si>
    <t xml:space="preserve">рішення Нововодянської сільської ради
від 18.01.2013
№ 2</t>
  </si>
  <si>
    <t xml:space="preserve">Нововодянська сільська рада</t>
  </si>
  <si>
    <t xml:space="preserve">Поточний ремонт вул. Кірова
с. Новокраснянка</t>
  </si>
  <si>
    <t xml:space="preserve">рішення Новокраснянської сільської ради
від  27.12.2012
№ 3</t>
  </si>
  <si>
    <t xml:space="preserve">Новокраснянська сільська рада</t>
  </si>
  <si>
    <t xml:space="preserve">Поточний ремонт вул. Орджонікідзе
с. Новокраснянка</t>
  </si>
  <si>
    <t xml:space="preserve">Поточний ремонт вул. Братів Сасових
с. Новокраснянка</t>
  </si>
  <si>
    <t xml:space="preserve">Поточний ремонт вул. Гагаріна
с. Новомикільське</t>
  </si>
  <si>
    <t xml:space="preserve">рішення Новомикільської сільської ради
від 11.01.2013
№ 2</t>
  </si>
  <si>
    <t xml:space="preserve">Новомикільська сільська рада</t>
  </si>
  <si>
    <t xml:space="preserve">Поточний ремонт вул. Шкільна
с. Новоолександрівка</t>
  </si>
  <si>
    <t xml:space="preserve">рішення Новоолександрівської сільської ради
від 11.01.2013
№ 2</t>
  </si>
  <si>
    <t xml:space="preserve">Новоолександрівська сільська рада</t>
  </si>
  <si>
    <t xml:space="preserve">Поточний ремонт вул. Артема
с. Новоолександрівка</t>
  </si>
  <si>
    <t xml:space="preserve">Поточний ремонт вул. Корчагіна
с. Червонополівка</t>
  </si>
  <si>
    <t xml:space="preserve">рішення Червонополівської сільської ради
від 30.04.2013
№ 92</t>
  </si>
  <si>
    <t xml:space="preserve">Червонополівська сільська рада</t>
  </si>
  <si>
    <t xml:space="preserve">Поточний ремонт вул. Громової
с. Червонополівка</t>
  </si>
  <si>
    <t xml:space="preserve">Поточний ремонт вул. Молодіжна
с. Червонополівка</t>
  </si>
  <si>
    <t xml:space="preserve">Лутугинський район</t>
  </si>
  <si>
    <t xml:space="preserve">Поточний ремонт автодороги по пров. Спортивний
м. Лутугине</t>
  </si>
  <si>
    <t xml:space="preserve">рішення Лутугинської міської ради 
від 28.12.2012
№ 27/1</t>
  </si>
  <si>
    <t xml:space="preserve">Лутугинська міська рада</t>
  </si>
  <si>
    <t xml:space="preserve">Поточний ремонт автодороги по вул. Крупської 
м. Лутугине</t>
  </si>
  <si>
    <t xml:space="preserve">Поточний ремонт автодороги по вул. О.Кошового
м. Лутугине</t>
  </si>
  <si>
    <t xml:space="preserve">Поточний ремонт автодороги по вул. Лермонтова
м. Лутугине</t>
  </si>
  <si>
    <t xml:space="preserve">Поточний ремонт автодороги по пр. Миру
м. Лутугине</t>
  </si>
  <si>
    <t xml:space="preserve">Капітальний ремонт автодороги по вул. Леніна
м. Лутугине</t>
  </si>
  <si>
    <t xml:space="preserve">Капітальний ремонт автодороги по
кв. 40 років Перемоги
м. Лутугине</t>
  </si>
  <si>
    <t xml:space="preserve">Капітальний ремонт автодороги по вул. Дружби
м. Лутугине</t>
  </si>
  <si>
    <t xml:space="preserve">Капітальний ремонт автодороги по пров. Дружби
смт Білоріченський
Лутугинського району</t>
  </si>
  <si>
    <t xml:space="preserve">рішення Білоріченської селищної ради
від 14.02.2013
№ 21</t>
  </si>
  <si>
    <t xml:space="preserve">Білореченська селищна рада</t>
  </si>
  <si>
    <t xml:space="preserve">Поточний ремонт автодороги по пров. Дружби
смт Білоріченський
Лутугинського району</t>
  </si>
  <si>
    <t xml:space="preserve">Капітальний ремонт автодороги по
вул. Червоних партизан
смт Врубівський
Лутугинського району</t>
  </si>
  <si>
    <t xml:space="preserve">рішення Врубівської селищної ради
від 13.06.2012
№ 16/2</t>
  </si>
  <si>
    <t xml:space="preserve">Врубівська селищна рада</t>
  </si>
  <si>
    <t xml:space="preserve">Поточний ремонт автодороги по вул. Свердлова
с. Новопавлівка
Лутугинського району</t>
  </si>
  <si>
    <t xml:space="preserve">рішення Врубівської селищної ради
від 13.06.2012
№ 16/3</t>
  </si>
  <si>
    <t xml:space="preserve">Поточний ремонт автошляху до громадського кладовища поблизу пров. Островського
смт Успенка</t>
  </si>
  <si>
    <t xml:space="preserve">рішення Успенської селищної ради
від 04.03.2013
№ 30/2</t>
  </si>
  <si>
    <t xml:space="preserve">Успенська селищна рада</t>
  </si>
  <si>
    <t xml:space="preserve">Капітальний  ремонт автошляху до громадського кладовища поблизу пров. Островського
смт Успенка</t>
  </si>
  <si>
    <t xml:space="preserve">Капітальний ремонт доріг по кв. Гагаріна
с. Фабричне
Лутугинського району</t>
  </si>
  <si>
    <t xml:space="preserve">рішення  Фабричненської сільської ради 
від 27.12.2012
№ 18</t>
  </si>
  <si>
    <t xml:space="preserve">Фабричненська сільська рада</t>
  </si>
  <si>
    <t xml:space="preserve">Поточний ремонт доріг по кв. Гагаріна
с. Фабричне
Лутугинського району</t>
  </si>
  <si>
    <t xml:space="preserve">Поточний ремонт автодороги по вул. Донецька
с. Розкішне</t>
  </si>
  <si>
    <t xml:space="preserve">рішення Розкішнянської сільської ради
від 11.03.2013
№ 15</t>
  </si>
  <si>
    <t xml:space="preserve">Розкішнянська сільська рада</t>
  </si>
  <si>
    <t xml:space="preserve">Капітальний ремонт автодороги по 
вул. Челюскінців
с. Розкішне</t>
  </si>
  <si>
    <t xml:space="preserve">рішення Розкішнянської сільської ради
від 11.03.2013
№ 14</t>
  </si>
  <si>
    <t xml:space="preserve">Поточний ремонт автодороги по вул. Колгоспна
с. Весела Тарасівка</t>
  </si>
  <si>
    <t xml:space="preserve">рішення Веселотарасівської сільської ради
від 11.03.2013
№ 13</t>
  </si>
  <si>
    <t xml:space="preserve">Веселотарасівська сільська рада</t>
  </si>
  <si>
    <t xml:space="preserve">Капітальний ремонт автодороги по
вул. Октябрьська
с. Весела Тарасівка</t>
  </si>
  <si>
    <t xml:space="preserve">Поточний ремонт автодороги по 
вул. Колгоспна
с. Петромиколаївка</t>
  </si>
  <si>
    <t xml:space="preserve">рішення Волнухинської сільської ради 
від 28.12.2012
№ 27/6-14</t>
  </si>
  <si>
    <t xml:space="preserve">Волнухинська сільська рада</t>
  </si>
  <si>
    <t xml:space="preserve">Капітальний ремонт автодороги по 
вул. Колгоспна
с. Петромиколаївка</t>
  </si>
  <si>
    <t xml:space="preserve">Поточний ремонт автодороги по вул. Шкільна
смт Біле</t>
  </si>
  <si>
    <t xml:space="preserve">рішення  Біленської селищної ради
від 22.02.2013
№ 26</t>
  </si>
  <si>
    <t xml:space="preserve">Біленська селищна рада</t>
  </si>
  <si>
    <t xml:space="preserve">Капітальний ремонт автодороги по вул. Садова
смт Біле</t>
  </si>
  <si>
    <t xml:space="preserve">Поточний ремонт автодороги по вул. Крупської
с. Круглик</t>
  </si>
  <si>
    <t xml:space="preserve">рішення Оріхівської  сільської ради
від 28.02.2013
№ 24/1</t>
  </si>
  <si>
    <t xml:space="preserve">Оріхівська сільська рада</t>
  </si>
  <si>
    <t xml:space="preserve">Капітальний ремонт автодороги по вул. Крупської
с. Круглик</t>
  </si>
  <si>
    <t xml:space="preserve">Поточний ремонт автодороги по вул. Гагаріна
смт Челюскінець</t>
  </si>
  <si>
    <t xml:space="preserve">рішення Челюскінськоъ селищної ради
від 24.01.2013
№ 17/7</t>
  </si>
  <si>
    <t xml:space="preserve">Челюскінська селищна рада</t>
  </si>
  <si>
    <t xml:space="preserve">Капітальний ремонт автодороги по вул. Мічуріна
смт Челюскінець</t>
  </si>
  <si>
    <t xml:space="preserve">Поточний ремонт автодороги по вул. Куйбишева у
с. Першозванівка
Лутугинського району</t>
  </si>
  <si>
    <t xml:space="preserve">рішення Першозванівської сільської ради
від 12.10.2012
№ 22/8</t>
  </si>
  <si>
    <t xml:space="preserve">Першозванівська сільська рада</t>
  </si>
  <si>
    <t xml:space="preserve">Капітальний  ремонт автодороги по вул. Куйбишева у с. Першозванівка
Лутугинського району</t>
  </si>
  <si>
    <t xml:space="preserve">рішення Першозванівської сільської ради
від 12.10.2012
№ 22/7</t>
  </si>
  <si>
    <t xml:space="preserve">Поточний ремонт автодороги по вул. Садовій
с. Іллірія</t>
  </si>
  <si>
    <t xml:space="preserve">рішення  Іллірійської сільської ради
від 30.12.2011
№ 14/12</t>
  </si>
  <si>
    <t xml:space="preserve">Іллірійська сільська рада</t>
  </si>
  <si>
    <t xml:space="preserve">Капітальний ремонт автодороги по
вул. 40 років Перемоги
с. Ясне</t>
  </si>
  <si>
    <t xml:space="preserve">рішення Іллірійської сільської ради
від 30.12.2011
№ 14/12</t>
  </si>
  <si>
    <t xml:space="preserve">Поточний ремонт автодороги по вул. Леніна
смт Георгіївка</t>
  </si>
  <si>
    <t xml:space="preserve">рішення Георгіївської селищної ради
від 25.12.2012
№ 133</t>
  </si>
  <si>
    <t xml:space="preserve">Георгіївська селищна рада</t>
  </si>
  <si>
    <t xml:space="preserve">Капітальний ремонт автодороги по
вул. Молодої гвардії та вул. Краснознаменна
смт Георгіївка</t>
  </si>
  <si>
    <t xml:space="preserve">Капітальний ремонт автодороги по вул. Леніна
смт Юр'ївка</t>
  </si>
  <si>
    <t xml:space="preserve">рішення Юр'ївської селищної ради
від 06.02.2013
№ 1/8</t>
  </si>
  <si>
    <t xml:space="preserve">Юр'ївська селищна рада</t>
  </si>
  <si>
    <t xml:space="preserve">Поточний ремонт автодороги по вул. Горького
смт Юр'ївка</t>
  </si>
  <si>
    <t xml:space="preserve">Ремонт та утримання вулиць Кам'янської сільської ради: вул. Радянська, Пархоменка,
с. Македонівка по
вул. Леніна,  Ювілейна</t>
  </si>
  <si>
    <t xml:space="preserve">рішення Кам'янської сільської ради
від 12.02.2013
№ 22/6</t>
  </si>
  <si>
    <t xml:space="preserve"> Кам'янська сільська рада</t>
  </si>
  <si>
    <t xml:space="preserve">Капітальний ремонт дороги по кв. Радянська
с. Кам'янка </t>
  </si>
  <si>
    <t xml:space="preserve">Марківський район</t>
  </si>
  <si>
    <t xml:space="preserve">Поточний ремонт дороги вул. Чапаєва 
с. Кризьке</t>
  </si>
  <si>
    <t xml:space="preserve">рішення Кризької сільської ради
від 06.01.2012
№ 12/2</t>
  </si>
  <si>
    <t xml:space="preserve">Кризька сільська рада</t>
  </si>
  <si>
    <t xml:space="preserve">Грейдування грунтової дороги в Герасківській сільській раді с. Тернівка вул. Колгоспна</t>
  </si>
  <si>
    <t xml:space="preserve">рішення Гераськівської сільської ради  
від 08.01.2013
№ 18/1</t>
  </si>
  <si>
    <t xml:space="preserve">Гераськівська сільська рада</t>
  </si>
  <si>
    <t xml:space="preserve">Поточний ремонт вул. В.Погребенка
с. Лісна Поляна</t>
  </si>
  <si>
    <t xml:space="preserve">рішення Ліснополянської сільської ради
від 19.03.2012
№ 16/2</t>
  </si>
  <si>
    <t xml:space="preserve">Ліснополянська сільська рада</t>
  </si>
  <si>
    <t xml:space="preserve">Поточний ремонт  вул. Гагаріна та грейдування дороги по вул. Молодіжній
с. Красне Поле
</t>
  </si>
  <si>
    <t xml:space="preserve">рішення Краснопільської сільської ради
від 26.03.2012
№ 13/1</t>
  </si>
  <si>
    <t xml:space="preserve">Краснопільська сільська рада</t>
  </si>
  <si>
    <t xml:space="preserve">Капітальний ремонт  тротуару по вул. 1 Травня
с. Просяне</t>
  </si>
  <si>
    <t xml:space="preserve">рішення  Просянської сільської ради
від 06.04.2012
№ 13/3</t>
  </si>
  <si>
    <t xml:space="preserve">Просянська сільська рада</t>
  </si>
  <si>
    <t xml:space="preserve">Поточний ремонт вул. Єременка
с. Просяне</t>
  </si>
  <si>
    <t xml:space="preserve">рішення Просянської сільської ради
від 06.04.2012
№ 13/3</t>
  </si>
  <si>
    <t xml:space="preserve">Поточний ремонт вул. Радянська
с. Сичанське</t>
  </si>
  <si>
    <t xml:space="preserve">рішення Сичанської сільської ради
від 27.04.2012
№ 13/2</t>
  </si>
  <si>
    <t xml:space="preserve">Сичанська сільська рада</t>
  </si>
  <si>
    <t xml:space="preserve">Капітальний ремонт вул. Підгірна
смт Марківка</t>
  </si>
  <si>
    <t xml:space="preserve">рішення  Марківської селищної ради
від 09.01.2013
№ 27-1/2013</t>
  </si>
  <si>
    <t xml:space="preserve">Марківська селищна рада</t>
  </si>
  <si>
    <t xml:space="preserve">Поточний ремонт вул. Кліщова
с. Курячівка</t>
  </si>
  <si>
    <t xml:space="preserve">рішення Бондарівської сільської ради
від 15.03.2012
№ 23/1</t>
  </si>
  <si>
    <t xml:space="preserve">Бондарівська сільська рада</t>
  </si>
  <si>
    <t xml:space="preserve">Обслуговування доріг в
с. Кабичівка та с. Веселе</t>
  </si>
  <si>
    <t xml:space="preserve">рішення Кабичівської сільської ради
від 01.03.2013
№ 27/4</t>
  </si>
  <si>
    <t xml:space="preserve">Кабичівська сільська рада</t>
  </si>
  <si>
    <t xml:space="preserve">Міловський район</t>
  </si>
  <si>
    <t xml:space="preserve">Капітальний ремонт дороги вул. Петровського 
смт Мілове</t>
  </si>
  <si>
    <t xml:space="preserve">рішення Міловської селищної ради
від 27.12.2012
№ 22/345</t>
  </si>
  <si>
    <t xml:space="preserve">Міловська селищна рада</t>
  </si>
  <si>
    <t xml:space="preserve">Поточний ремонт дороги вул. Петровського 
смт Мілове</t>
  </si>
  <si>
    <t xml:space="preserve">Капітальний ремонт дороги  вул. Українська Великоцької сільської ради</t>
  </si>
  <si>
    <t xml:space="preserve">рішення Великоцької сільської ради
від 28.01.2013
 № 26/7 </t>
  </si>
  <si>
    <t xml:space="preserve">Великоцька сільська рада</t>
  </si>
  <si>
    <t xml:space="preserve">Поточний ремонт дороги вул. Українська Великоцької сільської ради</t>
  </si>
  <si>
    <t xml:space="preserve">Капітальний ремонт дороги по вул. Зарічна
Зориківської сільської ради</t>
  </si>
  <si>
    <t xml:space="preserve">рішення  Зориківської сільської ради
від 22.01.2013
 № 30/03</t>
  </si>
  <si>
    <t xml:space="preserve">Зориківська сільська рада</t>
  </si>
  <si>
    <t xml:space="preserve">Утримання доріг 
с. Зориківка та Півнівка</t>
  </si>
  <si>
    <t xml:space="preserve">Капітальний ремонт дороги вул.Леніна
Микільської сільської ради</t>
  </si>
  <si>
    <t xml:space="preserve">рішення Микільської сільської ради
від 25.12.2012
№ 20/4</t>
  </si>
  <si>
    <t xml:space="preserve">Микільська сільська рада</t>
  </si>
  <si>
    <t xml:space="preserve">Поточний ремонт дороги  вул. Молодіжна
Микільської сільської ради</t>
  </si>
  <si>
    <t xml:space="preserve">Капітальний ремонт під'їздної дороги до  МТФ № 1
с. Морозівка</t>
  </si>
  <si>
    <t xml:space="preserve">рішення Морозівської сільської ради
від 28.12.2012 
№ 20/3</t>
  </si>
  <si>
    <t xml:space="preserve">Морозівська сільська рада</t>
  </si>
  <si>
    <t xml:space="preserve">Утримання під'їзної дороги до  МТФ № 1
с. Морозівка</t>
  </si>
  <si>
    <t xml:space="preserve">Капітальний ремонт дороги вул. Нова
Мусіївської сільської ради</t>
  </si>
  <si>
    <t xml:space="preserve">рішення Мусіївської сільської ради
від 14.01.2013
№ 25/4</t>
  </si>
  <si>
    <t xml:space="preserve">Мусіївська сільська рада</t>
  </si>
  <si>
    <t xml:space="preserve">Утримання доріг
Мусіївської сільської ради</t>
  </si>
  <si>
    <t xml:space="preserve">Поточний ремонт доріг вул. Першотравневій
вул. Садовій вул. Молодіжній 
Мусіївської сільської ради</t>
  </si>
  <si>
    <t xml:space="preserve">Капітальний ремонт прибудинкової території установи комунальної власності сільського Будинку культури доріг 
Новострільцівської сільської ради</t>
  </si>
  <si>
    <t xml:space="preserve">рішення Новострільцівської сільської ради
від 22.02.2013
№ 20/3</t>
  </si>
  <si>
    <t xml:space="preserve">Новострільцівська сільська рада</t>
  </si>
  <si>
    <t xml:space="preserve">Благоустрій території обьєкту комунальної власності Сільського будинку культури Новострільцівської сільської ради</t>
  </si>
  <si>
    <t xml:space="preserve">Капітальний ремонт дороги по вул. Підгорна Стрільцівської сільської ради</t>
  </si>
  <si>
    <t xml:space="preserve">рішення Стрільцівської сільської ради
від 28.12.2012
№ 21/67</t>
  </si>
  <si>
    <t xml:space="preserve">Стрільцівська сільська рада</t>
  </si>
  <si>
    <t xml:space="preserve">Утримання доріг  вул. Підгорнга, Широка, Набережна
Стрільцівської сільської ради</t>
  </si>
  <si>
    <t xml:space="preserve">Новоайдарський район</t>
  </si>
  <si>
    <t xml:space="preserve">Поточний ремонт автодоріг по
вул. Леніна, Кірова, кв. Миру
смт Новоайдар</t>
  </si>
  <si>
    <t xml:space="preserve">рішення Новоайдарської селищної ради
від 10.01.2013
№ 17/2</t>
  </si>
  <si>
    <t xml:space="preserve">Новоайдарська селищна рада</t>
  </si>
  <si>
    <t xml:space="preserve">Капітальний ремонт автодоріг по 
вул. В. Пятьоркіна та вул. Пролетарській
смт Новоайдар</t>
  </si>
  <si>
    <t xml:space="preserve">Поточний ремонт автодороги по вул. Колхозна
с. Бахмутівка</t>
  </si>
  <si>
    <t xml:space="preserve">рішення  Бахмутівської сільської ради
від 09.01.2013
№ 26/2</t>
  </si>
  <si>
    <t xml:space="preserve">Бахмутівська сільська рада</t>
  </si>
  <si>
    <t xml:space="preserve">Капітальний ремонт автодороги по вул. Колхозна
с. Бахмутівка</t>
  </si>
  <si>
    <t xml:space="preserve">Поточний ремонт автодороги по вул. Пушкіна
с. Гречишкине</t>
  </si>
  <si>
    <t xml:space="preserve">рішення  Гречишкинської сільської ради
від 10.01.2013
№ 3-15/13</t>
  </si>
  <si>
    <t xml:space="preserve">Гречишкинська сільська рада</t>
  </si>
  <si>
    <t xml:space="preserve">Капітальний ремонт автодороги по
вул. Істрашкіна (площа Братська могила)
с. Гречишкине</t>
  </si>
  <si>
    <t xml:space="preserve">рішення Гречишкинської сільської ради
від 10.01.2013
№ 3-15/13</t>
  </si>
  <si>
    <t xml:space="preserve">Поточний ремонт автодороги по  вул. Піщана
с. Денежникове</t>
  </si>
  <si>
    <t xml:space="preserve">рішення  Денежниківської сільської ради
від 09.01.2013
№ 30/8</t>
  </si>
  <si>
    <t xml:space="preserve">Денежниківська сільська рада</t>
  </si>
  <si>
    <t xml:space="preserve">Капітальний ремонт автодороги по  вул. Піщана
с. Денежникове</t>
  </si>
  <si>
    <t xml:space="preserve">Поточний ремонт автодороги по вул. Леніна
с. Дмитрівка</t>
  </si>
  <si>
    <t xml:space="preserve">рішення  Дмитрівської сільської ради
від 10.01.2013
№ 19/1</t>
  </si>
  <si>
    <t xml:space="preserve">Дмитрівська сільська рада</t>
  </si>
  <si>
    <t xml:space="preserve">Капітальний  ремонт автодороги по вул. Леніна
с. Дмитрівка</t>
  </si>
  <si>
    <t xml:space="preserve">Поточний ремонт автодоріг по вул. Шевченка
с. Колядівка</t>
  </si>
  <si>
    <t xml:space="preserve">рішення  Колядівської сільської ради
від 10.01.2013
№ 22/1</t>
  </si>
  <si>
    <t xml:space="preserve">Колядівська сільська рада</t>
  </si>
  <si>
    <t xml:space="preserve">Капітальний ремонт автодоріг по вул. Підгорна
с. Вовкодаєве</t>
  </si>
  <si>
    <t xml:space="preserve">Поточний ремонт автодороги по 
вул. Молодіжна та вул. Димитрова
с. Муратове</t>
  </si>
  <si>
    <t xml:space="preserve">рішення  Муратівської сільської ради
від 09.01.2013
№ 26/2</t>
  </si>
  <si>
    <t xml:space="preserve">Муратівська сільська рада</t>
  </si>
  <si>
    <t xml:space="preserve">Капітальний ремонт автодороги по 
вул. Молодіжна та вул. Димитрова
с. Муратове</t>
  </si>
  <si>
    <t xml:space="preserve">рішення Муратівської сільської ради
від 09.01.2013
№ 26/2</t>
  </si>
  <si>
    <t xml:space="preserve">Поточний ремонт автодороги по 
вул. Петровського та  ХІ П'ятирічки
с. Новоахтирка</t>
  </si>
  <si>
    <t xml:space="preserve">рішення  Новоахтирської сільської ради
від 10.01.2013
№ 33/8</t>
  </si>
  <si>
    <t xml:space="preserve">Новоахтирська сільська рада</t>
  </si>
  <si>
    <t xml:space="preserve">Капітальний ремонт автодороги по 
вул. Петровського та  ХІ П'ятирічки
с. Новоахтирка</t>
  </si>
  <si>
    <t xml:space="preserve">рішення Новоахтирської сільської ради
від 10.01.2013
№ 33/8</t>
  </si>
  <si>
    <t xml:space="preserve">Поточний ремонт  площі Центральна
с. Олексіївка</t>
  </si>
  <si>
    <t xml:space="preserve">рішення Олексіївської сільської ради 
від 10.01.2013
№ 20/1</t>
  </si>
  <si>
    <t xml:space="preserve">Олексіївська сільська рада</t>
  </si>
  <si>
    <t xml:space="preserve">Капітальний ремонт  площі Центральна
с. Олексіївка</t>
  </si>
  <si>
    <t xml:space="preserve">Поточний ремонт автодороги по вул. Леніна
с. Побєда</t>
  </si>
  <si>
    <t xml:space="preserve">рішення Побєдівської сільської ради
від 10.01.2013
№ 18/2</t>
  </si>
  <si>
    <t xml:space="preserve">Побєдівська сільська рада</t>
  </si>
  <si>
    <t xml:space="preserve">Капітальний ремонт автодороги по вул. Леніна
с. Побєда</t>
  </si>
  <si>
    <t xml:space="preserve">рішення  Побєдівської сільської ради
від 10.01.2013
№ 18/2</t>
  </si>
  <si>
    <t xml:space="preserve">Поточний ремонт автодоріг по
вул. Залізнична, вул. Садова, вул. Нова
с. Райгородка</t>
  </si>
  <si>
    <t xml:space="preserve">рішення Райгородської сільської ради
від 09.01.2013
№ 24/1</t>
  </si>
  <si>
    <t xml:space="preserve">Райгородська сільська рада</t>
  </si>
  <si>
    <t xml:space="preserve">Капітальний ремонт автодоріг по
вул. Залізнична, вул. Садова, вул. Нова
с. Райгородка</t>
  </si>
  <si>
    <t xml:space="preserve">Поточний ремонт автодороги по вул. Айдарська
с. Штормове</t>
  </si>
  <si>
    <t xml:space="preserve">рішення Штормівської сільської ради
від 10.01.2013
№ 26/4</t>
  </si>
  <si>
    <t xml:space="preserve">Штормівська сільська рада</t>
  </si>
  <si>
    <t xml:space="preserve">Капітальний ремонт автодороги по 
вул. ХІ П'ятирічки
с. Штормове</t>
  </si>
  <si>
    <t xml:space="preserve">рішення Штормівської сільської ради
від 10.01.2013
№ 26/6</t>
  </si>
  <si>
    <t xml:space="preserve">Поточний ремонт автодороги по
вул. Леніна та  вул. Комсомольська 
с. Смолянинове</t>
  </si>
  <si>
    <t xml:space="preserve">рішення Смолянинівської сільської ради 
від 10.01.2013
№ 20/2</t>
  </si>
  <si>
    <t xml:space="preserve">Смолянинівська сільська рада</t>
  </si>
  <si>
    <t xml:space="preserve">Капітальний ремонт автодороги по
вул. Леніна та  вул. Комсомольська 
с. Смолянинове</t>
  </si>
  <si>
    <t xml:space="preserve">Поточний ремонт автодороги по вул. Кірова
с. Співаківка</t>
  </si>
  <si>
    <t xml:space="preserve">рішення Співаківської сільської ради
від 09.01.2013
№ 20/1</t>
  </si>
  <si>
    <t xml:space="preserve">Співаківська сільська рада</t>
  </si>
  <si>
    <t xml:space="preserve">Капітальний ремонт автодороги по вул. Кірова
с. Співаківка</t>
  </si>
  <si>
    <t xml:space="preserve">Поточний ремонт автодороги по 
вул. Миру, Ворошилова 
с. Чабанівка</t>
  </si>
  <si>
    <t xml:space="preserve">рішення Чабанівської сільської ради
від 10.01.2013
№ 22/2</t>
  </si>
  <si>
    <t xml:space="preserve">Чабанівська сільська рада</t>
  </si>
  <si>
    <t xml:space="preserve">Капітальний ремонт автодороги по 
вул. Миру, Ворошилова 
с. Чабанівка</t>
  </si>
  <si>
    <t xml:space="preserve">Новопсковський район</t>
  </si>
  <si>
    <t xml:space="preserve">Капітальний ремонт асфальтового покриття 
вул. Леніна, 95 (території навколо автостанції) в
смт Новопсков</t>
  </si>
  <si>
    <t xml:space="preserve">рішення Новопсковської селищної ради
від 03.01.2013
№ 33/6</t>
  </si>
  <si>
    <t xml:space="preserve">Новопсковська селищна рада</t>
  </si>
  <si>
    <t xml:space="preserve">Капітальний ремонт території комунальної власності біля селищного ринку по вул. 1 Травня в
смт Білолуцьк</t>
  </si>
  <si>
    <t xml:space="preserve">рішення 
Білолуцької селищної ради
від 04.01.2013
№ 29/1</t>
  </si>
  <si>
    <t xml:space="preserve">Білолуцька селищна рада</t>
  </si>
  <si>
    <t xml:space="preserve">Капітальний ремонт дороги комунальної власності по вул. Первомайська в
с. Заайдарівка</t>
  </si>
  <si>
    <t xml:space="preserve">рішення Заайдарівської сільської ради
від 03.01.2013
№ 34/1</t>
  </si>
  <si>
    <t xml:space="preserve">Заайдарівська сільська рада</t>
  </si>
  <si>
    <t xml:space="preserve">Капітальний ремонт дороги комунальної власності по вул. Леніна в
с. Новобіла</t>
  </si>
  <si>
    <t xml:space="preserve">рішення Новобілянської сільської ради
від 04.01.2013
№ 35/3</t>
  </si>
  <si>
    <t xml:space="preserve">Новобілянська сільська рада</t>
  </si>
  <si>
    <t xml:space="preserve">Капітальний ремонт дороги комунальної власності по вул. Піонерська в
с. Новорозсош</t>
  </si>
  <si>
    <t xml:space="preserve">рішення Новорозсошанської сільської ради
від 04.01.2013
№ 40/1</t>
  </si>
  <si>
    <t xml:space="preserve">Новорозсошанська сільська рада</t>
  </si>
  <si>
    <t xml:space="preserve">Капітальний ремонт дороги комунальної власності по вул. Совєтська в
с. Осипове</t>
  </si>
  <si>
    <t xml:space="preserve">рішення Осинівської сільської ради
від 28.12.2012
№ 38/7</t>
  </si>
  <si>
    <t xml:space="preserve">Осинівська сільська рада</t>
  </si>
  <si>
    <t xml:space="preserve">Капітальний ремонт доріг комунальної власності по
вул. Комісарова та проїзду до ПТФ в
с. Піски</t>
  </si>
  <si>
    <t xml:space="preserve">рішення 
Пісківської сільської ради
від 03.01.2013
№ 32/1</t>
  </si>
  <si>
    <t xml:space="preserve">Пісківська сільська рада</t>
  </si>
  <si>
    <t xml:space="preserve">Капітальний ремонт дороги комунальної власності по вул. Восточна в
с. Можняківка</t>
  </si>
  <si>
    <t xml:space="preserve">рішення Можняківської сільської ради
від 04.01.2013
№ 28/1</t>
  </si>
  <si>
    <t xml:space="preserve">Можняківська сільська рада</t>
  </si>
  <si>
    <t xml:space="preserve">Капітальний ремонт дороги комунальної власності по вул. Шкільна в
с. Писарівка
(Риб'янцівська сільська рада)</t>
  </si>
  <si>
    <t xml:space="preserve">рішення Риб'янцівської сільської ради
від 28.12.2012
№ 20/1</t>
  </si>
  <si>
    <t xml:space="preserve">Риб'янцівська сільська рада</t>
  </si>
  <si>
    <t xml:space="preserve">Поточний ремонт дороги комунальної власності по
вул. Шкільна в
смт Новопсков</t>
  </si>
  <si>
    <t xml:space="preserve">Поточний ремонт дороги комунальної власності по
вул. 40 років Перемоги в
с. Кам'янка</t>
  </si>
  <si>
    <t xml:space="preserve">рішення 
Кам'янської сільської ради
від 04.01.2013
№ 30/2</t>
  </si>
  <si>
    <t xml:space="preserve">Кам'янська сільська рада</t>
  </si>
  <si>
    <t xml:space="preserve">Поточний ремонт дороги комунальної власності по вул. Миру в
с. Павленкове</t>
  </si>
  <si>
    <t xml:space="preserve">рішення
Павленківської сільської ради
від 04.01.2013
№ 35/2</t>
  </si>
  <si>
    <t xml:space="preserve">Павленківська сільська рада</t>
  </si>
  <si>
    <t xml:space="preserve">Поточний ремонт дороги комунальної власності по 
вул. Ворошилова в
с. Павленкове</t>
  </si>
  <si>
    <t xml:space="preserve">Поточний ремонт дороги комунальної власності по
вул. Жовтнева в
с. Ганнусівка</t>
  </si>
  <si>
    <t xml:space="preserve">рішення Ганнусівської сільської ради
від 04.01.2013
№ 28/2</t>
  </si>
  <si>
    <t xml:space="preserve">Ганнусівська сільська рада</t>
  </si>
  <si>
    <t xml:space="preserve">Поточний ремонт дороги комунальної власності по
вул. 40 років Перемоги
с. Новобіла</t>
  </si>
  <si>
    <t xml:space="preserve">рішення
Новобілянської сільської ради
від 04.01.2013
№ 35/3</t>
  </si>
  <si>
    <t xml:space="preserve">Поточний ремонт дороги комунальної власності по
вул. 11 П'ятирічки в 
с. Козлове</t>
  </si>
  <si>
    <t xml:space="preserve">рішення 
Козлівської сільської ради
від 04.01.2013
№ 34/2</t>
  </si>
  <si>
    <t xml:space="preserve">Козлівська сільська рада</t>
  </si>
  <si>
    <t xml:space="preserve">Поточний ремонт дороги комунальної власності по 
вул. К.Лихацької в
с. Донцівка</t>
  </si>
  <si>
    <t xml:space="preserve">рішення 
Донцівської сільської ради
від 03.01.2013
№ 29</t>
  </si>
  <si>
    <t xml:space="preserve">Донцівська сільська рада</t>
  </si>
  <si>
    <t xml:space="preserve">Поточний ремонт дороги комунальної власності по
вул. Степна в
с. Донцівка</t>
  </si>
  <si>
    <t xml:space="preserve">Поточний ремонт дороги комунальної власності по
вул. Братів Касяненко в 
с. Лисогорівка
Закотненської сільської ради
</t>
  </si>
  <si>
    <t xml:space="preserve">рішення
Закотненської сільської ради
від 04.01.2013
№ 27/3</t>
  </si>
  <si>
    <t xml:space="preserve">Закотненська сільська рада</t>
  </si>
  <si>
    <t xml:space="preserve">Поточний ремонт дороги комунальної власності по
вул. Першотравнева в 
с. Новорозсош</t>
  </si>
  <si>
    <t xml:space="preserve">рішення
Новорозсошанської
сільської ради
від 04.01.2013
№ 40/1</t>
  </si>
  <si>
    <t xml:space="preserve">Поточний ремонт дороги комунальної власності по
вул. Паркова в
с. Можняківка</t>
  </si>
  <si>
    <t xml:space="preserve">рішення
Можняківської сільської ради
від 04.01.2013
№ 28/1</t>
  </si>
  <si>
    <t xml:space="preserve">Поточний ремонт дороги комунальної власності по 
вул. Лісна в
с. Осинове</t>
  </si>
  <si>
    <t xml:space="preserve">рішення
Осинівської сільської ради
від 28.12.2012
№ 38/7</t>
  </si>
  <si>
    <t xml:space="preserve">Поточний ремонт дороги комунальної власності по
вул. Леніна в
с. Булавинівка
Пісківської
сільської ради
</t>
  </si>
  <si>
    <t xml:space="preserve">рішення
Пісківської сільської ради
від 03.01.2013
№ 32/1</t>
  </si>
  <si>
    <t xml:space="preserve">Поточний ремонт дороги комунальної власності по
вул. Шкільна в
с. Писарівка
Риб'янцівської сільської ради
</t>
  </si>
  <si>
    <t xml:space="preserve">рішення
Риб'янцівської сільської ради
від 28.12.2012
№ 20/1</t>
  </si>
  <si>
    <t xml:space="preserve">Поточний ремонт дороги комунальної власності по
вул. 8 Березня в
с. Танюшівка</t>
  </si>
  <si>
    <t xml:space="preserve">рішення
Танюшівської сільської ради
від 28.12.2012
№ 40/6</t>
  </si>
  <si>
    <t xml:space="preserve">Танюшівська сільська рада</t>
  </si>
  <si>
    <t xml:space="preserve">Поточний ремонт дороги комунальної власності до МТФ та СПФ в
с. Рогове</t>
  </si>
  <si>
    <t xml:space="preserve">рішення
Рогівської сільської ради
від 04.01.2013
№ 35/1</t>
  </si>
  <si>
    <t xml:space="preserve">Рогівська сільська рада</t>
  </si>
  <si>
    <t xml:space="preserve">Перевальський район</t>
  </si>
  <si>
    <t xml:space="preserve">Капітальний ремонт  вул. Строітелів,
вул. Леніна, 8-12, вул. Цимлянська,
вул. Горняцька, вул. Гагаріна 
м. Перевальськ </t>
  </si>
  <si>
    <t xml:space="preserve">рішення Перевальської міської ради  
від 28.12.2012
 № 30/1</t>
  </si>
  <si>
    <t xml:space="preserve">Перевальська міська рада</t>
  </si>
  <si>
    <t xml:space="preserve">Капітальний ремонт
вул. Стасюка
м. Артемівськ</t>
  </si>
  <si>
    <t xml:space="preserve">рішення Артемівської міської ради  
від 08.02.2013
 № 24/2</t>
  </si>
  <si>
    <t xml:space="preserve">Артемівська міська рада</t>
  </si>
  <si>
    <t xml:space="preserve">Капітальний ремонт  
вул. Ватутіна
м. Зоринськ</t>
  </si>
  <si>
    <t xml:space="preserve">рішення Зоринської міської ради 
 від 29.12.2012
№ 26/1</t>
  </si>
  <si>
    <t xml:space="preserve">Зоринська міська рада</t>
  </si>
  <si>
    <t xml:space="preserve">Капітальний ремонт вул.Чкалова,
вул. Комсомольська, вул. Октябрська
смт Селезнівка</t>
  </si>
  <si>
    <t xml:space="preserve">рішення Селезнівської селищної ради 
 від 28.12.2012
№ 21/1</t>
  </si>
  <si>
    <t xml:space="preserve">Селезнівська селищна рада</t>
  </si>
  <si>
    <t xml:space="preserve">Утримання доріг
смт Фащівка</t>
  </si>
  <si>
    <t xml:space="preserve">рішення Фащівської селищної ради  
від 29.12.2012 
№ 34/5</t>
  </si>
  <si>
    <t xml:space="preserve">Капітальний ремонт
вул. Ворошилова пров. Гагаріна
смт Михайлівка</t>
  </si>
  <si>
    <t xml:space="preserve">рішення Михайлівської селищної ради  
від 29.12.2012
№ 34/5</t>
  </si>
  <si>
    <t xml:space="preserve">Михайлівська селищна рада</t>
  </si>
  <si>
    <t xml:space="preserve">Поточний ремонт вул. Цимлянська,
вул. Горняцька, вул. Гагаріна
м. Перевальськ</t>
  </si>
  <si>
    <t xml:space="preserve">рішення Перевальської міської ради  
від 28.12.2012
№ 30/1</t>
  </si>
  <si>
    <t xml:space="preserve">Поточний ремонт вул. 40 лєт Октября,
вул. Побєди, вул. Чайковського
смт Бугаївка</t>
  </si>
  <si>
    <t xml:space="preserve">рішення Бугаївської селищної ради  
від 08.01.2013
№ 23/1</t>
  </si>
  <si>
    <t xml:space="preserve">Бугаївська селищна рада </t>
  </si>
  <si>
    <t xml:space="preserve">Поточний ремонт вул. Сєвєрна,
вул. Новосєвєрна, вул. Залізничнодорожня
смт Ящикове</t>
  </si>
  <si>
    <t xml:space="preserve">рішення Ящиківської селищної ради  
від 09.01.2013
№ 23/1</t>
  </si>
  <si>
    <t xml:space="preserve">Ящиківська селищна рада</t>
  </si>
  <si>
    <t xml:space="preserve">Поточний ремонт вул. Дивізійна
вул. Комсомольська, вул. Молодіжна,
вул. Центральна, пров. Гагаріна, пров. Больничний, пров. Лутугина, пров. Южний, пров. Северний
смт Чорнухине</t>
  </si>
  <si>
    <t xml:space="preserve">рішення Чорнухинської селищної ради  
від 08.01.2013
№ 25/1</t>
  </si>
  <si>
    <t xml:space="preserve">Чорнухинська селищна рада</t>
  </si>
  <si>
    <t xml:space="preserve">Поточний ремонт 
вул. Советська, вул. Ленінградська
смт Городище</t>
  </si>
  <si>
    <t xml:space="preserve">рішення Городищенської селищної ради 
від 08.01.2013 
№ 32/2</t>
  </si>
  <si>
    <t xml:space="preserve">Городищенська селищна рада</t>
  </si>
  <si>
    <t xml:space="preserve">Поточний ремонт вул. Советська
с. Комісарівка</t>
  </si>
  <si>
    <t xml:space="preserve">рішення Комісарівської сільської ради  
від 29.12.2012
№ 30/1</t>
  </si>
  <si>
    <t xml:space="preserve">Комісарівська сільська рада</t>
  </si>
  <si>
    <t xml:space="preserve">Поточний ремонт вул. Центральна
с. Софіївка</t>
  </si>
  <si>
    <t xml:space="preserve">рішення Софіївської сільської ради 
від 29.12.2012
 № 28/6 </t>
  </si>
  <si>
    <t xml:space="preserve">Центральна сільська рада</t>
  </si>
  <si>
    <t xml:space="preserve">Поточний ремонт вул. Леніна
с. Малоіванівка</t>
  </si>
  <si>
    <t xml:space="preserve">рішення Малоіванівської сільської ради 
 від 09.01.2013 
№ 25/2</t>
  </si>
  <si>
    <t xml:space="preserve">Малоіванівська сільська рада</t>
  </si>
  <si>
    <t xml:space="preserve">Поточний ремонт вул. Зелена
с. Червоний Прапор</t>
  </si>
  <si>
    <t xml:space="preserve">рішення Червонопрапорської сільської ради 
 від 08.02.2013 
№ 32/2</t>
  </si>
  <si>
    <t xml:space="preserve">Червонопрапорська сільська рада</t>
  </si>
  <si>
    <t xml:space="preserve">Поточний ремонт
вул. Набережна, вул. Фрунзе
с. Адріанопіль</t>
  </si>
  <si>
    <t xml:space="preserve">рішення Адріанопільської сільської ради 
 від 09.01.2013 
№ 30/1</t>
  </si>
  <si>
    <t xml:space="preserve">Андріанопільська сільська рада</t>
  </si>
  <si>
    <t xml:space="preserve">Поточний ремонт
вул. Октябрська, вул. Пушкіна
с. Петрівка</t>
  </si>
  <si>
    <t xml:space="preserve">рішення Петрівської сільської ради  
від 09.01.2013
№ 29/3</t>
  </si>
  <si>
    <t xml:space="preserve">Петрівська сільська рада</t>
  </si>
  <si>
    <t xml:space="preserve">Попаснянський район</t>
  </si>
  <si>
    <t xml:space="preserve">Капітальний ремонт асфальтобетонного покриття по вул. Леніна
м. Попасна</t>
  </si>
  <si>
    <t xml:space="preserve">розпорядження Попаснянського міського голови  
від 02.01.2013 
№ 5</t>
  </si>
  <si>
    <t xml:space="preserve">Попаснянська міська рада</t>
  </si>
  <si>
    <t xml:space="preserve">Капітальний ремонт асфальтобетонного покриття по вул. Первомайська
м. Попасна</t>
  </si>
  <si>
    <t xml:space="preserve">розпорядження Попаснянського міського голови  
від 02.01.2013 
№ 3</t>
  </si>
  <si>
    <t xml:space="preserve">Поточний ремонт асфальтобетонного покриття по
вул. Кошового
м. Попасна</t>
  </si>
  <si>
    <t xml:space="preserve">розпорядження Попаснянського міського голови  
від 02.01.2013 
№ 6</t>
  </si>
  <si>
    <t xml:space="preserve">Капітальний ремонт асфальтобетонного покриття по вул. Артемівська
м. Попасна</t>
  </si>
  <si>
    <t xml:space="preserve">розпорядження Попаснянського міського голови  
від 02.01.2013 
№ 4</t>
  </si>
  <si>
    <t xml:space="preserve">Поточний ремонт асфальтобетонного покриття по
вул. Первомайська
смт Врубівка</t>
  </si>
  <si>
    <t xml:space="preserve">розпорядження Врубівського селищного голови
від 01.03.2013
№ 11</t>
  </si>
  <si>
    <t xml:space="preserve">Капітальний ремонт асфальтобетонного покриття по вул. Первомайська
смт Врубівка</t>
  </si>
  <si>
    <t xml:space="preserve">Поточний ремонт асфальтобетонного покриття до прибудинкової території
Катеринівського сільського клубу
</t>
  </si>
  <si>
    <t xml:space="preserve">рішення Березівської сільської ради
від 12.02.2013
№ 26/5</t>
  </si>
  <si>
    <t xml:space="preserve">Березівська сільська рада</t>
  </si>
  <si>
    <t xml:space="preserve">Капітальний ремонт асфальтобетонного покриття "Під'їзд з центральної дороги парадного входу
Березівського сільського клубу</t>
  </si>
  <si>
    <t xml:space="preserve">Поточний ремонт асфальтобетонного покриття до прибудинкової території СБК "Росія" по вул. Леніна
смт Калинове
</t>
  </si>
  <si>
    <t xml:space="preserve">рішення Калинівської селищної ради
від 09.01.2013
№ 33/1</t>
  </si>
  <si>
    <t xml:space="preserve">Калинівська селищна рада</t>
  </si>
  <si>
    <t xml:space="preserve">Капітальний ремонт асфальтобетонного покриття прибудинкової території дитячого садка по 
вул. Маяковського
смт Калинове</t>
  </si>
  <si>
    <t xml:space="preserve">Поточний ремонт асфальтобетонного покриття по
вул. Леніна
смт Білогорівка
</t>
  </si>
  <si>
    <t xml:space="preserve">рішення Білогорівської селищної ради
від 23.01.2013
№ 30/5</t>
  </si>
  <si>
    <t xml:space="preserve">Білогорівська селищна рада</t>
  </si>
  <si>
    <t xml:space="preserve">Поточний ремонт асфальтобетонного покриття по
вул. Сиволапова
смт Білогорівка
</t>
  </si>
  <si>
    <t xml:space="preserve">Поточний ремонт асфальтобетонного покриття по
вул. Польва
смт Білогорівка
</t>
  </si>
  <si>
    <t xml:space="preserve">Поточний ремонт грунтового покриття по
вул. Привільнянська
с. Привілля
Комишуваської селищної ради</t>
  </si>
  <si>
    <t xml:space="preserve">розпорядження Комишуваського селищного голови
від 12.03.2013
№ 19</t>
  </si>
  <si>
    <t xml:space="preserve">Комишуваська селищна рада</t>
  </si>
  <si>
    <t xml:space="preserve">Поточний ремонт асфальтобетонного покриття по
вул. Канатна
сел. Лисичанський
Малорязанцівської селищної ради
</t>
  </si>
  <si>
    <t xml:space="preserve">розпорядження Малорязанцівського селищного голови
від 12.03.2013
№ 17</t>
  </si>
  <si>
    <t xml:space="preserve">Малорязанцівська селищна рада</t>
  </si>
  <si>
    <t xml:space="preserve">Поточний ремонт асфальтобетонного покриття "В'їзд до села Оріхове з автодороги 
Луганськ - Лисичанськ
Голубівської сільської ради</t>
  </si>
  <si>
    <t xml:space="preserve">рішення Голубівської сільської ради
від 25.01.2013
№ 18/6</t>
  </si>
  <si>
    <t xml:space="preserve">Капітальний  ремонт асфальтобетонного покриття "В'їзд до села Оріхове з автодороги Луганськ-Лисичанськ
Голубівської сільської ради</t>
  </si>
  <si>
    <t xml:space="preserve">Поточний ремонт грунтового покриття по
вул. Федорова
 Вовчоярівської селищної ради</t>
  </si>
  <si>
    <t xml:space="preserve">розпорядження Вовчоярівського селищного голови
від 28.01.2013
№ 5</t>
  </si>
  <si>
    <t xml:space="preserve">Вовчоярівська селищна рада</t>
  </si>
  <si>
    <t xml:space="preserve">Поточний ремонт асфальтобетонного покриття прибудинкової території сільської ради
пров. Паризької комуни
Троїцької сільської ради</t>
  </si>
  <si>
    <t xml:space="preserve">розпорядження Троїцького сільського голови
від 25.02.2013
№ 7</t>
  </si>
  <si>
    <t xml:space="preserve">Троїцька сільська рада</t>
  </si>
  <si>
    <t xml:space="preserve">Утримання доріг Мирнодолинської селищної ради</t>
  </si>
  <si>
    <t xml:space="preserve">рішення Мирнодолинської селищної ради
від 29.12.2012
№ 30/1</t>
  </si>
  <si>
    <t xml:space="preserve">Мирнодолинська селищна рада</t>
  </si>
  <si>
    <t xml:space="preserve">Сватівський район</t>
  </si>
  <si>
    <t xml:space="preserve">Капітальний ремонт автомобільної дороги по
вул. Водоп'янова
м. Сватове</t>
  </si>
  <si>
    <t xml:space="preserve">рішення  Сватівської міської ради 
від 30.01.2013
№ 15</t>
  </si>
  <si>
    <t xml:space="preserve">Сватівська міська рада</t>
  </si>
  <si>
    <t xml:space="preserve">Капітальний ремонт автомобільної дороги по
вул. Залізничників
м. Сватове</t>
  </si>
  <si>
    <t xml:space="preserve">Поточний ремонт по
вул. Зарічна
 Нижньодуванської селищної ради</t>
  </si>
  <si>
    <t xml:space="preserve">рішення Нижньодуванської селищної ради
від 17.01.2013
№ 28/8</t>
  </si>
  <si>
    <t xml:space="preserve">Нижньодуванська селищна рада</t>
  </si>
  <si>
    <t xml:space="preserve">Капітальний ремонт автомобільної дороги по
вул. Підгорна
с. Нижня Дуванка</t>
  </si>
  <si>
    <t xml:space="preserve">Утримання доріг Верхньодуванської сільськоїї ради</t>
  </si>
  <si>
    <t xml:space="preserve">рішення Верхньодуванської сільської ради
від 16.01.2013
№ 23/6</t>
  </si>
  <si>
    <t xml:space="preserve">Верхньодуванська сільська рада</t>
  </si>
  <si>
    <t xml:space="preserve">Утримання доріг Гончарівської сільської ради</t>
  </si>
  <si>
    <t xml:space="preserve">рішення Гончарівської сільської ради 
від 29.12.2012 
№ 321</t>
  </si>
  <si>
    <t xml:space="preserve">Гончарівська сільська рада</t>
  </si>
  <si>
    <t xml:space="preserve">Капітальний ремонт вул. Дзержинського
с. Гончарівка</t>
  </si>
  <si>
    <t xml:space="preserve">Капітальний ремонт вул. Гаєвого
с. Гончарівка</t>
  </si>
  <si>
    <t xml:space="preserve">Капітальний ремонт вул. Садова
с. Гончарівка</t>
  </si>
  <si>
    <t xml:space="preserve">Капітальний ремонт вул. Зелена
с. Фомівка</t>
  </si>
  <si>
    <t xml:space="preserve">Утримання доріг Ковалівської сільської ради</t>
  </si>
  <si>
    <t xml:space="preserve">рішення  Ковалівської сільської ради
від 29.12.2012
№ 21/4</t>
  </si>
  <si>
    <t xml:space="preserve">Ковалівська сільська рада</t>
  </si>
  <si>
    <t xml:space="preserve">Утримання доріг Коломийчиської сільської ради</t>
  </si>
  <si>
    <t xml:space="preserve">рішення Коломийчиська сільської ради
від 17.01.2013
№ 23/8</t>
  </si>
  <si>
    <t xml:space="preserve">Коломийчиська сільська рада</t>
  </si>
  <si>
    <t xml:space="preserve">Утримання доріг Круглівської  сільської ради</t>
  </si>
  <si>
    <t xml:space="preserve">рішення Круглівської сільської ради
від 29.12.2012
№ 21/5</t>
  </si>
  <si>
    <t xml:space="preserve">Круглівська сільська рада</t>
  </si>
  <si>
    <t xml:space="preserve">Поточний ремонт вул. Східна
с. Куземівка</t>
  </si>
  <si>
    <t xml:space="preserve">рішення Куземівської сільської ради
від 29.12.2012
№ 1</t>
  </si>
  <si>
    <t xml:space="preserve">Куземівська сільська рада</t>
  </si>
  <si>
    <t xml:space="preserve">Поточний ремонт вул. Фрунзе
с. Куземівка</t>
  </si>
  <si>
    <t xml:space="preserve">Поточний ремонт вул. Південна
с. Куземівка</t>
  </si>
  <si>
    <t xml:space="preserve">Поточний ремонт ремонт вулиць
с. Новоселівка</t>
  </si>
  <si>
    <t xml:space="preserve">рішення  Куземівської сільської ради
від 29.12.2012
№ 1</t>
  </si>
  <si>
    <t xml:space="preserve">Утримання доріг Маньківської сільської ради</t>
  </si>
  <si>
    <t xml:space="preserve">рішення Маньківської сільської ради
від 29.12.2012
№ 21/7</t>
  </si>
  <si>
    <t xml:space="preserve">Маньківська сільська рада</t>
  </si>
  <si>
    <t xml:space="preserve">Утримання доріг Мілуватської сільської ради</t>
  </si>
  <si>
    <t xml:space="preserve">рішення Мілуватської сільської ради
від 29.01.2013
№ 29/16</t>
  </si>
  <si>
    <t xml:space="preserve">Мілуватська сільська рада</t>
  </si>
  <si>
    <t xml:space="preserve">Капітальний ремонт автомобільної дороги по
вул. Радянська
с. Мілуватка</t>
  </si>
  <si>
    <t xml:space="preserve">Утримання доріг Містківської сільської ради</t>
  </si>
  <si>
    <t xml:space="preserve">рішення Містківської сільської ради
від 29.12.2012
№ 29/1</t>
  </si>
  <si>
    <t xml:space="preserve">Містківська сільська рада</t>
  </si>
  <si>
    <t xml:space="preserve">Капітальний ремонт автомобільної дороги по
вул. Купчина
с. Містки</t>
  </si>
  <si>
    <t xml:space="preserve">Утримання доріг Оборотнівської  сільської ради</t>
  </si>
  <si>
    <t xml:space="preserve">рішення Оборотнівської сільської ради
від 23.01.2013
№ 20/8</t>
  </si>
  <si>
    <t xml:space="preserve">Оборотнівська сільська рада</t>
  </si>
  <si>
    <t xml:space="preserve">Утримання доріг Первомайської сільської ради</t>
  </si>
  <si>
    <t xml:space="preserve">рішення Первомайської сільської ради
від 18.01.2013
№ 39/9</t>
  </si>
  <si>
    <t xml:space="preserve">Первомайська сільська рада</t>
  </si>
  <si>
    <t xml:space="preserve">Утримання доріг Петрівської сільської ради</t>
  </si>
  <si>
    <t xml:space="preserve">рішення Петрівської сільської ради
від 17.01.2013
№ 27/6</t>
  </si>
  <si>
    <t xml:space="preserve">Утримання доріг Преображенської сільської ради</t>
  </si>
  <si>
    <t xml:space="preserve">рішення Преображенської сільської ради
від 29.12.2012
№ 21/22</t>
  </si>
  <si>
    <t xml:space="preserve">Преображенська сільська рада</t>
  </si>
  <si>
    <t xml:space="preserve">Утримання доріг Райгородської сільської ради</t>
  </si>
  <si>
    <t xml:space="preserve">рішення  Райгородської сільської ради
від 29.12.2012
№ 21/6</t>
  </si>
  <si>
    <t xml:space="preserve">Утримання доріг Рудівської сільської ради</t>
  </si>
  <si>
    <t xml:space="preserve">рішення Рудівської сільської ради
від 25.12.2012
№ 1/3</t>
  </si>
  <si>
    <t xml:space="preserve">Рудівська сільська рада</t>
  </si>
  <si>
    <t xml:space="preserve">Утримання доріг Свистунівської сільської ради</t>
  </si>
  <si>
    <t xml:space="preserve">рішення Свистунівської сільської ради
від 29.12.2012
№ 19/6</t>
  </si>
  <si>
    <t xml:space="preserve">Свистунівська сільська рада</t>
  </si>
  <si>
    <t xml:space="preserve">Утримання доріг Стельмахівської сільської ради</t>
  </si>
  <si>
    <t xml:space="preserve">рішення Стельмахівської сільської ради
від 29.12.2012
№ 19/2</t>
  </si>
  <si>
    <t xml:space="preserve">Стельмахівська сільська рада</t>
  </si>
  <si>
    <t xml:space="preserve">Слов'яносербський район</t>
  </si>
  <si>
    <t xml:space="preserve">Капітальний ремонт дороги вул. Суркіна
смт  Слов'яносербськ</t>
  </si>
  <si>
    <t xml:space="preserve">рішення Слов'яносербської селищної ради
від 10.01.2013 
№ 18/5 </t>
  </si>
  <si>
    <t xml:space="preserve">Слов'яносербська селищна рада</t>
  </si>
  <si>
    <t xml:space="preserve">Капітальний ремонт вул. Садова
смт  Родакове</t>
  </si>
  <si>
    <t xml:space="preserve">рішення 
Родаківської селищної ради
від 08.01.2013
№ 25/9</t>
  </si>
  <si>
    <t xml:space="preserve">Родаківська селищна рада</t>
  </si>
  <si>
    <t xml:space="preserve">Капітальний ремонт перехрестя
вул. Луначарського та вул. Мендєлєєва
м. Зимогір'я</t>
  </si>
  <si>
    <t xml:space="preserve">рішення Зимогір'ївської міської ради
від 29.12.2012
№ 465</t>
  </si>
  <si>
    <t xml:space="preserve">Зимогір'ївська міська рада</t>
  </si>
  <si>
    <t xml:space="preserve">Капітальний ремонт вул. Братів Гряників
с. Жовте</t>
  </si>
  <si>
    <t xml:space="preserve">рішення 
Жовтенської сільської ради
від 29.12.2012
№ 19/8</t>
  </si>
  <si>
    <t xml:space="preserve">Жовтенська сільська рада</t>
  </si>
  <si>
    <t xml:space="preserve">Капітальний ремонт вул. Горького
смт Лозівський</t>
  </si>
  <si>
    <t xml:space="preserve">рішення Лозівської селищної ради
від 30.12.2012
№ 18/5</t>
  </si>
  <si>
    <t xml:space="preserve">Лозівська селищна рада</t>
  </si>
  <si>
    <t xml:space="preserve">Капітальний ремонт вул. Свободи
м. Зимогір'я</t>
  </si>
  <si>
    <t xml:space="preserve">Поточний ремонт вул. Кошового, вул. Папаніна
м. Зимогір'я</t>
  </si>
  <si>
    <t xml:space="preserve">рішення  Зимогір'ївської міської ради
від 29.12.2012
№ 465</t>
  </si>
  <si>
    <t xml:space="preserve">Поточний ремонт вул. Донецька,
вул. Первомайська
смт Слов'яносербськ</t>
  </si>
  <si>
    <t xml:space="preserve">Поточний ремонт вул. Шахтарська
смт Лозівський</t>
  </si>
  <si>
    <t xml:space="preserve">Поточний ремонт вул. Кошового
смт Лотикове</t>
  </si>
  <si>
    <t xml:space="preserve">рішення  Лотиківської селищної ради
від 03.01.2013
№ 16/2</t>
  </si>
  <si>
    <t xml:space="preserve">Лотиківська селищна рада</t>
  </si>
  <si>
    <t xml:space="preserve">Поточний ремонт вул. Челюскіна
смт Родакове</t>
  </si>
  <si>
    <t xml:space="preserve">рішення Родаківської селищної ради
від 08.01.2013
№ 25/9</t>
  </si>
  <si>
    <t xml:space="preserve">Поточний ремонт вул. Бурки
смт Фрунзе</t>
  </si>
  <si>
    <t xml:space="preserve">рішення Фрунзенської селищної ради
від 29.12.2012
№ 23/2</t>
  </si>
  <si>
    <t xml:space="preserve">Фрунзенська селищна рада</t>
  </si>
  <si>
    <t xml:space="preserve">Поточний ремонт дороги до кладовища
с. Весела Гора</t>
  </si>
  <si>
    <t xml:space="preserve">рішення Веселогірської сільської ради
від 03.01.2013
№ 22/2</t>
  </si>
  <si>
    <t xml:space="preserve">Веселогірська сільська рада</t>
  </si>
  <si>
    <t xml:space="preserve">Утримання доріг
с. Весняне</t>
  </si>
  <si>
    <t xml:space="preserve">рішення  Веснянської сільської ради
від 23.01.2013
№ 19/3</t>
  </si>
  <si>
    <t xml:space="preserve">Весняненська сільська рада</t>
  </si>
  <si>
    <t xml:space="preserve">Поточний ремонт вул. Новостройна
с. Жовте</t>
  </si>
  <si>
    <t xml:space="preserve">рішення Жовтенської сільської ради
від 29.12.2012
№ 19/8</t>
  </si>
  <si>
    <t xml:space="preserve">Поточний ремонт вул. Кошового
с. Кримське</t>
  </si>
  <si>
    <t xml:space="preserve">рішення Кримської сільської ради
від 03.01.2013
№ 29/2</t>
  </si>
  <si>
    <t xml:space="preserve">Кримська сільська рада</t>
  </si>
  <si>
    <t xml:space="preserve">Поточний ремонт дороги до кладовища
с. Металіст</t>
  </si>
  <si>
    <t xml:space="preserve">рішення Металістської сільської ради
від 09.01.2013
№ 23/2</t>
  </si>
  <si>
    <t xml:space="preserve">Металістська сільська рада</t>
  </si>
  <si>
    <t xml:space="preserve">Утримання доріг
с. Сміле</t>
  </si>
  <si>
    <t xml:space="preserve">рішення  Смілянської сільської ради 
від 29.12.2012
№ 20/2</t>
  </si>
  <si>
    <t xml:space="preserve">Смілянська сільська рада</t>
  </si>
  <si>
    <t xml:space="preserve">Поточний ремонт пров. Октябрьський
с. Степове</t>
  </si>
  <si>
    <t xml:space="preserve">рішення Степанівської сільської ради
від 29.12.2012
№ 2</t>
  </si>
  <si>
    <t xml:space="preserve">Степанівська сільська рада</t>
  </si>
  <si>
    <t xml:space="preserve">Поточний ремонт вул. Сотнікова
с. Трьохізбенка</t>
  </si>
  <si>
    <t xml:space="preserve">рішення Трьохізбенської сільської ради
від 30.01.2013
№ 20/4</t>
  </si>
  <si>
    <t xml:space="preserve">Трьохізбенська сільська рада</t>
  </si>
  <si>
    <t xml:space="preserve">Поточний ремонт вул. Набережна
с. Хороше</t>
  </si>
  <si>
    <t xml:space="preserve">рішення Хорошенської сільської ради 
від 08.02.2013
№ 20/2</t>
  </si>
  <si>
    <t xml:space="preserve">Хорошенська сільська рада</t>
  </si>
  <si>
    <t xml:space="preserve">Станично-Луганський район</t>
  </si>
  <si>
    <t xml:space="preserve">Капітальний ремонт  вул. Букаєва
смт Станиця Луганська</t>
  </si>
  <si>
    <t xml:space="preserve">рішення  Станично-Луганської селищної ради
від 26.02.2013
№ 53</t>
  </si>
  <si>
    <t xml:space="preserve">Станично-Луганська селищна рада</t>
  </si>
  <si>
    <t xml:space="preserve">Капітальний ремонт  вул. У.Громової
смт Станиця Луганська</t>
  </si>
  <si>
    <t xml:space="preserve">Капітальний ремонт  вул. 1 Травня 
смт Станиця Луганська</t>
  </si>
  <si>
    <t xml:space="preserve">Капітальний ремонт  вул. К.Маркса
смт Станиця Луганська</t>
  </si>
  <si>
    <t xml:space="preserve">Капітальний ремонт  вул. Лісна
смт Станиця Луганська</t>
  </si>
  <si>
    <t xml:space="preserve">Капітальний ремонт  вул. 4 Лінія
смт Станиця Луганська</t>
  </si>
  <si>
    <t xml:space="preserve">Капітальний ремонт 
проїзду по вул. 5 Лінія біля будинків 42,43,44,46
смт Станиця Луганська</t>
  </si>
  <si>
    <t xml:space="preserve">Капітальний ремонт  тротуару по 
провулку Шкільний
смт Станиця Луганська</t>
  </si>
  <si>
    <t xml:space="preserve">Капітальний ремонт  проїзд по
вул. Піонерська біля будинків 28,30,32
смт Станиця Луганська</t>
  </si>
  <si>
    <t xml:space="preserve">Поточний ремонт  вул. Залізнична (грейд),
смт Станиця Луганська</t>
  </si>
  <si>
    <t xml:space="preserve">Поточний ремонт  вул. Котовського (грейд)
смт Станиця Луганська</t>
  </si>
  <si>
    <t xml:space="preserve">Поточний ремонт  вул. Шевченка (грейд)
смт Станиця Луганська</t>
  </si>
  <si>
    <t xml:space="preserve">Поточний ремонт  вул. Барбашова
смт Станиця Луганська</t>
  </si>
  <si>
    <t xml:space="preserve">Поточний ремонт вул. Свердлова
смт Станиця Луганська</t>
  </si>
  <si>
    <t xml:space="preserve">Поточний ремонт  пров. Шкільний
смт Станиця Луганська</t>
  </si>
  <si>
    <t xml:space="preserve">Поточний ремонт  вул. Горького 
с. Валуйське</t>
  </si>
  <si>
    <t xml:space="preserve">рішення Валуйської сільської ради
від 28.03.2013
№ 53</t>
  </si>
  <si>
    <t xml:space="preserve">Валуйська сільська рада</t>
  </si>
  <si>
    <t xml:space="preserve">Капітальний ремонт вул. Горького
с. Валуйське</t>
  </si>
  <si>
    <t xml:space="preserve">Поточний ремонт  вул. Підгірна
с. Велика Чернігівка</t>
  </si>
  <si>
    <t xml:space="preserve">рішення Великочернігівської сільської ради
від 26.02.2013
№ 8</t>
  </si>
  <si>
    <t xml:space="preserve">Великочернігівська сільська рада</t>
  </si>
  <si>
    <t xml:space="preserve">Капітальний ремонт  вул. Підгірна
с. Велика Чернігівка</t>
  </si>
  <si>
    <t xml:space="preserve">Поточний ремонт  вул. Зарічна
с. Верхньобогданівка</t>
  </si>
  <si>
    <t xml:space="preserve">рішення Верхньобогданівської сільської ради
від 08.02.2013
№ 19/6</t>
  </si>
  <si>
    <t xml:space="preserve">Верхньобогданівська сільська рада</t>
  </si>
  <si>
    <t xml:space="preserve">Капітальний ремонт  вул. Зарічна
с. Верхньобогданівка</t>
  </si>
  <si>
    <t xml:space="preserve">Капітальний ремонт вул. Гагаріна
с. Нижня Вільхова</t>
  </si>
  <si>
    <t xml:space="preserve">рішення Нижньовільхівської сільської ради
від 22.01.2013
№ 24/5</t>
  </si>
  <si>
    <t xml:space="preserve">Вільхівська сільська рада</t>
  </si>
  <si>
    <t xml:space="preserve">Поточний ремонт вул. Гагаріна
с. Нижня Вільхова</t>
  </si>
  <si>
    <t xml:space="preserve">Поточний ремонт  вул. Миру 
с. Гарасимівка</t>
  </si>
  <si>
    <t xml:space="preserve">рішення Гарасимівської сільської ради
від 22.01.2013
№ 18/4</t>
  </si>
  <si>
    <t xml:space="preserve">Гарасимівська сільська рада</t>
  </si>
  <si>
    <t xml:space="preserve">Капітальний ремонт  вул. Миру 
с. Гарасимівка</t>
  </si>
  <si>
    <t xml:space="preserve">Поточний ремонт  вул. Молодіжна
с. Комишне</t>
  </si>
  <si>
    <t xml:space="preserve">рішення Комишненської сільської ради
від 26.02.2013
№ 2/4</t>
  </si>
  <si>
    <t xml:space="preserve">Комишненська сільська рада</t>
  </si>
  <si>
    <t xml:space="preserve">Капітальний ремонт  вул. Молодіжна
с. Комишне</t>
  </si>
  <si>
    <t xml:space="preserve">Поточний ремонт  вул. Щорса,
с. Красна Талівка</t>
  </si>
  <si>
    <t xml:space="preserve">рішення Красноталівської сільської ради
від 05.03.2013
№ 14/2</t>
  </si>
  <si>
    <t xml:space="preserve">Красноталівська сільська рада</t>
  </si>
  <si>
    <t xml:space="preserve">Капітальний ремонт  вул. Леніна
с. Красна Талівка</t>
  </si>
  <si>
    <t xml:space="preserve">Поточний ремонт пров. 1 Травня,
с. Миколаївка</t>
  </si>
  <si>
    <t xml:space="preserve">рішення Миколаївської сільської ради
від 14.02.2013
№ 22/3</t>
  </si>
  <si>
    <t xml:space="preserve">Миколаївська сільська рада</t>
  </si>
  <si>
    <t xml:space="preserve">Капітальний ремонт кв. Ювілейний
с. Миколаївка</t>
  </si>
  <si>
    <t xml:space="preserve">Поточний ремонт  вул. Жовтнева
с. Артема</t>
  </si>
  <si>
    <t xml:space="preserve">рішення Нижньотеплівської сільської ради
від 22.02.2013
№ 4</t>
  </si>
  <si>
    <t xml:space="preserve">Нижньотеплівська  сільська рада</t>
  </si>
  <si>
    <t xml:space="preserve">Капітальний ремонт  вул. Жовтнева
с. Артема</t>
  </si>
  <si>
    <t xml:space="preserve">Капітальний ремонт  вул. Айдарська
с. Старий Айдар</t>
  </si>
  <si>
    <t xml:space="preserve">рішення Передільської сільської ради
від 29.01.2013
№ 12</t>
  </si>
  <si>
    <t xml:space="preserve">Передільська сільська рада</t>
  </si>
  <si>
    <t xml:space="preserve">Поточний ремонт  вул. Октябрьська
с. Передільське</t>
  </si>
  <si>
    <t xml:space="preserve">Поточний ремонт  вул. Миру 
с. Розквіт</t>
  </si>
  <si>
    <t xml:space="preserve">рішення Розквітнянської сільської ради
від 06.02.2013
№ 17/6</t>
  </si>
  <si>
    <t xml:space="preserve">Розквітнянська сільська рада</t>
  </si>
  <si>
    <t xml:space="preserve">Капітальний ремонт  вул. Миру 
с. Розквіт</t>
  </si>
  <si>
    <t xml:space="preserve">Капітальний ремонт  вул. Піщана
смт Петрівка</t>
  </si>
  <si>
    <t xml:space="preserve">рішення Петрівської сільської ради
від 28.02.2013
№ 18</t>
  </si>
  <si>
    <t xml:space="preserve">Поточний  ремонт  вул. Клочко
смт Петрівка</t>
  </si>
  <si>
    <t xml:space="preserve">Поточний ремонт вул. Молодіжна
с. Талове</t>
  </si>
  <si>
    <t xml:space="preserve">рішення Талівської сільської ради
від 16.01.2013
№ 8/1</t>
  </si>
  <si>
    <t xml:space="preserve">Талівська сільська рада</t>
  </si>
  <si>
    <t xml:space="preserve">Капітальний ремонт вул. Молодіжна
с. Талове</t>
  </si>
  <si>
    <t xml:space="preserve">Поточний ремонт вул. Садова
с. Тепле</t>
  </si>
  <si>
    <t xml:space="preserve">рішення Теплівської сільської ради
від 24.10.2012
№ 15/5</t>
  </si>
  <si>
    <t xml:space="preserve">Теплівська сільська рада</t>
  </si>
  <si>
    <t xml:space="preserve">Капітальний ремонт вул. Садова
с. Тепле</t>
  </si>
  <si>
    <t xml:space="preserve">Поточний ремонт вул. Кірова
с. Червоний Жовтень</t>
  </si>
  <si>
    <t xml:space="preserve">рішення Червоножовтневої сільської ради
від 14.01.2013
№ 16/5</t>
  </si>
  <si>
    <t xml:space="preserve">Червоножовтнева сільська рада</t>
  </si>
  <si>
    <t xml:space="preserve">Капітальний ремонт вул. Кірова
с. Червоний Жовтень</t>
  </si>
  <si>
    <t xml:space="preserve">Поточний ремонт вул. Підгірна
с. Чугинка</t>
  </si>
  <si>
    <t xml:space="preserve">рішення Чугинської сільської ради
від 18.05.2012
№ 14/9</t>
  </si>
  <si>
    <t xml:space="preserve">Чугинська сільська рада</t>
  </si>
  <si>
    <t xml:space="preserve">Капітальний ремонт вул. Дружби народів
с. Чугинка</t>
  </si>
  <si>
    <t xml:space="preserve">Поточний ремонт вул. Старченко
с. Широкий</t>
  </si>
  <si>
    <t xml:space="preserve">рішення Широківської сільської ради
від 29.12.2012
№ 18/11</t>
  </si>
  <si>
    <t xml:space="preserve">Широківська сільська рада</t>
  </si>
  <si>
    <t xml:space="preserve">Капітальний ремонт вул. Старченко
с. Широкий</t>
  </si>
  <si>
    <t xml:space="preserve">Старобільський район</t>
  </si>
  <si>
    <t xml:space="preserve">Капітальний ремонт дороги по вул. Комунарів в
м. Старобільськ</t>
  </si>
  <si>
    <t xml:space="preserve">рішення Старобільської міської ради
від 28.12.2012 
№ 31/9</t>
  </si>
  <si>
    <t xml:space="preserve">виконавчий комітет Старобільської міської ради</t>
  </si>
  <si>
    <t xml:space="preserve">Капітальний ремонт дороги по вул. Новоселівка
с. Чмирівка
Чмирівської сільської ради</t>
  </si>
  <si>
    <t xml:space="preserve">рішення  Чмирівської сільської ради
від 28.12.2012
№ 18/1</t>
  </si>
  <si>
    <t xml:space="preserve">Чмирівська сільська рада</t>
  </si>
  <si>
    <t xml:space="preserve">Капітальний ремонт дороги по вул. Зелена
с. Лиман
Лиманської сільської ради</t>
  </si>
  <si>
    <t xml:space="preserve">рішення  Лиманської сільської ради
від 28.12.2012 
№ 22/2</t>
  </si>
  <si>
    <t xml:space="preserve">Лиманська сільська рада</t>
  </si>
  <si>
    <t xml:space="preserve">Капітальний ремонт дороги по вул. Жовтнева
с. Половинкине
Половинкинської сільської ради</t>
  </si>
  <si>
    <t xml:space="preserve">рішення  Половинкинської сільської ради
від 04.01.2013 
№ 26/01</t>
  </si>
  <si>
    <t xml:space="preserve">Половинкинська сільська рада</t>
  </si>
  <si>
    <t xml:space="preserve">Поточний ремонт дороги по  вул. Козацька
с. Чмирівка
Чмирівської сільської ради</t>
  </si>
  <si>
    <t xml:space="preserve">рішення  Чмирівської сільської ради
від 28.12.2012 
№ 18/1</t>
  </si>
  <si>
    <t xml:space="preserve">Поточний ремонт дороги по  вул. Шкільна в
с. Проїждже
Лиманської сільської ради</t>
  </si>
  <si>
    <t xml:space="preserve">рішення Лиманської сільської ради
 від 28.12.2012 
№ 22/2</t>
  </si>
  <si>
    <t xml:space="preserve">Поточний ремонт дороги до лікарні
с. Веселе
Веселівської сільської ради</t>
  </si>
  <si>
    <t xml:space="preserve">рішення Веселівської сільської ради
 від 28.12.2012
№ 28/01</t>
  </si>
  <si>
    <t xml:space="preserve">Веселівська сільська рада</t>
  </si>
  <si>
    <t xml:space="preserve">Поточний ремонт дороги по вул. Шкільна
с. Підгорівка
Підгорівської сільської ради</t>
  </si>
  <si>
    <t xml:space="preserve">рішення Підгорівської сільської ради
 від 28.12.2012
№ 26/04</t>
  </si>
  <si>
    <t xml:space="preserve">Підгорівська сільська рада</t>
  </si>
  <si>
    <t xml:space="preserve">Поточний ремонт дороги по вул. Карла Маркса
с. Кам'янка
Хворостянівської сільської ради</t>
  </si>
  <si>
    <t xml:space="preserve">рішення Хворостянівської сільської ради
 від 28.12.2012 
№ 26/01</t>
  </si>
  <si>
    <t xml:space="preserve">Хворостянівська сільська рада</t>
  </si>
  <si>
    <t xml:space="preserve">Поточний ремонт дороги по вул. Театральна в
с. Шульгинка
Шульгинської сільської ради</t>
  </si>
  <si>
    <t xml:space="preserve">рішення Шульгинської сільської ради
 від 28.12.2012 
№ 22/02</t>
  </si>
  <si>
    <t xml:space="preserve">Шульгинська сільська рада</t>
  </si>
  <si>
    <t xml:space="preserve">Поточний ремонт дороги по  вул. Чернишевського
в с. Бутове
Бутівської сільської ради</t>
  </si>
  <si>
    <t xml:space="preserve">рішення Бутівської сільської ради
 від 29.12.2012 
№ 24/2</t>
  </si>
  <si>
    <t xml:space="preserve">Бутівська сільська рада</t>
  </si>
  <si>
    <t xml:space="preserve">Поточний ремонт дороги по  вул. Карла Лібкнехта в
с. Бутове
Бутівської сільської ради</t>
  </si>
  <si>
    <t xml:space="preserve">Утримання вулиць та доріг доріг населених пунктів
Титарівської сільської ради</t>
  </si>
  <si>
    <t xml:space="preserve">рішення Титарівської сільської ради
 від 228.12.2012 
№ 24/7</t>
  </si>
  <si>
    <t xml:space="preserve">Титарівська сільська рада</t>
  </si>
  <si>
    <t xml:space="preserve">Утримання вулиць та доріг доріг населених пунктів
Садківської сільської ради</t>
  </si>
  <si>
    <t xml:space="preserve">рішення Садківської сільської ради
 від 28.12.2012  
№ 17/01</t>
  </si>
  <si>
    <t xml:space="preserve">Садківська сільська рада</t>
  </si>
  <si>
    <t xml:space="preserve">Утримання вулиць та доріг доріг населених пунктів
Новоборівської сільської ради</t>
  </si>
  <si>
    <t xml:space="preserve">рішення  Новоборівської сільської ради
від 28.12.2012
№ 22/1</t>
  </si>
  <si>
    <t xml:space="preserve">Новоборівська сільська рада</t>
  </si>
  <si>
    <t xml:space="preserve">Утримання вулиць та доріг доріг населених пунктів
Караяшницької сільської ради</t>
  </si>
  <si>
    <t xml:space="preserve">рішення  Караяшницької сільської ради
від 28.12.2012
№ 16/1</t>
  </si>
  <si>
    <t xml:space="preserve">Караяшницька сільська рада</t>
  </si>
  <si>
    <t xml:space="preserve">Утримання вулиць та доріг доріг населених пунктів
Курячівської сільської ради</t>
  </si>
  <si>
    <t xml:space="preserve">рішення Курячівської сільської ради
 від 28.12.2012
№ 18/2</t>
  </si>
  <si>
    <t xml:space="preserve">Утримання вулиць та доріг доріг населених пунктів
Верхньопокровської сільської ради</t>
  </si>
  <si>
    <t xml:space="preserve">рішення Верхньопокровської сільської ради
 від 28.12.2012
 № 17/02</t>
  </si>
  <si>
    <t xml:space="preserve">Верхньопокровська сільська рада</t>
  </si>
  <si>
    <t xml:space="preserve">Утримання вулиць та доріг доріг населених пунктів
Нижньопокровської сільської ради</t>
  </si>
  <si>
    <t xml:space="preserve">рішення Нижньопокровської сільської ради
 від 28.12.2012  
№ 20/02</t>
  </si>
  <si>
    <t xml:space="preserve">Нижньопокровська сільська рада</t>
  </si>
  <si>
    <t xml:space="preserve">Утримання вулиць та доріг доріг населених пунктів
Світлівської сільської ради</t>
  </si>
  <si>
    <t xml:space="preserve">рішення  Світлівської сільської ради
від 28.12.2012 
№ 25/1</t>
  </si>
  <si>
    <t xml:space="preserve">Світлівська сільська рада</t>
  </si>
  <si>
    <t xml:space="preserve">Утримання вулиць та доріг доріг населених пунктів
Малохатської сільської ради</t>
  </si>
  <si>
    <t xml:space="preserve">рішення Малохатської сільської ради
 від 28.12.2012
№ 21/02</t>
  </si>
  <si>
    <t xml:space="preserve">Малохатська сільська рада</t>
  </si>
  <si>
    <t xml:space="preserve">Утримання вулиць та доріг доріг населених пунктів
Шпотинської сільської ради</t>
  </si>
  <si>
    <t xml:space="preserve">рішення Шпотинської сільської ради
 від 28.12.2012 
№ 21/2</t>
  </si>
  <si>
    <t xml:space="preserve">Шпотинська сільська рада</t>
  </si>
  <si>
    <t xml:space="preserve">Утримання вулиць та доріг доріг населених пунктів
Вишневої сільської ради</t>
  </si>
  <si>
    <t xml:space="preserve">рішення Вишневої сільської ради
 від 28.12.2012 
№ 35/02</t>
  </si>
  <si>
    <t xml:space="preserve">Вишнева сільська рада</t>
  </si>
  <si>
    <t xml:space="preserve">Утримання вулиць та доріг доріг населених пунктів
Калмиківської сільської ради</t>
  </si>
  <si>
    <t xml:space="preserve">рішення Калмиківської сільської ради
 від 28.12.2012 
№ 29/01</t>
  </si>
  <si>
    <t xml:space="preserve">Калмиківська сільська рада</t>
  </si>
  <si>
    <t xml:space="preserve">Утримання вулиць та доріг доріг населених пунктів
Байдівської сільської ради</t>
  </si>
  <si>
    <t xml:space="preserve">рішення Байдівської сільської ради
 від 28.12.2012
№ 20/02</t>
  </si>
  <si>
    <t xml:space="preserve">Байдівська сільська рада</t>
  </si>
  <si>
    <t xml:space="preserve">Троїцький район</t>
  </si>
  <si>
    <t xml:space="preserve">Капітальний ремонт комунальних автомобільних доріг по проспекту Перемоги
смт Троїцьке</t>
  </si>
  <si>
    <t xml:space="preserve">рішення Троїцької селищної  ради 
від 30.12.2011 
№ 10/1</t>
  </si>
  <si>
    <t xml:space="preserve">Троїцька селищна рада</t>
  </si>
  <si>
    <t xml:space="preserve">Капітальний ремонт комунальної автомобільної дороги по вул. Садова с. Арапівка</t>
  </si>
  <si>
    <t xml:space="preserve">Арапівська сільська рада</t>
  </si>
  <si>
    <t xml:space="preserve">Капітальний ремонт комунальної автомобільної дороги по вул. Шкільна
с. Богачка</t>
  </si>
  <si>
    <t xml:space="preserve">Богачанська сільська рада</t>
  </si>
  <si>
    <t xml:space="preserve">Капітальний ремонт комунальної автомобільної дороги по вул. Шкільна
с. Вівчарове</t>
  </si>
  <si>
    <t xml:space="preserve">Вівчарівська сільська рада</t>
  </si>
  <si>
    <t xml:space="preserve">Капітальний ремонт комунальної автомобільної дороги по вул. Центральна
с. Іллічівка</t>
  </si>
  <si>
    <t xml:space="preserve">Воєводська сільська рада</t>
  </si>
  <si>
    <t xml:space="preserve">Капітальний ремонт комунальної автомобільної дороги по вул. Садова
с. Демино-Олександрівка</t>
  </si>
  <si>
    <t xml:space="preserve">Демино-Олександрівська сільська рада</t>
  </si>
  <si>
    <t xml:space="preserve">Капітальний ремонт комунальної автомобільної дороги по вул. Набережна
с. Лантратівка</t>
  </si>
  <si>
    <t xml:space="preserve">Лантратівська сільська рада</t>
  </si>
  <si>
    <t xml:space="preserve">Капітальний ремонт комунальної автомобільної дороги по вул. Центральна
с. Новознам'янка</t>
  </si>
  <si>
    <t xml:space="preserve">Новознам'янська сільська рада</t>
  </si>
  <si>
    <t xml:space="preserve">Капітальний ремонт комунальної автомобільної дороги по  вул. 75 років Жовтня
с. Ново-Олександрівка</t>
  </si>
  <si>
    <t xml:space="preserve">Капітальний ремонт комунальної автомобільної дороги по вул. Радянська
с. Новочервоне</t>
  </si>
  <si>
    <t xml:space="preserve">Новочервоненська сільська рада</t>
  </si>
  <si>
    <t xml:space="preserve">Капітальний ремонт комунальної автомобільної дороги по вул. Набережна
с. Покровське</t>
  </si>
  <si>
    <t xml:space="preserve">Покровська сільська рада</t>
  </si>
  <si>
    <t xml:space="preserve">Капітальний ремонт комунальної автомобільної дороги по вул. Спортивна
с. Привілля</t>
  </si>
  <si>
    <t xml:space="preserve">Привільська сільська рада</t>
  </si>
  <si>
    <t xml:space="preserve">Капітальний ремонт комунальної автомобільної дороги по вул. Шевченка
с. Розпасіївка</t>
  </si>
  <si>
    <t xml:space="preserve">Розпасіївська сільська рада</t>
  </si>
  <si>
    <t xml:space="preserve">Капітальний ремонт комунальної автомобільної дороги по кварталу 40 років Перемоги
с. Розсипне</t>
  </si>
  <si>
    <t xml:space="preserve">Розсипненська сільська рада</t>
  </si>
  <si>
    <t xml:space="preserve">Капітальний ремонт комунальної автомобільної дороги по вул. Покровська
с. Тарасівка</t>
  </si>
  <si>
    <t xml:space="preserve">Тарасівська сільська рада</t>
  </si>
  <si>
    <t xml:space="preserve">Капітальний ремонт комунальної автомобільної дороги по вул. Мічуріна
с. Малоолександрівка</t>
  </si>
  <si>
    <t xml:space="preserve">Тимонівська сільська рада</t>
  </si>
  <si>
    <t xml:space="preserve">Капітальний ремонт комунальної автомобільної дороги по вул. Фадєєва
с. Тополі</t>
  </si>
  <si>
    <t xml:space="preserve">Тополівська сільська рада</t>
  </si>
  <si>
    <t xml:space="preserve">Капітальний ремонт комунальної автомобільної дороги по вул. Садова
с. Коченове</t>
  </si>
  <si>
    <t xml:space="preserve">Яменська сільська рада</t>
  </si>
  <si>
    <t xml:space="preserve">Поточний ремонт комунальної автомобільної дороги по вул. Радянська
смт Троїцьке</t>
  </si>
  <si>
    <t xml:space="preserve">Поточний ремонт комунальної автомобільної дороги по вул. Лихачова
смт Троїцьке</t>
  </si>
  <si>
    <t xml:space="preserve">Поточний ремонт комунальної автомобільної дороги по вул. Комарова 4
смт Троїцьке</t>
  </si>
  <si>
    <t xml:space="preserve">Поточний ремонт комунальної автомобільної дороги по проспекту Перемоги
смт Троїцьке</t>
  </si>
  <si>
    <t xml:space="preserve">Поточний ремонт комунальної автомобільної дороги по пров. Будівельників
смт Троїцьке</t>
  </si>
  <si>
    <t xml:space="preserve">Всього </t>
  </si>
  <si>
    <t xml:space="preserve">Всього за розділом</t>
  </si>
  <si>
    <t xml:space="preserve">II. Обласний бюджет</t>
  </si>
  <si>
    <t xml:space="preserve">Поточний ремонт дороги по вул. Артьома від
зуп. Пл. Леніна до дитячого садка № 97, м. Луганськ</t>
  </si>
  <si>
    <t xml:space="preserve">наказ управління житлово-комунального господарства Луганської міської ради
від 20.03.2013 № 38</t>
  </si>
  <si>
    <t xml:space="preserve">Департамент ЖКГ та будівництва облдержадміністрації</t>
  </si>
  <si>
    <t xml:space="preserve">Поточний ремонт дороги по вул. Артьома від
маг. Петропавловская до буд. 154, м. Луганськ</t>
  </si>
  <si>
    <t xml:space="preserve">Поточний ремонт дороги по вул. Весьологоровская від буд. 37 до буд. 43, м. Луганськ</t>
  </si>
  <si>
    <t xml:space="preserve">Поточний ремонт дороги по вул. Весьологоровская від буд. 47 до буд. 57, м. Луганськ</t>
  </si>
  <si>
    <t xml:space="preserve">Поточний ремонт дороги по вул. Весьологоровская від буд. 59 до буд. 65а, м. Луганськ</t>
  </si>
  <si>
    <t xml:space="preserve">Поточний ремонт дороги по вул. Лутугінская в районі буд. 99, м. Луганськ</t>
  </si>
  <si>
    <t xml:space="preserve">Поточний ремонт дороги по вул. Лутугінская від АЗС Вігос до газової заправки, м. Луганськ</t>
  </si>
  <si>
    <t xml:space="preserve">Поточний ремонт дороги по вул. Лутугінская в районі буд. 121, м. Луганськ</t>
  </si>
  <si>
    <t xml:space="preserve">Поточний ремонт дороги по вул. Лутугінская в районі буд. 123, м. Луганськ</t>
  </si>
  <si>
    <t xml:space="preserve">Поточний ремонт дороги по вул. Фрунзе в районі дач, м. Луганськ</t>
  </si>
  <si>
    <t xml:space="preserve">Поточний ремонт дороги по вул. Фрунзе в районі СТО Союз-Авто, м. Луганськ</t>
  </si>
  <si>
    <t xml:space="preserve">Поточний ремонт дороги по вул. Херсонская від буд. 9а до буд. 19, м. Луганськ</t>
  </si>
  <si>
    <t xml:space="preserve">Поточний ремонт дороги по вул. Херсонская від буд. 21 до буд. 26, м. Луганськ</t>
  </si>
  <si>
    <t xml:space="preserve">Поточний ремонт дороги по вул. Совєтская
від буд. 45 до буд. 47, м. Луганськ</t>
  </si>
  <si>
    <t xml:space="preserve">Поточний ремонт дороги по вул. Совєтская в районі буд. 49, м. Луганськ</t>
  </si>
  <si>
    <t xml:space="preserve">Поточний ремонт дороги по вул. Совєтская в районі буд. 51, м. Луганськ</t>
  </si>
  <si>
    <t xml:space="preserve">Капітальний ремонт дороги по вул. А.Ліньова від кільця кв. Гайового до розв´язки в районі ОблДАІ на дільниці від кільця кв. Гайового до гіпермаркета МЕТРО</t>
  </si>
  <si>
    <t xml:space="preserve">наказ управління житлово-комунального господарства Луганської міської ради
від 01.04.2013 № 43</t>
  </si>
  <si>
    <t xml:space="preserve">Капітальний ремонт асфальтобенного покриття в'їзду в місто від кільця пр. Металургів та
вул. Сарматська (від кільця пр. Металургів та
вул. Сарматська до вул. Кургана) м. Алчевськ </t>
  </si>
  <si>
    <t xml:space="preserve">наказ управління житлово-комунального господарства Алчевської міської ради
від 25.03.2013 № 57</t>
  </si>
  <si>
    <t xml:space="preserve">Капітальний ремонт внутрішньоквартальних доріг квартала 59 вздовж житлових будинків по
вул. Леніна № 75, 77, 83, 85, 87 м. Алчевськ </t>
  </si>
  <si>
    <t xml:space="preserve">Поточний ремонт дорожнього покриття
вул. Красних партизан м. Алчевськ</t>
  </si>
  <si>
    <t xml:space="preserve">наказ управління житлово-комунального господарства Алчевської міської ради
від 25.03.2013 № 58</t>
  </si>
  <si>
    <t xml:space="preserve">Поточний ремонт дорожнього покриття дороги Об'їзна м. Алчевськ</t>
  </si>
  <si>
    <t xml:space="preserve">Поточний ремонт тротуару по Алеї Слави (від
вул. Леніна до пр. Металургів) (непарна сторона)
м. Алчевськ</t>
  </si>
  <si>
    <t xml:space="preserve">Капітальний ремонт автодороги по вул. Толстого
у м. Антрацит (від АЗС до переїзду шахти 54)</t>
  </si>
  <si>
    <t xml:space="preserve">наказ управління житлово-комунального господарства Антрацитівської міської ради
від 15.08.2012 № 75</t>
  </si>
  <si>
    <t xml:space="preserve">Капітальний ремонт внутрішньоквартальних проїздів по вул. Леніна м. Антрацит</t>
  </si>
  <si>
    <t xml:space="preserve">Капітальний ремонт автомобільної дороги
по вул. Білоруська м. Брянка</t>
  </si>
  <si>
    <t xml:space="preserve">наказ управління житлово-комунального господарства Брянківської міської ради
від 21.03.2013 № 18</t>
  </si>
  <si>
    <t xml:space="preserve">Поточний ремонт асфальтового покриття автомобільної дороги по вул. Некрасова,
м. Кіровськ</t>
  </si>
  <si>
    <t xml:space="preserve">наказ управління житлово-комунального господарства та капітального будівництва Кіровської міської ради від 11.03.2013 № 15</t>
  </si>
  <si>
    <t xml:space="preserve">Капітальний ремонт дороги по вул. Буніна
м. Краснодон</t>
  </si>
  <si>
    <t xml:space="preserve">наказ управління житлово-комунального господарства Краснодонської міської ради
від 19.03.2013 № 19/ОД</t>
  </si>
  <si>
    <t xml:space="preserve">Поточний ремонт дороги по вул. Ломоносова
м. Краснодон</t>
  </si>
  <si>
    <t xml:space="preserve">наказ КП "Краснодонське шляхово-експлуатаційне управління" від 15.03.2013 № 38</t>
  </si>
  <si>
    <t xml:space="preserve">Капітальний ремонт дороги по вул. Карла Маркса м. Красний Луч</t>
  </si>
  <si>
    <t xml:space="preserve">наказ управління житлово-комунального господарства Краснолуцької міської ради
від 25.03.2013 № 17</t>
  </si>
  <si>
    <t xml:space="preserve">Капітальний ремонт дороги по вул. Вольного
м. Красний Луч</t>
  </si>
  <si>
    <t xml:space="preserve">Поточний ремонт дороги по вул. Павловська
м. Красний Луч</t>
  </si>
  <si>
    <t xml:space="preserve">Капітальний ремонт автодороги по вул. Свердлова м. Лисичанськ</t>
  </si>
  <si>
    <t xml:space="preserve">наказ управління з виконання політики Лисичанської міської ради в галузі житлово-комунального господарства від 01.04.2013 № 24</t>
  </si>
  <si>
    <t xml:space="preserve">Поточний ремонт автодороги по
вул. Машинобудівельників м. Лисичанськ</t>
  </si>
  <si>
    <t xml:space="preserve">Поточний ремонт автодороги по пр-ту 65 років перемоги м. Лисичанськ</t>
  </si>
  <si>
    <t xml:space="preserve">Поточний ремонт автомобільної дороги
по вул. Леніна м. Первомайськ</t>
  </si>
  <si>
    <t xml:space="preserve">наказ управління житлово-комунального господарства та капітального будівництва Первомайської міської ради від 04.03.2013 № 10</t>
  </si>
  <si>
    <t xml:space="preserve">Поточний ремонт автомобільної дороги
по вул. Макаренка м. Первомайськ</t>
  </si>
  <si>
    <t xml:space="preserve">Поточний ремонт автомобільної дороги
по вул. КІМ м. Первомайськ</t>
  </si>
  <si>
    <t xml:space="preserve">Капітальний ремонт дороги по пров. Крилова
м. Ровеньки</t>
  </si>
  <si>
    <t xml:space="preserve">наказ управління житлово-комунального господарства Ровеньківської міської ради
від 13.03.2013 № 6</t>
  </si>
  <si>
    <t xml:space="preserve">Поточний ремонт дороги по вул. Фрунзе
м. Ровеньки</t>
  </si>
  <si>
    <t xml:space="preserve">Капітальний ремонт автомобільної дороги
по вул. Студентській м. Рубіжне</t>
  </si>
  <si>
    <t xml:space="preserve">наказ управління житлово-комунального господарства Рубіжанської міської ради від 14.03.2013
№ 13-С</t>
  </si>
  <si>
    <t xml:space="preserve">м. Свердловськ</t>
  </si>
  <si>
    <t xml:space="preserve">Капітальний ремонт автодороги по                           вул. Гагарина м. Свердловськ</t>
  </si>
  <si>
    <t xml:space="preserve">розпорядження Свердловського міського голови від 15.03.2013 № 80</t>
  </si>
  <si>
    <t xml:space="preserve">Поточний ремонт дороги по вул. Гагарина
м. Свердловськ</t>
  </si>
  <si>
    <t xml:space="preserve">розпорядження Свердловського міського голови від 14.03.2013 № 78</t>
  </si>
  <si>
    <t xml:space="preserve">м. Сєвєродонецьк</t>
  </si>
  <si>
    <t xml:space="preserve">Капітальний ремонт дороги по вул. Менделєєва
у м. Сєвєродонецьку</t>
  </si>
  <si>
    <t xml:space="preserve">наказ відділу капітального будівництва Сєвєродонецької міської ради від 14.03.2013 № 31</t>
  </si>
  <si>
    <t xml:space="preserve">Капітальний ремонт дороги по вул. Об'їзна
у м. Сєвєродонецьку</t>
  </si>
  <si>
    <t xml:space="preserve">наказ відділу капітального будівництва Сєвєродонецької міської ради від 14.03.2013 № 30</t>
  </si>
  <si>
    <t xml:space="preserve">Поточний ремонт дороги по вул. Б.Ліщини
у м. Сєвєродонецьку</t>
  </si>
  <si>
    <t xml:space="preserve">наказ управління житлово-комунального господарства Сєвєродонецької міської ради
від 05.03.2013 № 5</t>
  </si>
  <si>
    <t xml:space="preserve">Поточний ремонт дороги по пр. Гвардійський
у м. Сєвєродонецьку</t>
  </si>
  <si>
    <t xml:space="preserve">Поточний ремонт дороги по пр. Космонавтів
у м. Сєвєродонецьку</t>
  </si>
  <si>
    <t xml:space="preserve">Капітальний ремонт автодороги по пр. Леніна
м. Стаханов</t>
  </si>
  <si>
    <t xml:space="preserve">наказ управління житлово-комунального господарства Стахановської міської ради
від 13.03.2013 № 15</t>
  </si>
  <si>
    <t xml:space="preserve">Капітальний ремонт автодороги
по вул. Дзержинського м. Стаханов</t>
  </si>
  <si>
    <t xml:space="preserve">Поточний ремонт автодороги
по вул. Б.Хмельницького м. Стаханов</t>
  </si>
  <si>
    <t xml:space="preserve">Поточний ремонт автомобільної дороги
по вул. Серго м. Алмазна</t>
  </si>
  <si>
    <t xml:space="preserve">рішення виконавчого комітету Алмазнянської міської ради від 11.03.2013 № 13</t>
  </si>
  <si>
    <t xml:space="preserve">Поточний ремонт автомобільної дороги
по вул. Левченко м. Алмазна</t>
  </si>
  <si>
    <t xml:space="preserve">Поточний ремонт автодороги по вул. Дудко
в с. Ребрикове Антрацитівського району</t>
  </si>
  <si>
    <t xml:space="preserve">розпорядження Ребриківського сільського голови від 12.03.2013 № 07</t>
  </si>
  <si>
    <t xml:space="preserve">Капітальний ремонт дороги по вул. Попова
смт Біловодськ</t>
  </si>
  <si>
    <t xml:space="preserve">розпорядження Біловодського селищного голови від 15.03.2013 № 3</t>
  </si>
  <si>
    <t xml:space="preserve">Білокуракинський район</t>
  </si>
  <si>
    <t xml:space="preserve">Поточний ремонт автодороги
по пров. Піонерський, смт Білокуракине
Луганської області </t>
  </si>
  <si>
    <t xml:space="preserve">рішення Білокуракинської селищної ради
від 13.03.2013 № 43/5</t>
  </si>
  <si>
    <t xml:space="preserve">Поточний ремонт дороги вул. Побєди
смт Новосвітлівка</t>
  </si>
  <si>
    <t xml:space="preserve">розпорядження Новосвітлівського селищного голови від 12.03.2013 № 10</t>
  </si>
  <si>
    <t xml:space="preserve">Капітальний ремонт асфальтобетонного покриття по вул. Советська у м. Кремінна</t>
  </si>
  <si>
    <t xml:space="preserve">рішення виконавчого комітету Кремінської міської ради від 20.03.2013 № 62</t>
  </si>
  <si>
    <t xml:space="preserve">Капітальний ремонт дороги по вул. Леніна
смт Білоріченський</t>
  </si>
  <si>
    <t xml:space="preserve">рішення виконавчого комітету Білоріченської селищної ради від 20.03.2013 № 47</t>
  </si>
  <si>
    <t xml:space="preserve">Капітальний ремонт внутрішньоквартальних доріг кв. 40 лєт Побєди м. Лутугино </t>
  </si>
  <si>
    <t xml:space="preserve">розпорядження Лутугинського міського голови від 20.03.2013 № 02-07/6</t>
  </si>
  <si>
    <t xml:space="preserve">Капітальний ремонт дороги по вул. Леніна
смт Георгіївка </t>
  </si>
  <si>
    <t xml:space="preserve">рішення Георгіївської селищної ради від 20.03.2013 № 31/4</t>
  </si>
  <si>
    <t xml:space="preserve">Поточний ремонт дороги по вулиці Енгельса
в смт Марківка </t>
  </si>
  <si>
    <t xml:space="preserve">рішення Марківської селищної ради від 06.03.2013 № 29-10/2013</t>
  </si>
  <si>
    <t xml:space="preserve">Поточний ремонт дороги по вул. Радянська
с. Великоцьк Міловського району Луганської області</t>
  </si>
  <si>
    <t xml:space="preserve">розпорядження Великоцького сільського голови від 22.03.2013 № 04</t>
  </si>
  <si>
    <t xml:space="preserve">Поточний ремонт автодороги по вул. В.Пятьоркіна смт  Новоайдар Луганської області (ділянка Новоайдарський обласний навчально-реабілітаційний центр - вул. Пролетарська) </t>
  </si>
  <si>
    <t xml:space="preserve">рішення виконавчого комітету Новоайдарської селищної ради від 21.02.2013 № 21</t>
  </si>
  <si>
    <t xml:space="preserve">Капітальний ремонт дороги комунальної власності по вул. Шкільна в смт Новопсков  </t>
  </si>
  <si>
    <t xml:space="preserve">рішення Новопсковської селищної ради
від 21.03.2013 № 36/3</t>
  </si>
  <si>
    <t xml:space="preserve">Капітальний ремонт автодороги по вул. Гагаріна 
м. Перевальськ </t>
  </si>
  <si>
    <t xml:space="preserve">рішення виконавчого комітету Перевальської міської ради від 12.03.2013 № 34</t>
  </si>
  <si>
    <t xml:space="preserve">Капітальний ремонт автодороги по вул. Горняцька
м. Перевальськ </t>
  </si>
  <si>
    <t xml:space="preserve">Капітальний ремонт автодороги по
вул. Цимлянська м. Перевальськ </t>
  </si>
  <si>
    <t xml:space="preserve">Поточний ремонт асфальтобетонного покриття
по вул. 60 років Жовтня м. Попасна</t>
  </si>
  <si>
    <t xml:space="preserve">розпорядження Попаснянського міського голови від 06.03.2013 № 50</t>
  </si>
  <si>
    <t xml:space="preserve">Поточний ремонт асфальтобетонного покриття
по вул. Шкільна м. Попасна</t>
  </si>
  <si>
    <t xml:space="preserve">розпорядження Попаснянського міського голови від 06.03.2013 № 49</t>
  </si>
  <si>
    <t xml:space="preserve">Поточний ремонт асфальтобетонного покриття
по вул. Базарна м. Попасна</t>
  </si>
  <si>
    <t xml:space="preserve">розпорядження Попаснянського міського голови від 06.03.2013 № 48</t>
  </si>
  <si>
    <t xml:space="preserve">Поточний ремонт асфальтобетонного покриття по вул. Леніна (між будинком № 155 та будівлею
№ 153в) м. Попасна</t>
  </si>
  <si>
    <t xml:space="preserve">розпорядження Попаснянського міського голови від 06.03.2013 № 47</t>
  </si>
  <si>
    <t xml:space="preserve">Поточний ремонт асфальтобетонного покриття по вул. Чехова, пров. Стандартний, вул. Артемівська
м. Попасна</t>
  </si>
  <si>
    <t xml:space="preserve">розпорядження Попаснянського міського голови від 06.03.2013 № 46</t>
  </si>
  <si>
    <t xml:space="preserve">Поточний ремонт автодороги по пл. Привокзальна у м. Сватове</t>
  </si>
  <si>
    <t xml:space="preserve">рішення виконавчого комітету Сватівської міської ради від 11.03.2013 № 20</t>
  </si>
  <si>
    <t xml:space="preserve">Поточний ремонт автодороги по
вул. Ново-Старобільська у м. Сватове</t>
  </si>
  <si>
    <t xml:space="preserve">рішення виконавчого комітету Сватівської міської ради від 11.03.2013 № 21</t>
  </si>
  <si>
    <t xml:space="preserve">Поточний ремонт автодороги по вул. Макара Жилкіна у м. Сватове</t>
  </si>
  <si>
    <t xml:space="preserve">рішення виконавчого комітету Сватівської міської ради від 11.03.2013 № 22</t>
  </si>
  <si>
    <t xml:space="preserve">Капітальний ремонт автодороги по вул. Кірова
с. Хороше Слов'яносербського району Луганської області </t>
  </si>
  <si>
    <t xml:space="preserve">рішення виконавчого комітету Хорошенської сільської ради від 14.03.2013 № 22</t>
  </si>
  <si>
    <t xml:space="preserve">Капітальний ремонт дороги по вул. Жовтнева,
с. Артема Станично-Луганського району Луганської області</t>
  </si>
  <si>
    <t xml:space="preserve">рішення Нижньотеплівської сільської ради
від 02.04.2013 № 7</t>
  </si>
  <si>
    <t xml:space="preserve">Капітальний ремонт дороги по вул. Ворошилова,
с. Чугинка Станично-Луганського району Луганської області</t>
  </si>
  <si>
    <t xml:space="preserve">рішення Чугинської сільської ради
від 03.04.2013 № 9</t>
  </si>
  <si>
    <t xml:space="preserve">Капітальний ремонт дороги по вул. Кірова у
м. Старобільськ (на проміжку від будинку № 92а
до житлового будинку № 144)</t>
  </si>
  <si>
    <t xml:space="preserve">розпорядження Старобільського міського голови 
від 15.08.2012 № 136</t>
  </si>
  <si>
    <t xml:space="preserve">Поточний ремонт автодороги по проспекту Перемоги смт Троїцьке Троїцького району Луганської області</t>
  </si>
  <si>
    <t xml:space="preserve">розпорядження Троїцького селищного голови
від 25.03.2013 № 34</t>
  </si>
  <si>
    <t xml:space="preserve">Разом за переліком</t>
  </si>
  <si>
    <t xml:space="preserve">Заступник керівника апарату</t>
  </si>
  <si>
    <t xml:space="preserve">С.Г.ТИХОНОВСЬ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_(* #,##0.00_);_(* \(#,##0.00\);_(* \-??_);_(@_)"/>
    <numFmt numFmtId="168" formatCode="_(* #,##0.000_);_(* \(#,##0.000\);_(* \-??_);_(@_)"/>
    <numFmt numFmtId="169" formatCode="General"/>
    <numFmt numFmtId="170" formatCode="@"/>
    <numFmt numFmtId="171" formatCode="0.0000"/>
    <numFmt numFmtId="17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0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2.14"/>
    <col collapsed="false" customWidth="true" hidden="false" outlineLevel="0" max="3" min="3" style="0" width="13.41"/>
    <col collapsed="false" customWidth="true" hidden="false" outlineLevel="0" max="4" min="4" style="3" width="40.99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4.41"/>
    <col collapsed="false" customWidth="true" hidden="false" outlineLevel="0" max="8" min="8" style="0" width="17.28"/>
    <col collapsed="false" customWidth="true" hidden="false" outlineLevel="0" max="9" min="9" style="0" width="27.28"/>
  </cols>
  <sheetData>
    <row r="2" customFormat="false" ht="20.25" hidden="false" customHeight="true" outlineLevel="0" collapsed="false">
      <c r="A2" s="4"/>
      <c r="B2" s="5"/>
      <c r="C2" s="6"/>
      <c r="D2" s="5"/>
      <c r="E2" s="7" t="s">
        <v>0</v>
      </c>
      <c r="F2" s="7"/>
      <c r="G2" s="7"/>
      <c r="H2" s="7"/>
      <c r="I2" s="7"/>
    </row>
    <row r="3" customFormat="false" ht="44.25" hidden="false" customHeight="true" outlineLevel="0" collapsed="false">
      <c r="A3" s="4"/>
      <c r="B3" s="5"/>
      <c r="C3" s="6"/>
      <c r="D3" s="5"/>
      <c r="E3" s="7" t="s">
        <v>1</v>
      </c>
      <c r="F3" s="7"/>
      <c r="G3" s="7"/>
      <c r="H3" s="7"/>
      <c r="I3" s="7"/>
    </row>
    <row r="4" customFormat="false" ht="23.25" hidden="false" customHeight="true" outlineLevel="0" collapsed="false">
      <c r="A4" s="4"/>
      <c r="B4" s="5"/>
      <c r="C4" s="6"/>
      <c r="D4" s="5"/>
      <c r="E4" s="8" t="s">
        <v>2</v>
      </c>
      <c r="F4" s="8"/>
      <c r="G4" s="8"/>
      <c r="H4" s="8"/>
      <c r="I4" s="8"/>
    </row>
    <row r="5" customFormat="false" ht="15" hidden="false" customHeight="false" outlineLevel="0" collapsed="false">
      <c r="A5" s="4"/>
      <c r="B5" s="5"/>
      <c r="C5" s="6"/>
      <c r="D5" s="5"/>
      <c r="E5" s="9"/>
      <c r="F5" s="9"/>
      <c r="G5" s="9"/>
      <c r="H5" s="9"/>
    </row>
    <row r="6" customFormat="false" ht="67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05" hidden="false" customHeight="fals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2" t="s">
        <v>8</v>
      </c>
      <c r="F7" s="12" t="s">
        <v>9</v>
      </c>
      <c r="G7" s="12" t="s">
        <v>10</v>
      </c>
      <c r="H7" s="14" t="s">
        <v>11</v>
      </c>
      <c r="I7" s="12" t="s">
        <v>12</v>
      </c>
    </row>
    <row r="8" customFormat="false" ht="15" hidden="false" customHeight="false" outlineLevel="0" collapsed="false">
      <c r="A8" s="11" t="n">
        <v>1</v>
      </c>
      <c r="B8" s="12" t="n">
        <v>2</v>
      </c>
      <c r="C8" s="15" t="n">
        <v>3</v>
      </c>
      <c r="D8" s="12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</row>
    <row r="9" customFormat="false" ht="1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</row>
    <row r="10" customFormat="false" ht="15.75" hidden="false" customHeight="fals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</row>
    <row r="11" customFormat="false" ht="51" hidden="false" customHeight="false" outlineLevel="0" collapsed="false">
      <c r="A11" s="18" t="n">
        <v>1</v>
      </c>
      <c r="B11" s="19" t="s">
        <v>15</v>
      </c>
      <c r="C11" s="20" t="n">
        <v>12217.152</v>
      </c>
      <c r="D11" s="21" t="s">
        <v>16</v>
      </c>
      <c r="E11" s="22" t="n">
        <v>2013</v>
      </c>
      <c r="F11" s="23" t="n">
        <v>0</v>
      </c>
      <c r="G11" s="22" t="n">
        <v>2013</v>
      </c>
      <c r="H11" s="24" t="n">
        <v>12217.152</v>
      </c>
      <c r="I11" s="25" t="s">
        <v>17</v>
      </c>
    </row>
    <row r="12" customFormat="false" ht="54.75" hidden="false" customHeight="true" outlineLevel="0" collapsed="false">
      <c r="A12" s="18" t="n">
        <v>2</v>
      </c>
      <c r="B12" s="26" t="s">
        <v>18</v>
      </c>
      <c r="C12" s="20" t="n">
        <v>99.868</v>
      </c>
      <c r="D12" s="21" t="s">
        <v>19</v>
      </c>
      <c r="E12" s="22" t="n">
        <v>2013</v>
      </c>
      <c r="F12" s="23" t="n">
        <v>0</v>
      </c>
      <c r="G12" s="22" t="n">
        <v>2013</v>
      </c>
      <c r="H12" s="24" t="n">
        <v>99.868</v>
      </c>
      <c r="I12" s="25" t="s">
        <v>20</v>
      </c>
    </row>
    <row r="13" customFormat="false" ht="55.5" hidden="false" customHeight="true" outlineLevel="0" collapsed="false">
      <c r="A13" s="18" t="n">
        <v>3</v>
      </c>
      <c r="B13" s="26" t="s">
        <v>21</v>
      </c>
      <c r="C13" s="20" t="n">
        <v>98.406</v>
      </c>
      <c r="D13" s="21" t="s">
        <v>19</v>
      </c>
      <c r="E13" s="22" t="n">
        <v>2013</v>
      </c>
      <c r="F13" s="23" t="n">
        <v>0</v>
      </c>
      <c r="G13" s="22" t="n">
        <v>2013</v>
      </c>
      <c r="H13" s="24" t="n">
        <v>98.406</v>
      </c>
      <c r="I13" s="25" t="s">
        <v>20</v>
      </c>
    </row>
    <row r="14" customFormat="false" ht="53.25" hidden="false" customHeight="true" outlineLevel="0" collapsed="false">
      <c r="A14" s="18" t="n">
        <v>4</v>
      </c>
      <c r="B14" s="26" t="s">
        <v>22</v>
      </c>
      <c r="C14" s="20" t="n">
        <v>99.995</v>
      </c>
      <c r="D14" s="21" t="s">
        <v>19</v>
      </c>
      <c r="E14" s="22" t="n">
        <v>2013</v>
      </c>
      <c r="F14" s="23" t="n">
        <v>0</v>
      </c>
      <c r="G14" s="22" t="n">
        <v>2013</v>
      </c>
      <c r="H14" s="24" t="n">
        <v>99.995</v>
      </c>
      <c r="I14" s="25" t="s">
        <v>20</v>
      </c>
    </row>
    <row r="15" customFormat="false" ht="51" hidden="false" customHeight="true" outlineLevel="0" collapsed="false">
      <c r="A15" s="18" t="n">
        <v>5</v>
      </c>
      <c r="B15" s="26" t="s">
        <v>23</v>
      </c>
      <c r="C15" s="25" t="n">
        <v>99.997</v>
      </c>
      <c r="D15" s="21" t="s">
        <v>19</v>
      </c>
      <c r="E15" s="22" t="n">
        <v>2013</v>
      </c>
      <c r="F15" s="23" t="n">
        <v>0</v>
      </c>
      <c r="G15" s="22" t="n">
        <v>2013</v>
      </c>
      <c r="H15" s="27" t="n">
        <v>99.997</v>
      </c>
      <c r="I15" s="25" t="s">
        <v>20</v>
      </c>
    </row>
    <row r="16" customFormat="false" ht="51" hidden="false" customHeight="false" outlineLevel="0" collapsed="false">
      <c r="A16" s="18" t="n">
        <v>6</v>
      </c>
      <c r="B16" s="26" t="s">
        <v>24</v>
      </c>
      <c r="C16" s="20" t="n">
        <v>99.996</v>
      </c>
      <c r="D16" s="21" t="s">
        <v>19</v>
      </c>
      <c r="E16" s="22" t="n">
        <v>2013</v>
      </c>
      <c r="F16" s="23" t="n">
        <v>0</v>
      </c>
      <c r="G16" s="22" t="n">
        <v>2013</v>
      </c>
      <c r="H16" s="24" t="n">
        <v>99.996</v>
      </c>
      <c r="I16" s="25" t="s">
        <v>20</v>
      </c>
    </row>
    <row r="17" customFormat="false" ht="51" hidden="false" customHeight="true" outlineLevel="0" collapsed="false">
      <c r="A17" s="18" t="n">
        <v>7</v>
      </c>
      <c r="B17" s="26" t="s">
        <v>25</v>
      </c>
      <c r="C17" s="20" t="n">
        <v>99.994</v>
      </c>
      <c r="D17" s="21" t="s">
        <v>19</v>
      </c>
      <c r="E17" s="22" t="n">
        <v>2013</v>
      </c>
      <c r="F17" s="23" t="n">
        <v>0</v>
      </c>
      <c r="G17" s="22" t="n">
        <v>2013</v>
      </c>
      <c r="H17" s="24" t="n">
        <v>99.994</v>
      </c>
      <c r="I17" s="25" t="s">
        <v>20</v>
      </c>
    </row>
    <row r="18" customFormat="false" ht="51" hidden="false" customHeight="false" outlineLevel="0" collapsed="false">
      <c r="A18" s="18" t="n">
        <v>8</v>
      </c>
      <c r="B18" s="26" t="s">
        <v>26</v>
      </c>
      <c r="C18" s="20" t="n">
        <v>99.994</v>
      </c>
      <c r="D18" s="21" t="s">
        <v>19</v>
      </c>
      <c r="E18" s="22" t="n">
        <v>2013</v>
      </c>
      <c r="F18" s="23" t="n">
        <v>0</v>
      </c>
      <c r="G18" s="22" t="n">
        <v>2013</v>
      </c>
      <c r="H18" s="24" t="n">
        <v>99.994</v>
      </c>
      <c r="I18" s="25" t="s">
        <v>20</v>
      </c>
    </row>
    <row r="19" customFormat="false" ht="60" hidden="false" customHeight="true" outlineLevel="0" collapsed="false">
      <c r="A19" s="18" t="n">
        <v>9</v>
      </c>
      <c r="B19" s="26" t="s">
        <v>27</v>
      </c>
      <c r="C19" s="20" t="n">
        <v>99.997</v>
      </c>
      <c r="D19" s="21" t="s">
        <v>19</v>
      </c>
      <c r="E19" s="22" t="n">
        <v>2013</v>
      </c>
      <c r="F19" s="23" t="n">
        <v>0</v>
      </c>
      <c r="G19" s="22" t="n">
        <v>2013</v>
      </c>
      <c r="H19" s="24" t="n">
        <v>99.997</v>
      </c>
      <c r="I19" s="25" t="s">
        <v>20</v>
      </c>
    </row>
    <row r="20" customFormat="false" ht="56.25" hidden="false" customHeight="true" outlineLevel="0" collapsed="false">
      <c r="A20" s="18" t="n">
        <v>10</v>
      </c>
      <c r="B20" s="26" t="s">
        <v>28</v>
      </c>
      <c r="C20" s="20" t="n">
        <v>99.964</v>
      </c>
      <c r="D20" s="21" t="s">
        <v>19</v>
      </c>
      <c r="E20" s="22" t="n">
        <v>2013</v>
      </c>
      <c r="F20" s="23" t="n">
        <v>0</v>
      </c>
      <c r="G20" s="22" t="n">
        <v>2013</v>
      </c>
      <c r="H20" s="24" t="n">
        <v>99.964</v>
      </c>
      <c r="I20" s="25" t="s">
        <v>20</v>
      </c>
    </row>
    <row r="21" customFormat="false" ht="51" hidden="false" customHeight="false" outlineLevel="0" collapsed="false">
      <c r="A21" s="18" t="n">
        <v>11</v>
      </c>
      <c r="B21" s="26" t="s">
        <v>29</v>
      </c>
      <c r="C21" s="20" t="n">
        <v>99.994</v>
      </c>
      <c r="D21" s="21" t="s">
        <v>19</v>
      </c>
      <c r="E21" s="22" t="n">
        <v>2013</v>
      </c>
      <c r="F21" s="23" t="n">
        <v>0</v>
      </c>
      <c r="G21" s="22" t="n">
        <v>2013</v>
      </c>
      <c r="H21" s="24" t="n">
        <v>99.994</v>
      </c>
      <c r="I21" s="25" t="s">
        <v>20</v>
      </c>
    </row>
    <row r="22" customFormat="false" ht="51" hidden="false" customHeight="false" outlineLevel="0" collapsed="false">
      <c r="A22" s="18" t="n">
        <v>12</v>
      </c>
      <c r="B22" s="26" t="s">
        <v>30</v>
      </c>
      <c r="C22" s="20" t="n">
        <v>99.973</v>
      </c>
      <c r="D22" s="21" t="s">
        <v>19</v>
      </c>
      <c r="E22" s="22" t="n">
        <v>2013</v>
      </c>
      <c r="F22" s="23" t="n">
        <v>0</v>
      </c>
      <c r="G22" s="22" t="n">
        <v>2013</v>
      </c>
      <c r="H22" s="24" t="n">
        <v>99.973</v>
      </c>
      <c r="I22" s="25" t="s">
        <v>20</v>
      </c>
    </row>
    <row r="23" customFormat="false" ht="51" hidden="false" customHeight="false" outlineLevel="0" collapsed="false">
      <c r="A23" s="18" t="n">
        <v>13</v>
      </c>
      <c r="B23" s="26" t="s">
        <v>31</v>
      </c>
      <c r="C23" s="20" t="n">
        <v>99.995</v>
      </c>
      <c r="D23" s="21" t="s">
        <v>19</v>
      </c>
      <c r="E23" s="22" t="n">
        <v>2013</v>
      </c>
      <c r="F23" s="23" t="n">
        <v>0</v>
      </c>
      <c r="G23" s="22" t="n">
        <v>2013</v>
      </c>
      <c r="H23" s="24" t="n">
        <v>99.995</v>
      </c>
      <c r="I23" s="25" t="s">
        <v>20</v>
      </c>
    </row>
    <row r="24" customFormat="false" ht="51" hidden="false" customHeight="false" outlineLevel="0" collapsed="false">
      <c r="A24" s="18" t="n">
        <v>14</v>
      </c>
      <c r="B24" s="26" t="s">
        <v>32</v>
      </c>
      <c r="C24" s="25" t="n">
        <v>99.998</v>
      </c>
      <c r="D24" s="21" t="s">
        <v>19</v>
      </c>
      <c r="E24" s="22" t="n">
        <v>2013</v>
      </c>
      <c r="F24" s="23" t="n">
        <v>0</v>
      </c>
      <c r="G24" s="22" t="n">
        <v>2013</v>
      </c>
      <c r="H24" s="27" t="n">
        <v>99.998</v>
      </c>
      <c r="I24" s="25" t="s">
        <v>20</v>
      </c>
    </row>
    <row r="25" customFormat="false" ht="51" hidden="false" customHeight="false" outlineLevel="0" collapsed="false">
      <c r="A25" s="18" t="n">
        <v>15</v>
      </c>
      <c r="B25" s="26" t="s">
        <v>33</v>
      </c>
      <c r="C25" s="25" t="n">
        <v>99.971</v>
      </c>
      <c r="D25" s="21" t="s">
        <v>19</v>
      </c>
      <c r="E25" s="22" t="n">
        <v>2013</v>
      </c>
      <c r="F25" s="23" t="n">
        <v>0</v>
      </c>
      <c r="G25" s="22" t="n">
        <v>2013</v>
      </c>
      <c r="H25" s="27" t="n">
        <v>99.971</v>
      </c>
      <c r="I25" s="25" t="s">
        <v>20</v>
      </c>
    </row>
    <row r="26" customFormat="false" ht="51" hidden="false" customHeight="false" outlineLevel="0" collapsed="false">
      <c r="A26" s="18" t="n">
        <v>16</v>
      </c>
      <c r="B26" s="26" t="s">
        <v>34</v>
      </c>
      <c r="C26" s="25" t="n">
        <v>99.992</v>
      </c>
      <c r="D26" s="21" t="s">
        <v>19</v>
      </c>
      <c r="E26" s="22" t="n">
        <v>2013</v>
      </c>
      <c r="F26" s="23" t="n">
        <v>0</v>
      </c>
      <c r="G26" s="22" t="n">
        <v>2013</v>
      </c>
      <c r="H26" s="27" t="n">
        <v>99.992</v>
      </c>
      <c r="I26" s="25" t="s">
        <v>20</v>
      </c>
    </row>
    <row r="27" customFormat="false" ht="51" hidden="false" customHeight="false" outlineLevel="0" collapsed="false">
      <c r="A27" s="18" t="n">
        <v>17</v>
      </c>
      <c r="B27" s="26" t="s">
        <v>35</v>
      </c>
      <c r="C27" s="25" t="n">
        <v>99.986</v>
      </c>
      <c r="D27" s="21" t="s">
        <v>19</v>
      </c>
      <c r="E27" s="22" t="n">
        <v>2013</v>
      </c>
      <c r="F27" s="23" t="n">
        <v>0</v>
      </c>
      <c r="G27" s="22" t="n">
        <v>2013</v>
      </c>
      <c r="H27" s="27" t="n">
        <v>99.986</v>
      </c>
      <c r="I27" s="25" t="s">
        <v>20</v>
      </c>
    </row>
    <row r="28" customFormat="false" ht="51" hidden="false" customHeight="false" outlineLevel="0" collapsed="false">
      <c r="A28" s="18" t="n">
        <v>18</v>
      </c>
      <c r="B28" s="26" t="s">
        <v>36</v>
      </c>
      <c r="C28" s="25" t="n">
        <v>99.893</v>
      </c>
      <c r="D28" s="21" t="s">
        <v>19</v>
      </c>
      <c r="E28" s="22" t="n">
        <v>2013</v>
      </c>
      <c r="F28" s="23" t="n">
        <v>0</v>
      </c>
      <c r="G28" s="22" t="n">
        <v>2013</v>
      </c>
      <c r="H28" s="27" t="n">
        <v>99.893</v>
      </c>
      <c r="I28" s="25" t="s">
        <v>20</v>
      </c>
    </row>
    <row r="29" customFormat="false" ht="51" hidden="false" customHeight="false" outlineLevel="0" collapsed="false">
      <c r="A29" s="18" t="n">
        <v>19</v>
      </c>
      <c r="B29" s="26" t="s">
        <v>37</v>
      </c>
      <c r="C29" s="25" t="n">
        <v>99.917</v>
      </c>
      <c r="D29" s="21" t="s">
        <v>19</v>
      </c>
      <c r="E29" s="22" t="n">
        <v>2013</v>
      </c>
      <c r="F29" s="23" t="n">
        <v>0</v>
      </c>
      <c r="G29" s="22" t="n">
        <v>2013</v>
      </c>
      <c r="H29" s="27" t="n">
        <v>99.917</v>
      </c>
      <c r="I29" s="25" t="s">
        <v>20</v>
      </c>
    </row>
    <row r="30" customFormat="false" ht="51" hidden="false" customHeight="false" outlineLevel="0" collapsed="false">
      <c r="A30" s="18" t="n">
        <v>20</v>
      </c>
      <c r="B30" s="26" t="s">
        <v>38</v>
      </c>
      <c r="C30" s="25" t="n">
        <v>99.899</v>
      </c>
      <c r="D30" s="21" t="s">
        <v>19</v>
      </c>
      <c r="E30" s="22" t="n">
        <v>2013</v>
      </c>
      <c r="F30" s="23" t="n">
        <v>0</v>
      </c>
      <c r="G30" s="22" t="n">
        <v>2013</v>
      </c>
      <c r="H30" s="27" t="n">
        <v>99.899</v>
      </c>
      <c r="I30" s="25" t="s">
        <v>20</v>
      </c>
    </row>
    <row r="31" customFormat="false" ht="51" hidden="false" customHeight="false" outlineLevel="0" collapsed="false">
      <c r="A31" s="18" t="n">
        <v>21</v>
      </c>
      <c r="B31" s="26" t="s">
        <v>39</v>
      </c>
      <c r="C31" s="25" t="n">
        <v>99.936</v>
      </c>
      <c r="D31" s="21" t="s">
        <v>19</v>
      </c>
      <c r="E31" s="22" t="n">
        <v>2013</v>
      </c>
      <c r="F31" s="23" t="n">
        <v>0</v>
      </c>
      <c r="G31" s="22" t="n">
        <v>2013</v>
      </c>
      <c r="H31" s="27" t="n">
        <v>99.936</v>
      </c>
      <c r="I31" s="25" t="s">
        <v>20</v>
      </c>
    </row>
    <row r="32" customFormat="false" ht="51" hidden="false" customHeight="false" outlineLevel="0" collapsed="false">
      <c r="A32" s="18" t="n">
        <v>22</v>
      </c>
      <c r="B32" s="26" t="s">
        <v>40</v>
      </c>
      <c r="C32" s="25" t="n">
        <v>99.982</v>
      </c>
      <c r="D32" s="21" t="s">
        <v>19</v>
      </c>
      <c r="E32" s="22" t="n">
        <v>2013</v>
      </c>
      <c r="F32" s="23" t="n">
        <v>0</v>
      </c>
      <c r="G32" s="22" t="n">
        <v>2013</v>
      </c>
      <c r="H32" s="27" t="n">
        <v>99.982</v>
      </c>
      <c r="I32" s="25" t="s">
        <v>20</v>
      </c>
    </row>
    <row r="33" customFormat="false" ht="51" hidden="false" customHeight="false" outlineLevel="0" collapsed="false">
      <c r="A33" s="18" t="n">
        <v>23</v>
      </c>
      <c r="B33" s="26" t="s">
        <v>41</v>
      </c>
      <c r="C33" s="25" t="n">
        <v>71.072</v>
      </c>
      <c r="D33" s="21" t="s">
        <v>19</v>
      </c>
      <c r="E33" s="22" t="n">
        <v>2013</v>
      </c>
      <c r="F33" s="23" t="n">
        <v>0</v>
      </c>
      <c r="G33" s="22" t="n">
        <v>2013</v>
      </c>
      <c r="H33" s="27" t="n">
        <v>71.072</v>
      </c>
      <c r="I33" s="25" t="s">
        <v>20</v>
      </c>
    </row>
    <row r="34" customFormat="false" ht="51" hidden="false" customHeight="false" outlineLevel="0" collapsed="false">
      <c r="A34" s="18" t="n">
        <v>24</v>
      </c>
      <c r="B34" s="26" t="s">
        <v>42</v>
      </c>
      <c r="C34" s="25" t="n">
        <v>99.821</v>
      </c>
      <c r="D34" s="21" t="s">
        <v>19</v>
      </c>
      <c r="E34" s="22" t="n">
        <v>2013</v>
      </c>
      <c r="F34" s="23" t="n">
        <v>0</v>
      </c>
      <c r="G34" s="22" t="n">
        <v>2013</v>
      </c>
      <c r="H34" s="27" t="n">
        <v>99.821</v>
      </c>
      <c r="I34" s="25" t="s">
        <v>20</v>
      </c>
    </row>
    <row r="35" customFormat="false" ht="51" hidden="false" customHeight="false" outlineLevel="0" collapsed="false">
      <c r="A35" s="18" t="n">
        <v>25</v>
      </c>
      <c r="B35" s="26" t="s">
        <v>43</v>
      </c>
      <c r="C35" s="25" t="n">
        <v>99.948</v>
      </c>
      <c r="D35" s="21" t="s">
        <v>19</v>
      </c>
      <c r="E35" s="22" t="n">
        <v>2013</v>
      </c>
      <c r="F35" s="23" t="n">
        <v>0</v>
      </c>
      <c r="G35" s="22" t="n">
        <v>2013</v>
      </c>
      <c r="H35" s="27" t="n">
        <v>99.948</v>
      </c>
      <c r="I35" s="25" t="s">
        <v>20</v>
      </c>
    </row>
    <row r="36" customFormat="false" ht="52.5" hidden="false" customHeight="true" outlineLevel="0" collapsed="false">
      <c r="A36" s="18" t="n">
        <v>26</v>
      </c>
      <c r="B36" s="26" t="s">
        <v>44</v>
      </c>
      <c r="C36" s="25" t="n">
        <v>99.918</v>
      </c>
      <c r="D36" s="21" t="s">
        <v>19</v>
      </c>
      <c r="E36" s="22" t="n">
        <v>2013</v>
      </c>
      <c r="F36" s="23" t="n">
        <v>0</v>
      </c>
      <c r="G36" s="22" t="n">
        <v>2013</v>
      </c>
      <c r="H36" s="27" t="n">
        <v>99.918</v>
      </c>
      <c r="I36" s="25" t="s">
        <v>20</v>
      </c>
    </row>
    <row r="37" customFormat="false" ht="51" hidden="false" customHeight="false" outlineLevel="0" collapsed="false">
      <c r="A37" s="18" t="n">
        <v>27</v>
      </c>
      <c r="B37" s="26" t="s">
        <v>45</v>
      </c>
      <c r="C37" s="25" t="n">
        <v>77.094</v>
      </c>
      <c r="D37" s="21" t="s">
        <v>19</v>
      </c>
      <c r="E37" s="22" t="n">
        <v>2013</v>
      </c>
      <c r="F37" s="23" t="n">
        <v>0</v>
      </c>
      <c r="G37" s="22" t="n">
        <v>2013</v>
      </c>
      <c r="H37" s="27" t="n">
        <v>77.094</v>
      </c>
      <c r="I37" s="25" t="s">
        <v>20</v>
      </c>
    </row>
    <row r="38" customFormat="false" ht="51" hidden="false" customHeight="false" outlineLevel="0" collapsed="false">
      <c r="A38" s="18" t="n">
        <v>28</v>
      </c>
      <c r="B38" s="28" t="s">
        <v>46</v>
      </c>
      <c r="C38" s="25" t="n">
        <v>99.995</v>
      </c>
      <c r="D38" s="21" t="s">
        <v>19</v>
      </c>
      <c r="E38" s="22" t="n">
        <v>2013</v>
      </c>
      <c r="F38" s="23" t="n">
        <v>0</v>
      </c>
      <c r="G38" s="22" t="n">
        <v>2013</v>
      </c>
      <c r="H38" s="27" t="n">
        <v>99.995</v>
      </c>
      <c r="I38" s="25" t="s">
        <v>20</v>
      </c>
    </row>
    <row r="39" customFormat="false" ht="51" hidden="false" customHeight="false" outlineLevel="0" collapsed="false">
      <c r="A39" s="18" t="n">
        <v>29</v>
      </c>
      <c r="B39" s="28" t="s">
        <v>47</v>
      </c>
      <c r="C39" s="25" t="n">
        <v>99.998</v>
      </c>
      <c r="D39" s="21" t="s">
        <v>19</v>
      </c>
      <c r="E39" s="22" t="n">
        <v>2013</v>
      </c>
      <c r="F39" s="23" t="n">
        <v>0</v>
      </c>
      <c r="G39" s="22" t="n">
        <v>2013</v>
      </c>
      <c r="H39" s="27" t="n">
        <v>99.998</v>
      </c>
      <c r="I39" s="25" t="s">
        <v>20</v>
      </c>
    </row>
    <row r="40" customFormat="false" ht="51" hidden="false" customHeight="false" outlineLevel="0" collapsed="false">
      <c r="A40" s="18" t="n">
        <v>30</v>
      </c>
      <c r="B40" s="28" t="s">
        <v>48</v>
      </c>
      <c r="C40" s="25" t="n">
        <v>99.998</v>
      </c>
      <c r="D40" s="21" t="s">
        <v>19</v>
      </c>
      <c r="E40" s="22" t="n">
        <v>2013</v>
      </c>
      <c r="F40" s="23" t="n">
        <v>0</v>
      </c>
      <c r="G40" s="22" t="n">
        <v>2013</v>
      </c>
      <c r="H40" s="27" t="n">
        <v>99.998</v>
      </c>
      <c r="I40" s="25" t="s">
        <v>20</v>
      </c>
    </row>
    <row r="41" customFormat="false" ht="51" hidden="false" customHeight="false" outlineLevel="0" collapsed="false">
      <c r="A41" s="18" t="n">
        <v>31</v>
      </c>
      <c r="B41" s="28" t="s">
        <v>49</v>
      </c>
      <c r="C41" s="25" t="n">
        <v>99.986</v>
      </c>
      <c r="D41" s="21" t="s">
        <v>19</v>
      </c>
      <c r="E41" s="22" t="n">
        <v>2013</v>
      </c>
      <c r="F41" s="23" t="n">
        <v>0</v>
      </c>
      <c r="G41" s="22" t="n">
        <v>2013</v>
      </c>
      <c r="H41" s="27" t="n">
        <v>99.986</v>
      </c>
      <c r="I41" s="25" t="s">
        <v>20</v>
      </c>
    </row>
    <row r="42" customFormat="false" ht="51" hidden="false" customHeight="false" outlineLevel="0" collapsed="false">
      <c r="A42" s="18" t="n">
        <v>32</v>
      </c>
      <c r="B42" s="28" t="s">
        <v>50</v>
      </c>
      <c r="C42" s="25" t="n">
        <v>99.997</v>
      </c>
      <c r="D42" s="21" t="s">
        <v>19</v>
      </c>
      <c r="E42" s="22" t="n">
        <v>2013</v>
      </c>
      <c r="F42" s="23" t="n">
        <v>0</v>
      </c>
      <c r="G42" s="22" t="n">
        <v>2013</v>
      </c>
      <c r="H42" s="27" t="n">
        <v>99.997</v>
      </c>
      <c r="I42" s="25" t="s">
        <v>20</v>
      </c>
    </row>
    <row r="43" customFormat="false" ht="51" hidden="false" customHeight="false" outlineLevel="0" collapsed="false">
      <c r="A43" s="18" t="n">
        <v>33</v>
      </c>
      <c r="B43" s="28" t="s">
        <v>51</v>
      </c>
      <c r="C43" s="25" t="n">
        <v>99.998</v>
      </c>
      <c r="D43" s="21" t="s">
        <v>19</v>
      </c>
      <c r="E43" s="22" t="n">
        <v>2013</v>
      </c>
      <c r="F43" s="23" t="n">
        <v>0</v>
      </c>
      <c r="G43" s="22" t="n">
        <v>2013</v>
      </c>
      <c r="H43" s="27" t="n">
        <v>99.998</v>
      </c>
      <c r="I43" s="25" t="s">
        <v>20</v>
      </c>
    </row>
    <row r="44" customFormat="false" ht="51" hidden="false" customHeight="false" outlineLevel="0" collapsed="false">
      <c r="A44" s="18" t="n">
        <v>34</v>
      </c>
      <c r="B44" s="28" t="s">
        <v>52</v>
      </c>
      <c r="C44" s="25" t="n">
        <v>99.996</v>
      </c>
      <c r="D44" s="21" t="s">
        <v>19</v>
      </c>
      <c r="E44" s="22" t="n">
        <v>2013</v>
      </c>
      <c r="F44" s="23" t="n">
        <v>0</v>
      </c>
      <c r="G44" s="22" t="n">
        <v>2013</v>
      </c>
      <c r="H44" s="27" t="n">
        <v>99.996</v>
      </c>
      <c r="I44" s="25" t="s">
        <v>20</v>
      </c>
    </row>
    <row r="45" customFormat="false" ht="51" hidden="false" customHeight="false" outlineLevel="0" collapsed="false">
      <c r="A45" s="18" t="n">
        <v>35</v>
      </c>
      <c r="B45" s="28" t="s">
        <v>53</v>
      </c>
      <c r="C45" s="25" t="n">
        <v>99.994</v>
      </c>
      <c r="D45" s="21" t="s">
        <v>19</v>
      </c>
      <c r="E45" s="22" t="n">
        <v>2013</v>
      </c>
      <c r="F45" s="23" t="n">
        <v>0</v>
      </c>
      <c r="G45" s="22" t="n">
        <v>2013</v>
      </c>
      <c r="H45" s="27" t="n">
        <v>99.994</v>
      </c>
      <c r="I45" s="25" t="s">
        <v>20</v>
      </c>
    </row>
    <row r="46" customFormat="false" ht="51" hidden="false" customHeight="false" outlineLevel="0" collapsed="false">
      <c r="A46" s="18" t="n">
        <v>36</v>
      </c>
      <c r="B46" s="28" t="s">
        <v>54</v>
      </c>
      <c r="C46" s="25" t="n">
        <v>99.994</v>
      </c>
      <c r="D46" s="21" t="s">
        <v>19</v>
      </c>
      <c r="E46" s="22" t="n">
        <v>2013</v>
      </c>
      <c r="F46" s="23" t="n">
        <v>0</v>
      </c>
      <c r="G46" s="22" t="n">
        <v>2013</v>
      </c>
      <c r="H46" s="27" t="n">
        <v>99.994</v>
      </c>
      <c r="I46" s="25" t="s">
        <v>20</v>
      </c>
    </row>
    <row r="47" customFormat="false" ht="51" hidden="false" customHeight="false" outlineLevel="0" collapsed="false">
      <c r="A47" s="18" t="n">
        <v>37</v>
      </c>
      <c r="B47" s="28" t="s">
        <v>55</v>
      </c>
      <c r="C47" s="25" t="n">
        <v>99.997</v>
      </c>
      <c r="D47" s="21" t="s">
        <v>19</v>
      </c>
      <c r="E47" s="22" t="n">
        <v>2013</v>
      </c>
      <c r="F47" s="23" t="n">
        <v>0</v>
      </c>
      <c r="G47" s="22" t="n">
        <v>2013</v>
      </c>
      <c r="H47" s="27" t="n">
        <v>99.997</v>
      </c>
      <c r="I47" s="25" t="s">
        <v>20</v>
      </c>
    </row>
    <row r="48" customFormat="false" ht="51" hidden="false" customHeight="false" outlineLevel="0" collapsed="false">
      <c r="A48" s="18" t="n">
        <v>38</v>
      </c>
      <c r="B48" s="28" t="s">
        <v>56</v>
      </c>
      <c r="C48" s="25" t="n">
        <v>99.964</v>
      </c>
      <c r="D48" s="21" t="s">
        <v>19</v>
      </c>
      <c r="E48" s="22" t="n">
        <v>2013</v>
      </c>
      <c r="F48" s="23" t="n">
        <v>0</v>
      </c>
      <c r="G48" s="22" t="n">
        <v>2013</v>
      </c>
      <c r="H48" s="27" t="n">
        <v>99.964</v>
      </c>
      <c r="I48" s="25" t="s">
        <v>20</v>
      </c>
    </row>
    <row r="49" customFormat="false" ht="51" hidden="false" customHeight="false" outlineLevel="0" collapsed="false">
      <c r="A49" s="18" t="n">
        <v>39</v>
      </c>
      <c r="B49" s="28" t="s">
        <v>57</v>
      </c>
      <c r="C49" s="25" t="n">
        <v>99.994</v>
      </c>
      <c r="D49" s="21" t="s">
        <v>19</v>
      </c>
      <c r="E49" s="22" t="n">
        <v>2013</v>
      </c>
      <c r="F49" s="23" t="n">
        <v>0</v>
      </c>
      <c r="G49" s="22" t="n">
        <v>2013</v>
      </c>
      <c r="H49" s="27" t="n">
        <v>99.994</v>
      </c>
      <c r="I49" s="25" t="s">
        <v>20</v>
      </c>
    </row>
    <row r="50" customFormat="false" ht="51" hidden="false" customHeight="false" outlineLevel="0" collapsed="false">
      <c r="A50" s="18" t="n">
        <v>40</v>
      </c>
      <c r="B50" s="28" t="s">
        <v>58</v>
      </c>
      <c r="C50" s="25" t="n">
        <v>83.778</v>
      </c>
      <c r="D50" s="21" t="s">
        <v>19</v>
      </c>
      <c r="E50" s="22" t="n">
        <v>2013</v>
      </c>
      <c r="F50" s="23" t="n">
        <v>0</v>
      </c>
      <c r="G50" s="22" t="n">
        <v>2013</v>
      </c>
      <c r="H50" s="27" t="n">
        <v>83.778</v>
      </c>
      <c r="I50" s="25" t="s">
        <v>20</v>
      </c>
    </row>
    <row r="51" customFormat="false" ht="51" hidden="false" customHeight="false" outlineLevel="0" collapsed="false">
      <c r="A51" s="18" t="n">
        <v>41</v>
      </c>
      <c r="B51" s="28" t="s">
        <v>59</v>
      </c>
      <c r="C51" s="25" t="n">
        <v>99.995</v>
      </c>
      <c r="D51" s="21" t="s">
        <v>19</v>
      </c>
      <c r="E51" s="22" t="n">
        <v>2013</v>
      </c>
      <c r="F51" s="23" t="n">
        <v>0</v>
      </c>
      <c r="G51" s="22" t="n">
        <v>2013</v>
      </c>
      <c r="H51" s="27" t="n">
        <v>99.995</v>
      </c>
      <c r="I51" s="25" t="s">
        <v>20</v>
      </c>
    </row>
    <row r="52" customFormat="false" ht="51" hidden="false" customHeight="false" outlineLevel="0" collapsed="false">
      <c r="A52" s="18" t="n">
        <v>42</v>
      </c>
      <c r="B52" s="28" t="s">
        <v>60</v>
      </c>
      <c r="C52" s="25" t="n">
        <v>99.998</v>
      </c>
      <c r="D52" s="21" t="s">
        <v>19</v>
      </c>
      <c r="E52" s="22" t="n">
        <v>2013</v>
      </c>
      <c r="F52" s="23" t="n">
        <v>0</v>
      </c>
      <c r="G52" s="22" t="n">
        <v>2013</v>
      </c>
      <c r="H52" s="27" t="n">
        <v>99.998</v>
      </c>
      <c r="I52" s="25" t="s">
        <v>20</v>
      </c>
    </row>
    <row r="53" customFormat="false" ht="51" hidden="false" customHeight="false" outlineLevel="0" collapsed="false">
      <c r="A53" s="18" t="n">
        <v>43</v>
      </c>
      <c r="B53" s="28" t="s">
        <v>61</v>
      </c>
      <c r="C53" s="25" t="n">
        <v>99.971</v>
      </c>
      <c r="D53" s="21" t="s">
        <v>19</v>
      </c>
      <c r="E53" s="22" t="n">
        <v>2013</v>
      </c>
      <c r="F53" s="23" t="n">
        <v>0</v>
      </c>
      <c r="G53" s="22" t="n">
        <v>2013</v>
      </c>
      <c r="H53" s="27" t="n">
        <v>99.971</v>
      </c>
      <c r="I53" s="25" t="s">
        <v>20</v>
      </c>
    </row>
    <row r="54" customFormat="false" ht="51" hidden="false" customHeight="false" outlineLevel="0" collapsed="false">
      <c r="A54" s="18" t="n">
        <v>44</v>
      </c>
      <c r="B54" s="28" t="s">
        <v>62</v>
      </c>
      <c r="C54" s="25" t="n">
        <v>99.992</v>
      </c>
      <c r="D54" s="21" t="s">
        <v>19</v>
      </c>
      <c r="E54" s="22" t="n">
        <v>2013</v>
      </c>
      <c r="F54" s="23" t="n">
        <v>0</v>
      </c>
      <c r="G54" s="22" t="n">
        <v>2013</v>
      </c>
      <c r="H54" s="27" t="n">
        <v>99.992</v>
      </c>
      <c r="I54" s="25" t="s">
        <v>20</v>
      </c>
    </row>
    <row r="55" customFormat="false" ht="51" hidden="false" customHeight="false" outlineLevel="0" collapsed="false">
      <c r="A55" s="18" t="n">
        <v>45</v>
      </c>
      <c r="B55" s="28" t="s">
        <v>63</v>
      </c>
      <c r="C55" s="25" t="n">
        <v>99.986</v>
      </c>
      <c r="D55" s="21" t="s">
        <v>19</v>
      </c>
      <c r="E55" s="22" t="n">
        <v>2013</v>
      </c>
      <c r="F55" s="23" t="n">
        <v>0</v>
      </c>
      <c r="G55" s="22" t="n">
        <v>2013</v>
      </c>
      <c r="H55" s="27" t="n">
        <v>99.986</v>
      </c>
      <c r="I55" s="25" t="s">
        <v>20</v>
      </c>
    </row>
    <row r="56" customFormat="false" ht="51" hidden="false" customHeight="false" outlineLevel="0" collapsed="false">
      <c r="A56" s="18" t="n">
        <v>46</v>
      </c>
      <c r="B56" s="28" t="s">
        <v>64</v>
      </c>
      <c r="C56" s="25" t="n">
        <v>99.893</v>
      </c>
      <c r="D56" s="21" t="s">
        <v>19</v>
      </c>
      <c r="E56" s="22" t="n">
        <v>2013</v>
      </c>
      <c r="F56" s="23" t="n">
        <v>0</v>
      </c>
      <c r="G56" s="22" t="n">
        <v>2013</v>
      </c>
      <c r="H56" s="27" t="n">
        <v>99.893</v>
      </c>
      <c r="I56" s="25" t="s">
        <v>20</v>
      </c>
    </row>
    <row r="57" customFormat="false" ht="51" hidden="false" customHeight="false" outlineLevel="0" collapsed="false">
      <c r="A57" s="18" t="n">
        <v>47</v>
      </c>
      <c r="B57" s="28" t="s">
        <v>65</v>
      </c>
      <c r="C57" s="25" t="n">
        <v>99.917</v>
      </c>
      <c r="D57" s="21" t="s">
        <v>19</v>
      </c>
      <c r="E57" s="22" t="n">
        <v>2013</v>
      </c>
      <c r="F57" s="23" t="n">
        <v>0</v>
      </c>
      <c r="G57" s="22" t="n">
        <v>2013</v>
      </c>
      <c r="H57" s="27" t="n">
        <v>99.917</v>
      </c>
      <c r="I57" s="25" t="s">
        <v>20</v>
      </c>
    </row>
    <row r="58" customFormat="false" ht="51" hidden="false" customHeight="false" outlineLevel="0" collapsed="false">
      <c r="A58" s="18" t="n">
        <v>48</v>
      </c>
      <c r="B58" s="28" t="s">
        <v>66</v>
      </c>
      <c r="C58" s="25" t="n">
        <v>99.899</v>
      </c>
      <c r="D58" s="21" t="s">
        <v>19</v>
      </c>
      <c r="E58" s="22" t="n">
        <v>2013</v>
      </c>
      <c r="F58" s="23" t="n">
        <v>0</v>
      </c>
      <c r="G58" s="22" t="n">
        <v>2013</v>
      </c>
      <c r="H58" s="27" t="n">
        <v>99.899</v>
      </c>
      <c r="I58" s="25" t="s">
        <v>20</v>
      </c>
    </row>
    <row r="59" customFormat="false" ht="51" hidden="false" customHeight="false" outlineLevel="0" collapsed="false">
      <c r="A59" s="18" t="n">
        <v>49</v>
      </c>
      <c r="B59" s="28" t="s">
        <v>67</v>
      </c>
      <c r="C59" s="25" t="n">
        <v>99.936</v>
      </c>
      <c r="D59" s="21" t="s">
        <v>19</v>
      </c>
      <c r="E59" s="22" t="n">
        <v>2013</v>
      </c>
      <c r="F59" s="23" t="n">
        <v>0</v>
      </c>
      <c r="G59" s="22" t="n">
        <v>2013</v>
      </c>
      <c r="H59" s="27" t="n">
        <v>99.936</v>
      </c>
      <c r="I59" s="25" t="s">
        <v>20</v>
      </c>
    </row>
    <row r="60" customFormat="false" ht="51" hidden="false" customHeight="false" outlineLevel="0" collapsed="false">
      <c r="A60" s="18" t="n">
        <v>50</v>
      </c>
      <c r="B60" s="28" t="s">
        <v>68</v>
      </c>
      <c r="C60" s="25" t="n">
        <v>99.982</v>
      </c>
      <c r="D60" s="21" t="s">
        <v>19</v>
      </c>
      <c r="E60" s="22" t="n">
        <v>2013</v>
      </c>
      <c r="F60" s="23" t="n">
        <v>0</v>
      </c>
      <c r="G60" s="22" t="n">
        <v>2013</v>
      </c>
      <c r="H60" s="27" t="n">
        <v>99.982</v>
      </c>
      <c r="I60" s="25" t="s">
        <v>20</v>
      </c>
    </row>
    <row r="61" customFormat="false" ht="51" hidden="false" customHeight="false" outlineLevel="0" collapsed="false">
      <c r="A61" s="18" t="n">
        <v>51</v>
      </c>
      <c r="B61" s="28" t="s">
        <v>69</v>
      </c>
      <c r="C61" s="25" t="n">
        <v>99.986</v>
      </c>
      <c r="D61" s="21" t="s">
        <v>19</v>
      </c>
      <c r="E61" s="22" t="n">
        <v>2013</v>
      </c>
      <c r="F61" s="23" t="n">
        <v>0</v>
      </c>
      <c r="G61" s="22" t="n">
        <v>2013</v>
      </c>
      <c r="H61" s="27" t="n">
        <v>99.986</v>
      </c>
      <c r="I61" s="25" t="s">
        <v>20</v>
      </c>
    </row>
    <row r="62" customFormat="false" ht="51" hidden="false" customHeight="false" outlineLevel="0" collapsed="false">
      <c r="A62" s="18" t="n">
        <v>52</v>
      </c>
      <c r="B62" s="28" t="s">
        <v>70</v>
      </c>
      <c r="C62" s="25" t="n">
        <v>99.821</v>
      </c>
      <c r="D62" s="21" t="s">
        <v>19</v>
      </c>
      <c r="E62" s="22" t="n">
        <v>2013</v>
      </c>
      <c r="F62" s="23" t="n">
        <v>0</v>
      </c>
      <c r="G62" s="22" t="n">
        <v>2013</v>
      </c>
      <c r="H62" s="27" t="n">
        <v>99.821</v>
      </c>
      <c r="I62" s="25" t="s">
        <v>20</v>
      </c>
    </row>
    <row r="63" customFormat="false" ht="51" hidden="false" customHeight="false" outlineLevel="0" collapsed="false">
      <c r="A63" s="18" t="n">
        <v>53</v>
      </c>
      <c r="B63" s="28" t="s">
        <v>71</v>
      </c>
      <c r="C63" s="25" t="n">
        <v>99.948</v>
      </c>
      <c r="D63" s="21" t="s">
        <v>19</v>
      </c>
      <c r="E63" s="22" t="n">
        <v>2013</v>
      </c>
      <c r="F63" s="23" t="n">
        <v>0</v>
      </c>
      <c r="G63" s="22" t="n">
        <v>2013</v>
      </c>
      <c r="H63" s="27" t="n">
        <v>99.948</v>
      </c>
      <c r="I63" s="25" t="s">
        <v>20</v>
      </c>
    </row>
    <row r="64" customFormat="false" ht="51" hidden="false" customHeight="false" outlineLevel="0" collapsed="false">
      <c r="A64" s="18" t="n">
        <v>54</v>
      </c>
      <c r="B64" s="28" t="s">
        <v>72</v>
      </c>
      <c r="C64" s="25" t="n">
        <v>99.918</v>
      </c>
      <c r="D64" s="21" t="s">
        <v>19</v>
      </c>
      <c r="E64" s="22" t="n">
        <v>2013</v>
      </c>
      <c r="F64" s="23" t="n">
        <v>0</v>
      </c>
      <c r="G64" s="22" t="n">
        <v>2013</v>
      </c>
      <c r="H64" s="27" t="n">
        <v>99.918</v>
      </c>
      <c r="I64" s="25" t="s">
        <v>20</v>
      </c>
    </row>
    <row r="65" customFormat="false" ht="51" hidden="false" customHeight="false" outlineLevel="0" collapsed="false">
      <c r="A65" s="18" t="n">
        <v>55</v>
      </c>
      <c r="B65" s="28" t="s">
        <v>73</v>
      </c>
      <c r="C65" s="25" t="n">
        <v>99.917</v>
      </c>
      <c r="D65" s="21" t="s">
        <v>19</v>
      </c>
      <c r="E65" s="22" t="n">
        <v>2013</v>
      </c>
      <c r="F65" s="23" t="n">
        <v>0</v>
      </c>
      <c r="G65" s="22" t="n">
        <v>2013</v>
      </c>
      <c r="H65" s="27" t="n">
        <v>99.917</v>
      </c>
      <c r="I65" s="25" t="s">
        <v>20</v>
      </c>
    </row>
    <row r="66" customFormat="false" ht="12.75" hidden="false" customHeight="false" outlineLevel="0" collapsed="false">
      <c r="A66" s="29"/>
      <c r="B66" s="28" t="s">
        <v>74</v>
      </c>
      <c r="C66" s="20" t="n">
        <f aca="false">SUM(C11:C65)</f>
        <v>17545.6</v>
      </c>
      <c r="D66" s="25"/>
      <c r="E66" s="30"/>
      <c r="F66" s="30"/>
      <c r="G66" s="30"/>
      <c r="H66" s="24" t="n">
        <f aca="false">SUM(H11:H65)</f>
        <v>17545.6</v>
      </c>
      <c r="I66" s="31"/>
    </row>
    <row r="67" customFormat="false" ht="12.75" hidden="false" customHeight="false" outlineLevel="0" collapsed="false">
      <c r="A67" s="32"/>
      <c r="B67" s="33" t="s">
        <v>75</v>
      </c>
      <c r="C67" s="25"/>
      <c r="D67" s="25"/>
      <c r="E67" s="30"/>
      <c r="F67" s="30"/>
      <c r="G67" s="30"/>
      <c r="H67" s="27"/>
      <c r="I67" s="31"/>
    </row>
    <row r="68" customFormat="false" ht="38.25" hidden="false" customHeight="false" outlineLevel="0" collapsed="false">
      <c r="A68" s="34" t="n">
        <v>1</v>
      </c>
      <c r="B68" s="19" t="s">
        <v>76</v>
      </c>
      <c r="C68" s="35" t="n">
        <v>159.5</v>
      </c>
      <c r="D68" s="21" t="s">
        <v>77</v>
      </c>
      <c r="E68" s="22" t="n">
        <v>2013</v>
      </c>
      <c r="F68" s="23" t="n">
        <v>0</v>
      </c>
      <c r="G68" s="22" t="n">
        <v>2013</v>
      </c>
      <c r="H68" s="36" t="n">
        <v>159.5</v>
      </c>
      <c r="I68" s="18" t="s">
        <v>78</v>
      </c>
    </row>
    <row r="69" customFormat="false" ht="38.25" hidden="false" customHeight="false" outlineLevel="0" collapsed="false">
      <c r="A69" s="34" t="n">
        <v>2</v>
      </c>
      <c r="B69" s="19" t="s">
        <v>79</v>
      </c>
      <c r="C69" s="35" t="n">
        <v>49</v>
      </c>
      <c r="D69" s="21" t="s">
        <v>77</v>
      </c>
      <c r="E69" s="22" t="n">
        <v>2013</v>
      </c>
      <c r="F69" s="23" t="n">
        <v>0</v>
      </c>
      <c r="G69" s="22" t="n">
        <v>2013</v>
      </c>
      <c r="H69" s="36" t="n">
        <v>49</v>
      </c>
      <c r="I69" s="18" t="s">
        <v>78</v>
      </c>
    </row>
    <row r="70" customFormat="false" ht="38.25" hidden="false" customHeight="false" outlineLevel="0" collapsed="false">
      <c r="A70" s="34" t="n">
        <v>3</v>
      </c>
      <c r="B70" s="19" t="s">
        <v>80</v>
      </c>
      <c r="C70" s="35" t="n">
        <v>50</v>
      </c>
      <c r="D70" s="21" t="s">
        <v>77</v>
      </c>
      <c r="E70" s="22" t="n">
        <v>2013</v>
      </c>
      <c r="F70" s="23" t="n">
        <v>0</v>
      </c>
      <c r="G70" s="22" t="n">
        <v>2013</v>
      </c>
      <c r="H70" s="36" t="n">
        <v>50</v>
      </c>
      <c r="I70" s="18" t="s">
        <v>78</v>
      </c>
    </row>
    <row r="71" customFormat="false" ht="12.75" hidden="false" customHeight="false" outlineLevel="0" collapsed="false">
      <c r="A71" s="37"/>
      <c r="B71" s="38" t="s">
        <v>81</v>
      </c>
      <c r="C71" s="35" t="n">
        <f aca="false">SUM(C68:C70)</f>
        <v>258.5</v>
      </c>
      <c r="D71" s="25"/>
      <c r="E71" s="30"/>
      <c r="F71" s="30"/>
      <c r="G71" s="30"/>
      <c r="H71" s="36" t="n">
        <f aca="false">SUM(H68:H70)</f>
        <v>258.5</v>
      </c>
      <c r="I71" s="18"/>
    </row>
    <row r="72" customFormat="false" ht="12.75" hidden="false" customHeight="false" outlineLevel="0" collapsed="false">
      <c r="A72" s="39"/>
      <c r="B72" s="40" t="s">
        <v>82</v>
      </c>
      <c r="C72" s="41"/>
      <c r="D72" s="25"/>
      <c r="E72" s="30"/>
      <c r="F72" s="30"/>
      <c r="G72" s="30"/>
      <c r="H72" s="42"/>
      <c r="I72" s="18"/>
    </row>
    <row r="73" customFormat="false" ht="38.25" hidden="false" customHeight="false" outlineLevel="0" collapsed="false">
      <c r="A73" s="43" t="n">
        <v>1</v>
      </c>
      <c r="B73" s="19" t="s">
        <v>83</v>
      </c>
      <c r="C73" s="44" t="n">
        <v>98.1</v>
      </c>
      <c r="D73" s="21" t="s">
        <v>84</v>
      </c>
      <c r="E73" s="22" t="n">
        <v>2013</v>
      </c>
      <c r="F73" s="23" t="n">
        <v>0</v>
      </c>
      <c r="G73" s="22" t="n">
        <v>2013</v>
      </c>
      <c r="H73" s="45" t="n">
        <v>98.1</v>
      </c>
      <c r="I73" s="18" t="s">
        <v>85</v>
      </c>
    </row>
    <row r="74" customFormat="false" ht="38.25" hidden="false" customHeight="false" outlineLevel="0" collapsed="false">
      <c r="A74" s="43" t="n">
        <v>2</v>
      </c>
      <c r="B74" s="46" t="s">
        <v>86</v>
      </c>
      <c r="C74" s="44" t="n">
        <v>98.1</v>
      </c>
      <c r="D74" s="21" t="s">
        <v>84</v>
      </c>
      <c r="E74" s="22" t="n">
        <v>2013</v>
      </c>
      <c r="F74" s="23" t="n">
        <v>0</v>
      </c>
      <c r="G74" s="22" t="n">
        <v>2013</v>
      </c>
      <c r="H74" s="45" t="n">
        <v>98.1</v>
      </c>
      <c r="I74" s="18" t="s">
        <v>85</v>
      </c>
    </row>
    <row r="75" customFormat="false" ht="38.25" hidden="false" customHeight="false" outlineLevel="0" collapsed="false">
      <c r="A75" s="43" t="n">
        <v>3</v>
      </c>
      <c r="B75" s="46" t="s">
        <v>87</v>
      </c>
      <c r="C75" s="44" t="n">
        <v>98.1</v>
      </c>
      <c r="D75" s="21" t="s">
        <v>84</v>
      </c>
      <c r="E75" s="22" t="n">
        <v>2013</v>
      </c>
      <c r="F75" s="23" t="n">
        <v>0</v>
      </c>
      <c r="G75" s="22" t="n">
        <v>2013</v>
      </c>
      <c r="H75" s="45" t="n">
        <v>98.1</v>
      </c>
      <c r="I75" s="18" t="s">
        <v>85</v>
      </c>
    </row>
    <row r="76" customFormat="false" ht="12.75" hidden="false" customHeight="false" outlineLevel="0" collapsed="false">
      <c r="A76" s="47"/>
      <c r="B76" s="48" t="s">
        <v>81</v>
      </c>
      <c r="C76" s="44" t="n">
        <f aca="false">SUM(C73:C75)</f>
        <v>294.3</v>
      </c>
      <c r="D76" s="25"/>
      <c r="E76" s="30"/>
      <c r="F76" s="30"/>
      <c r="G76" s="30"/>
      <c r="H76" s="45" t="n">
        <f aca="false">SUM(H73:H75)</f>
        <v>294.3</v>
      </c>
      <c r="I76" s="18"/>
    </row>
    <row r="77" customFormat="false" ht="12.75" hidden="false" customHeight="false" outlineLevel="0" collapsed="false">
      <c r="A77" s="39"/>
      <c r="B77" s="33" t="s">
        <v>88</v>
      </c>
      <c r="C77" s="25"/>
      <c r="D77" s="25"/>
      <c r="E77" s="30"/>
      <c r="F77" s="30"/>
      <c r="G77" s="30"/>
      <c r="H77" s="27"/>
      <c r="I77" s="18"/>
    </row>
    <row r="78" customFormat="false" ht="38.25" hidden="false" customHeight="false" outlineLevel="0" collapsed="false">
      <c r="A78" s="49" t="n">
        <v>1</v>
      </c>
      <c r="B78" s="50" t="s">
        <v>89</v>
      </c>
      <c r="C78" s="51" t="n">
        <v>206.848</v>
      </c>
      <c r="D78" s="21" t="s">
        <v>90</v>
      </c>
      <c r="E78" s="22" t="n">
        <v>2013</v>
      </c>
      <c r="F78" s="23" t="n">
        <v>0</v>
      </c>
      <c r="G78" s="22" t="n">
        <v>2013</v>
      </c>
      <c r="H78" s="52" t="n">
        <v>206.848</v>
      </c>
      <c r="I78" s="18" t="s">
        <v>91</v>
      </c>
    </row>
    <row r="79" customFormat="false" ht="51" hidden="false" customHeight="false" outlineLevel="0" collapsed="false">
      <c r="A79" s="49" t="n">
        <v>2</v>
      </c>
      <c r="B79" s="19" t="s">
        <v>92</v>
      </c>
      <c r="C79" s="44" t="n">
        <v>99.998</v>
      </c>
      <c r="D79" s="21" t="s">
        <v>90</v>
      </c>
      <c r="E79" s="22" t="n">
        <v>2013</v>
      </c>
      <c r="F79" s="23" t="n">
        <v>0</v>
      </c>
      <c r="G79" s="22" t="n">
        <v>2013</v>
      </c>
      <c r="H79" s="45" t="n">
        <v>99.998</v>
      </c>
      <c r="I79" s="18" t="s">
        <v>91</v>
      </c>
    </row>
    <row r="80" customFormat="false" ht="38.25" hidden="false" customHeight="false" outlineLevel="0" collapsed="false">
      <c r="A80" s="49" t="n">
        <v>3</v>
      </c>
      <c r="B80" s="19" t="s">
        <v>93</v>
      </c>
      <c r="C80" s="44" t="n">
        <v>99.954</v>
      </c>
      <c r="D80" s="21" t="s">
        <v>90</v>
      </c>
      <c r="E80" s="22" t="n">
        <v>2013</v>
      </c>
      <c r="F80" s="23" t="n">
        <v>0</v>
      </c>
      <c r="G80" s="22" t="n">
        <v>2013</v>
      </c>
      <c r="H80" s="45" t="n">
        <v>99.954</v>
      </c>
      <c r="I80" s="18" t="s">
        <v>91</v>
      </c>
    </row>
    <row r="81" customFormat="false" ht="12.75" hidden="false" customHeight="false" outlineLevel="0" collapsed="false">
      <c r="A81" s="49"/>
      <c r="B81" s="38"/>
      <c r="C81" s="35" t="n">
        <f aca="false">SUM(C78:C80)</f>
        <v>406.8</v>
      </c>
      <c r="D81" s="41"/>
      <c r="E81" s="30"/>
      <c r="F81" s="30"/>
      <c r="G81" s="30"/>
      <c r="H81" s="36" t="n">
        <f aca="false">SUM(H78:H80)</f>
        <v>406.8</v>
      </c>
      <c r="I81" s="18"/>
    </row>
    <row r="82" customFormat="false" ht="12.75" hidden="false" customHeight="false" outlineLevel="0" collapsed="false">
      <c r="A82" s="53" t="n">
        <v>64</v>
      </c>
      <c r="B82" s="54" t="s">
        <v>81</v>
      </c>
      <c r="C82" s="55" t="n">
        <f aca="false">C81+C76+C71+C66</f>
        <v>18505.2</v>
      </c>
      <c r="D82" s="41"/>
      <c r="E82" s="30"/>
      <c r="F82" s="30"/>
      <c r="G82" s="30"/>
      <c r="H82" s="56" t="n">
        <f aca="false">H81+H76+H71+H66</f>
        <v>18505.2</v>
      </c>
      <c r="I82" s="18"/>
    </row>
    <row r="83" customFormat="false" ht="16.5" hidden="false" customHeight="true" outlineLevel="0" collapsed="false">
      <c r="A83" s="57" t="s">
        <v>94</v>
      </c>
      <c r="B83" s="57"/>
      <c r="C83" s="57"/>
      <c r="D83" s="57"/>
      <c r="E83" s="57"/>
      <c r="F83" s="57"/>
      <c r="G83" s="57"/>
      <c r="H83" s="57"/>
      <c r="I83" s="57"/>
    </row>
    <row r="84" customFormat="false" ht="63.75" hidden="false" customHeight="false" outlineLevel="0" collapsed="false">
      <c r="A84" s="49" t="n">
        <v>1</v>
      </c>
      <c r="B84" s="58" t="s">
        <v>95</v>
      </c>
      <c r="C84" s="59" t="n">
        <v>1322.3</v>
      </c>
      <c r="D84" s="38" t="s">
        <v>96</v>
      </c>
      <c r="E84" s="22" t="n">
        <v>2013</v>
      </c>
      <c r="F84" s="23" t="n">
        <v>0</v>
      </c>
      <c r="G84" s="22" t="n">
        <v>2013</v>
      </c>
      <c r="H84" s="60" t="n">
        <v>1322.3</v>
      </c>
      <c r="I84" s="25" t="s">
        <v>97</v>
      </c>
    </row>
    <row r="85" customFormat="false" ht="63.75" hidden="false" customHeight="false" outlineLevel="0" collapsed="false">
      <c r="A85" s="49" t="n">
        <v>2</v>
      </c>
      <c r="B85" s="58" t="s">
        <v>98</v>
      </c>
      <c r="C85" s="59" t="n">
        <v>138.2</v>
      </c>
      <c r="D85" s="38" t="s">
        <v>99</v>
      </c>
      <c r="E85" s="22" t="n">
        <v>2013</v>
      </c>
      <c r="F85" s="23" t="n">
        <v>0</v>
      </c>
      <c r="G85" s="22" t="n">
        <v>2013</v>
      </c>
      <c r="H85" s="60" t="n">
        <v>138.2</v>
      </c>
      <c r="I85" s="25" t="s">
        <v>97</v>
      </c>
    </row>
    <row r="86" customFormat="false" ht="63.75" hidden="false" customHeight="false" outlineLevel="0" collapsed="false">
      <c r="A86" s="49" t="n">
        <v>3</v>
      </c>
      <c r="B86" s="58" t="s">
        <v>100</v>
      </c>
      <c r="C86" s="59" t="n">
        <v>40</v>
      </c>
      <c r="D86" s="38" t="s">
        <v>99</v>
      </c>
      <c r="E86" s="22" t="n">
        <v>2013</v>
      </c>
      <c r="F86" s="23" t="n">
        <v>0</v>
      </c>
      <c r="G86" s="22" t="n">
        <v>2013</v>
      </c>
      <c r="H86" s="60" t="n">
        <v>40</v>
      </c>
      <c r="I86" s="25" t="s">
        <v>97</v>
      </c>
    </row>
    <row r="87" customFormat="false" ht="63.75" hidden="false" customHeight="false" outlineLevel="0" collapsed="false">
      <c r="A87" s="49" t="n">
        <v>4</v>
      </c>
      <c r="B87" s="58" t="s">
        <v>101</v>
      </c>
      <c r="C87" s="59" t="n">
        <v>40</v>
      </c>
      <c r="D87" s="38" t="s">
        <v>99</v>
      </c>
      <c r="E87" s="22" t="n">
        <v>2013</v>
      </c>
      <c r="F87" s="23" t="n">
        <v>0</v>
      </c>
      <c r="G87" s="22" t="n">
        <v>2013</v>
      </c>
      <c r="H87" s="60" t="n">
        <v>40</v>
      </c>
      <c r="I87" s="25" t="s">
        <v>97</v>
      </c>
    </row>
    <row r="88" customFormat="false" ht="51" hidden="false" customHeight="false" outlineLevel="0" collapsed="false">
      <c r="A88" s="49" t="n">
        <v>5</v>
      </c>
      <c r="B88" s="58" t="s">
        <v>102</v>
      </c>
      <c r="C88" s="59" t="n">
        <v>17.2</v>
      </c>
      <c r="D88" s="38" t="s">
        <v>103</v>
      </c>
      <c r="E88" s="22" t="n">
        <v>2013</v>
      </c>
      <c r="F88" s="23" t="n">
        <v>0</v>
      </c>
      <c r="G88" s="22" t="n">
        <v>2013</v>
      </c>
      <c r="H88" s="60" t="n">
        <v>17.2</v>
      </c>
      <c r="I88" s="25" t="s">
        <v>104</v>
      </c>
    </row>
    <row r="89" customFormat="false" ht="38.25" hidden="false" customHeight="false" outlineLevel="0" collapsed="false">
      <c r="A89" s="49" t="n">
        <v>6</v>
      </c>
      <c r="B89" s="58" t="s">
        <v>105</v>
      </c>
      <c r="C89" s="59" t="n">
        <v>40</v>
      </c>
      <c r="D89" s="38" t="s">
        <v>103</v>
      </c>
      <c r="E89" s="22" t="n">
        <v>2013</v>
      </c>
      <c r="F89" s="23" t="n">
        <v>0</v>
      </c>
      <c r="G89" s="22" t="n">
        <v>2013</v>
      </c>
      <c r="H89" s="60" t="n">
        <v>40</v>
      </c>
      <c r="I89" s="25" t="s">
        <v>104</v>
      </c>
    </row>
    <row r="90" customFormat="false" ht="38.25" hidden="false" customHeight="false" outlineLevel="0" collapsed="false">
      <c r="A90" s="49" t="n">
        <v>7</v>
      </c>
      <c r="B90" s="58" t="s">
        <v>106</v>
      </c>
      <c r="C90" s="59" t="n">
        <v>40.8</v>
      </c>
      <c r="D90" s="38" t="s">
        <v>107</v>
      </c>
      <c r="E90" s="22" t="n">
        <v>2013</v>
      </c>
      <c r="F90" s="23" t="n">
        <v>0</v>
      </c>
      <c r="G90" s="22" t="n">
        <v>2013</v>
      </c>
      <c r="H90" s="60" t="n">
        <v>40.8</v>
      </c>
      <c r="I90" s="25" t="s">
        <v>108</v>
      </c>
    </row>
    <row r="91" customFormat="false" ht="51" hidden="false" customHeight="false" outlineLevel="0" collapsed="false">
      <c r="A91" s="49" t="n">
        <v>8</v>
      </c>
      <c r="B91" s="58" t="s">
        <v>109</v>
      </c>
      <c r="C91" s="59" t="n">
        <v>20</v>
      </c>
      <c r="D91" s="38" t="s">
        <v>110</v>
      </c>
      <c r="E91" s="22" t="n">
        <v>2013</v>
      </c>
      <c r="F91" s="23" t="n">
        <v>0</v>
      </c>
      <c r="G91" s="22" t="n">
        <v>2013</v>
      </c>
      <c r="H91" s="60" t="n">
        <v>20</v>
      </c>
      <c r="I91" s="25" t="s">
        <v>111</v>
      </c>
    </row>
    <row r="92" customFormat="false" ht="51" hidden="false" customHeight="false" outlineLevel="0" collapsed="false">
      <c r="A92" s="49" t="n">
        <v>9</v>
      </c>
      <c r="B92" s="58" t="s">
        <v>112</v>
      </c>
      <c r="C92" s="59" t="n">
        <v>9.1</v>
      </c>
      <c r="D92" s="38" t="s">
        <v>113</v>
      </c>
      <c r="E92" s="22" t="n">
        <v>2013</v>
      </c>
      <c r="F92" s="23" t="n">
        <v>0</v>
      </c>
      <c r="G92" s="22" t="n">
        <v>2013</v>
      </c>
      <c r="H92" s="60" t="n">
        <v>9.1</v>
      </c>
      <c r="I92" s="25" t="s">
        <v>111</v>
      </c>
    </row>
    <row r="93" customFormat="false" ht="38.25" hidden="false" customHeight="false" outlineLevel="0" collapsed="false">
      <c r="A93" s="49" t="n">
        <v>10</v>
      </c>
      <c r="B93" s="58" t="s">
        <v>114</v>
      </c>
      <c r="C93" s="59" t="n">
        <v>40</v>
      </c>
      <c r="D93" s="38" t="s">
        <v>115</v>
      </c>
      <c r="E93" s="22" t="n">
        <v>2013</v>
      </c>
      <c r="F93" s="23" t="n">
        <v>0</v>
      </c>
      <c r="G93" s="22" t="n">
        <v>2013</v>
      </c>
      <c r="H93" s="60" t="n">
        <v>40</v>
      </c>
      <c r="I93" s="25" t="s">
        <v>116</v>
      </c>
    </row>
    <row r="94" customFormat="false" ht="38.25" hidden="false" customHeight="false" outlineLevel="0" collapsed="false">
      <c r="A94" s="49" t="n">
        <v>11</v>
      </c>
      <c r="B94" s="58" t="s">
        <v>117</v>
      </c>
      <c r="C94" s="59" t="n">
        <v>24</v>
      </c>
      <c r="D94" s="38" t="s">
        <v>115</v>
      </c>
      <c r="E94" s="22" t="n">
        <v>2013</v>
      </c>
      <c r="F94" s="23" t="n">
        <v>0</v>
      </c>
      <c r="G94" s="22" t="n">
        <v>2013</v>
      </c>
      <c r="H94" s="60" t="n">
        <v>24</v>
      </c>
      <c r="I94" s="25" t="s">
        <v>116</v>
      </c>
    </row>
    <row r="95" customFormat="false" ht="38.25" hidden="false" customHeight="false" outlineLevel="0" collapsed="false">
      <c r="A95" s="49" t="n">
        <v>12</v>
      </c>
      <c r="B95" s="58" t="s">
        <v>118</v>
      </c>
      <c r="C95" s="59" t="n">
        <v>12</v>
      </c>
      <c r="D95" s="38" t="s">
        <v>115</v>
      </c>
      <c r="E95" s="22" t="n">
        <v>2013</v>
      </c>
      <c r="F95" s="23" t="n">
        <v>0</v>
      </c>
      <c r="G95" s="22" t="n">
        <v>2013</v>
      </c>
      <c r="H95" s="60" t="n">
        <v>12</v>
      </c>
      <c r="I95" s="25" t="s">
        <v>116</v>
      </c>
    </row>
    <row r="96" customFormat="false" ht="38.25" hidden="false" customHeight="false" outlineLevel="0" collapsed="false">
      <c r="A96" s="49" t="n">
        <v>13</v>
      </c>
      <c r="B96" s="58" t="s">
        <v>119</v>
      </c>
      <c r="C96" s="59" t="n">
        <v>10.4</v>
      </c>
      <c r="D96" s="38" t="s">
        <v>115</v>
      </c>
      <c r="E96" s="22" t="n">
        <v>2013</v>
      </c>
      <c r="F96" s="23" t="n">
        <v>0</v>
      </c>
      <c r="G96" s="22" t="n">
        <v>2013</v>
      </c>
      <c r="H96" s="60" t="n">
        <v>10.4</v>
      </c>
      <c r="I96" s="25" t="s">
        <v>116</v>
      </c>
    </row>
    <row r="97" customFormat="false" ht="38.25" hidden="false" customHeight="false" outlineLevel="0" collapsed="false">
      <c r="A97" s="49" t="n">
        <v>14</v>
      </c>
      <c r="B97" s="58" t="s">
        <v>120</v>
      </c>
      <c r="C97" s="59" t="n">
        <v>30</v>
      </c>
      <c r="D97" s="38" t="s">
        <v>121</v>
      </c>
      <c r="E97" s="22" t="n">
        <v>2013</v>
      </c>
      <c r="F97" s="23" t="n">
        <v>0</v>
      </c>
      <c r="G97" s="22" t="n">
        <v>2013</v>
      </c>
      <c r="H97" s="60" t="n">
        <v>30</v>
      </c>
      <c r="I97" s="25" t="s">
        <v>122</v>
      </c>
    </row>
    <row r="98" customFormat="false" ht="51" hidden="false" customHeight="false" outlineLevel="0" collapsed="false">
      <c r="A98" s="49" t="n">
        <v>15</v>
      </c>
      <c r="B98" s="58" t="s">
        <v>123</v>
      </c>
      <c r="C98" s="59" t="n">
        <v>15.5</v>
      </c>
      <c r="D98" s="38" t="s">
        <v>121</v>
      </c>
      <c r="E98" s="22" t="n">
        <v>2013</v>
      </c>
      <c r="F98" s="23" t="n">
        <v>0</v>
      </c>
      <c r="G98" s="22" t="n">
        <v>2013</v>
      </c>
      <c r="H98" s="60" t="n">
        <v>15.5</v>
      </c>
      <c r="I98" s="25" t="s">
        <v>122</v>
      </c>
    </row>
    <row r="99" customFormat="false" ht="38.25" hidden="false" customHeight="false" outlineLevel="0" collapsed="false">
      <c r="A99" s="49" t="n">
        <v>16</v>
      </c>
      <c r="B99" s="58" t="s">
        <v>124</v>
      </c>
      <c r="C99" s="59" t="n">
        <v>25</v>
      </c>
      <c r="D99" s="38" t="s">
        <v>121</v>
      </c>
      <c r="E99" s="22" t="n">
        <v>2013</v>
      </c>
      <c r="F99" s="23" t="n">
        <v>0</v>
      </c>
      <c r="G99" s="22" t="n">
        <v>2013</v>
      </c>
      <c r="H99" s="60" t="n">
        <v>25</v>
      </c>
      <c r="I99" s="25" t="s">
        <v>122</v>
      </c>
    </row>
    <row r="100" customFormat="false" ht="38.25" hidden="false" customHeight="false" outlineLevel="0" collapsed="false">
      <c r="A100" s="49" t="n">
        <v>17</v>
      </c>
      <c r="B100" s="58" t="s">
        <v>125</v>
      </c>
      <c r="C100" s="59" t="n">
        <v>45</v>
      </c>
      <c r="D100" s="38" t="s">
        <v>121</v>
      </c>
      <c r="E100" s="22" t="n">
        <v>2013</v>
      </c>
      <c r="F100" s="23" t="n">
        <v>0</v>
      </c>
      <c r="G100" s="22" t="n">
        <v>2013</v>
      </c>
      <c r="H100" s="60" t="n">
        <v>45</v>
      </c>
      <c r="I100" s="25" t="s">
        <v>122</v>
      </c>
    </row>
    <row r="101" customFormat="false" ht="38.25" hidden="false" customHeight="false" outlineLevel="0" collapsed="false">
      <c r="A101" s="49" t="n">
        <v>18</v>
      </c>
      <c r="B101" s="58" t="s">
        <v>126</v>
      </c>
      <c r="C101" s="59" t="n">
        <v>25</v>
      </c>
      <c r="D101" s="38" t="s">
        <v>127</v>
      </c>
      <c r="E101" s="22" t="n">
        <v>2013</v>
      </c>
      <c r="F101" s="23" t="n">
        <v>0</v>
      </c>
      <c r="G101" s="22" t="n">
        <v>2013</v>
      </c>
      <c r="H101" s="60" t="n">
        <v>25</v>
      </c>
      <c r="I101" s="25" t="s">
        <v>128</v>
      </c>
    </row>
    <row r="102" customFormat="false" ht="38.25" hidden="false" customHeight="false" outlineLevel="0" collapsed="false">
      <c r="A102" s="49" t="n">
        <v>19</v>
      </c>
      <c r="B102" s="58" t="s">
        <v>129</v>
      </c>
      <c r="C102" s="59" t="n">
        <v>30.1</v>
      </c>
      <c r="D102" s="38" t="s">
        <v>127</v>
      </c>
      <c r="E102" s="22" t="n">
        <v>2013</v>
      </c>
      <c r="F102" s="23" t="n">
        <v>0</v>
      </c>
      <c r="G102" s="22" t="n">
        <v>2013</v>
      </c>
      <c r="H102" s="60" t="n">
        <v>30.1</v>
      </c>
      <c r="I102" s="25" t="s">
        <v>128</v>
      </c>
    </row>
    <row r="103" customFormat="false" ht="38.25" hidden="false" customHeight="false" outlineLevel="0" collapsed="false">
      <c r="A103" s="49" t="n">
        <v>20</v>
      </c>
      <c r="B103" s="58" t="s">
        <v>130</v>
      </c>
      <c r="C103" s="59" t="n">
        <v>20</v>
      </c>
      <c r="D103" s="38" t="s">
        <v>127</v>
      </c>
      <c r="E103" s="22" t="n">
        <v>2013</v>
      </c>
      <c r="F103" s="23" t="n">
        <v>0</v>
      </c>
      <c r="G103" s="22" t="n">
        <v>2013</v>
      </c>
      <c r="H103" s="60" t="n">
        <v>20</v>
      </c>
      <c r="I103" s="25" t="s">
        <v>128</v>
      </c>
    </row>
    <row r="104" customFormat="false" ht="12.75" hidden="false" customHeight="false" outlineLevel="0" collapsed="false">
      <c r="A104" s="53" t="n">
        <v>20</v>
      </c>
      <c r="B104" s="54" t="s">
        <v>81</v>
      </c>
      <c r="C104" s="55" t="n">
        <v>1944.6</v>
      </c>
      <c r="D104" s="41"/>
      <c r="E104" s="30"/>
      <c r="F104" s="30"/>
      <c r="G104" s="30"/>
      <c r="H104" s="56" t="n">
        <v>1944.6</v>
      </c>
      <c r="I104" s="25"/>
    </row>
    <row r="105" customFormat="false" ht="12.75" hidden="false" customHeight="true" outlineLevel="0" collapsed="false">
      <c r="A105" s="61" t="s">
        <v>131</v>
      </c>
      <c r="B105" s="61"/>
      <c r="C105" s="61"/>
      <c r="D105" s="61"/>
      <c r="E105" s="61"/>
      <c r="F105" s="61"/>
      <c r="G105" s="61"/>
      <c r="H105" s="61"/>
      <c r="I105" s="61"/>
    </row>
    <row r="106" customFormat="false" ht="51" hidden="false" customHeight="false" outlineLevel="0" collapsed="false">
      <c r="A106" s="18" t="n">
        <v>1</v>
      </c>
      <c r="B106" s="26" t="s">
        <v>132</v>
      </c>
      <c r="C106" s="20" t="n">
        <v>304.1</v>
      </c>
      <c r="D106" s="21" t="s">
        <v>133</v>
      </c>
      <c r="E106" s="22" t="n">
        <v>2013</v>
      </c>
      <c r="F106" s="23" t="n">
        <v>0</v>
      </c>
      <c r="G106" s="22" t="n">
        <v>2013</v>
      </c>
      <c r="H106" s="24" t="n">
        <v>304.1</v>
      </c>
      <c r="I106" s="25" t="s">
        <v>134</v>
      </c>
    </row>
    <row r="107" customFormat="false" ht="51" hidden="false" customHeight="false" outlineLevel="0" collapsed="false">
      <c r="A107" s="18" t="n">
        <v>2</v>
      </c>
      <c r="B107" s="26" t="s">
        <v>135</v>
      </c>
      <c r="C107" s="20" t="n">
        <v>170</v>
      </c>
      <c r="D107" s="21" t="s">
        <v>133</v>
      </c>
      <c r="E107" s="22" t="n">
        <v>2013</v>
      </c>
      <c r="F107" s="23" t="n">
        <v>0</v>
      </c>
      <c r="G107" s="22" t="n">
        <v>2013</v>
      </c>
      <c r="H107" s="24" t="n">
        <v>170</v>
      </c>
      <c r="I107" s="25" t="s">
        <v>134</v>
      </c>
    </row>
    <row r="108" customFormat="false" ht="51" hidden="false" customHeight="false" outlineLevel="0" collapsed="false">
      <c r="A108" s="18" t="n">
        <v>3</v>
      </c>
      <c r="B108" s="26" t="s">
        <v>136</v>
      </c>
      <c r="C108" s="20" t="n">
        <v>294.1</v>
      </c>
      <c r="D108" s="21" t="s">
        <v>133</v>
      </c>
      <c r="E108" s="22" t="n">
        <v>2013</v>
      </c>
      <c r="F108" s="23" t="n">
        <v>0</v>
      </c>
      <c r="G108" s="22" t="n">
        <v>2013</v>
      </c>
      <c r="H108" s="24" t="n">
        <v>294.1</v>
      </c>
      <c r="I108" s="25" t="s">
        <v>134</v>
      </c>
    </row>
    <row r="109" customFormat="false" ht="51" hidden="false" customHeight="false" outlineLevel="0" collapsed="false">
      <c r="A109" s="18" t="n">
        <v>4</v>
      </c>
      <c r="B109" s="26" t="s">
        <v>137</v>
      </c>
      <c r="C109" s="20" t="n">
        <v>294</v>
      </c>
      <c r="D109" s="21" t="s">
        <v>133</v>
      </c>
      <c r="E109" s="22" t="n">
        <v>2013</v>
      </c>
      <c r="F109" s="23" t="n">
        <v>0</v>
      </c>
      <c r="G109" s="22" t="n">
        <v>2013</v>
      </c>
      <c r="H109" s="24" t="n">
        <v>294</v>
      </c>
      <c r="I109" s="25" t="s">
        <v>134</v>
      </c>
    </row>
    <row r="110" customFormat="false" ht="51" hidden="false" customHeight="false" outlineLevel="0" collapsed="false">
      <c r="A110" s="18" t="n">
        <v>5</v>
      </c>
      <c r="B110" s="26" t="s">
        <v>138</v>
      </c>
      <c r="C110" s="20" t="n">
        <v>238.9</v>
      </c>
      <c r="D110" s="21" t="s">
        <v>133</v>
      </c>
      <c r="E110" s="22" t="n">
        <v>2013</v>
      </c>
      <c r="F110" s="23" t="n">
        <v>0</v>
      </c>
      <c r="G110" s="22" t="n">
        <v>2013</v>
      </c>
      <c r="H110" s="24" t="n">
        <v>238.9</v>
      </c>
      <c r="I110" s="25" t="s">
        <v>134</v>
      </c>
    </row>
    <row r="111" customFormat="false" ht="51" hidden="false" customHeight="false" outlineLevel="0" collapsed="false">
      <c r="A111" s="18" t="n">
        <v>6</v>
      </c>
      <c r="B111" s="28" t="s">
        <v>139</v>
      </c>
      <c r="C111" s="62" t="n">
        <v>400</v>
      </c>
      <c r="D111" s="21" t="s">
        <v>133</v>
      </c>
      <c r="E111" s="22" t="n">
        <v>2013</v>
      </c>
      <c r="F111" s="23" t="n">
        <v>0</v>
      </c>
      <c r="G111" s="22" t="n">
        <v>2013</v>
      </c>
      <c r="H111" s="63" t="n">
        <v>400</v>
      </c>
      <c r="I111" s="25" t="s">
        <v>134</v>
      </c>
    </row>
    <row r="112" customFormat="false" ht="51" hidden="false" customHeight="false" outlineLevel="0" collapsed="false">
      <c r="A112" s="18" t="n">
        <v>7</v>
      </c>
      <c r="B112" s="28" t="s">
        <v>140</v>
      </c>
      <c r="C112" s="20" t="n">
        <v>200</v>
      </c>
      <c r="D112" s="21" t="s">
        <v>133</v>
      </c>
      <c r="E112" s="22" t="n">
        <v>2013</v>
      </c>
      <c r="F112" s="23" t="n">
        <v>0</v>
      </c>
      <c r="G112" s="22" t="n">
        <v>2013</v>
      </c>
      <c r="H112" s="24" t="n">
        <v>200</v>
      </c>
      <c r="I112" s="25" t="s">
        <v>134</v>
      </c>
    </row>
    <row r="113" customFormat="false" ht="51" hidden="false" customHeight="false" outlineLevel="0" collapsed="false">
      <c r="A113" s="18" t="n">
        <v>8</v>
      </c>
      <c r="B113" s="28" t="s">
        <v>141</v>
      </c>
      <c r="C113" s="20" t="n">
        <v>158.2</v>
      </c>
      <c r="D113" s="21" t="s">
        <v>133</v>
      </c>
      <c r="E113" s="22" t="n">
        <v>2013</v>
      </c>
      <c r="F113" s="23" t="n">
        <v>0</v>
      </c>
      <c r="G113" s="22" t="n">
        <v>2013</v>
      </c>
      <c r="H113" s="24" t="n">
        <v>158.2</v>
      </c>
      <c r="I113" s="25" t="s">
        <v>134</v>
      </c>
    </row>
    <row r="114" customFormat="false" ht="51" hidden="false" customHeight="false" outlineLevel="0" collapsed="false">
      <c r="A114" s="18" t="n">
        <v>9</v>
      </c>
      <c r="B114" s="28" t="s">
        <v>142</v>
      </c>
      <c r="C114" s="20" t="n">
        <v>34.35</v>
      </c>
      <c r="D114" s="21" t="s">
        <v>143</v>
      </c>
      <c r="E114" s="22" t="n">
        <v>2013</v>
      </c>
      <c r="F114" s="23" t="n">
        <v>0</v>
      </c>
      <c r="G114" s="22" t="n">
        <v>2013</v>
      </c>
      <c r="H114" s="24" t="n">
        <v>34.35</v>
      </c>
      <c r="I114" s="25" t="s">
        <v>144</v>
      </c>
    </row>
    <row r="115" customFormat="false" ht="51" hidden="false" customHeight="false" outlineLevel="0" collapsed="false">
      <c r="A115" s="18" t="n">
        <v>10</v>
      </c>
      <c r="B115" s="28" t="s">
        <v>145</v>
      </c>
      <c r="C115" s="20" t="n">
        <v>30.98</v>
      </c>
      <c r="D115" s="21" t="s">
        <v>146</v>
      </c>
      <c r="E115" s="22" t="n">
        <v>2013</v>
      </c>
      <c r="F115" s="23" t="n">
        <v>0</v>
      </c>
      <c r="G115" s="22" t="n">
        <v>2013</v>
      </c>
      <c r="H115" s="24" t="n">
        <v>30.98</v>
      </c>
      <c r="I115" s="25" t="s">
        <v>144</v>
      </c>
    </row>
    <row r="116" customFormat="false" ht="51" hidden="false" customHeight="false" outlineLevel="0" collapsed="false">
      <c r="A116" s="18" t="n">
        <v>11</v>
      </c>
      <c r="B116" s="28" t="s">
        <v>147</v>
      </c>
      <c r="C116" s="20" t="n">
        <v>30.015</v>
      </c>
      <c r="D116" s="21" t="s">
        <v>148</v>
      </c>
      <c r="E116" s="22" t="n">
        <v>2013</v>
      </c>
      <c r="F116" s="23" t="n">
        <v>0</v>
      </c>
      <c r="G116" s="22" t="n">
        <v>2013</v>
      </c>
      <c r="H116" s="24" t="n">
        <v>30.015</v>
      </c>
      <c r="I116" s="25" t="s">
        <v>144</v>
      </c>
    </row>
    <row r="117" customFormat="false" ht="51" hidden="false" customHeight="false" outlineLevel="0" collapsed="false">
      <c r="A117" s="18" t="n">
        <v>12</v>
      </c>
      <c r="B117" s="28" t="s">
        <v>149</v>
      </c>
      <c r="C117" s="25" t="n">
        <v>62.039</v>
      </c>
      <c r="D117" s="21" t="s">
        <v>150</v>
      </c>
      <c r="E117" s="22" t="n">
        <v>2013</v>
      </c>
      <c r="F117" s="23" t="n">
        <v>0</v>
      </c>
      <c r="G117" s="22" t="n">
        <v>2013</v>
      </c>
      <c r="H117" s="27" t="n">
        <v>62.039</v>
      </c>
      <c r="I117" s="25" t="s">
        <v>144</v>
      </c>
    </row>
    <row r="118" customFormat="false" ht="51" hidden="false" customHeight="false" outlineLevel="0" collapsed="false">
      <c r="A118" s="18" t="n">
        <v>13</v>
      </c>
      <c r="B118" s="28" t="s">
        <v>151</v>
      </c>
      <c r="C118" s="25" t="n">
        <v>25.029</v>
      </c>
      <c r="D118" s="21" t="s">
        <v>152</v>
      </c>
      <c r="E118" s="22" t="n">
        <v>2013</v>
      </c>
      <c r="F118" s="23" t="n">
        <v>0</v>
      </c>
      <c r="G118" s="22" t="n">
        <v>2013</v>
      </c>
      <c r="H118" s="27" t="n">
        <v>25.029</v>
      </c>
      <c r="I118" s="25" t="s">
        <v>144</v>
      </c>
    </row>
    <row r="119" customFormat="false" ht="51" hidden="false" customHeight="false" outlineLevel="0" collapsed="false">
      <c r="A119" s="18" t="n">
        <v>14</v>
      </c>
      <c r="B119" s="28" t="s">
        <v>153</v>
      </c>
      <c r="C119" s="25" t="n">
        <v>99.989</v>
      </c>
      <c r="D119" s="21" t="s">
        <v>154</v>
      </c>
      <c r="E119" s="22" t="n">
        <v>2013</v>
      </c>
      <c r="F119" s="23" t="n">
        <v>0</v>
      </c>
      <c r="G119" s="22" t="n">
        <v>2013</v>
      </c>
      <c r="H119" s="27" t="n">
        <v>99.989</v>
      </c>
      <c r="I119" s="25" t="s">
        <v>144</v>
      </c>
    </row>
    <row r="120" customFormat="false" ht="51" hidden="false" customHeight="false" outlineLevel="0" collapsed="false">
      <c r="A120" s="18" t="n">
        <v>15</v>
      </c>
      <c r="B120" s="28" t="s">
        <v>155</v>
      </c>
      <c r="C120" s="20" t="n">
        <v>40</v>
      </c>
      <c r="D120" s="21" t="s">
        <v>156</v>
      </c>
      <c r="E120" s="22" t="n">
        <v>2013</v>
      </c>
      <c r="F120" s="23" t="n">
        <v>0</v>
      </c>
      <c r="G120" s="22" t="n">
        <v>2013</v>
      </c>
      <c r="H120" s="24" t="n">
        <v>40</v>
      </c>
      <c r="I120" s="25" t="s">
        <v>144</v>
      </c>
    </row>
    <row r="121" customFormat="false" ht="51" hidden="false" customHeight="false" outlineLevel="0" collapsed="false">
      <c r="A121" s="18" t="n">
        <v>16</v>
      </c>
      <c r="B121" s="28" t="s">
        <v>157</v>
      </c>
      <c r="C121" s="20" t="n">
        <v>32.149</v>
      </c>
      <c r="D121" s="21" t="s">
        <v>158</v>
      </c>
      <c r="E121" s="22" t="n">
        <v>2013</v>
      </c>
      <c r="F121" s="23" t="n">
        <v>0</v>
      </c>
      <c r="G121" s="22" t="n">
        <v>2013</v>
      </c>
      <c r="H121" s="24" t="n">
        <v>32.149</v>
      </c>
      <c r="I121" s="25" t="s">
        <v>144</v>
      </c>
    </row>
    <row r="122" customFormat="false" ht="51" hidden="false" customHeight="false" outlineLevel="0" collapsed="false">
      <c r="A122" s="18" t="n">
        <v>17</v>
      </c>
      <c r="B122" s="28" t="s">
        <v>159</v>
      </c>
      <c r="C122" s="20" t="n">
        <v>99.959</v>
      </c>
      <c r="D122" s="21" t="s">
        <v>160</v>
      </c>
      <c r="E122" s="22" t="n">
        <v>2013</v>
      </c>
      <c r="F122" s="23" t="n">
        <v>0</v>
      </c>
      <c r="G122" s="22" t="n">
        <v>2013</v>
      </c>
      <c r="H122" s="24" t="n">
        <v>99.959</v>
      </c>
      <c r="I122" s="25" t="s">
        <v>144</v>
      </c>
    </row>
    <row r="123" customFormat="false" ht="51" hidden="false" customHeight="false" outlineLevel="0" collapsed="false">
      <c r="A123" s="18" t="n">
        <v>18</v>
      </c>
      <c r="B123" s="28" t="s">
        <v>161</v>
      </c>
      <c r="C123" s="25" t="n">
        <v>30.559</v>
      </c>
      <c r="D123" s="21" t="s">
        <v>162</v>
      </c>
      <c r="E123" s="22" t="n">
        <v>2013</v>
      </c>
      <c r="F123" s="23" t="n">
        <v>0</v>
      </c>
      <c r="G123" s="22" t="n">
        <v>2013</v>
      </c>
      <c r="H123" s="27" t="n">
        <v>30.559</v>
      </c>
      <c r="I123" s="25" t="s">
        <v>144</v>
      </c>
    </row>
    <row r="124" customFormat="false" ht="51" hidden="false" customHeight="false" outlineLevel="0" collapsed="false">
      <c r="A124" s="18" t="n">
        <v>19</v>
      </c>
      <c r="B124" s="28" t="s">
        <v>163</v>
      </c>
      <c r="C124" s="20" t="n">
        <v>58.96</v>
      </c>
      <c r="D124" s="21" t="s">
        <v>164</v>
      </c>
      <c r="E124" s="22" t="n">
        <v>2013</v>
      </c>
      <c r="F124" s="23" t="n">
        <v>0</v>
      </c>
      <c r="G124" s="22" t="n">
        <v>2013</v>
      </c>
      <c r="H124" s="24" t="n">
        <v>58.96</v>
      </c>
      <c r="I124" s="25" t="s">
        <v>144</v>
      </c>
    </row>
    <row r="125" customFormat="false" ht="51" hidden="false" customHeight="false" outlineLevel="0" collapsed="false">
      <c r="A125" s="18" t="n">
        <v>20</v>
      </c>
      <c r="B125" s="28" t="s">
        <v>165</v>
      </c>
      <c r="C125" s="25" t="n">
        <v>37.249</v>
      </c>
      <c r="D125" s="21" t="s">
        <v>166</v>
      </c>
      <c r="E125" s="22" t="n">
        <v>2013</v>
      </c>
      <c r="F125" s="23" t="n">
        <v>0</v>
      </c>
      <c r="G125" s="22" t="n">
        <v>2013</v>
      </c>
      <c r="H125" s="27" t="n">
        <v>37.249</v>
      </c>
      <c r="I125" s="25" t="s">
        <v>144</v>
      </c>
    </row>
    <row r="126" customFormat="false" ht="51" hidden="false" customHeight="false" outlineLevel="0" collapsed="false">
      <c r="A126" s="18" t="n">
        <v>21</v>
      </c>
      <c r="B126" s="28" t="s">
        <v>167</v>
      </c>
      <c r="C126" s="25" t="n">
        <v>27.939</v>
      </c>
      <c r="D126" s="21" t="s">
        <v>168</v>
      </c>
      <c r="E126" s="22" t="n">
        <v>2013</v>
      </c>
      <c r="F126" s="23" t="n">
        <v>0</v>
      </c>
      <c r="G126" s="22" t="n">
        <v>2013</v>
      </c>
      <c r="H126" s="27" t="n">
        <v>27.939</v>
      </c>
      <c r="I126" s="25" t="s">
        <v>144</v>
      </c>
    </row>
    <row r="127" customFormat="false" ht="51" hidden="false" customHeight="false" outlineLevel="0" collapsed="false">
      <c r="A127" s="18" t="n">
        <v>22</v>
      </c>
      <c r="B127" s="28" t="s">
        <v>169</v>
      </c>
      <c r="C127" s="25" t="n">
        <v>20.129</v>
      </c>
      <c r="D127" s="21" t="s">
        <v>170</v>
      </c>
      <c r="E127" s="22" t="n">
        <v>2013</v>
      </c>
      <c r="F127" s="23" t="n">
        <v>0</v>
      </c>
      <c r="G127" s="22" t="n">
        <v>2013</v>
      </c>
      <c r="H127" s="27" t="n">
        <v>20.129</v>
      </c>
      <c r="I127" s="25" t="s">
        <v>144</v>
      </c>
    </row>
    <row r="128" customFormat="false" ht="51" hidden="false" customHeight="false" outlineLevel="0" collapsed="false">
      <c r="A128" s="18" t="n">
        <v>23</v>
      </c>
      <c r="B128" s="28" t="s">
        <v>171</v>
      </c>
      <c r="C128" s="25" t="n">
        <v>19.599</v>
      </c>
      <c r="D128" s="21" t="s">
        <v>172</v>
      </c>
      <c r="E128" s="22" t="n">
        <v>2013</v>
      </c>
      <c r="F128" s="23" t="n">
        <v>0</v>
      </c>
      <c r="G128" s="22" t="n">
        <v>2013</v>
      </c>
      <c r="H128" s="27" t="n">
        <v>19.599</v>
      </c>
      <c r="I128" s="25" t="s">
        <v>144</v>
      </c>
    </row>
    <row r="129" customFormat="false" ht="51" hidden="false" customHeight="false" outlineLevel="0" collapsed="false">
      <c r="A129" s="18" t="n">
        <v>24</v>
      </c>
      <c r="B129" s="28" t="s">
        <v>173</v>
      </c>
      <c r="C129" s="25" t="n">
        <v>40.679</v>
      </c>
      <c r="D129" s="21" t="s">
        <v>174</v>
      </c>
      <c r="E129" s="22" t="n">
        <v>2013</v>
      </c>
      <c r="F129" s="23" t="n">
        <v>0</v>
      </c>
      <c r="G129" s="22" t="n">
        <v>2013</v>
      </c>
      <c r="H129" s="27" t="n">
        <v>40.679</v>
      </c>
      <c r="I129" s="25" t="s">
        <v>144</v>
      </c>
    </row>
    <row r="130" customFormat="false" ht="51" hidden="false" customHeight="false" outlineLevel="0" collapsed="false">
      <c r="A130" s="18" t="n">
        <v>25</v>
      </c>
      <c r="B130" s="28" t="s">
        <v>175</v>
      </c>
      <c r="C130" s="20" t="n">
        <v>99.98</v>
      </c>
      <c r="D130" s="21" t="s">
        <v>176</v>
      </c>
      <c r="E130" s="22" t="n">
        <v>2013</v>
      </c>
      <c r="F130" s="23" t="n">
        <v>0</v>
      </c>
      <c r="G130" s="22" t="n">
        <v>2013</v>
      </c>
      <c r="H130" s="24" t="n">
        <v>99.98</v>
      </c>
      <c r="I130" s="25" t="s">
        <v>144</v>
      </c>
    </row>
    <row r="131" customFormat="false" ht="51" hidden="false" customHeight="false" outlineLevel="0" collapsed="false">
      <c r="A131" s="18" t="n">
        <v>26</v>
      </c>
      <c r="B131" s="28" t="s">
        <v>177</v>
      </c>
      <c r="C131" s="25" t="n">
        <v>30.099</v>
      </c>
      <c r="D131" s="21" t="s">
        <v>178</v>
      </c>
      <c r="E131" s="22" t="n">
        <v>2013</v>
      </c>
      <c r="F131" s="23" t="n">
        <v>0</v>
      </c>
      <c r="G131" s="22" t="n">
        <v>2013</v>
      </c>
      <c r="H131" s="27" t="n">
        <v>30.099</v>
      </c>
      <c r="I131" s="25" t="s">
        <v>144</v>
      </c>
    </row>
    <row r="132" customFormat="false" ht="51" hidden="false" customHeight="false" outlineLevel="0" collapsed="false">
      <c r="A132" s="18" t="n">
        <v>27</v>
      </c>
      <c r="B132" s="28" t="s">
        <v>179</v>
      </c>
      <c r="C132" s="25" t="n">
        <v>20.309</v>
      </c>
      <c r="D132" s="21" t="s">
        <v>180</v>
      </c>
      <c r="E132" s="22" t="n">
        <v>2013</v>
      </c>
      <c r="F132" s="23" t="n">
        <v>0</v>
      </c>
      <c r="G132" s="22" t="n">
        <v>2013</v>
      </c>
      <c r="H132" s="27" t="n">
        <v>20.309</v>
      </c>
      <c r="I132" s="25" t="s">
        <v>144</v>
      </c>
    </row>
    <row r="133" customFormat="false" ht="51" hidden="false" customHeight="false" outlineLevel="0" collapsed="false">
      <c r="A133" s="18" t="n">
        <v>28</v>
      </c>
      <c r="B133" s="28" t="s">
        <v>181</v>
      </c>
      <c r="C133" s="25" t="n">
        <v>53.609</v>
      </c>
      <c r="D133" s="21" t="s">
        <v>182</v>
      </c>
      <c r="E133" s="22" t="n">
        <v>2013</v>
      </c>
      <c r="F133" s="23" t="n">
        <v>0</v>
      </c>
      <c r="G133" s="22" t="n">
        <v>2013</v>
      </c>
      <c r="H133" s="27" t="n">
        <v>53.609</v>
      </c>
      <c r="I133" s="25" t="s">
        <v>144</v>
      </c>
    </row>
    <row r="134" customFormat="false" ht="51" hidden="false" customHeight="false" outlineLevel="0" collapsed="false">
      <c r="A134" s="18" t="n">
        <v>29</v>
      </c>
      <c r="B134" s="28" t="s">
        <v>183</v>
      </c>
      <c r="C134" s="25" t="n">
        <v>20.549</v>
      </c>
      <c r="D134" s="21" t="s">
        <v>184</v>
      </c>
      <c r="E134" s="22" t="n">
        <v>2013</v>
      </c>
      <c r="F134" s="23" t="n">
        <v>0</v>
      </c>
      <c r="G134" s="22" t="n">
        <v>2013</v>
      </c>
      <c r="H134" s="27" t="n">
        <v>20.549</v>
      </c>
      <c r="I134" s="25" t="s">
        <v>144</v>
      </c>
    </row>
    <row r="135" customFormat="false" ht="51" hidden="false" customHeight="false" outlineLevel="0" collapsed="false">
      <c r="A135" s="18" t="n">
        <v>30</v>
      </c>
      <c r="B135" s="28" t="s">
        <v>185</v>
      </c>
      <c r="C135" s="25" t="n">
        <v>29.999</v>
      </c>
      <c r="D135" s="21" t="s">
        <v>186</v>
      </c>
      <c r="E135" s="22" t="n">
        <v>2013</v>
      </c>
      <c r="F135" s="23" t="n">
        <v>0</v>
      </c>
      <c r="G135" s="22" t="n">
        <v>2013</v>
      </c>
      <c r="H135" s="27" t="n">
        <v>29.999</v>
      </c>
      <c r="I135" s="25" t="s">
        <v>144</v>
      </c>
    </row>
    <row r="136" customFormat="false" ht="51" hidden="false" customHeight="false" outlineLevel="0" collapsed="false">
      <c r="A136" s="18" t="n">
        <v>31</v>
      </c>
      <c r="B136" s="28" t="s">
        <v>187</v>
      </c>
      <c r="C136" s="20" t="n">
        <v>24.931</v>
      </c>
      <c r="D136" s="21" t="s">
        <v>188</v>
      </c>
      <c r="E136" s="22" t="n">
        <v>2013</v>
      </c>
      <c r="F136" s="23" t="n">
        <v>0</v>
      </c>
      <c r="G136" s="22" t="n">
        <v>2013</v>
      </c>
      <c r="H136" s="24" t="n">
        <v>24.931</v>
      </c>
      <c r="I136" s="25" t="s">
        <v>144</v>
      </c>
    </row>
    <row r="137" customFormat="false" ht="12.75" hidden="false" customHeight="false" outlineLevel="0" collapsed="false">
      <c r="A137" s="64" t="n">
        <v>31</v>
      </c>
      <c r="B137" s="65" t="s">
        <v>81</v>
      </c>
      <c r="C137" s="66" t="n">
        <f aca="false">SUM(C106:C136)</f>
        <v>3028.4</v>
      </c>
      <c r="D137" s="25"/>
      <c r="E137" s="30"/>
      <c r="F137" s="30"/>
      <c r="G137" s="30"/>
      <c r="H137" s="67" t="n">
        <f aca="false">SUM(H106:H136)</f>
        <v>3028.4</v>
      </c>
      <c r="I137" s="25"/>
    </row>
    <row r="138" customFormat="false" ht="18.75" hidden="false" customHeight="true" outlineLevel="0" collapsed="false">
      <c r="A138" s="68" t="s">
        <v>189</v>
      </c>
      <c r="B138" s="68"/>
      <c r="C138" s="68"/>
      <c r="D138" s="68"/>
      <c r="E138" s="68"/>
      <c r="F138" s="68"/>
      <c r="G138" s="68"/>
      <c r="H138" s="68"/>
      <c r="I138" s="68"/>
    </row>
    <row r="139" customFormat="false" ht="51" hidden="false" customHeight="false" outlineLevel="0" collapsed="false">
      <c r="A139" s="34" t="n">
        <v>1</v>
      </c>
      <c r="B139" s="28" t="s">
        <v>190</v>
      </c>
      <c r="C139" s="20" t="n">
        <v>726.2</v>
      </c>
      <c r="D139" s="21" t="s">
        <v>191</v>
      </c>
      <c r="E139" s="22" t="n">
        <v>2013</v>
      </c>
      <c r="F139" s="23" t="n">
        <v>0</v>
      </c>
      <c r="G139" s="22" t="n">
        <v>2013</v>
      </c>
      <c r="H139" s="24" t="n">
        <v>726.2</v>
      </c>
      <c r="I139" s="25" t="s">
        <v>192</v>
      </c>
    </row>
    <row r="140" customFormat="false" ht="51" hidden="false" customHeight="false" outlineLevel="0" collapsed="false">
      <c r="A140" s="34" t="n">
        <v>2</v>
      </c>
      <c r="B140" s="28" t="s">
        <v>193</v>
      </c>
      <c r="C140" s="20" t="n">
        <v>99.9</v>
      </c>
      <c r="D140" s="21" t="s">
        <v>194</v>
      </c>
      <c r="E140" s="22" t="n">
        <v>2013</v>
      </c>
      <c r="F140" s="23" t="n">
        <v>0</v>
      </c>
      <c r="G140" s="22" t="n">
        <v>2013</v>
      </c>
      <c r="H140" s="24" t="n">
        <v>99.9</v>
      </c>
      <c r="I140" s="25" t="s">
        <v>192</v>
      </c>
    </row>
    <row r="141" customFormat="false" ht="51" hidden="false" customHeight="false" outlineLevel="0" collapsed="false">
      <c r="A141" s="34" t="n">
        <v>3</v>
      </c>
      <c r="B141" s="28" t="s">
        <v>195</v>
      </c>
      <c r="C141" s="20" t="n">
        <v>60</v>
      </c>
      <c r="D141" s="21" t="s">
        <v>194</v>
      </c>
      <c r="E141" s="22" t="n">
        <v>2013</v>
      </c>
      <c r="F141" s="23" t="n">
        <v>0</v>
      </c>
      <c r="G141" s="22" t="n">
        <v>2013</v>
      </c>
      <c r="H141" s="24" t="n">
        <v>60</v>
      </c>
      <c r="I141" s="25" t="s">
        <v>192</v>
      </c>
    </row>
    <row r="142" customFormat="false" ht="51" hidden="false" customHeight="false" outlineLevel="0" collapsed="false">
      <c r="A142" s="34" t="n">
        <v>4</v>
      </c>
      <c r="B142" s="28" t="s">
        <v>196</v>
      </c>
      <c r="C142" s="20" t="n">
        <v>99.9</v>
      </c>
      <c r="D142" s="21" t="s">
        <v>194</v>
      </c>
      <c r="E142" s="22" t="n">
        <v>2013</v>
      </c>
      <c r="F142" s="23" t="n">
        <v>0</v>
      </c>
      <c r="G142" s="22" t="n">
        <v>2013</v>
      </c>
      <c r="H142" s="24" t="n">
        <v>99.9</v>
      </c>
      <c r="I142" s="25" t="s">
        <v>192</v>
      </c>
    </row>
    <row r="143" customFormat="false" ht="51" hidden="false" customHeight="false" outlineLevel="0" collapsed="false">
      <c r="A143" s="34" t="n">
        <v>5</v>
      </c>
      <c r="B143" s="28" t="s">
        <v>197</v>
      </c>
      <c r="C143" s="20" t="n">
        <v>18.116</v>
      </c>
      <c r="D143" s="21" t="s">
        <v>194</v>
      </c>
      <c r="E143" s="22" t="n">
        <v>2013</v>
      </c>
      <c r="F143" s="23" t="n">
        <v>0</v>
      </c>
      <c r="G143" s="22" t="n">
        <v>2013</v>
      </c>
      <c r="H143" s="24" t="n">
        <v>18.116</v>
      </c>
      <c r="I143" s="25" t="s">
        <v>192</v>
      </c>
    </row>
    <row r="144" customFormat="false" ht="51" hidden="false" customHeight="false" outlineLevel="0" collapsed="false">
      <c r="A144" s="34" t="n">
        <v>6</v>
      </c>
      <c r="B144" s="28" t="s">
        <v>198</v>
      </c>
      <c r="C144" s="20" t="n">
        <v>63.784</v>
      </c>
      <c r="D144" s="21" t="s">
        <v>199</v>
      </c>
      <c r="E144" s="22" t="n">
        <v>2013</v>
      </c>
      <c r="F144" s="23" t="n">
        <v>0</v>
      </c>
      <c r="G144" s="22" t="n">
        <v>2013</v>
      </c>
      <c r="H144" s="24" t="n">
        <v>63.784</v>
      </c>
      <c r="I144" s="25" t="s">
        <v>200</v>
      </c>
    </row>
    <row r="145" customFormat="false" ht="12.75" hidden="false" customHeight="false" outlineLevel="0" collapsed="false">
      <c r="A145" s="64" t="n">
        <v>6</v>
      </c>
      <c r="B145" s="65" t="s">
        <v>81</v>
      </c>
      <c r="C145" s="66" t="n">
        <f aca="false">SUM(C139:C144)</f>
        <v>1067.9</v>
      </c>
      <c r="D145" s="25"/>
      <c r="E145" s="30"/>
      <c r="F145" s="30"/>
      <c r="G145" s="30"/>
      <c r="H145" s="67" t="n">
        <f aca="false">SUM(H139:H144)</f>
        <v>1067.9</v>
      </c>
      <c r="I145" s="25"/>
    </row>
    <row r="146" customFormat="false" ht="18" hidden="false" customHeight="true" outlineLevel="0" collapsed="false">
      <c r="A146" s="68" t="s">
        <v>201</v>
      </c>
      <c r="B146" s="68"/>
      <c r="C146" s="68"/>
      <c r="D146" s="68"/>
      <c r="E146" s="68"/>
      <c r="F146" s="68"/>
      <c r="G146" s="68"/>
      <c r="H146" s="68"/>
      <c r="I146" s="68"/>
    </row>
    <row r="147" customFormat="false" ht="63.75" hidden="false" customHeight="false" outlineLevel="0" collapsed="false">
      <c r="A147" s="34" t="n">
        <v>1</v>
      </c>
      <c r="B147" s="28" t="s">
        <v>202</v>
      </c>
      <c r="C147" s="20" t="n">
        <v>422.7</v>
      </c>
      <c r="D147" s="21" t="s">
        <v>203</v>
      </c>
      <c r="E147" s="22" t="n">
        <v>2013</v>
      </c>
      <c r="F147" s="23" t="n">
        <v>0</v>
      </c>
      <c r="G147" s="22" t="n">
        <v>2013</v>
      </c>
      <c r="H147" s="24" t="n">
        <v>422.7</v>
      </c>
      <c r="I147" s="25" t="s">
        <v>204</v>
      </c>
    </row>
    <row r="148" customFormat="false" ht="63.75" hidden="false" customHeight="false" outlineLevel="0" collapsed="false">
      <c r="A148" s="34" t="n">
        <v>2</v>
      </c>
      <c r="B148" s="28" t="s">
        <v>205</v>
      </c>
      <c r="C148" s="20" t="n">
        <v>97.7</v>
      </c>
      <c r="D148" s="21" t="s">
        <v>206</v>
      </c>
      <c r="E148" s="22" t="n">
        <v>2013</v>
      </c>
      <c r="F148" s="23" t="n">
        <v>0</v>
      </c>
      <c r="G148" s="22" t="n">
        <v>2013</v>
      </c>
      <c r="H148" s="24" t="n">
        <v>97.7</v>
      </c>
      <c r="I148" s="25" t="s">
        <v>204</v>
      </c>
    </row>
    <row r="149" customFormat="false" ht="38.25" hidden="false" customHeight="false" outlineLevel="0" collapsed="false">
      <c r="A149" s="34" t="n">
        <v>3</v>
      </c>
      <c r="B149" s="28" t="s">
        <v>207</v>
      </c>
      <c r="C149" s="20" t="n">
        <v>25</v>
      </c>
      <c r="D149" s="19" t="s">
        <v>208</v>
      </c>
      <c r="E149" s="22" t="n">
        <v>2013</v>
      </c>
      <c r="F149" s="23" t="n">
        <v>0</v>
      </c>
      <c r="G149" s="22" t="n">
        <v>2013</v>
      </c>
      <c r="H149" s="24" t="n">
        <v>25</v>
      </c>
      <c r="I149" s="25" t="s">
        <v>209</v>
      </c>
    </row>
    <row r="150" customFormat="false" ht="38.25" hidden="false" customHeight="false" outlineLevel="0" collapsed="false">
      <c r="A150" s="34" t="n">
        <v>4</v>
      </c>
      <c r="B150" s="28" t="s">
        <v>210</v>
      </c>
      <c r="C150" s="20" t="n">
        <v>24.4</v>
      </c>
      <c r="D150" s="19" t="s">
        <v>208</v>
      </c>
      <c r="E150" s="22" t="n">
        <v>2013</v>
      </c>
      <c r="F150" s="23" t="n">
        <v>0</v>
      </c>
      <c r="G150" s="22" t="n">
        <v>2013</v>
      </c>
      <c r="H150" s="24" t="n">
        <v>24.4</v>
      </c>
      <c r="I150" s="25" t="s">
        <v>209</v>
      </c>
    </row>
    <row r="151" customFormat="false" ht="38.25" hidden="false" customHeight="false" outlineLevel="0" collapsed="false">
      <c r="A151" s="34" t="n">
        <v>5</v>
      </c>
      <c r="B151" s="28" t="s">
        <v>211</v>
      </c>
      <c r="C151" s="20" t="n">
        <v>30</v>
      </c>
      <c r="D151" s="19" t="s">
        <v>212</v>
      </c>
      <c r="E151" s="22" t="n">
        <v>2013</v>
      </c>
      <c r="F151" s="23" t="n">
        <v>0</v>
      </c>
      <c r="G151" s="22" t="n">
        <v>2013</v>
      </c>
      <c r="H151" s="24" t="n">
        <v>30</v>
      </c>
      <c r="I151" s="25" t="s">
        <v>213</v>
      </c>
    </row>
    <row r="152" customFormat="false" ht="38.25" hidden="false" customHeight="false" outlineLevel="0" collapsed="false">
      <c r="A152" s="34" t="n">
        <v>6</v>
      </c>
      <c r="B152" s="28" t="s">
        <v>214</v>
      </c>
      <c r="C152" s="20" t="n">
        <v>11.8</v>
      </c>
      <c r="D152" s="19" t="s">
        <v>215</v>
      </c>
      <c r="E152" s="22" t="n">
        <v>2013</v>
      </c>
      <c r="F152" s="23" t="n">
        <v>0</v>
      </c>
      <c r="G152" s="22" t="n">
        <v>2013</v>
      </c>
      <c r="H152" s="24" t="n">
        <v>11.8</v>
      </c>
      <c r="I152" s="25" t="s">
        <v>216</v>
      </c>
    </row>
    <row r="153" customFormat="false" ht="38.25" hidden="false" customHeight="false" outlineLevel="0" collapsed="false">
      <c r="A153" s="34" t="n">
        <v>7</v>
      </c>
      <c r="B153" s="28" t="s">
        <v>217</v>
      </c>
      <c r="C153" s="20" t="n">
        <v>10</v>
      </c>
      <c r="D153" s="19" t="s">
        <v>215</v>
      </c>
      <c r="E153" s="22" t="n">
        <v>2013</v>
      </c>
      <c r="F153" s="23" t="n">
        <v>0</v>
      </c>
      <c r="G153" s="22" t="n">
        <v>2013</v>
      </c>
      <c r="H153" s="24" t="n">
        <v>10</v>
      </c>
      <c r="I153" s="25" t="s">
        <v>216</v>
      </c>
    </row>
    <row r="154" customFormat="false" ht="12.75" hidden="false" customHeight="false" outlineLevel="0" collapsed="false">
      <c r="A154" s="64" t="n">
        <v>7</v>
      </c>
      <c r="B154" s="65" t="s">
        <v>81</v>
      </c>
      <c r="C154" s="66" t="n">
        <f aca="false">SUM(C147:C153)</f>
        <v>621.6</v>
      </c>
      <c r="D154" s="25"/>
      <c r="E154" s="30"/>
      <c r="F154" s="30"/>
      <c r="G154" s="30"/>
      <c r="H154" s="67" t="n">
        <f aca="false">SUM(H147:H153)</f>
        <v>621.6</v>
      </c>
      <c r="I154" s="25"/>
    </row>
    <row r="155" customFormat="false" ht="19.5" hidden="false" customHeight="true" outlineLevel="0" collapsed="false">
      <c r="A155" s="68" t="s">
        <v>218</v>
      </c>
      <c r="B155" s="68"/>
      <c r="C155" s="68"/>
      <c r="D155" s="68"/>
      <c r="E155" s="68"/>
      <c r="F155" s="68"/>
      <c r="G155" s="68"/>
      <c r="H155" s="68"/>
      <c r="I155" s="68"/>
    </row>
    <row r="156" customFormat="false" ht="63.75" hidden="false" customHeight="false" outlineLevel="0" collapsed="false">
      <c r="A156" s="34" t="n">
        <v>1</v>
      </c>
      <c r="B156" s="28" t="s">
        <v>219</v>
      </c>
      <c r="C156" s="20" t="n">
        <v>600</v>
      </c>
      <c r="D156" s="21" t="s">
        <v>220</v>
      </c>
      <c r="E156" s="22" t="n">
        <v>2013</v>
      </c>
      <c r="F156" s="23" t="n">
        <v>0</v>
      </c>
      <c r="G156" s="22" t="n">
        <v>2013</v>
      </c>
      <c r="H156" s="24" t="n">
        <v>600</v>
      </c>
      <c r="I156" s="25" t="s">
        <v>221</v>
      </c>
    </row>
    <row r="157" customFormat="false" ht="63.75" hidden="false" customHeight="false" outlineLevel="0" collapsed="false">
      <c r="A157" s="34" t="n">
        <v>2</v>
      </c>
      <c r="B157" s="28" t="s">
        <v>222</v>
      </c>
      <c r="C157" s="20" t="n">
        <v>626.7</v>
      </c>
      <c r="D157" s="21" t="s">
        <v>220</v>
      </c>
      <c r="E157" s="22" t="n">
        <v>2013</v>
      </c>
      <c r="F157" s="23" t="n">
        <v>0</v>
      </c>
      <c r="G157" s="22" t="n">
        <v>2013</v>
      </c>
      <c r="H157" s="24" t="n">
        <v>626.7</v>
      </c>
      <c r="I157" s="25" t="s">
        <v>221</v>
      </c>
    </row>
    <row r="158" customFormat="false" ht="63.75" hidden="false" customHeight="false" outlineLevel="0" collapsed="false">
      <c r="A158" s="34" t="n">
        <v>3</v>
      </c>
      <c r="B158" s="28" t="s">
        <v>223</v>
      </c>
      <c r="C158" s="20" t="n">
        <v>626.7</v>
      </c>
      <c r="D158" s="21" t="s">
        <v>220</v>
      </c>
      <c r="E158" s="22" t="n">
        <v>2013</v>
      </c>
      <c r="F158" s="23" t="n">
        <v>0</v>
      </c>
      <c r="G158" s="22" t="n">
        <v>2013</v>
      </c>
      <c r="H158" s="24" t="n">
        <v>626.7</v>
      </c>
      <c r="I158" s="25" t="s">
        <v>221</v>
      </c>
    </row>
    <row r="159" customFormat="false" ht="63.75" hidden="false" customHeight="false" outlineLevel="0" collapsed="false">
      <c r="A159" s="34" t="n">
        <v>4</v>
      </c>
      <c r="B159" s="28" t="s">
        <v>224</v>
      </c>
      <c r="C159" s="20" t="n">
        <v>50</v>
      </c>
      <c r="D159" s="21" t="s">
        <v>220</v>
      </c>
      <c r="E159" s="22" t="n">
        <v>2013</v>
      </c>
      <c r="F159" s="23" t="n">
        <v>0</v>
      </c>
      <c r="G159" s="22" t="n">
        <v>2013</v>
      </c>
      <c r="H159" s="24" t="n">
        <v>50</v>
      </c>
      <c r="I159" s="25" t="s">
        <v>221</v>
      </c>
    </row>
    <row r="160" customFormat="false" ht="63.75" hidden="false" customHeight="false" outlineLevel="0" collapsed="false">
      <c r="A160" s="34" t="n">
        <v>5</v>
      </c>
      <c r="B160" s="28" t="s">
        <v>225</v>
      </c>
      <c r="C160" s="20" t="n">
        <v>85</v>
      </c>
      <c r="D160" s="21" t="s">
        <v>220</v>
      </c>
      <c r="E160" s="22" t="n">
        <v>2013</v>
      </c>
      <c r="F160" s="23" t="n">
        <v>0</v>
      </c>
      <c r="G160" s="22" t="n">
        <v>2013</v>
      </c>
      <c r="H160" s="24" t="n">
        <v>85</v>
      </c>
      <c r="I160" s="25" t="s">
        <v>221</v>
      </c>
    </row>
    <row r="161" customFormat="false" ht="63.75" hidden="false" customHeight="false" outlineLevel="0" collapsed="false">
      <c r="A161" s="34" t="n">
        <v>6</v>
      </c>
      <c r="B161" s="28" t="s">
        <v>226</v>
      </c>
      <c r="C161" s="20" t="n">
        <v>30</v>
      </c>
      <c r="D161" s="21" t="s">
        <v>220</v>
      </c>
      <c r="E161" s="22" t="n">
        <v>2013</v>
      </c>
      <c r="F161" s="23" t="n">
        <v>0</v>
      </c>
      <c r="G161" s="22" t="n">
        <v>2013</v>
      </c>
      <c r="H161" s="24" t="n">
        <v>30</v>
      </c>
      <c r="I161" s="25" t="s">
        <v>221</v>
      </c>
    </row>
    <row r="162" customFormat="false" ht="63.75" hidden="false" customHeight="false" outlineLevel="0" collapsed="false">
      <c r="A162" s="34" t="n">
        <v>7</v>
      </c>
      <c r="B162" s="28" t="s">
        <v>227</v>
      </c>
      <c r="C162" s="20" t="n">
        <v>25.4</v>
      </c>
      <c r="D162" s="21" t="s">
        <v>220</v>
      </c>
      <c r="E162" s="22" t="n">
        <v>2013</v>
      </c>
      <c r="F162" s="23" t="n">
        <v>0</v>
      </c>
      <c r="G162" s="22" t="n">
        <v>2013</v>
      </c>
      <c r="H162" s="24" t="n">
        <v>25.4</v>
      </c>
      <c r="I162" s="25" t="s">
        <v>221</v>
      </c>
    </row>
    <row r="163" customFormat="false" ht="63.75" hidden="false" customHeight="false" outlineLevel="0" collapsed="false">
      <c r="A163" s="34" t="n">
        <v>8</v>
      </c>
      <c r="B163" s="28" t="s">
        <v>228</v>
      </c>
      <c r="C163" s="20" t="n">
        <v>50</v>
      </c>
      <c r="D163" s="21" t="s">
        <v>220</v>
      </c>
      <c r="E163" s="22" t="n">
        <v>2013</v>
      </c>
      <c r="F163" s="23" t="n">
        <v>0</v>
      </c>
      <c r="G163" s="22" t="n">
        <v>2013</v>
      </c>
      <c r="H163" s="24" t="n">
        <v>50</v>
      </c>
      <c r="I163" s="25" t="s">
        <v>221</v>
      </c>
    </row>
    <row r="164" customFormat="false" ht="63.75" hidden="false" customHeight="false" outlineLevel="0" collapsed="false">
      <c r="A164" s="34" t="n">
        <v>9</v>
      </c>
      <c r="B164" s="28" t="s">
        <v>229</v>
      </c>
      <c r="C164" s="20" t="n">
        <v>45</v>
      </c>
      <c r="D164" s="21" t="s">
        <v>220</v>
      </c>
      <c r="E164" s="22" t="n">
        <v>2013</v>
      </c>
      <c r="F164" s="23" t="n">
        <v>0</v>
      </c>
      <c r="G164" s="22" t="n">
        <v>2013</v>
      </c>
      <c r="H164" s="24" t="n">
        <v>45</v>
      </c>
      <c r="I164" s="25" t="s">
        <v>221</v>
      </c>
    </row>
    <row r="165" customFormat="false" ht="63.75" hidden="false" customHeight="false" outlineLevel="0" collapsed="false">
      <c r="A165" s="34" t="n">
        <v>10</v>
      </c>
      <c r="B165" s="28" t="s">
        <v>230</v>
      </c>
      <c r="C165" s="20" t="n">
        <v>80</v>
      </c>
      <c r="D165" s="21" t="s">
        <v>220</v>
      </c>
      <c r="E165" s="22" t="n">
        <v>2013</v>
      </c>
      <c r="F165" s="23" t="n">
        <v>0</v>
      </c>
      <c r="G165" s="22" t="n">
        <v>2013</v>
      </c>
      <c r="H165" s="24" t="n">
        <v>80</v>
      </c>
      <c r="I165" s="25" t="s">
        <v>221</v>
      </c>
    </row>
    <row r="166" customFormat="false" ht="63.75" hidden="false" customHeight="false" outlineLevel="0" collapsed="false">
      <c r="A166" s="34" t="n">
        <v>11</v>
      </c>
      <c r="B166" s="28" t="s">
        <v>231</v>
      </c>
      <c r="C166" s="20" t="n">
        <v>80</v>
      </c>
      <c r="D166" s="21" t="s">
        <v>220</v>
      </c>
      <c r="E166" s="22" t="n">
        <v>2013</v>
      </c>
      <c r="F166" s="23" t="n">
        <v>0</v>
      </c>
      <c r="G166" s="22" t="n">
        <v>2013</v>
      </c>
      <c r="H166" s="24" t="n">
        <v>80</v>
      </c>
      <c r="I166" s="25" t="s">
        <v>221</v>
      </c>
    </row>
    <row r="167" customFormat="false" ht="63.75" hidden="false" customHeight="false" outlineLevel="0" collapsed="false">
      <c r="A167" s="34" t="n">
        <v>12</v>
      </c>
      <c r="B167" s="28" t="s">
        <v>232</v>
      </c>
      <c r="C167" s="20" t="n">
        <v>80</v>
      </c>
      <c r="D167" s="21" t="s">
        <v>220</v>
      </c>
      <c r="E167" s="22" t="n">
        <v>2013</v>
      </c>
      <c r="F167" s="23" t="n">
        <v>0</v>
      </c>
      <c r="G167" s="22" t="n">
        <v>2013</v>
      </c>
      <c r="H167" s="24" t="n">
        <v>80</v>
      </c>
      <c r="I167" s="25" t="s">
        <v>221</v>
      </c>
    </row>
    <row r="168" customFormat="false" ht="63.75" hidden="false" customHeight="false" outlineLevel="0" collapsed="false">
      <c r="A168" s="34" t="n">
        <v>13</v>
      </c>
      <c r="B168" s="28" t="s">
        <v>233</v>
      </c>
      <c r="C168" s="20" t="n">
        <v>80</v>
      </c>
      <c r="D168" s="21" t="s">
        <v>220</v>
      </c>
      <c r="E168" s="22" t="n">
        <v>2013</v>
      </c>
      <c r="F168" s="23" t="n">
        <v>0</v>
      </c>
      <c r="G168" s="22" t="n">
        <v>2013</v>
      </c>
      <c r="H168" s="24" t="n">
        <v>80</v>
      </c>
      <c r="I168" s="25" t="s">
        <v>221</v>
      </c>
    </row>
    <row r="169" customFormat="false" ht="63.75" hidden="false" customHeight="false" outlineLevel="0" collapsed="false">
      <c r="A169" s="34" t="n">
        <v>14</v>
      </c>
      <c r="B169" s="28" t="s">
        <v>234</v>
      </c>
      <c r="C169" s="20" t="n">
        <v>50</v>
      </c>
      <c r="D169" s="21" t="s">
        <v>220</v>
      </c>
      <c r="E169" s="22" t="n">
        <v>2013</v>
      </c>
      <c r="F169" s="23" t="n">
        <v>0</v>
      </c>
      <c r="G169" s="22" t="n">
        <v>2013</v>
      </c>
      <c r="H169" s="24" t="n">
        <v>50</v>
      </c>
      <c r="I169" s="25" t="s">
        <v>221</v>
      </c>
    </row>
    <row r="170" customFormat="false" ht="63.75" hidden="false" customHeight="false" outlineLevel="0" collapsed="false">
      <c r="A170" s="34" t="n">
        <v>15</v>
      </c>
      <c r="B170" s="28" t="s">
        <v>235</v>
      </c>
      <c r="C170" s="20" t="n">
        <v>50</v>
      </c>
      <c r="D170" s="21" t="s">
        <v>220</v>
      </c>
      <c r="E170" s="22" t="n">
        <v>2013</v>
      </c>
      <c r="F170" s="23" t="n">
        <v>0</v>
      </c>
      <c r="G170" s="22" t="n">
        <v>2013</v>
      </c>
      <c r="H170" s="24" t="n">
        <v>50</v>
      </c>
      <c r="I170" s="25" t="s">
        <v>221</v>
      </c>
    </row>
    <row r="171" customFormat="false" ht="51" hidden="false" customHeight="false" outlineLevel="0" collapsed="false">
      <c r="A171" s="34" t="n">
        <v>16</v>
      </c>
      <c r="B171" s="28" t="s">
        <v>236</v>
      </c>
      <c r="C171" s="20" t="n">
        <v>83.2</v>
      </c>
      <c r="D171" s="21" t="s">
        <v>237</v>
      </c>
      <c r="E171" s="22" t="n">
        <v>2013</v>
      </c>
      <c r="F171" s="23" t="n">
        <v>0</v>
      </c>
      <c r="G171" s="22" t="n">
        <v>2013</v>
      </c>
      <c r="H171" s="24" t="n">
        <v>83.2</v>
      </c>
      <c r="I171" s="25" t="s">
        <v>238</v>
      </c>
    </row>
    <row r="172" customFormat="false" ht="38.25" hidden="false" customHeight="false" outlineLevel="0" collapsed="false">
      <c r="A172" s="34" t="n">
        <v>17</v>
      </c>
      <c r="B172" s="28" t="s">
        <v>239</v>
      </c>
      <c r="C172" s="20" t="n">
        <v>50</v>
      </c>
      <c r="D172" s="21" t="s">
        <v>240</v>
      </c>
      <c r="E172" s="22" t="n">
        <v>2013</v>
      </c>
      <c r="F172" s="23" t="n">
        <v>0</v>
      </c>
      <c r="G172" s="22" t="n">
        <v>2013</v>
      </c>
      <c r="H172" s="24" t="n">
        <v>50</v>
      </c>
      <c r="I172" s="25" t="s">
        <v>241</v>
      </c>
    </row>
    <row r="173" customFormat="false" ht="38.25" hidden="false" customHeight="false" outlineLevel="0" collapsed="false">
      <c r="A173" s="34" t="n">
        <v>18</v>
      </c>
      <c r="B173" s="28" t="s">
        <v>242</v>
      </c>
      <c r="C173" s="20" t="n">
        <v>33.6</v>
      </c>
      <c r="D173" s="21" t="s">
        <v>240</v>
      </c>
      <c r="E173" s="22" t="n">
        <v>2013</v>
      </c>
      <c r="F173" s="23" t="n">
        <v>0</v>
      </c>
      <c r="G173" s="22" t="n">
        <v>2013</v>
      </c>
      <c r="H173" s="24" t="n">
        <v>33.6</v>
      </c>
      <c r="I173" s="25" t="s">
        <v>241</v>
      </c>
    </row>
    <row r="174" customFormat="false" ht="12.75" hidden="false" customHeight="false" outlineLevel="0" collapsed="false">
      <c r="A174" s="69" t="n">
        <v>18</v>
      </c>
      <c r="B174" s="70" t="s">
        <v>81</v>
      </c>
      <c r="C174" s="66" t="n">
        <f aca="false">SUM(C156:C173)</f>
        <v>2725.6</v>
      </c>
      <c r="D174" s="25"/>
      <c r="E174" s="30"/>
      <c r="F174" s="30"/>
      <c r="G174" s="30"/>
      <c r="H174" s="67" t="n">
        <f aca="false">SUM(H156:H173)</f>
        <v>2725.6</v>
      </c>
      <c r="I174" s="25"/>
    </row>
    <row r="175" customFormat="false" ht="14.25" hidden="false" customHeight="true" outlineLevel="0" collapsed="false">
      <c r="A175" s="71" t="s">
        <v>243</v>
      </c>
      <c r="B175" s="71"/>
      <c r="C175" s="71"/>
      <c r="D175" s="71"/>
      <c r="E175" s="71"/>
      <c r="F175" s="71"/>
      <c r="G175" s="71"/>
      <c r="H175" s="71"/>
      <c r="I175" s="71"/>
    </row>
    <row r="176" customFormat="false" ht="70.5" hidden="false" customHeight="true" outlineLevel="0" collapsed="false">
      <c r="A176" s="18" t="n">
        <v>1</v>
      </c>
      <c r="B176" s="26" t="s">
        <v>244</v>
      </c>
      <c r="C176" s="25" t="n">
        <v>307.464</v>
      </c>
      <c r="D176" s="21" t="s">
        <v>245</v>
      </c>
      <c r="E176" s="22" t="n">
        <v>2013</v>
      </c>
      <c r="F176" s="23" t="n">
        <v>0</v>
      </c>
      <c r="G176" s="22" t="n">
        <v>2013</v>
      </c>
      <c r="H176" s="27" t="n">
        <v>307.464</v>
      </c>
      <c r="I176" s="25" t="s">
        <v>246</v>
      </c>
    </row>
    <row r="177" customFormat="false" ht="57.75" hidden="false" customHeight="true" outlineLevel="0" collapsed="false">
      <c r="A177" s="18" t="n">
        <v>2</v>
      </c>
      <c r="B177" s="26" t="s">
        <v>247</v>
      </c>
      <c r="C177" s="25" t="n">
        <v>380.236</v>
      </c>
      <c r="D177" s="21" t="s">
        <v>248</v>
      </c>
      <c r="E177" s="22" t="n">
        <v>2013</v>
      </c>
      <c r="F177" s="23" t="n">
        <v>0</v>
      </c>
      <c r="G177" s="22" t="n">
        <v>2013</v>
      </c>
      <c r="H177" s="27" t="n">
        <v>380.236</v>
      </c>
      <c r="I177" s="25" t="s">
        <v>246</v>
      </c>
    </row>
    <row r="178" customFormat="false" ht="54.75" hidden="false" customHeight="true" outlineLevel="0" collapsed="false">
      <c r="A178" s="18" t="n">
        <v>3</v>
      </c>
      <c r="B178" s="26" t="s">
        <v>249</v>
      </c>
      <c r="C178" s="25" t="n">
        <v>166.039</v>
      </c>
      <c r="D178" s="21" t="s">
        <v>245</v>
      </c>
      <c r="E178" s="22" t="n">
        <v>2013</v>
      </c>
      <c r="F178" s="23" t="n">
        <v>0</v>
      </c>
      <c r="G178" s="22" t="n">
        <v>2013</v>
      </c>
      <c r="H178" s="27" t="n">
        <v>166.039</v>
      </c>
      <c r="I178" s="25" t="s">
        <v>246</v>
      </c>
    </row>
    <row r="179" customFormat="false" ht="56.25" hidden="false" customHeight="true" outlineLevel="0" collapsed="false">
      <c r="A179" s="18" t="n">
        <v>4</v>
      </c>
      <c r="B179" s="26" t="s">
        <v>250</v>
      </c>
      <c r="C179" s="25" t="n">
        <v>104.73</v>
      </c>
      <c r="D179" s="21" t="s">
        <v>245</v>
      </c>
      <c r="E179" s="22" t="n">
        <v>2013</v>
      </c>
      <c r="F179" s="23" t="n">
        <v>0</v>
      </c>
      <c r="G179" s="22" t="n">
        <v>2013</v>
      </c>
      <c r="H179" s="27" t="n">
        <v>104.73</v>
      </c>
      <c r="I179" s="25" t="s">
        <v>246</v>
      </c>
    </row>
    <row r="180" customFormat="false" ht="51" hidden="false" customHeight="false" outlineLevel="0" collapsed="false">
      <c r="A180" s="18" t="n">
        <v>5</v>
      </c>
      <c r="B180" s="26" t="s">
        <v>251</v>
      </c>
      <c r="C180" s="25" t="n">
        <v>28.677</v>
      </c>
      <c r="D180" s="21" t="s">
        <v>245</v>
      </c>
      <c r="E180" s="22" t="n">
        <v>2013</v>
      </c>
      <c r="F180" s="23" t="n">
        <v>0</v>
      </c>
      <c r="G180" s="22" t="n">
        <v>2013</v>
      </c>
      <c r="H180" s="27" t="n">
        <v>28.677</v>
      </c>
      <c r="I180" s="25" t="s">
        <v>246</v>
      </c>
    </row>
    <row r="181" customFormat="false" ht="51" hidden="false" customHeight="false" outlineLevel="0" collapsed="false">
      <c r="A181" s="18" t="n">
        <v>6</v>
      </c>
      <c r="B181" s="26" t="s">
        <v>252</v>
      </c>
      <c r="C181" s="25" t="n">
        <v>24.054</v>
      </c>
      <c r="D181" s="21" t="s">
        <v>245</v>
      </c>
      <c r="E181" s="22" t="n">
        <v>2013</v>
      </c>
      <c r="F181" s="23" t="n">
        <v>0</v>
      </c>
      <c r="G181" s="22" t="n">
        <v>2013</v>
      </c>
      <c r="H181" s="27" t="n">
        <v>24.054</v>
      </c>
      <c r="I181" s="25" t="s">
        <v>246</v>
      </c>
    </row>
    <row r="182" customFormat="false" ht="38.25" hidden="false" customHeight="false" outlineLevel="0" collapsed="false">
      <c r="A182" s="18" t="n">
        <v>7</v>
      </c>
      <c r="B182" s="26" t="s">
        <v>253</v>
      </c>
      <c r="C182" s="25" t="n">
        <v>42.2</v>
      </c>
      <c r="D182" s="21" t="s">
        <v>254</v>
      </c>
      <c r="E182" s="22" t="n">
        <v>2013</v>
      </c>
      <c r="F182" s="23" t="n">
        <v>0</v>
      </c>
      <c r="G182" s="22" t="n">
        <v>2013</v>
      </c>
      <c r="H182" s="27" t="n">
        <v>42.2</v>
      </c>
      <c r="I182" s="25" t="s">
        <v>255</v>
      </c>
    </row>
    <row r="183" customFormat="false" ht="38.25" hidden="false" customHeight="false" outlineLevel="0" collapsed="false">
      <c r="A183" s="18" t="n">
        <v>8</v>
      </c>
      <c r="B183" s="26" t="s">
        <v>256</v>
      </c>
      <c r="C183" s="20" t="n">
        <v>5</v>
      </c>
      <c r="D183" s="21" t="s">
        <v>254</v>
      </c>
      <c r="E183" s="22" t="n">
        <v>2013</v>
      </c>
      <c r="F183" s="23" t="n">
        <v>0</v>
      </c>
      <c r="G183" s="22" t="n">
        <v>2013</v>
      </c>
      <c r="H183" s="24" t="n">
        <v>5</v>
      </c>
      <c r="I183" s="25" t="s">
        <v>255</v>
      </c>
    </row>
    <row r="184" customFormat="false" ht="38.25" hidden="false" customHeight="false" outlineLevel="0" collapsed="false">
      <c r="A184" s="18" t="n">
        <v>9</v>
      </c>
      <c r="B184" s="26" t="s">
        <v>257</v>
      </c>
      <c r="C184" s="20" t="n">
        <v>4.9</v>
      </c>
      <c r="D184" s="21" t="s">
        <v>254</v>
      </c>
      <c r="E184" s="22" t="n">
        <v>2013</v>
      </c>
      <c r="F184" s="23" t="n">
        <v>0</v>
      </c>
      <c r="G184" s="22" t="n">
        <v>2013</v>
      </c>
      <c r="H184" s="24" t="n">
        <v>4.9</v>
      </c>
      <c r="I184" s="25" t="s">
        <v>255</v>
      </c>
    </row>
    <row r="185" customFormat="false" ht="38.25" hidden="false" customHeight="false" outlineLevel="0" collapsed="false">
      <c r="A185" s="18" t="n">
        <v>10</v>
      </c>
      <c r="B185" s="26" t="s">
        <v>258</v>
      </c>
      <c r="C185" s="20" t="n">
        <v>5</v>
      </c>
      <c r="D185" s="21" t="s">
        <v>254</v>
      </c>
      <c r="E185" s="22" t="n">
        <v>2013</v>
      </c>
      <c r="F185" s="23" t="n">
        <v>0</v>
      </c>
      <c r="G185" s="22" t="n">
        <v>2013</v>
      </c>
      <c r="H185" s="24" t="n">
        <v>5</v>
      </c>
      <c r="I185" s="25" t="s">
        <v>255</v>
      </c>
    </row>
    <row r="186" customFormat="false" ht="38.25" hidden="false" customHeight="false" outlineLevel="0" collapsed="false">
      <c r="A186" s="18" t="n">
        <v>11</v>
      </c>
      <c r="B186" s="26" t="s">
        <v>259</v>
      </c>
      <c r="C186" s="72" t="n">
        <v>5</v>
      </c>
      <c r="D186" s="21" t="s">
        <v>254</v>
      </c>
      <c r="E186" s="22" t="n">
        <v>2013</v>
      </c>
      <c r="F186" s="23" t="n">
        <v>0</v>
      </c>
      <c r="G186" s="22" t="n">
        <v>2013</v>
      </c>
      <c r="H186" s="73" t="n">
        <v>5</v>
      </c>
      <c r="I186" s="25" t="s">
        <v>255</v>
      </c>
    </row>
    <row r="187" customFormat="false" ht="38.25" hidden="false" customHeight="false" outlineLevel="0" collapsed="false">
      <c r="A187" s="18" t="n">
        <v>12</v>
      </c>
      <c r="B187" s="26" t="s">
        <v>260</v>
      </c>
      <c r="C187" s="20" t="n">
        <v>34</v>
      </c>
      <c r="D187" s="21" t="s">
        <v>261</v>
      </c>
      <c r="E187" s="22" t="n">
        <v>2013</v>
      </c>
      <c r="F187" s="23" t="n">
        <v>0</v>
      </c>
      <c r="G187" s="22" t="n">
        <v>2013</v>
      </c>
      <c r="H187" s="24" t="n">
        <v>34</v>
      </c>
      <c r="I187" s="25" t="s">
        <v>262</v>
      </c>
    </row>
    <row r="188" customFormat="false" ht="38.25" hidden="false" customHeight="false" outlineLevel="0" collapsed="false">
      <c r="A188" s="18" t="n">
        <v>13</v>
      </c>
      <c r="B188" s="26" t="s">
        <v>263</v>
      </c>
      <c r="C188" s="20" t="n">
        <v>16</v>
      </c>
      <c r="D188" s="21" t="s">
        <v>261</v>
      </c>
      <c r="E188" s="22" t="n">
        <v>2013</v>
      </c>
      <c r="F188" s="23" t="n">
        <v>0</v>
      </c>
      <c r="G188" s="22" t="n">
        <v>2013</v>
      </c>
      <c r="H188" s="24" t="n">
        <v>16</v>
      </c>
      <c r="I188" s="25" t="s">
        <v>262</v>
      </c>
    </row>
    <row r="189" customFormat="false" ht="38.25" hidden="false" customHeight="false" outlineLevel="0" collapsed="false">
      <c r="A189" s="18" t="n">
        <v>14</v>
      </c>
      <c r="B189" s="26" t="s">
        <v>264</v>
      </c>
      <c r="C189" s="20" t="n">
        <v>161.8</v>
      </c>
      <c r="D189" s="21" t="s">
        <v>265</v>
      </c>
      <c r="E189" s="22" t="n">
        <v>2013</v>
      </c>
      <c r="F189" s="23" t="n">
        <v>0</v>
      </c>
      <c r="G189" s="22" t="n">
        <v>2013</v>
      </c>
      <c r="H189" s="24" t="n">
        <v>161.8</v>
      </c>
      <c r="I189" s="25" t="s">
        <v>266</v>
      </c>
    </row>
    <row r="190" customFormat="false" ht="38.25" hidden="false" customHeight="false" outlineLevel="0" collapsed="false">
      <c r="A190" s="18" t="n">
        <v>15</v>
      </c>
      <c r="B190" s="26" t="s">
        <v>267</v>
      </c>
      <c r="C190" s="20" t="n">
        <v>76.1</v>
      </c>
      <c r="D190" s="21" t="s">
        <v>265</v>
      </c>
      <c r="E190" s="22" t="n">
        <v>2013</v>
      </c>
      <c r="F190" s="23" t="n">
        <v>0</v>
      </c>
      <c r="G190" s="22" t="n">
        <v>2013</v>
      </c>
      <c r="H190" s="24" t="n">
        <v>76.1</v>
      </c>
      <c r="I190" s="25" t="s">
        <v>266</v>
      </c>
    </row>
    <row r="191" customFormat="false" ht="38.25" hidden="false" customHeight="false" outlineLevel="0" collapsed="false">
      <c r="A191" s="18" t="n">
        <v>16</v>
      </c>
      <c r="B191" s="26" t="s">
        <v>268</v>
      </c>
      <c r="C191" s="20" t="n">
        <v>34.8</v>
      </c>
      <c r="D191" s="21" t="s">
        <v>269</v>
      </c>
      <c r="E191" s="22" t="n">
        <v>2013</v>
      </c>
      <c r="F191" s="23" t="n">
        <v>0</v>
      </c>
      <c r="G191" s="22" t="n">
        <v>2013</v>
      </c>
      <c r="H191" s="24" t="n">
        <v>34.8</v>
      </c>
      <c r="I191" s="25" t="s">
        <v>270</v>
      </c>
    </row>
    <row r="192" customFormat="false" ht="38.25" hidden="false" customHeight="false" outlineLevel="0" collapsed="false">
      <c r="A192" s="18" t="n">
        <v>17</v>
      </c>
      <c r="B192" s="26" t="s">
        <v>271</v>
      </c>
      <c r="C192" s="20" t="n">
        <v>80</v>
      </c>
      <c r="D192" s="21" t="s">
        <v>269</v>
      </c>
      <c r="E192" s="22" t="n">
        <v>2013</v>
      </c>
      <c r="F192" s="23" t="n">
        <v>0</v>
      </c>
      <c r="G192" s="22" t="n">
        <v>2013</v>
      </c>
      <c r="H192" s="24" t="n">
        <v>80</v>
      </c>
      <c r="I192" s="25" t="s">
        <v>270</v>
      </c>
    </row>
    <row r="193" customFormat="false" ht="38.25" hidden="false" customHeight="false" outlineLevel="0" collapsed="false">
      <c r="A193" s="18" t="n">
        <v>18</v>
      </c>
      <c r="B193" s="26" t="s">
        <v>272</v>
      </c>
      <c r="C193" s="20" t="n">
        <v>10</v>
      </c>
      <c r="D193" s="21" t="s">
        <v>269</v>
      </c>
      <c r="E193" s="22" t="n">
        <v>2013</v>
      </c>
      <c r="F193" s="23" t="n">
        <v>0</v>
      </c>
      <c r="G193" s="22" t="n">
        <v>2013</v>
      </c>
      <c r="H193" s="24" t="n">
        <v>10</v>
      </c>
      <c r="I193" s="25" t="s">
        <v>270</v>
      </c>
    </row>
    <row r="194" customFormat="false" ht="38.25" hidden="false" customHeight="false" outlineLevel="0" collapsed="false">
      <c r="A194" s="18" t="n">
        <v>19</v>
      </c>
      <c r="B194" s="26" t="s">
        <v>273</v>
      </c>
      <c r="C194" s="20" t="n">
        <v>5</v>
      </c>
      <c r="D194" s="21" t="s">
        <v>269</v>
      </c>
      <c r="E194" s="22" t="n">
        <v>2013</v>
      </c>
      <c r="F194" s="23" t="n">
        <v>0</v>
      </c>
      <c r="G194" s="22" t="n">
        <v>2013</v>
      </c>
      <c r="H194" s="24" t="n">
        <v>5</v>
      </c>
      <c r="I194" s="25" t="s">
        <v>270</v>
      </c>
    </row>
    <row r="195" customFormat="false" ht="38.25" hidden="false" customHeight="false" outlineLevel="0" collapsed="false">
      <c r="A195" s="18" t="n">
        <v>20</v>
      </c>
      <c r="B195" s="26" t="s">
        <v>274</v>
      </c>
      <c r="C195" s="20" t="n">
        <v>8</v>
      </c>
      <c r="D195" s="21" t="s">
        <v>269</v>
      </c>
      <c r="E195" s="22" t="n">
        <v>2013</v>
      </c>
      <c r="F195" s="23" t="n">
        <v>0</v>
      </c>
      <c r="G195" s="22" t="n">
        <v>2013</v>
      </c>
      <c r="H195" s="24" t="n">
        <v>8</v>
      </c>
      <c r="I195" s="25" t="s">
        <v>270</v>
      </c>
    </row>
    <row r="196" customFormat="false" ht="38.25" hidden="false" customHeight="false" outlineLevel="0" collapsed="false">
      <c r="A196" s="18" t="n">
        <v>21</v>
      </c>
      <c r="B196" s="26" t="s">
        <v>275</v>
      </c>
      <c r="C196" s="20" t="n">
        <v>8</v>
      </c>
      <c r="D196" s="21" t="s">
        <v>269</v>
      </c>
      <c r="E196" s="22" t="n">
        <v>2013</v>
      </c>
      <c r="F196" s="23" t="n">
        <v>0</v>
      </c>
      <c r="G196" s="22" t="n">
        <v>2013</v>
      </c>
      <c r="H196" s="24" t="n">
        <v>8</v>
      </c>
      <c r="I196" s="25" t="s">
        <v>270</v>
      </c>
    </row>
    <row r="197" customFormat="false" ht="38.25" hidden="false" customHeight="false" outlineLevel="0" collapsed="false">
      <c r="A197" s="18" t="n">
        <v>22</v>
      </c>
      <c r="B197" s="26" t="s">
        <v>276</v>
      </c>
      <c r="C197" s="20" t="n">
        <v>8</v>
      </c>
      <c r="D197" s="21" t="s">
        <v>269</v>
      </c>
      <c r="E197" s="22" t="n">
        <v>2013</v>
      </c>
      <c r="F197" s="23" t="n">
        <v>0</v>
      </c>
      <c r="G197" s="22" t="n">
        <v>2013</v>
      </c>
      <c r="H197" s="24" t="n">
        <v>8</v>
      </c>
      <c r="I197" s="25" t="s">
        <v>270</v>
      </c>
    </row>
    <row r="198" customFormat="false" ht="38.25" hidden="false" customHeight="false" outlineLevel="0" collapsed="false">
      <c r="A198" s="18" t="n">
        <v>23</v>
      </c>
      <c r="B198" s="26" t="s">
        <v>277</v>
      </c>
      <c r="C198" s="20" t="n">
        <v>5</v>
      </c>
      <c r="D198" s="21" t="s">
        <v>269</v>
      </c>
      <c r="E198" s="22" t="n">
        <v>2013</v>
      </c>
      <c r="F198" s="23" t="n">
        <v>0</v>
      </c>
      <c r="G198" s="22" t="n">
        <v>2013</v>
      </c>
      <c r="H198" s="24" t="n">
        <v>5</v>
      </c>
      <c r="I198" s="25" t="s">
        <v>270</v>
      </c>
    </row>
    <row r="199" customFormat="false" ht="38.25" hidden="false" customHeight="false" outlineLevel="0" collapsed="false">
      <c r="A199" s="18" t="n">
        <v>24</v>
      </c>
      <c r="B199" s="26" t="s">
        <v>278</v>
      </c>
      <c r="C199" s="20" t="n">
        <v>10.1</v>
      </c>
      <c r="D199" s="21" t="s">
        <v>269</v>
      </c>
      <c r="E199" s="22" t="n">
        <v>2013</v>
      </c>
      <c r="F199" s="23" t="n">
        <v>0</v>
      </c>
      <c r="G199" s="22" t="n">
        <v>2013</v>
      </c>
      <c r="H199" s="24" t="n">
        <v>10.1</v>
      </c>
      <c r="I199" s="25" t="s">
        <v>270</v>
      </c>
    </row>
    <row r="200" customFormat="false" ht="12.75" hidden="false" customHeight="false" outlineLevel="0" collapsed="false">
      <c r="A200" s="74" t="n">
        <v>24</v>
      </c>
      <c r="B200" s="75" t="s">
        <v>81</v>
      </c>
      <c r="C200" s="66" t="n">
        <f aca="false">SUM(C176:C199)</f>
        <v>1530.1</v>
      </c>
      <c r="D200" s="25"/>
      <c r="E200" s="30"/>
      <c r="F200" s="30"/>
      <c r="G200" s="30"/>
      <c r="H200" s="67" t="n">
        <f aca="false">SUM(H176:H199)</f>
        <v>1530.1</v>
      </c>
      <c r="I200" s="25"/>
    </row>
    <row r="201" customFormat="false" ht="16.5" hidden="false" customHeight="true" outlineLevel="0" collapsed="false">
      <c r="A201" s="76" t="s">
        <v>279</v>
      </c>
      <c r="B201" s="76"/>
      <c r="C201" s="76"/>
      <c r="D201" s="76"/>
      <c r="E201" s="76"/>
      <c r="F201" s="76"/>
      <c r="G201" s="76"/>
      <c r="H201" s="76"/>
      <c r="I201" s="76"/>
    </row>
    <row r="202" customFormat="false" ht="51" hidden="false" customHeight="false" outlineLevel="0" collapsed="false">
      <c r="A202" s="18" t="n">
        <v>1</v>
      </c>
      <c r="B202" s="26" t="s">
        <v>280</v>
      </c>
      <c r="C202" s="20" t="n">
        <v>1333.1</v>
      </c>
      <c r="D202" s="21" t="s">
        <v>281</v>
      </c>
      <c r="E202" s="22" t="n">
        <v>2013</v>
      </c>
      <c r="F202" s="23" t="n">
        <v>0</v>
      </c>
      <c r="G202" s="22" t="n">
        <v>2013</v>
      </c>
      <c r="H202" s="24" t="n">
        <v>1333.1</v>
      </c>
      <c r="I202" s="25" t="s">
        <v>282</v>
      </c>
    </row>
    <row r="203" customFormat="false" ht="51" hidden="false" customHeight="false" outlineLevel="0" collapsed="false">
      <c r="A203" s="18" t="n">
        <v>2</v>
      </c>
      <c r="B203" s="26" t="s">
        <v>283</v>
      </c>
      <c r="C203" s="20" t="n">
        <v>40.2</v>
      </c>
      <c r="D203" s="21" t="s">
        <v>281</v>
      </c>
      <c r="E203" s="22" t="n">
        <v>2013</v>
      </c>
      <c r="F203" s="23" t="n">
        <v>0</v>
      </c>
      <c r="G203" s="22" t="n">
        <v>2013</v>
      </c>
      <c r="H203" s="24" t="n">
        <v>40.2</v>
      </c>
      <c r="I203" s="25" t="s">
        <v>282</v>
      </c>
    </row>
    <row r="204" customFormat="false" ht="38.25" hidden="false" customHeight="false" outlineLevel="0" collapsed="false">
      <c r="A204" s="18" t="n">
        <v>3</v>
      </c>
      <c r="B204" s="26" t="s">
        <v>284</v>
      </c>
      <c r="C204" s="20" t="n">
        <v>126</v>
      </c>
      <c r="D204" s="21" t="s">
        <v>285</v>
      </c>
      <c r="E204" s="22" t="n">
        <v>2013</v>
      </c>
      <c r="F204" s="23" t="n">
        <v>0</v>
      </c>
      <c r="G204" s="22" t="n">
        <v>2013</v>
      </c>
      <c r="H204" s="24" t="n">
        <v>126</v>
      </c>
      <c r="I204" s="25" t="s">
        <v>286</v>
      </c>
    </row>
    <row r="205" customFormat="false" ht="38.25" hidden="false" customHeight="false" outlineLevel="0" collapsed="false">
      <c r="A205" s="18" t="n">
        <v>4</v>
      </c>
      <c r="B205" s="26" t="s">
        <v>287</v>
      </c>
      <c r="C205" s="20" t="n">
        <v>46.3</v>
      </c>
      <c r="D205" s="21" t="s">
        <v>288</v>
      </c>
      <c r="E205" s="22" t="n">
        <v>2013</v>
      </c>
      <c r="F205" s="23" t="n">
        <v>0</v>
      </c>
      <c r="G205" s="22" t="n">
        <v>2013</v>
      </c>
      <c r="H205" s="24" t="n">
        <v>46.3</v>
      </c>
      <c r="I205" s="25" t="s">
        <v>289</v>
      </c>
    </row>
    <row r="206" customFormat="false" ht="38.25" hidden="false" customHeight="false" outlineLevel="0" collapsed="false">
      <c r="A206" s="18" t="n">
        <v>5</v>
      </c>
      <c r="B206" s="26" t="s">
        <v>290</v>
      </c>
      <c r="C206" s="20" t="n">
        <v>56.9</v>
      </c>
      <c r="D206" s="21" t="s">
        <v>291</v>
      </c>
      <c r="E206" s="22" t="n">
        <v>2013</v>
      </c>
      <c r="F206" s="23" t="n">
        <v>0</v>
      </c>
      <c r="G206" s="22" t="n">
        <v>2013</v>
      </c>
      <c r="H206" s="24" t="n">
        <v>56.9</v>
      </c>
      <c r="I206" s="25" t="s">
        <v>292</v>
      </c>
    </row>
    <row r="207" customFormat="false" ht="51" hidden="false" customHeight="false" outlineLevel="0" collapsed="false">
      <c r="A207" s="18" t="n">
        <v>6</v>
      </c>
      <c r="B207" s="26" t="s">
        <v>293</v>
      </c>
      <c r="C207" s="20" t="n">
        <v>30.8</v>
      </c>
      <c r="D207" s="21" t="s">
        <v>294</v>
      </c>
      <c r="E207" s="22" t="n">
        <v>2013</v>
      </c>
      <c r="F207" s="23" t="n">
        <v>0</v>
      </c>
      <c r="G207" s="22" t="n">
        <v>2013</v>
      </c>
      <c r="H207" s="24" t="n">
        <v>30.8</v>
      </c>
      <c r="I207" s="25" t="s">
        <v>295</v>
      </c>
    </row>
    <row r="208" customFormat="false" ht="51" hidden="false" customHeight="false" outlineLevel="0" collapsed="false">
      <c r="A208" s="18" t="n">
        <v>7</v>
      </c>
      <c r="B208" s="26" t="s">
        <v>296</v>
      </c>
      <c r="C208" s="20" t="n">
        <v>97.3</v>
      </c>
      <c r="D208" s="21" t="s">
        <v>297</v>
      </c>
      <c r="E208" s="22" t="n">
        <v>2013</v>
      </c>
      <c r="F208" s="23" t="n">
        <v>0</v>
      </c>
      <c r="G208" s="22" t="n">
        <v>2013</v>
      </c>
      <c r="H208" s="24" t="n">
        <v>97.3</v>
      </c>
      <c r="I208" s="25" t="s">
        <v>298</v>
      </c>
    </row>
    <row r="209" customFormat="false" ht="56.25" hidden="false" customHeight="true" outlineLevel="0" collapsed="false">
      <c r="A209" s="18" t="n">
        <v>8</v>
      </c>
      <c r="B209" s="26" t="s">
        <v>299</v>
      </c>
      <c r="C209" s="20" t="n">
        <v>169.7</v>
      </c>
      <c r="D209" s="21" t="s">
        <v>300</v>
      </c>
      <c r="E209" s="22" t="n">
        <v>2013</v>
      </c>
      <c r="F209" s="23" t="n">
        <v>0</v>
      </c>
      <c r="G209" s="22" t="n">
        <v>2013</v>
      </c>
      <c r="H209" s="24" t="n">
        <v>169.7</v>
      </c>
      <c r="I209" s="25" t="s">
        <v>301</v>
      </c>
    </row>
    <row r="210" customFormat="false" ht="41.25" hidden="false" customHeight="true" outlineLevel="0" collapsed="false">
      <c r="A210" s="18" t="n">
        <v>9</v>
      </c>
      <c r="B210" s="77" t="s">
        <v>302</v>
      </c>
      <c r="C210" s="20" t="n">
        <v>24.2</v>
      </c>
      <c r="D210" s="21" t="s">
        <v>303</v>
      </c>
      <c r="E210" s="22" t="n">
        <v>2013</v>
      </c>
      <c r="F210" s="23" t="n">
        <v>0</v>
      </c>
      <c r="G210" s="22" t="n">
        <v>2013</v>
      </c>
      <c r="H210" s="24" t="n">
        <v>24.2</v>
      </c>
      <c r="I210" s="25" t="s">
        <v>304</v>
      </c>
    </row>
    <row r="211" customFormat="false" ht="41.25" hidden="false" customHeight="true" outlineLevel="0" collapsed="false">
      <c r="A211" s="18" t="n">
        <v>10</v>
      </c>
      <c r="B211" s="77" t="s">
        <v>305</v>
      </c>
      <c r="C211" s="20" t="n">
        <v>36</v>
      </c>
      <c r="D211" s="21" t="s">
        <v>306</v>
      </c>
      <c r="E211" s="22" t="n">
        <v>2013</v>
      </c>
      <c r="F211" s="23" t="n">
        <v>0</v>
      </c>
      <c r="G211" s="22" t="n">
        <v>2013</v>
      </c>
      <c r="H211" s="24" t="n">
        <v>36</v>
      </c>
      <c r="I211" s="25" t="s">
        <v>307</v>
      </c>
    </row>
    <row r="212" customFormat="false" ht="12.75" hidden="false" customHeight="false" outlineLevel="0" collapsed="false">
      <c r="A212" s="74" t="n">
        <v>9</v>
      </c>
      <c r="B212" s="75" t="s">
        <v>81</v>
      </c>
      <c r="C212" s="66" t="n">
        <f aca="false">SUM(C202:C211)</f>
        <v>1960.5</v>
      </c>
      <c r="D212" s="25"/>
      <c r="E212" s="30"/>
      <c r="F212" s="30"/>
      <c r="G212" s="30"/>
      <c r="H212" s="67" t="n">
        <f aca="false">SUM(H202:H211)</f>
        <v>1960.5</v>
      </c>
      <c r="I212" s="25"/>
    </row>
    <row r="213" customFormat="false" ht="19.5" hidden="false" customHeight="true" outlineLevel="0" collapsed="false">
      <c r="A213" s="76" t="s">
        <v>308</v>
      </c>
      <c r="B213" s="76"/>
      <c r="C213" s="76"/>
      <c r="D213" s="76"/>
      <c r="E213" s="76"/>
      <c r="F213" s="76"/>
      <c r="G213" s="76"/>
      <c r="H213" s="76"/>
      <c r="I213" s="76"/>
    </row>
    <row r="214" customFormat="false" ht="51" hidden="false" customHeight="false" outlineLevel="0" collapsed="false">
      <c r="A214" s="18" t="n">
        <v>1</v>
      </c>
      <c r="B214" s="26" t="s">
        <v>309</v>
      </c>
      <c r="C214" s="20" t="n">
        <v>950</v>
      </c>
      <c r="D214" s="21" t="s">
        <v>310</v>
      </c>
      <c r="E214" s="22" t="n">
        <v>2013</v>
      </c>
      <c r="F214" s="23" t="n">
        <v>0</v>
      </c>
      <c r="G214" s="22" t="n">
        <v>2013</v>
      </c>
      <c r="H214" s="24" t="n">
        <v>950</v>
      </c>
      <c r="I214" s="25" t="s">
        <v>311</v>
      </c>
    </row>
    <row r="215" customFormat="false" ht="51" hidden="false" customHeight="false" outlineLevel="0" collapsed="false">
      <c r="A215" s="18" t="n">
        <v>2</v>
      </c>
      <c r="B215" s="26" t="s">
        <v>312</v>
      </c>
      <c r="C215" s="20" t="n">
        <v>894.3</v>
      </c>
      <c r="D215" s="21" t="s">
        <v>310</v>
      </c>
      <c r="E215" s="22" t="n">
        <v>2013</v>
      </c>
      <c r="F215" s="23" t="n">
        <v>0</v>
      </c>
      <c r="G215" s="22" t="n">
        <v>2013</v>
      </c>
      <c r="H215" s="24" t="n">
        <v>894.3</v>
      </c>
      <c r="I215" s="25" t="s">
        <v>311</v>
      </c>
    </row>
    <row r="216" customFormat="false" ht="51" hidden="false" customHeight="false" outlineLevel="0" collapsed="false">
      <c r="A216" s="18" t="n">
        <v>3</v>
      </c>
      <c r="B216" s="26" t="s">
        <v>313</v>
      </c>
      <c r="C216" s="20" t="n">
        <v>280</v>
      </c>
      <c r="D216" s="21" t="s">
        <v>310</v>
      </c>
      <c r="E216" s="22" t="n">
        <v>2013</v>
      </c>
      <c r="F216" s="23" t="n">
        <v>0</v>
      </c>
      <c r="G216" s="22" t="n">
        <v>2013</v>
      </c>
      <c r="H216" s="24" t="n">
        <v>280</v>
      </c>
      <c r="I216" s="25" t="s">
        <v>311</v>
      </c>
    </row>
    <row r="217" customFormat="false" ht="51" hidden="false" customHeight="false" outlineLevel="0" collapsed="false">
      <c r="A217" s="18" t="n">
        <v>4</v>
      </c>
      <c r="B217" s="26" t="s">
        <v>314</v>
      </c>
      <c r="C217" s="20" t="n">
        <v>134.5</v>
      </c>
      <c r="D217" s="21" t="s">
        <v>315</v>
      </c>
      <c r="E217" s="22" t="n">
        <v>2013</v>
      </c>
      <c r="F217" s="23" t="n">
        <v>0</v>
      </c>
      <c r="G217" s="22" t="n">
        <v>2013</v>
      </c>
      <c r="H217" s="24" t="n">
        <v>134.5</v>
      </c>
      <c r="I217" s="25" t="s">
        <v>311</v>
      </c>
    </row>
    <row r="218" customFormat="false" ht="51" hidden="false" customHeight="false" outlineLevel="0" collapsed="false">
      <c r="A218" s="18" t="n">
        <v>5</v>
      </c>
      <c r="B218" s="26" t="s">
        <v>316</v>
      </c>
      <c r="C218" s="20" t="n">
        <v>50.232</v>
      </c>
      <c r="D218" s="21" t="s">
        <v>315</v>
      </c>
      <c r="E218" s="22" t="n">
        <v>2013</v>
      </c>
      <c r="F218" s="23" t="n">
        <v>0</v>
      </c>
      <c r="G218" s="22" t="n">
        <v>2013</v>
      </c>
      <c r="H218" s="24" t="n">
        <v>50.232</v>
      </c>
      <c r="I218" s="25" t="s">
        <v>311</v>
      </c>
    </row>
    <row r="219" customFormat="false" ht="51" hidden="false" customHeight="false" outlineLevel="0" collapsed="false">
      <c r="A219" s="18" t="n">
        <v>6</v>
      </c>
      <c r="B219" s="26" t="s">
        <v>317</v>
      </c>
      <c r="C219" s="20" t="n">
        <v>67.568</v>
      </c>
      <c r="D219" s="21" t="s">
        <v>318</v>
      </c>
      <c r="E219" s="22" t="n">
        <v>2013</v>
      </c>
      <c r="F219" s="23" t="n">
        <v>0</v>
      </c>
      <c r="G219" s="22" t="n">
        <v>2013</v>
      </c>
      <c r="H219" s="24" t="n">
        <v>67.568</v>
      </c>
      <c r="I219" s="25" t="s">
        <v>311</v>
      </c>
    </row>
    <row r="220" customFormat="false" ht="38.25" hidden="false" customHeight="false" outlineLevel="0" collapsed="false">
      <c r="A220" s="18" t="n">
        <v>7</v>
      </c>
      <c r="B220" s="26" t="s">
        <v>319</v>
      </c>
      <c r="C220" s="20" t="n">
        <v>10.3</v>
      </c>
      <c r="D220" s="21" t="s">
        <v>320</v>
      </c>
      <c r="E220" s="22" t="n">
        <v>2013</v>
      </c>
      <c r="F220" s="23" t="n">
        <v>0</v>
      </c>
      <c r="G220" s="22" t="n">
        <v>2013</v>
      </c>
      <c r="H220" s="24" t="n">
        <v>10.3</v>
      </c>
      <c r="I220" s="25" t="s">
        <v>321</v>
      </c>
    </row>
    <row r="221" customFormat="false" ht="38.25" hidden="false" customHeight="false" outlineLevel="0" collapsed="false">
      <c r="A221" s="18" t="n">
        <v>8</v>
      </c>
      <c r="B221" s="26" t="s">
        <v>322</v>
      </c>
      <c r="C221" s="20" t="n">
        <v>10</v>
      </c>
      <c r="D221" s="21" t="s">
        <v>320</v>
      </c>
      <c r="E221" s="22" t="n">
        <v>2013</v>
      </c>
      <c r="F221" s="23" t="n">
        <v>0</v>
      </c>
      <c r="G221" s="22" t="n">
        <v>2013</v>
      </c>
      <c r="H221" s="24" t="n">
        <v>10</v>
      </c>
      <c r="I221" s="25" t="s">
        <v>321</v>
      </c>
    </row>
    <row r="222" customFormat="false" ht="38.25" hidden="false" customHeight="false" outlineLevel="0" collapsed="false">
      <c r="A222" s="18" t="n">
        <v>9</v>
      </c>
      <c r="B222" s="26" t="s">
        <v>323</v>
      </c>
      <c r="C222" s="20" t="n">
        <v>30</v>
      </c>
      <c r="D222" s="21" t="s">
        <v>320</v>
      </c>
      <c r="E222" s="22" t="n">
        <v>2013</v>
      </c>
      <c r="F222" s="23" t="n">
        <v>0</v>
      </c>
      <c r="G222" s="22" t="n">
        <v>2013</v>
      </c>
      <c r="H222" s="24" t="n">
        <v>30</v>
      </c>
      <c r="I222" s="25" t="s">
        <v>321</v>
      </c>
    </row>
    <row r="223" customFormat="false" ht="38.25" hidden="false" customHeight="false" outlineLevel="0" collapsed="false">
      <c r="A223" s="18" t="n">
        <v>10</v>
      </c>
      <c r="B223" s="26" t="s">
        <v>324</v>
      </c>
      <c r="C223" s="20" t="n">
        <v>30</v>
      </c>
      <c r="D223" s="21" t="s">
        <v>320</v>
      </c>
      <c r="E223" s="22" t="n">
        <v>2013</v>
      </c>
      <c r="F223" s="23" t="n">
        <v>0</v>
      </c>
      <c r="G223" s="22" t="n">
        <v>2013</v>
      </c>
      <c r="H223" s="24" t="n">
        <v>30</v>
      </c>
      <c r="I223" s="25" t="s">
        <v>321</v>
      </c>
    </row>
    <row r="224" customFormat="false" ht="51" hidden="false" customHeight="false" outlineLevel="0" collapsed="false">
      <c r="A224" s="18" t="n">
        <v>11</v>
      </c>
      <c r="B224" s="26" t="s">
        <v>325</v>
      </c>
      <c r="C224" s="20" t="n">
        <v>100</v>
      </c>
      <c r="D224" s="21" t="s">
        <v>326</v>
      </c>
      <c r="E224" s="22" t="n">
        <v>2013</v>
      </c>
      <c r="F224" s="23" t="n">
        <v>0</v>
      </c>
      <c r="G224" s="22" t="n">
        <v>2013</v>
      </c>
      <c r="H224" s="24" t="n">
        <v>100</v>
      </c>
      <c r="I224" s="25" t="s">
        <v>327</v>
      </c>
    </row>
    <row r="225" customFormat="false" ht="51" hidden="false" customHeight="false" outlineLevel="0" collapsed="false">
      <c r="A225" s="18" t="n">
        <v>12</v>
      </c>
      <c r="B225" s="26" t="s">
        <v>328</v>
      </c>
      <c r="C225" s="20" t="n">
        <v>163.4</v>
      </c>
      <c r="D225" s="21" t="s">
        <v>329</v>
      </c>
      <c r="E225" s="22" t="n">
        <v>2013</v>
      </c>
      <c r="F225" s="23" t="n">
        <v>0</v>
      </c>
      <c r="G225" s="22" t="n">
        <v>2013</v>
      </c>
      <c r="H225" s="24" t="n">
        <v>163.4</v>
      </c>
      <c r="I225" s="25" t="s">
        <v>327</v>
      </c>
    </row>
    <row r="226" customFormat="false" ht="38.25" hidden="false" customHeight="false" outlineLevel="0" collapsed="false">
      <c r="A226" s="18" t="n">
        <v>13</v>
      </c>
      <c r="B226" s="26" t="s">
        <v>330</v>
      </c>
      <c r="C226" s="20" t="n">
        <v>30</v>
      </c>
      <c r="D226" s="21" t="s">
        <v>331</v>
      </c>
      <c r="E226" s="22" t="n">
        <v>2013</v>
      </c>
      <c r="F226" s="23" t="n">
        <v>0</v>
      </c>
      <c r="G226" s="22" t="n">
        <v>2013</v>
      </c>
      <c r="H226" s="24" t="n">
        <v>30</v>
      </c>
      <c r="I226" s="25" t="s">
        <v>332</v>
      </c>
    </row>
    <row r="227" customFormat="false" ht="38.25" hidden="false" customHeight="false" outlineLevel="0" collapsed="false">
      <c r="A227" s="18" t="n">
        <v>14</v>
      </c>
      <c r="B227" s="26" t="s">
        <v>333</v>
      </c>
      <c r="C227" s="20" t="n">
        <v>160</v>
      </c>
      <c r="D227" s="21" t="s">
        <v>331</v>
      </c>
      <c r="E227" s="22" t="n">
        <v>2013</v>
      </c>
      <c r="F227" s="23" t="n">
        <v>0</v>
      </c>
      <c r="G227" s="22" t="n">
        <v>2013</v>
      </c>
      <c r="H227" s="24" t="n">
        <v>160</v>
      </c>
      <c r="I227" s="25" t="s">
        <v>332</v>
      </c>
    </row>
    <row r="228" customFormat="false" ht="38.25" hidden="false" customHeight="false" outlineLevel="0" collapsed="false">
      <c r="A228" s="18" t="n">
        <v>15</v>
      </c>
      <c r="B228" s="26" t="s">
        <v>334</v>
      </c>
      <c r="C228" s="20" t="n">
        <v>57.9</v>
      </c>
      <c r="D228" s="21" t="s">
        <v>331</v>
      </c>
      <c r="E228" s="22" t="n">
        <v>2013</v>
      </c>
      <c r="F228" s="23" t="n">
        <v>0</v>
      </c>
      <c r="G228" s="22" t="n">
        <v>2013</v>
      </c>
      <c r="H228" s="24" t="n">
        <v>57.9</v>
      </c>
      <c r="I228" s="25" t="s">
        <v>332</v>
      </c>
    </row>
    <row r="229" customFormat="false" ht="63.75" hidden="false" customHeight="false" outlineLevel="0" collapsed="false">
      <c r="A229" s="18" t="n">
        <v>16</v>
      </c>
      <c r="B229" s="26" t="s">
        <v>335</v>
      </c>
      <c r="C229" s="20" t="n">
        <v>82.4</v>
      </c>
      <c r="D229" s="21" t="s">
        <v>336</v>
      </c>
      <c r="E229" s="22" t="n">
        <v>2013</v>
      </c>
      <c r="F229" s="23" t="n">
        <v>0</v>
      </c>
      <c r="G229" s="22" t="n">
        <v>2013</v>
      </c>
      <c r="H229" s="24" t="n">
        <v>82.4</v>
      </c>
      <c r="I229" s="25" t="s">
        <v>337</v>
      </c>
    </row>
    <row r="230" customFormat="false" ht="38.25" hidden="false" customHeight="false" outlineLevel="0" collapsed="false">
      <c r="A230" s="18" t="n">
        <v>17</v>
      </c>
      <c r="B230" s="26" t="s">
        <v>338</v>
      </c>
      <c r="C230" s="20" t="n">
        <v>42.8</v>
      </c>
      <c r="D230" s="21" t="s">
        <v>339</v>
      </c>
      <c r="E230" s="22" t="n">
        <v>2013</v>
      </c>
      <c r="F230" s="23" t="n">
        <v>0</v>
      </c>
      <c r="G230" s="22" t="n">
        <v>2013</v>
      </c>
      <c r="H230" s="24" t="n">
        <v>42.8</v>
      </c>
      <c r="I230" s="25" t="s">
        <v>340</v>
      </c>
    </row>
    <row r="231" customFormat="false" ht="38.25" hidden="false" customHeight="false" outlineLevel="0" collapsed="false">
      <c r="A231" s="18" t="n">
        <v>18</v>
      </c>
      <c r="B231" s="26" t="s">
        <v>341</v>
      </c>
      <c r="C231" s="20" t="n">
        <v>16.5</v>
      </c>
      <c r="D231" s="21" t="s">
        <v>342</v>
      </c>
      <c r="E231" s="22" t="n">
        <v>2013</v>
      </c>
      <c r="F231" s="23" t="n">
        <v>0</v>
      </c>
      <c r="G231" s="22" t="n">
        <v>2013</v>
      </c>
      <c r="H231" s="24" t="n">
        <v>16.5</v>
      </c>
      <c r="I231" s="25" t="s">
        <v>343</v>
      </c>
    </row>
    <row r="232" customFormat="false" ht="51" hidden="false" customHeight="false" outlineLevel="0" collapsed="false">
      <c r="A232" s="18" t="n">
        <v>19</v>
      </c>
      <c r="B232" s="26" t="s">
        <v>344</v>
      </c>
      <c r="C232" s="20" t="n">
        <v>14.1</v>
      </c>
      <c r="D232" s="21" t="s">
        <v>345</v>
      </c>
      <c r="E232" s="22" t="n">
        <v>2013</v>
      </c>
      <c r="F232" s="23" t="n">
        <v>0</v>
      </c>
      <c r="G232" s="22" t="n">
        <v>2013</v>
      </c>
      <c r="H232" s="24" t="n">
        <v>14.1</v>
      </c>
      <c r="I232" s="25" t="s">
        <v>346</v>
      </c>
    </row>
    <row r="233" customFormat="false" ht="51" hidden="false" customHeight="false" outlineLevel="0" collapsed="false">
      <c r="A233" s="18" t="n">
        <v>20</v>
      </c>
      <c r="B233" s="26" t="s">
        <v>347</v>
      </c>
      <c r="C233" s="20" t="n">
        <v>115</v>
      </c>
      <c r="D233" s="21" t="s">
        <v>348</v>
      </c>
      <c r="E233" s="22" t="n">
        <v>2013</v>
      </c>
      <c r="F233" s="23" t="n">
        <v>0</v>
      </c>
      <c r="G233" s="22" t="n">
        <v>2013</v>
      </c>
      <c r="H233" s="24" t="n">
        <v>115</v>
      </c>
      <c r="I233" s="25" t="s">
        <v>349</v>
      </c>
    </row>
    <row r="234" customFormat="false" ht="51" hidden="false" customHeight="false" outlineLevel="0" collapsed="false">
      <c r="A234" s="18" t="n">
        <v>21</v>
      </c>
      <c r="B234" s="26" t="s">
        <v>350</v>
      </c>
      <c r="C234" s="20" t="n">
        <v>138</v>
      </c>
      <c r="D234" s="21" t="s">
        <v>348</v>
      </c>
      <c r="E234" s="22" t="n">
        <v>2013</v>
      </c>
      <c r="F234" s="23" t="n">
        <v>0</v>
      </c>
      <c r="G234" s="22" t="n">
        <v>2013</v>
      </c>
      <c r="H234" s="24" t="n">
        <v>138</v>
      </c>
      <c r="I234" s="25" t="s">
        <v>349</v>
      </c>
    </row>
    <row r="235" customFormat="false" ht="51" hidden="false" customHeight="false" outlineLevel="0" collapsed="false">
      <c r="A235" s="18" t="n">
        <v>22</v>
      </c>
      <c r="B235" s="26" t="s">
        <v>351</v>
      </c>
      <c r="C235" s="20" t="n">
        <v>115</v>
      </c>
      <c r="D235" s="21" t="s">
        <v>352</v>
      </c>
      <c r="E235" s="22" t="n">
        <v>2013</v>
      </c>
      <c r="F235" s="23" t="n">
        <v>0</v>
      </c>
      <c r="G235" s="22" t="n">
        <v>2013</v>
      </c>
      <c r="H235" s="24" t="n">
        <v>115</v>
      </c>
      <c r="I235" s="25" t="s">
        <v>349</v>
      </c>
    </row>
    <row r="236" customFormat="false" ht="12.75" hidden="false" customHeight="false" outlineLevel="0" collapsed="false">
      <c r="A236" s="74" t="n">
        <v>22</v>
      </c>
      <c r="B236" s="78" t="s">
        <v>81</v>
      </c>
      <c r="C236" s="66" t="n">
        <f aca="false">SUM(C214:C235)</f>
        <v>3492</v>
      </c>
      <c r="D236" s="25"/>
      <c r="E236" s="30"/>
      <c r="F236" s="30"/>
      <c r="G236" s="30"/>
      <c r="H236" s="67" t="n">
        <f aca="false">SUM(H214:H235)</f>
        <v>3492</v>
      </c>
      <c r="I236" s="25"/>
    </row>
    <row r="237" customFormat="false" ht="17.25" hidden="false" customHeight="true" outlineLevel="0" collapsed="false">
      <c r="A237" s="76" t="s">
        <v>353</v>
      </c>
      <c r="B237" s="76"/>
      <c r="C237" s="76"/>
      <c r="D237" s="76"/>
      <c r="E237" s="76"/>
      <c r="F237" s="76"/>
      <c r="G237" s="76"/>
      <c r="H237" s="76"/>
      <c r="I237" s="76"/>
    </row>
    <row r="238" customFormat="false" ht="51" hidden="false" customHeight="false" outlineLevel="0" collapsed="false">
      <c r="A238" s="18" t="n">
        <v>1</v>
      </c>
      <c r="B238" s="26" t="s">
        <v>354</v>
      </c>
      <c r="C238" s="79" t="n">
        <v>348.514</v>
      </c>
      <c r="D238" s="21" t="s">
        <v>355</v>
      </c>
      <c r="E238" s="22" t="n">
        <v>2013</v>
      </c>
      <c r="F238" s="23" t="n">
        <v>0</v>
      </c>
      <c r="G238" s="22" t="n">
        <v>2013</v>
      </c>
      <c r="H238" s="80" t="n">
        <v>348.514</v>
      </c>
      <c r="I238" s="25" t="s">
        <v>356</v>
      </c>
    </row>
    <row r="239" customFormat="false" ht="51" hidden="false" customHeight="false" outlineLevel="0" collapsed="false">
      <c r="A239" s="18" t="n">
        <v>2</v>
      </c>
      <c r="B239" s="26" t="s">
        <v>357</v>
      </c>
      <c r="C239" s="79" t="n">
        <v>179.398</v>
      </c>
      <c r="D239" s="21" t="s">
        <v>358</v>
      </c>
      <c r="E239" s="22" t="n">
        <v>2013</v>
      </c>
      <c r="F239" s="23" t="n">
        <v>0</v>
      </c>
      <c r="G239" s="22" t="n">
        <v>2013</v>
      </c>
      <c r="H239" s="80" t="n">
        <v>179.398</v>
      </c>
      <c r="I239" s="25" t="s">
        <v>356</v>
      </c>
    </row>
    <row r="240" customFormat="false" ht="51" hidden="false" customHeight="false" outlineLevel="0" collapsed="false">
      <c r="A240" s="18" t="n">
        <v>3</v>
      </c>
      <c r="B240" s="26" t="s">
        <v>359</v>
      </c>
      <c r="C240" s="79" t="n">
        <v>223.855</v>
      </c>
      <c r="D240" s="21" t="s">
        <v>360</v>
      </c>
      <c r="E240" s="22" t="n">
        <v>2013</v>
      </c>
      <c r="F240" s="23" t="n">
        <v>0</v>
      </c>
      <c r="G240" s="22" t="n">
        <v>2013</v>
      </c>
      <c r="H240" s="80" t="n">
        <v>223.855</v>
      </c>
      <c r="I240" s="25" t="s">
        <v>356</v>
      </c>
    </row>
    <row r="241" customFormat="false" ht="51" hidden="false" customHeight="false" outlineLevel="0" collapsed="false">
      <c r="A241" s="18" t="n">
        <v>4</v>
      </c>
      <c r="B241" s="26" t="s">
        <v>361</v>
      </c>
      <c r="C241" s="79" t="n">
        <v>104.533</v>
      </c>
      <c r="D241" s="21" t="s">
        <v>362</v>
      </c>
      <c r="E241" s="22" t="n">
        <v>2013</v>
      </c>
      <c r="F241" s="23" t="n">
        <v>0</v>
      </c>
      <c r="G241" s="22" t="n">
        <v>2013</v>
      </c>
      <c r="H241" s="80" t="n">
        <v>104.533</v>
      </c>
      <c r="I241" s="25" t="s">
        <v>356</v>
      </c>
    </row>
    <row r="242" customFormat="false" ht="51" hidden="false" customHeight="false" outlineLevel="0" collapsed="false">
      <c r="A242" s="18" t="n">
        <v>5</v>
      </c>
      <c r="B242" s="26" t="s">
        <v>363</v>
      </c>
      <c r="C242" s="79" t="n">
        <v>130.1</v>
      </c>
      <c r="D242" s="21" t="s">
        <v>364</v>
      </c>
      <c r="E242" s="22" t="n">
        <v>2013</v>
      </c>
      <c r="F242" s="23" t="n">
        <v>0</v>
      </c>
      <c r="G242" s="22" t="n">
        <v>2013</v>
      </c>
      <c r="H242" s="80" t="n">
        <v>130.1</v>
      </c>
      <c r="I242" s="25" t="s">
        <v>356</v>
      </c>
    </row>
    <row r="243" customFormat="false" ht="51" hidden="false" customHeight="false" outlineLevel="0" collapsed="false">
      <c r="A243" s="18" t="n">
        <v>6</v>
      </c>
      <c r="B243" s="26" t="s">
        <v>365</v>
      </c>
      <c r="C243" s="79" t="n">
        <v>98.6</v>
      </c>
      <c r="D243" s="21" t="s">
        <v>366</v>
      </c>
      <c r="E243" s="22" t="n">
        <v>2013</v>
      </c>
      <c r="F243" s="23" t="n">
        <v>0</v>
      </c>
      <c r="G243" s="22" t="n">
        <v>2013</v>
      </c>
      <c r="H243" s="80" t="n">
        <v>98.6</v>
      </c>
      <c r="I243" s="25" t="s">
        <v>356</v>
      </c>
    </row>
    <row r="244" customFormat="false" ht="51" hidden="false" customHeight="false" outlineLevel="0" collapsed="false">
      <c r="A244" s="18" t="n">
        <v>7</v>
      </c>
      <c r="B244" s="26" t="s">
        <v>367</v>
      </c>
      <c r="C244" s="79" t="n">
        <v>76.3</v>
      </c>
      <c r="D244" s="21" t="s">
        <v>368</v>
      </c>
      <c r="E244" s="22" t="n">
        <v>2013</v>
      </c>
      <c r="F244" s="23" t="n">
        <v>0</v>
      </c>
      <c r="G244" s="22" t="n">
        <v>2013</v>
      </c>
      <c r="H244" s="80" t="n">
        <v>76.3</v>
      </c>
      <c r="I244" s="25" t="s">
        <v>356</v>
      </c>
    </row>
    <row r="245" customFormat="false" ht="51" hidden="false" customHeight="false" outlineLevel="0" collapsed="false">
      <c r="A245" s="18" t="n">
        <v>8</v>
      </c>
      <c r="B245" s="26" t="s">
        <v>369</v>
      </c>
      <c r="C245" s="79" t="n">
        <v>97.9</v>
      </c>
      <c r="D245" s="21" t="s">
        <v>370</v>
      </c>
      <c r="E245" s="22" t="n">
        <v>2013</v>
      </c>
      <c r="F245" s="23" t="n">
        <v>0</v>
      </c>
      <c r="G245" s="22" t="n">
        <v>2013</v>
      </c>
      <c r="H245" s="80" t="n">
        <v>97.9</v>
      </c>
      <c r="I245" s="25" t="s">
        <v>356</v>
      </c>
    </row>
    <row r="246" customFormat="false" ht="12.75" hidden="false" customHeight="false" outlineLevel="0" collapsed="false">
      <c r="A246" s="74" t="n">
        <v>8</v>
      </c>
      <c r="B246" s="70" t="s">
        <v>81</v>
      </c>
      <c r="C246" s="81" t="n">
        <f aca="false">SUM(C238:C245)</f>
        <v>1259.2</v>
      </c>
      <c r="D246" s="25"/>
      <c r="E246" s="30"/>
      <c r="F246" s="30"/>
      <c r="G246" s="30"/>
      <c r="H246" s="82" t="n">
        <f aca="false">SUM(H238:H245)</f>
        <v>1259.2</v>
      </c>
      <c r="I246" s="25"/>
    </row>
    <row r="247" customFormat="false" ht="15.75" hidden="false" customHeight="true" outlineLevel="0" collapsed="false">
      <c r="A247" s="76" t="s">
        <v>371</v>
      </c>
      <c r="B247" s="76"/>
      <c r="C247" s="76"/>
      <c r="D247" s="76"/>
      <c r="E247" s="76"/>
      <c r="F247" s="76"/>
      <c r="G247" s="76"/>
      <c r="H247" s="76"/>
      <c r="I247" s="76"/>
    </row>
    <row r="248" customFormat="false" ht="63.75" hidden="false" customHeight="false" outlineLevel="0" collapsed="false">
      <c r="A248" s="18" t="n">
        <v>1</v>
      </c>
      <c r="B248" s="26" t="s">
        <v>372</v>
      </c>
      <c r="C248" s="20" t="n">
        <v>182.8</v>
      </c>
      <c r="D248" s="21" t="s">
        <v>373</v>
      </c>
      <c r="E248" s="22" t="n">
        <v>2013</v>
      </c>
      <c r="F248" s="23" t="n">
        <v>0</v>
      </c>
      <c r="G248" s="22" t="n">
        <v>2013</v>
      </c>
      <c r="H248" s="24" t="n">
        <v>182.8</v>
      </c>
      <c r="I248" s="25" t="s">
        <v>374</v>
      </c>
    </row>
    <row r="249" customFormat="false" ht="63.75" hidden="false" customHeight="false" outlineLevel="0" collapsed="false">
      <c r="A249" s="18" t="n">
        <v>2</v>
      </c>
      <c r="B249" s="26" t="s">
        <v>375</v>
      </c>
      <c r="C249" s="20" t="n">
        <v>87</v>
      </c>
      <c r="D249" s="21" t="s">
        <v>373</v>
      </c>
      <c r="E249" s="22" t="n">
        <v>2013</v>
      </c>
      <c r="F249" s="23" t="n">
        <v>0</v>
      </c>
      <c r="G249" s="22" t="n">
        <v>2013</v>
      </c>
      <c r="H249" s="24" t="n">
        <v>87</v>
      </c>
      <c r="I249" s="25" t="s">
        <v>374</v>
      </c>
    </row>
    <row r="250" customFormat="false" ht="63.75" hidden="false" customHeight="false" outlineLevel="0" collapsed="false">
      <c r="A250" s="18" t="n">
        <v>3</v>
      </c>
      <c r="B250" s="26" t="s">
        <v>376</v>
      </c>
      <c r="C250" s="20" t="n">
        <v>51</v>
      </c>
      <c r="D250" s="21" t="s">
        <v>373</v>
      </c>
      <c r="E250" s="22" t="n">
        <v>2013</v>
      </c>
      <c r="F250" s="23" t="n">
        <v>0</v>
      </c>
      <c r="G250" s="22" t="n">
        <v>2013</v>
      </c>
      <c r="H250" s="24" t="n">
        <v>51</v>
      </c>
      <c r="I250" s="25" t="s">
        <v>374</v>
      </c>
    </row>
    <row r="251" customFormat="false" ht="63.75" hidden="false" customHeight="false" outlineLevel="0" collapsed="false">
      <c r="A251" s="18" t="n">
        <v>4</v>
      </c>
      <c r="B251" s="26" t="s">
        <v>377</v>
      </c>
      <c r="C251" s="20" t="n">
        <v>33</v>
      </c>
      <c r="D251" s="21" t="s">
        <v>373</v>
      </c>
      <c r="E251" s="22" t="n">
        <v>2013</v>
      </c>
      <c r="F251" s="23" t="n">
        <v>0</v>
      </c>
      <c r="G251" s="22" t="n">
        <v>2013</v>
      </c>
      <c r="H251" s="24" t="n">
        <v>33</v>
      </c>
      <c r="I251" s="25" t="s">
        <v>374</v>
      </c>
    </row>
    <row r="252" customFormat="false" ht="63.75" hidden="false" customHeight="false" outlineLevel="0" collapsed="false">
      <c r="A252" s="18" t="n">
        <v>5</v>
      </c>
      <c r="B252" s="26" t="s">
        <v>378</v>
      </c>
      <c r="C252" s="83" t="n">
        <v>66</v>
      </c>
      <c r="D252" s="21" t="s">
        <v>373</v>
      </c>
      <c r="E252" s="22" t="n">
        <v>2013</v>
      </c>
      <c r="F252" s="23" t="n">
        <v>0</v>
      </c>
      <c r="G252" s="22" t="n">
        <v>2013</v>
      </c>
      <c r="H252" s="84" t="n">
        <v>66</v>
      </c>
      <c r="I252" s="25" t="s">
        <v>374</v>
      </c>
    </row>
    <row r="253" customFormat="false" ht="63.75" hidden="false" customHeight="false" outlineLevel="0" collapsed="false">
      <c r="A253" s="18" t="n">
        <v>6</v>
      </c>
      <c r="B253" s="26" t="s">
        <v>379</v>
      </c>
      <c r="C253" s="20" t="n">
        <v>68</v>
      </c>
      <c r="D253" s="21" t="s">
        <v>373</v>
      </c>
      <c r="E253" s="22" t="n">
        <v>2013</v>
      </c>
      <c r="F253" s="23" t="n">
        <v>0</v>
      </c>
      <c r="G253" s="22" t="n">
        <v>2013</v>
      </c>
      <c r="H253" s="24" t="n">
        <v>68</v>
      </c>
      <c r="I253" s="25" t="s">
        <v>374</v>
      </c>
    </row>
    <row r="254" customFormat="false" ht="63.75" hidden="false" customHeight="false" outlineLevel="0" collapsed="false">
      <c r="A254" s="18" t="n">
        <v>7</v>
      </c>
      <c r="B254" s="26" t="s">
        <v>380</v>
      </c>
      <c r="C254" s="20" t="n">
        <v>44</v>
      </c>
      <c r="D254" s="21" t="s">
        <v>373</v>
      </c>
      <c r="E254" s="22" t="n">
        <v>2013</v>
      </c>
      <c r="F254" s="23" t="n">
        <v>0</v>
      </c>
      <c r="G254" s="22" t="n">
        <v>2013</v>
      </c>
      <c r="H254" s="24" t="n">
        <v>44</v>
      </c>
      <c r="I254" s="25" t="s">
        <v>374</v>
      </c>
    </row>
    <row r="255" customFormat="false" ht="63.75" hidden="false" customHeight="false" outlineLevel="0" collapsed="false">
      <c r="A255" s="18" t="n">
        <v>8</v>
      </c>
      <c r="B255" s="26" t="s">
        <v>381</v>
      </c>
      <c r="C255" s="20" t="n">
        <v>131.8</v>
      </c>
      <c r="D255" s="21" t="s">
        <v>373</v>
      </c>
      <c r="E255" s="22" t="n">
        <v>2013</v>
      </c>
      <c r="F255" s="23" t="n">
        <v>0</v>
      </c>
      <c r="G255" s="22" t="n">
        <v>2013</v>
      </c>
      <c r="H255" s="24" t="n">
        <v>131.8</v>
      </c>
      <c r="I255" s="25" t="s">
        <v>374</v>
      </c>
    </row>
    <row r="256" customFormat="false" ht="63.75" hidden="false" customHeight="false" outlineLevel="0" collapsed="false">
      <c r="A256" s="18" t="n">
        <v>9</v>
      </c>
      <c r="B256" s="26" t="s">
        <v>382</v>
      </c>
      <c r="C256" s="20" t="n">
        <v>488.2</v>
      </c>
      <c r="D256" s="21" t="s">
        <v>373</v>
      </c>
      <c r="E256" s="22" t="n">
        <v>2013</v>
      </c>
      <c r="F256" s="23" t="n">
        <v>0</v>
      </c>
      <c r="G256" s="22" t="n">
        <v>2013</v>
      </c>
      <c r="H256" s="24" t="n">
        <v>488.2</v>
      </c>
      <c r="I256" s="25" t="s">
        <v>374</v>
      </c>
    </row>
    <row r="257" customFormat="false" ht="63.75" hidden="false" customHeight="false" outlineLevel="0" collapsed="false">
      <c r="A257" s="18" t="n">
        <v>10</v>
      </c>
      <c r="B257" s="26" t="s">
        <v>383</v>
      </c>
      <c r="C257" s="20" t="n">
        <v>466</v>
      </c>
      <c r="D257" s="21" t="s">
        <v>373</v>
      </c>
      <c r="E257" s="22" t="n">
        <v>2013</v>
      </c>
      <c r="F257" s="23" t="n">
        <v>0</v>
      </c>
      <c r="G257" s="22" t="n">
        <v>2013</v>
      </c>
      <c r="H257" s="24" t="n">
        <v>466</v>
      </c>
      <c r="I257" s="25" t="s">
        <v>374</v>
      </c>
    </row>
    <row r="258" customFormat="false" ht="63.75" hidden="false" customHeight="false" outlineLevel="0" collapsed="false">
      <c r="A258" s="18" t="n">
        <v>11</v>
      </c>
      <c r="B258" s="26" t="s">
        <v>384</v>
      </c>
      <c r="C258" s="20" t="n">
        <v>471</v>
      </c>
      <c r="D258" s="21" t="s">
        <v>373</v>
      </c>
      <c r="E258" s="22" t="n">
        <v>2013</v>
      </c>
      <c r="F258" s="23" t="n">
        <v>0</v>
      </c>
      <c r="G258" s="22" t="n">
        <v>2013</v>
      </c>
      <c r="H258" s="24" t="n">
        <v>471</v>
      </c>
      <c r="I258" s="25" t="s">
        <v>374</v>
      </c>
    </row>
    <row r="259" customFormat="false" ht="63.75" hidden="false" customHeight="false" outlineLevel="0" collapsed="false">
      <c r="A259" s="18" t="n">
        <v>12</v>
      </c>
      <c r="B259" s="26" t="s">
        <v>385</v>
      </c>
      <c r="C259" s="20" t="n">
        <v>100</v>
      </c>
      <c r="D259" s="21" t="s">
        <v>373</v>
      </c>
      <c r="E259" s="22" t="n">
        <v>2013</v>
      </c>
      <c r="F259" s="23" t="n">
        <v>0</v>
      </c>
      <c r="G259" s="22" t="n">
        <v>2013</v>
      </c>
      <c r="H259" s="24" t="n">
        <v>100</v>
      </c>
      <c r="I259" s="25" t="s">
        <v>386</v>
      </c>
    </row>
    <row r="260" customFormat="false" ht="63.75" hidden="false" customHeight="false" outlineLevel="0" collapsed="false">
      <c r="A260" s="18" t="n">
        <v>13</v>
      </c>
      <c r="B260" s="26" t="s">
        <v>387</v>
      </c>
      <c r="C260" s="20" t="n">
        <v>142.2</v>
      </c>
      <c r="D260" s="21" t="s">
        <v>373</v>
      </c>
      <c r="E260" s="22" t="n">
        <v>2013</v>
      </c>
      <c r="F260" s="23" t="n">
        <v>0</v>
      </c>
      <c r="G260" s="22" t="n">
        <v>2013</v>
      </c>
      <c r="H260" s="24" t="n">
        <v>142.2</v>
      </c>
      <c r="I260" s="25" t="s">
        <v>386</v>
      </c>
    </row>
    <row r="261" customFormat="false" ht="63.75" hidden="false" customHeight="false" outlineLevel="0" collapsed="false">
      <c r="A261" s="18" t="n">
        <v>14</v>
      </c>
      <c r="B261" s="26" t="s">
        <v>388</v>
      </c>
      <c r="C261" s="20" t="n">
        <v>14.5</v>
      </c>
      <c r="D261" s="21" t="s">
        <v>373</v>
      </c>
      <c r="E261" s="22" t="n">
        <v>2013</v>
      </c>
      <c r="F261" s="23" t="n">
        <v>0</v>
      </c>
      <c r="G261" s="22" t="n">
        <v>2013</v>
      </c>
      <c r="H261" s="24" t="n">
        <v>14.5</v>
      </c>
      <c r="I261" s="25" t="s">
        <v>389</v>
      </c>
    </row>
    <row r="262" customFormat="false" ht="63.75" hidden="false" customHeight="false" outlineLevel="0" collapsed="false">
      <c r="A262" s="18" t="n">
        <v>15</v>
      </c>
      <c r="B262" s="26" t="s">
        <v>390</v>
      </c>
      <c r="C262" s="20" t="n">
        <v>27</v>
      </c>
      <c r="D262" s="21" t="s">
        <v>373</v>
      </c>
      <c r="E262" s="22" t="n">
        <v>2013</v>
      </c>
      <c r="F262" s="23" t="n">
        <v>0</v>
      </c>
      <c r="G262" s="22" t="n">
        <v>2013</v>
      </c>
      <c r="H262" s="24" t="n">
        <v>27</v>
      </c>
      <c r="I262" s="25" t="s">
        <v>391</v>
      </c>
    </row>
    <row r="263" customFormat="false" ht="63.75" hidden="false" customHeight="false" outlineLevel="0" collapsed="false">
      <c r="A263" s="18" t="n">
        <v>16</v>
      </c>
      <c r="B263" s="26" t="s">
        <v>392</v>
      </c>
      <c r="C263" s="20" t="n">
        <v>36.4</v>
      </c>
      <c r="D263" s="21" t="s">
        <v>373</v>
      </c>
      <c r="E263" s="22" t="n">
        <v>2013</v>
      </c>
      <c r="F263" s="23" t="n">
        <v>0</v>
      </c>
      <c r="G263" s="22" t="n">
        <v>2013</v>
      </c>
      <c r="H263" s="24" t="n">
        <v>36.4</v>
      </c>
      <c r="I263" s="25" t="s">
        <v>393</v>
      </c>
    </row>
    <row r="264" customFormat="false" ht="63.75" hidden="false" customHeight="false" outlineLevel="0" collapsed="false">
      <c r="A264" s="18" t="n">
        <v>17</v>
      </c>
      <c r="B264" s="26" t="s">
        <v>394</v>
      </c>
      <c r="C264" s="20" t="n">
        <v>11.7</v>
      </c>
      <c r="D264" s="21" t="s">
        <v>373</v>
      </c>
      <c r="E264" s="22" t="n">
        <v>2013</v>
      </c>
      <c r="F264" s="23" t="n">
        <v>0</v>
      </c>
      <c r="G264" s="22" t="n">
        <v>2013</v>
      </c>
      <c r="H264" s="24" t="n">
        <v>11.7</v>
      </c>
      <c r="I264" s="25" t="s">
        <v>395</v>
      </c>
    </row>
    <row r="265" customFormat="false" ht="63.75" hidden="false" customHeight="false" outlineLevel="0" collapsed="false">
      <c r="A265" s="18" t="n">
        <v>18</v>
      </c>
      <c r="B265" s="26" t="s">
        <v>396</v>
      </c>
      <c r="C265" s="20" t="n">
        <v>21.2</v>
      </c>
      <c r="D265" s="21" t="s">
        <v>373</v>
      </c>
      <c r="E265" s="22" t="n">
        <v>2013</v>
      </c>
      <c r="F265" s="23" t="n">
        <v>0</v>
      </c>
      <c r="G265" s="22" t="n">
        <v>2013</v>
      </c>
      <c r="H265" s="24" t="n">
        <v>21.2</v>
      </c>
      <c r="I265" s="25" t="s">
        <v>397</v>
      </c>
    </row>
    <row r="266" customFormat="false" ht="63.75" hidden="false" customHeight="false" outlineLevel="0" collapsed="false">
      <c r="A266" s="18" t="n">
        <v>19</v>
      </c>
      <c r="B266" s="26" t="s">
        <v>398</v>
      </c>
      <c r="C266" s="20" t="n">
        <v>49.4</v>
      </c>
      <c r="D266" s="21" t="s">
        <v>373</v>
      </c>
      <c r="E266" s="22" t="n">
        <v>2013</v>
      </c>
      <c r="F266" s="23" t="n">
        <v>0</v>
      </c>
      <c r="G266" s="22" t="n">
        <v>2013</v>
      </c>
      <c r="H266" s="24" t="n">
        <v>49.4</v>
      </c>
      <c r="I266" s="25" t="s">
        <v>399</v>
      </c>
    </row>
    <row r="267" customFormat="false" ht="63.75" hidden="false" customHeight="false" outlineLevel="0" collapsed="false">
      <c r="A267" s="18" t="n">
        <v>20</v>
      </c>
      <c r="B267" s="26" t="s">
        <v>400</v>
      </c>
      <c r="C267" s="20" t="n">
        <v>40.8</v>
      </c>
      <c r="D267" s="21" t="s">
        <v>373</v>
      </c>
      <c r="E267" s="22" t="n">
        <v>2013</v>
      </c>
      <c r="F267" s="23" t="n">
        <v>0</v>
      </c>
      <c r="G267" s="22" t="n">
        <v>2013</v>
      </c>
      <c r="H267" s="24" t="n">
        <v>40.8</v>
      </c>
      <c r="I267" s="25" t="s">
        <v>401</v>
      </c>
    </row>
    <row r="268" customFormat="false" ht="63.75" hidden="false" customHeight="false" outlineLevel="0" collapsed="false">
      <c r="A268" s="18" t="n">
        <v>21</v>
      </c>
      <c r="B268" s="26" t="s">
        <v>402</v>
      </c>
      <c r="C268" s="20" t="n">
        <v>13.7</v>
      </c>
      <c r="D268" s="21" t="s">
        <v>373</v>
      </c>
      <c r="E268" s="22" t="n">
        <v>2013</v>
      </c>
      <c r="F268" s="23" t="n">
        <v>0</v>
      </c>
      <c r="G268" s="22" t="n">
        <v>2013</v>
      </c>
      <c r="H268" s="24" t="n">
        <v>13.7</v>
      </c>
      <c r="I268" s="25" t="s">
        <v>403</v>
      </c>
    </row>
    <row r="269" customFormat="false" ht="63.75" hidden="false" customHeight="false" outlineLevel="0" collapsed="false">
      <c r="A269" s="18" t="n">
        <v>22</v>
      </c>
      <c r="B269" s="26" t="s">
        <v>404</v>
      </c>
      <c r="C269" s="20" t="n">
        <v>39.5</v>
      </c>
      <c r="D269" s="21" t="s">
        <v>373</v>
      </c>
      <c r="E269" s="22" t="n">
        <v>2013</v>
      </c>
      <c r="F269" s="23" t="n">
        <v>0</v>
      </c>
      <c r="G269" s="22" t="n">
        <v>2013</v>
      </c>
      <c r="H269" s="24" t="n">
        <v>39.5</v>
      </c>
      <c r="I269" s="25" t="s">
        <v>405</v>
      </c>
    </row>
    <row r="270" customFormat="false" ht="63.75" hidden="false" customHeight="false" outlineLevel="0" collapsed="false">
      <c r="A270" s="18" t="n">
        <v>23</v>
      </c>
      <c r="B270" s="26" t="s">
        <v>406</v>
      </c>
      <c r="C270" s="20" t="n">
        <v>42</v>
      </c>
      <c r="D270" s="21" t="s">
        <v>373</v>
      </c>
      <c r="E270" s="22" t="n">
        <v>2013</v>
      </c>
      <c r="F270" s="23" t="n">
        <v>0</v>
      </c>
      <c r="G270" s="22" t="n">
        <v>2013</v>
      </c>
      <c r="H270" s="24" t="n">
        <v>42</v>
      </c>
      <c r="I270" s="25" t="s">
        <v>407</v>
      </c>
    </row>
    <row r="271" customFormat="false" ht="63.75" hidden="false" customHeight="false" outlineLevel="0" collapsed="false">
      <c r="A271" s="18" t="n">
        <v>24</v>
      </c>
      <c r="B271" s="26" t="s">
        <v>408</v>
      </c>
      <c r="C271" s="20" t="n">
        <v>12.9</v>
      </c>
      <c r="D271" s="21" t="s">
        <v>373</v>
      </c>
      <c r="E271" s="22" t="n">
        <v>2013</v>
      </c>
      <c r="F271" s="23" t="n">
        <v>0</v>
      </c>
      <c r="G271" s="22" t="n">
        <v>2013</v>
      </c>
      <c r="H271" s="24" t="n">
        <v>12.9</v>
      </c>
      <c r="I271" s="25" t="s">
        <v>409</v>
      </c>
    </row>
    <row r="272" customFormat="false" ht="63.75" hidden="false" customHeight="false" outlineLevel="0" collapsed="false">
      <c r="A272" s="18" t="n">
        <v>25</v>
      </c>
      <c r="B272" s="26" t="s">
        <v>410</v>
      </c>
      <c r="C272" s="20" t="n">
        <v>5.8</v>
      </c>
      <c r="D272" s="21" t="s">
        <v>373</v>
      </c>
      <c r="E272" s="22" t="n">
        <v>2013</v>
      </c>
      <c r="F272" s="23" t="n">
        <v>0</v>
      </c>
      <c r="G272" s="22" t="n">
        <v>2013</v>
      </c>
      <c r="H272" s="24" t="n">
        <v>5.8</v>
      </c>
      <c r="I272" s="25" t="s">
        <v>411</v>
      </c>
    </row>
    <row r="273" customFormat="false" ht="12.75" hidden="false" customHeight="false" outlineLevel="0" collapsed="false">
      <c r="A273" s="74" t="n">
        <v>25</v>
      </c>
      <c r="B273" s="75" t="s">
        <v>81</v>
      </c>
      <c r="C273" s="66" t="n">
        <f aca="false">SUM(C248:C272)</f>
        <v>2645.9</v>
      </c>
      <c r="D273" s="25"/>
      <c r="E273" s="30"/>
      <c r="F273" s="30"/>
      <c r="G273" s="30"/>
      <c r="H273" s="67" t="n">
        <f aca="false">SUM(H248:H272)</f>
        <v>2645.9</v>
      </c>
      <c r="I273" s="25"/>
    </row>
    <row r="274" customFormat="false" ht="17.25" hidden="false" customHeight="true" outlineLevel="0" collapsed="false">
      <c r="A274" s="76" t="s">
        <v>412</v>
      </c>
      <c r="B274" s="76"/>
      <c r="C274" s="76"/>
      <c r="D274" s="76"/>
      <c r="E274" s="76"/>
      <c r="F274" s="76"/>
      <c r="G274" s="76"/>
      <c r="H274" s="76"/>
      <c r="I274" s="76"/>
    </row>
    <row r="275" customFormat="false" ht="51" hidden="false" customHeight="false" outlineLevel="0" collapsed="false">
      <c r="A275" s="18" t="n">
        <v>1</v>
      </c>
      <c r="B275" s="26" t="s">
        <v>413</v>
      </c>
      <c r="C275" s="25" t="n">
        <v>933.292</v>
      </c>
      <c r="D275" s="21" t="s">
        <v>414</v>
      </c>
      <c r="E275" s="22" t="n">
        <v>2013</v>
      </c>
      <c r="F275" s="23" t="n">
        <v>0</v>
      </c>
      <c r="G275" s="22" t="n">
        <v>2013</v>
      </c>
      <c r="H275" s="27" t="n">
        <v>933.292</v>
      </c>
      <c r="I275" s="25" t="s">
        <v>415</v>
      </c>
    </row>
    <row r="276" customFormat="false" ht="51" hidden="false" customHeight="false" outlineLevel="0" collapsed="false">
      <c r="A276" s="18" t="n">
        <v>2</v>
      </c>
      <c r="B276" s="26" t="s">
        <v>416</v>
      </c>
      <c r="C276" s="25" t="n">
        <v>439.208</v>
      </c>
      <c r="D276" s="21" t="s">
        <v>414</v>
      </c>
      <c r="E276" s="22" t="n">
        <v>2013</v>
      </c>
      <c r="F276" s="23" t="n">
        <v>0</v>
      </c>
      <c r="G276" s="22" t="n">
        <v>2013</v>
      </c>
      <c r="H276" s="27" t="n">
        <v>439.208</v>
      </c>
      <c r="I276" s="25" t="s">
        <v>415</v>
      </c>
    </row>
    <row r="277" customFormat="false" ht="38.25" hidden="false" customHeight="false" outlineLevel="0" collapsed="false">
      <c r="A277" s="18" t="n">
        <v>3</v>
      </c>
      <c r="B277" s="26" t="s">
        <v>417</v>
      </c>
      <c r="C277" s="25" t="n">
        <v>276.962</v>
      </c>
      <c r="D277" s="21" t="s">
        <v>418</v>
      </c>
      <c r="E277" s="22" t="n">
        <v>2013</v>
      </c>
      <c r="F277" s="23" t="n">
        <v>0</v>
      </c>
      <c r="G277" s="22" t="n">
        <v>2013</v>
      </c>
      <c r="H277" s="27" t="n">
        <v>276.962</v>
      </c>
      <c r="I277" s="25" t="s">
        <v>419</v>
      </c>
    </row>
    <row r="278" customFormat="false" ht="38.25" hidden="false" customHeight="false" outlineLevel="0" collapsed="false">
      <c r="A278" s="18" t="n">
        <v>4</v>
      </c>
      <c r="B278" s="26" t="s">
        <v>420</v>
      </c>
      <c r="C278" s="20" t="n">
        <v>90</v>
      </c>
      <c r="D278" s="21" t="s">
        <v>418</v>
      </c>
      <c r="E278" s="22" t="n">
        <v>2013</v>
      </c>
      <c r="F278" s="23" t="n">
        <v>0</v>
      </c>
      <c r="G278" s="22" t="n">
        <v>2013</v>
      </c>
      <c r="H278" s="24" t="n">
        <v>90</v>
      </c>
      <c r="I278" s="25" t="s">
        <v>419</v>
      </c>
    </row>
    <row r="279" customFormat="false" ht="38.25" hidden="false" customHeight="false" outlineLevel="0" collapsed="false">
      <c r="A279" s="18" t="n">
        <v>5</v>
      </c>
      <c r="B279" s="26" t="s">
        <v>421</v>
      </c>
      <c r="C279" s="25" t="n">
        <v>40.338</v>
      </c>
      <c r="D279" s="21" t="s">
        <v>418</v>
      </c>
      <c r="E279" s="22" t="n">
        <v>2013</v>
      </c>
      <c r="F279" s="23" t="n">
        <v>0</v>
      </c>
      <c r="G279" s="22" t="n">
        <v>2013</v>
      </c>
      <c r="H279" s="27" t="n">
        <v>40.338</v>
      </c>
      <c r="I279" s="25" t="s">
        <v>419</v>
      </c>
    </row>
    <row r="280" customFormat="false" ht="38.25" hidden="false" customHeight="false" outlineLevel="0" collapsed="false">
      <c r="A280" s="18" t="n">
        <v>6</v>
      </c>
      <c r="B280" s="26" t="s">
        <v>422</v>
      </c>
      <c r="C280" s="25" t="n">
        <v>241.262</v>
      </c>
      <c r="D280" s="21" t="s">
        <v>423</v>
      </c>
      <c r="E280" s="22" t="n">
        <v>2013</v>
      </c>
      <c r="F280" s="23" t="n">
        <v>0</v>
      </c>
      <c r="G280" s="22" t="n">
        <v>2013</v>
      </c>
      <c r="H280" s="27" t="n">
        <v>241.262</v>
      </c>
      <c r="I280" s="25" t="s">
        <v>424</v>
      </c>
    </row>
    <row r="281" customFormat="false" ht="38.25" hidden="false" customHeight="false" outlineLevel="0" collapsed="false">
      <c r="A281" s="18" t="n">
        <v>7</v>
      </c>
      <c r="B281" s="26" t="s">
        <v>425</v>
      </c>
      <c r="C281" s="25" t="n">
        <v>98.5</v>
      </c>
      <c r="D281" s="21" t="s">
        <v>426</v>
      </c>
      <c r="E281" s="22" t="n">
        <v>2013</v>
      </c>
      <c r="F281" s="23" t="n">
        <v>0</v>
      </c>
      <c r="G281" s="22" t="n">
        <v>2013</v>
      </c>
      <c r="H281" s="27" t="n">
        <v>98.5</v>
      </c>
      <c r="I281" s="25" t="s">
        <v>424</v>
      </c>
    </row>
    <row r="282" customFormat="false" ht="38.25" hidden="false" customHeight="false" outlineLevel="0" collapsed="false">
      <c r="A282" s="18" t="n">
        <v>8</v>
      </c>
      <c r="B282" s="26" t="s">
        <v>427</v>
      </c>
      <c r="C282" s="25" t="n">
        <v>15.038</v>
      </c>
      <c r="D282" s="21" t="s">
        <v>428</v>
      </c>
      <c r="E282" s="22" t="n">
        <v>2013</v>
      </c>
      <c r="F282" s="23" t="n">
        <v>0</v>
      </c>
      <c r="G282" s="22" t="n">
        <v>2013</v>
      </c>
      <c r="H282" s="27" t="n">
        <v>15.038</v>
      </c>
      <c r="I282" s="25" t="s">
        <v>424</v>
      </c>
    </row>
    <row r="283" customFormat="false" ht="38.25" hidden="false" customHeight="false" outlineLevel="0" collapsed="false">
      <c r="A283" s="18" t="n">
        <v>9</v>
      </c>
      <c r="B283" s="26" t="s">
        <v>429</v>
      </c>
      <c r="C283" s="25" t="n">
        <v>35.972</v>
      </c>
      <c r="D283" s="21" t="s">
        <v>430</v>
      </c>
      <c r="E283" s="22" t="n">
        <v>2013</v>
      </c>
      <c r="F283" s="23" t="n">
        <v>0</v>
      </c>
      <c r="G283" s="22" t="n">
        <v>2013</v>
      </c>
      <c r="H283" s="27" t="n">
        <v>35.972</v>
      </c>
      <c r="I283" s="25" t="s">
        <v>431</v>
      </c>
    </row>
    <row r="284" customFormat="false" ht="38.25" hidden="false" customHeight="false" outlineLevel="0" collapsed="false">
      <c r="A284" s="18" t="n">
        <v>10</v>
      </c>
      <c r="B284" s="19" t="s">
        <v>432</v>
      </c>
      <c r="C284" s="25" t="n">
        <v>16.928</v>
      </c>
      <c r="D284" s="21" t="s">
        <v>430</v>
      </c>
      <c r="E284" s="22" t="n">
        <v>2013</v>
      </c>
      <c r="F284" s="23" t="n">
        <v>0</v>
      </c>
      <c r="G284" s="22" t="n">
        <v>2013</v>
      </c>
      <c r="H284" s="27" t="n">
        <v>16.928</v>
      </c>
      <c r="I284" s="25" t="s">
        <v>431</v>
      </c>
    </row>
    <row r="285" customFormat="false" ht="38.25" hidden="false" customHeight="false" outlineLevel="0" collapsed="false">
      <c r="A285" s="18" t="n">
        <v>11</v>
      </c>
      <c r="B285" s="26" t="s">
        <v>433</v>
      </c>
      <c r="C285" s="25" t="n">
        <v>14.416</v>
      </c>
      <c r="D285" s="21" t="s">
        <v>434</v>
      </c>
      <c r="E285" s="22" t="n">
        <v>2013</v>
      </c>
      <c r="F285" s="23" t="n">
        <v>0</v>
      </c>
      <c r="G285" s="22" t="n">
        <v>2013</v>
      </c>
      <c r="H285" s="27" t="n">
        <v>14.416</v>
      </c>
      <c r="I285" s="25" t="s">
        <v>435</v>
      </c>
    </row>
    <row r="286" customFormat="false" ht="38.25" hidden="false" customHeight="false" outlineLevel="0" collapsed="false">
      <c r="A286" s="18" t="n">
        <v>12</v>
      </c>
      <c r="B286" s="26" t="s">
        <v>436</v>
      </c>
      <c r="C286" s="25" t="n">
        <v>6.784</v>
      </c>
      <c r="D286" s="21" t="s">
        <v>437</v>
      </c>
      <c r="E286" s="22" t="n">
        <v>2013</v>
      </c>
      <c r="F286" s="23" t="n">
        <v>0</v>
      </c>
      <c r="G286" s="22" t="n">
        <v>2013</v>
      </c>
      <c r="H286" s="27" t="n">
        <v>6.784</v>
      </c>
      <c r="I286" s="25" t="s">
        <v>435</v>
      </c>
    </row>
    <row r="287" customFormat="false" ht="38.25" hidden="false" customHeight="false" outlineLevel="0" collapsed="false">
      <c r="A287" s="18" t="n">
        <v>13</v>
      </c>
      <c r="B287" s="26" t="s">
        <v>438</v>
      </c>
      <c r="C287" s="25" t="n">
        <v>62.56</v>
      </c>
      <c r="D287" s="21" t="s">
        <v>439</v>
      </c>
      <c r="E287" s="22" t="n">
        <v>2013</v>
      </c>
      <c r="F287" s="23" t="n">
        <v>0</v>
      </c>
      <c r="G287" s="22" t="n">
        <v>2013</v>
      </c>
      <c r="H287" s="27" t="n">
        <v>62.56</v>
      </c>
      <c r="I287" s="25" t="s">
        <v>440</v>
      </c>
    </row>
    <row r="288" customFormat="false" ht="38.25" hidden="false" customHeight="false" outlineLevel="0" collapsed="false">
      <c r="A288" s="18" t="n">
        <v>14</v>
      </c>
      <c r="B288" s="26" t="s">
        <v>441</v>
      </c>
      <c r="C288" s="25" t="n">
        <v>29.44</v>
      </c>
      <c r="D288" s="21" t="s">
        <v>442</v>
      </c>
      <c r="E288" s="22" t="n">
        <v>2013</v>
      </c>
      <c r="F288" s="23" t="n">
        <v>0</v>
      </c>
      <c r="G288" s="22" t="n">
        <v>2013</v>
      </c>
      <c r="H288" s="27" t="n">
        <v>29.44</v>
      </c>
      <c r="I288" s="25" t="s">
        <v>440</v>
      </c>
    </row>
    <row r="289" customFormat="false" ht="38.25" hidden="false" customHeight="false" outlineLevel="0" collapsed="false">
      <c r="A289" s="18" t="n">
        <v>15</v>
      </c>
      <c r="B289" s="26" t="s">
        <v>443</v>
      </c>
      <c r="C289" s="25" t="n">
        <v>28.628</v>
      </c>
      <c r="D289" s="21" t="s">
        <v>444</v>
      </c>
      <c r="E289" s="22" t="n">
        <v>2013</v>
      </c>
      <c r="F289" s="23" t="n">
        <v>0</v>
      </c>
      <c r="G289" s="22" t="n">
        <v>2013</v>
      </c>
      <c r="H289" s="27" t="n">
        <v>28.628</v>
      </c>
      <c r="I289" s="25" t="s">
        <v>445</v>
      </c>
    </row>
    <row r="290" customFormat="false" ht="38.25" hidden="false" customHeight="false" outlineLevel="0" collapsed="false">
      <c r="A290" s="18" t="n">
        <v>16</v>
      </c>
      <c r="B290" s="26" t="s">
        <v>446</v>
      </c>
      <c r="C290" s="25" t="n">
        <v>13.472</v>
      </c>
      <c r="D290" s="21" t="s">
        <v>444</v>
      </c>
      <c r="E290" s="22" t="n">
        <v>2013</v>
      </c>
      <c r="F290" s="23" t="n">
        <v>0</v>
      </c>
      <c r="G290" s="22" t="n">
        <v>2013</v>
      </c>
      <c r="H290" s="27" t="n">
        <v>13.472</v>
      </c>
      <c r="I290" s="25" t="s">
        <v>445</v>
      </c>
    </row>
    <row r="291" customFormat="false" ht="38.25" hidden="false" customHeight="false" outlineLevel="0" collapsed="false">
      <c r="A291" s="18" t="n">
        <v>17</v>
      </c>
      <c r="B291" s="26" t="s">
        <v>447</v>
      </c>
      <c r="C291" s="25" t="n">
        <v>32.708</v>
      </c>
      <c r="D291" s="21" t="s">
        <v>448</v>
      </c>
      <c r="E291" s="22" t="n">
        <v>2013</v>
      </c>
      <c r="F291" s="23" t="n">
        <v>0</v>
      </c>
      <c r="G291" s="22" t="n">
        <v>2013</v>
      </c>
      <c r="H291" s="27" t="n">
        <v>32.708</v>
      </c>
      <c r="I291" s="25" t="s">
        <v>449</v>
      </c>
    </row>
    <row r="292" customFormat="false" ht="38.25" hidden="false" customHeight="false" outlineLevel="0" collapsed="false">
      <c r="A292" s="18" t="n">
        <v>18</v>
      </c>
      <c r="B292" s="26" t="s">
        <v>450</v>
      </c>
      <c r="C292" s="25" t="n">
        <v>15.392</v>
      </c>
      <c r="D292" s="21" t="s">
        <v>448</v>
      </c>
      <c r="E292" s="22" t="n">
        <v>2013</v>
      </c>
      <c r="F292" s="23" t="n">
        <v>0</v>
      </c>
      <c r="G292" s="22" t="n">
        <v>2013</v>
      </c>
      <c r="H292" s="27" t="n">
        <v>15.392</v>
      </c>
      <c r="I292" s="25" t="s">
        <v>449</v>
      </c>
    </row>
    <row r="293" customFormat="false" ht="12.75" hidden="false" customHeight="false" outlineLevel="0" collapsed="false">
      <c r="A293" s="74" t="n">
        <v>18</v>
      </c>
      <c r="B293" s="70" t="s">
        <v>81</v>
      </c>
      <c r="C293" s="66" t="n">
        <f aca="false">SUM(C275:C292)</f>
        <v>2390.9</v>
      </c>
      <c r="D293" s="25"/>
      <c r="H293" s="67" t="n">
        <f aca="false">SUM(H275:H292)</f>
        <v>2390.9</v>
      </c>
      <c r="I293" s="25"/>
    </row>
    <row r="294" customFormat="false" ht="17.25" hidden="false" customHeight="true" outlineLevel="0" collapsed="false">
      <c r="A294" s="76" t="s">
        <v>451</v>
      </c>
      <c r="B294" s="76"/>
      <c r="C294" s="76"/>
      <c r="D294" s="76"/>
      <c r="E294" s="76"/>
      <c r="F294" s="76"/>
      <c r="G294" s="76"/>
      <c r="H294" s="76"/>
      <c r="I294" s="76"/>
    </row>
    <row r="295" customFormat="false" ht="51" hidden="false" customHeight="false" outlineLevel="0" collapsed="false">
      <c r="A295" s="18" t="n">
        <v>1</v>
      </c>
      <c r="B295" s="26" t="s">
        <v>452</v>
      </c>
      <c r="C295" s="20" t="n">
        <v>223.5</v>
      </c>
      <c r="D295" s="21" t="s">
        <v>453</v>
      </c>
      <c r="E295" s="22" t="n">
        <v>2013</v>
      </c>
      <c r="F295" s="23" t="n">
        <v>0</v>
      </c>
      <c r="G295" s="22" t="n">
        <v>2013</v>
      </c>
      <c r="H295" s="24" t="n">
        <v>223.5</v>
      </c>
      <c r="I295" s="25" t="s">
        <v>454</v>
      </c>
    </row>
    <row r="296" customFormat="false" ht="51" hidden="false" customHeight="false" outlineLevel="0" collapsed="false">
      <c r="A296" s="18" t="n">
        <v>2</v>
      </c>
      <c r="B296" s="26" t="s">
        <v>455</v>
      </c>
      <c r="C296" s="20" t="n">
        <v>900</v>
      </c>
      <c r="D296" s="21" t="s">
        <v>456</v>
      </c>
      <c r="E296" s="22" t="n">
        <v>2013</v>
      </c>
      <c r="F296" s="23" t="n">
        <v>0</v>
      </c>
      <c r="G296" s="22" t="n">
        <v>2013</v>
      </c>
      <c r="H296" s="24" t="n">
        <v>900</v>
      </c>
      <c r="I296" s="25" t="s">
        <v>454</v>
      </c>
    </row>
    <row r="297" customFormat="false" ht="51" hidden="false" customHeight="false" outlineLevel="0" collapsed="false">
      <c r="A297" s="18" t="n">
        <v>3</v>
      </c>
      <c r="B297" s="26" t="s">
        <v>457</v>
      </c>
      <c r="C297" s="20" t="n">
        <v>990</v>
      </c>
      <c r="D297" s="21" t="s">
        <v>458</v>
      </c>
      <c r="E297" s="22" t="n">
        <v>2013</v>
      </c>
      <c r="F297" s="23" t="n">
        <v>0</v>
      </c>
      <c r="G297" s="22" t="n">
        <v>2013</v>
      </c>
      <c r="H297" s="24" t="n">
        <v>990</v>
      </c>
      <c r="I297" s="25" t="s">
        <v>454</v>
      </c>
    </row>
    <row r="298" customFormat="false" ht="51" hidden="false" customHeight="false" outlineLevel="0" collapsed="false">
      <c r="A298" s="18" t="n">
        <v>4</v>
      </c>
      <c r="B298" s="26" t="s">
        <v>459</v>
      </c>
      <c r="C298" s="20" t="n">
        <v>99.082</v>
      </c>
      <c r="D298" s="21" t="s">
        <v>460</v>
      </c>
      <c r="E298" s="22" t="n">
        <v>2013</v>
      </c>
      <c r="F298" s="23" t="n">
        <v>0</v>
      </c>
      <c r="G298" s="22" t="n">
        <v>2013</v>
      </c>
      <c r="H298" s="24" t="n">
        <v>99.082</v>
      </c>
      <c r="I298" s="25" t="s">
        <v>461</v>
      </c>
    </row>
    <row r="299" customFormat="false" ht="51" hidden="false" customHeight="false" outlineLevel="0" collapsed="false">
      <c r="A299" s="18" t="n">
        <v>5</v>
      </c>
      <c r="B299" s="26" t="s">
        <v>462</v>
      </c>
      <c r="C299" s="20" t="n">
        <v>70</v>
      </c>
      <c r="D299" s="21" t="s">
        <v>460</v>
      </c>
      <c r="E299" s="22" t="n">
        <v>2013</v>
      </c>
      <c r="F299" s="23" t="n">
        <v>0</v>
      </c>
      <c r="G299" s="22" t="n">
        <v>2013</v>
      </c>
      <c r="H299" s="24" t="n">
        <v>70</v>
      </c>
      <c r="I299" s="25" t="s">
        <v>461</v>
      </c>
    </row>
    <row r="300" customFormat="false" ht="51" hidden="false" customHeight="false" outlineLevel="0" collapsed="false">
      <c r="A300" s="18" t="n">
        <v>6</v>
      </c>
      <c r="B300" s="26" t="s">
        <v>463</v>
      </c>
      <c r="C300" s="20" t="n">
        <v>99</v>
      </c>
      <c r="D300" s="21" t="s">
        <v>460</v>
      </c>
      <c r="E300" s="22" t="n">
        <v>2013</v>
      </c>
      <c r="F300" s="23" t="n">
        <v>0</v>
      </c>
      <c r="G300" s="22" t="n">
        <v>2013</v>
      </c>
      <c r="H300" s="24" t="n">
        <v>99</v>
      </c>
      <c r="I300" s="25" t="s">
        <v>461</v>
      </c>
    </row>
    <row r="301" customFormat="false" ht="51" hidden="false" customHeight="false" outlineLevel="0" collapsed="false">
      <c r="A301" s="18" t="n">
        <v>7</v>
      </c>
      <c r="B301" s="26" t="s">
        <v>464</v>
      </c>
      <c r="C301" s="20" t="n">
        <v>50</v>
      </c>
      <c r="D301" s="21" t="s">
        <v>460</v>
      </c>
      <c r="E301" s="22" t="n">
        <v>2013</v>
      </c>
      <c r="F301" s="23" t="n">
        <v>0</v>
      </c>
      <c r="G301" s="22" t="n">
        <v>2013</v>
      </c>
      <c r="H301" s="24" t="n">
        <v>50</v>
      </c>
      <c r="I301" s="25" t="s">
        <v>461</v>
      </c>
    </row>
    <row r="302" customFormat="false" ht="51" hidden="false" customHeight="false" outlineLevel="0" collapsed="false">
      <c r="A302" s="18" t="n">
        <v>8</v>
      </c>
      <c r="B302" s="26" t="s">
        <v>465</v>
      </c>
      <c r="C302" s="20" t="n">
        <v>50</v>
      </c>
      <c r="D302" s="21" t="s">
        <v>460</v>
      </c>
      <c r="E302" s="22" t="n">
        <v>2013</v>
      </c>
      <c r="F302" s="23" t="n">
        <v>0</v>
      </c>
      <c r="G302" s="22" t="n">
        <v>2013</v>
      </c>
      <c r="H302" s="24" t="n">
        <v>50</v>
      </c>
      <c r="I302" s="25" t="s">
        <v>461</v>
      </c>
    </row>
    <row r="303" customFormat="false" ht="51" hidden="false" customHeight="false" outlineLevel="0" collapsed="false">
      <c r="A303" s="18" t="n">
        <v>9</v>
      </c>
      <c r="B303" s="26" t="s">
        <v>466</v>
      </c>
      <c r="C303" s="20" t="n">
        <v>99</v>
      </c>
      <c r="D303" s="21" t="s">
        <v>460</v>
      </c>
      <c r="E303" s="22" t="n">
        <v>2013</v>
      </c>
      <c r="F303" s="23" t="n">
        <v>0</v>
      </c>
      <c r="G303" s="22" t="n">
        <v>2013</v>
      </c>
      <c r="H303" s="24" t="n">
        <v>99</v>
      </c>
      <c r="I303" s="25" t="s">
        <v>461</v>
      </c>
    </row>
    <row r="304" customFormat="false" ht="51" hidden="false" customHeight="false" outlineLevel="0" collapsed="false">
      <c r="A304" s="18" t="n">
        <v>10</v>
      </c>
      <c r="B304" s="26" t="s">
        <v>467</v>
      </c>
      <c r="C304" s="20" t="n">
        <v>60</v>
      </c>
      <c r="D304" s="21" t="s">
        <v>460</v>
      </c>
      <c r="E304" s="22" t="n">
        <v>2013</v>
      </c>
      <c r="F304" s="23" t="n">
        <v>0</v>
      </c>
      <c r="G304" s="22" t="n">
        <v>2013</v>
      </c>
      <c r="H304" s="24" t="n">
        <v>60</v>
      </c>
      <c r="I304" s="25" t="s">
        <v>461</v>
      </c>
    </row>
    <row r="305" customFormat="false" ht="51" hidden="false" customHeight="false" outlineLevel="0" collapsed="false">
      <c r="A305" s="18" t="n">
        <v>11</v>
      </c>
      <c r="B305" s="26" t="s">
        <v>468</v>
      </c>
      <c r="C305" s="20" t="n">
        <v>50</v>
      </c>
      <c r="D305" s="21" t="s">
        <v>460</v>
      </c>
      <c r="E305" s="22" t="n">
        <v>2013</v>
      </c>
      <c r="F305" s="23" t="n">
        <v>0</v>
      </c>
      <c r="G305" s="22" t="n">
        <v>2013</v>
      </c>
      <c r="H305" s="24" t="n">
        <v>50</v>
      </c>
      <c r="I305" s="25" t="s">
        <v>461</v>
      </c>
    </row>
    <row r="306" customFormat="false" ht="51" hidden="false" customHeight="false" outlineLevel="0" collapsed="false">
      <c r="A306" s="18" t="n">
        <v>12</v>
      </c>
      <c r="B306" s="26" t="s">
        <v>469</v>
      </c>
      <c r="C306" s="20" t="n">
        <v>75</v>
      </c>
      <c r="D306" s="21" t="s">
        <v>460</v>
      </c>
      <c r="E306" s="22" t="n">
        <v>2013</v>
      </c>
      <c r="F306" s="23" t="n">
        <v>0</v>
      </c>
      <c r="G306" s="22" t="n">
        <v>2013</v>
      </c>
      <c r="H306" s="24" t="n">
        <v>75</v>
      </c>
      <c r="I306" s="25" t="s">
        <v>461</v>
      </c>
    </row>
    <row r="307" customFormat="false" ht="51" hidden="false" customHeight="false" outlineLevel="0" collapsed="false">
      <c r="A307" s="18" t="n">
        <v>13</v>
      </c>
      <c r="B307" s="26" t="s">
        <v>470</v>
      </c>
      <c r="C307" s="20" t="n">
        <v>95</v>
      </c>
      <c r="D307" s="21" t="s">
        <v>460</v>
      </c>
      <c r="E307" s="22" t="n">
        <v>2013</v>
      </c>
      <c r="F307" s="23" t="n">
        <v>0</v>
      </c>
      <c r="G307" s="22" t="n">
        <v>2013</v>
      </c>
      <c r="H307" s="24" t="n">
        <v>95</v>
      </c>
      <c r="I307" s="25" t="s">
        <v>461</v>
      </c>
    </row>
    <row r="308" customFormat="false" ht="51" hidden="false" customHeight="false" outlineLevel="0" collapsed="false">
      <c r="A308" s="18" t="n">
        <v>14</v>
      </c>
      <c r="B308" s="26" t="s">
        <v>471</v>
      </c>
      <c r="C308" s="20" t="n">
        <v>91.5</v>
      </c>
      <c r="D308" s="21" t="s">
        <v>460</v>
      </c>
      <c r="E308" s="22" t="n">
        <v>2013</v>
      </c>
      <c r="F308" s="23" t="n">
        <v>0</v>
      </c>
      <c r="G308" s="22" t="n">
        <v>2013</v>
      </c>
      <c r="H308" s="24" t="n">
        <v>91.5</v>
      </c>
      <c r="I308" s="25" t="s">
        <v>461</v>
      </c>
    </row>
    <row r="309" customFormat="false" ht="38.25" hidden="false" customHeight="false" outlineLevel="0" collapsed="false">
      <c r="A309" s="18" t="n">
        <v>15</v>
      </c>
      <c r="B309" s="26" t="s">
        <v>472</v>
      </c>
      <c r="C309" s="20" t="n">
        <v>59.689</v>
      </c>
      <c r="D309" s="21" t="s">
        <v>473</v>
      </c>
      <c r="E309" s="22" t="n">
        <v>2013</v>
      </c>
      <c r="F309" s="23" t="n">
        <v>0</v>
      </c>
      <c r="G309" s="22" t="n">
        <v>2013</v>
      </c>
      <c r="H309" s="24" t="n">
        <v>59.689</v>
      </c>
      <c r="I309" s="25" t="s">
        <v>474</v>
      </c>
    </row>
    <row r="310" customFormat="false" ht="38.25" hidden="false" customHeight="false" outlineLevel="0" collapsed="false">
      <c r="A310" s="18" t="n">
        <v>16</v>
      </c>
      <c r="B310" s="26" t="s">
        <v>475</v>
      </c>
      <c r="C310" s="20" t="n">
        <v>96.329</v>
      </c>
      <c r="D310" s="21" t="s">
        <v>476</v>
      </c>
      <c r="E310" s="22" t="n">
        <v>2013</v>
      </c>
      <c r="F310" s="23" t="n">
        <v>0</v>
      </c>
      <c r="G310" s="22" t="n">
        <v>2013</v>
      </c>
      <c r="H310" s="24" t="n">
        <v>96.329</v>
      </c>
      <c r="I310" s="25" t="s">
        <v>477</v>
      </c>
    </row>
    <row r="311" customFormat="false" ht="12.75" hidden="false" customHeight="false" outlineLevel="0" collapsed="false">
      <c r="A311" s="74" t="n">
        <v>16</v>
      </c>
      <c r="B311" s="70" t="s">
        <v>81</v>
      </c>
      <c r="C311" s="66" t="n">
        <f aca="false">SUM(C295:C310)</f>
        <v>3108.1</v>
      </c>
      <c r="D311" s="25"/>
      <c r="E311" s="30"/>
      <c r="F311" s="30"/>
      <c r="G311" s="30"/>
      <c r="H311" s="67" t="n">
        <f aca="false">SUM(H295:H310)</f>
        <v>3108.1</v>
      </c>
      <c r="I311" s="25"/>
    </row>
    <row r="312" customFormat="false" ht="17.25" hidden="false" customHeight="true" outlineLevel="0" collapsed="false">
      <c r="A312" s="76" t="s">
        <v>478</v>
      </c>
      <c r="B312" s="76"/>
      <c r="C312" s="76"/>
      <c r="D312" s="76"/>
      <c r="E312" s="76"/>
      <c r="F312" s="76"/>
      <c r="G312" s="76"/>
      <c r="H312" s="76"/>
      <c r="I312" s="76"/>
    </row>
    <row r="313" customFormat="false" ht="51" hidden="false" customHeight="false" outlineLevel="0" collapsed="false">
      <c r="A313" s="18" t="n">
        <v>1</v>
      </c>
      <c r="B313" s="26" t="s">
        <v>479</v>
      </c>
      <c r="C313" s="85" t="n">
        <v>710.89807</v>
      </c>
      <c r="D313" s="21" t="s">
        <v>480</v>
      </c>
      <c r="E313" s="22" t="n">
        <v>2013</v>
      </c>
      <c r="F313" s="23" t="n">
        <v>0</v>
      </c>
      <c r="G313" s="22" t="n">
        <v>2013</v>
      </c>
      <c r="H313" s="86" t="n">
        <v>710.89807</v>
      </c>
      <c r="I313" s="25" t="s">
        <v>481</v>
      </c>
    </row>
    <row r="314" customFormat="false" ht="51" hidden="false" customHeight="false" outlineLevel="0" collapsed="false">
      <c r="A314" s="18" t="n">
        <v>2</v>
      </c>
      <c r="B314" s="26" t="s">
        <v>482</v>
      </c>
      <c r="C314" s="25" t="n">
        <v>289.5071</v>
      </c>
      <c r="D314" s="21" t="s">
        <v>480</v>
      </c>
      <c r="E314" s="22" t="n">
        <v>2013</v>
      </c>
      <c r="F314" s="23" t="n">
        <v>0</v>
      </c>
      <c r="G314" s="22" t="n">
        <v>2013</v>
      </c>
      <c r="H314" s="27" t="n">
        <v>289.5071</v>
      </c>
      <c r="I314" s="25" t="s">
        <v>481</v>
      </c>
    </row>
    <row r="315" customFormat="false" ht="51" hidden="false" customHeight="false" outlineLevel="0" collapsed="false">
      <c r="A315" s="18" t="n">
        <v>3</v>
      </c>
      <c r="B315" s="26" t="s">
        <v>483</v>
      </c>
      <c r="C315" s="25" t="n">
        <v>360.45983</v>
      </c>
      <c r="D315" s="21" t="s">
        <v>480</v>
      </c>
      <c r="E315" s="22" t="n">
        <v>2013</v>
      </c>
      <c r="F315" s="23" t="n">
        <v>0</v>
      </c>
      <c r="G315" s="22" t="n">
        <v>2013</v>
      </c>
      <c r="H315" s="27" t="n">
        <v>360.45983</v>
      </c>
      <c r="I315" s="25" t="s">
        <v>481</v>
      </c>
    </row>
    <row r="316" customFormat="false" ht="51" hidden="false" customHeight="false" outlineLevel="0" collapsed="false">
      <c r="A316" s="18" t="n">
        <v>4</v>
      </c>
      <c r="B316" s="26" t="s">
        <v>484</v>
      </c>
      <c r="C316" s="25" t="n">
        <v>99.612</v>
      </c>
      <c r="D316" s="21" t="s">
        <v>480</v>
      </c>
      <c r="E316" s="22" t="n">
        <v>2013</v>
      </c>
      <c r="F316" s="23" t="n">
        <v>0</v>
      </c>
      <c r="G316" s="22" t="n">
        <v>2013</v>
      </c>
      <c r="H316" s="27" t="n">
        <v>99.612</v>
      </c>
      <c r="I316" s="25" t="s">
        <v>481</v>
      </c>
    </row>
    <row r="317" customFormat="false" ht="51" hidden="false" customHeight="false" outlineLevel="0" collapsed="false">
      <c r="A317" s="18" t="n">
        <v>5</v>
      </c>
      <c r="B317" s="26" t="s">
        <v>485</v>
      </c>
      <c r="C317" s="25" t="n">
        <v>59.788</v>
      </c>
      <c r="D317" s="21" t="s">
        <v>480</v>
      </c>
      <c r="E317" s="22" t="n">
        <v>2013</v>
      </c>
      <c r="F317" s="23" t="n">
        <v>0</v>
      </c>
      <c r="G317" s="22" t="n">
        <v>2013</v>
      </c>
      <c r="H317" s="27" t="n">
        <v>59.788</v>
      </c>
      <c r="I317" s="25" t="s">
        <v>481</v>
      </c>
    </row>
    <row r="318" customFormat="false" ht="51" hidden="false" customHeight="false" outlineLevel="0" collapsed="false">
      <c r="A318" s="18" t="n">
        <v>6</v>
      </c>
      <c r="B318" s="26" t="s">
        <v>486</v>
      </c>
      <c r="C318" s="25" t="n">
        <v>29.872</v>
      </c>
      <c r="D318" s="21" t="s">
        <v>480</v>
      </c>
      <c r="E318" s="22" t="n">
        <v>2013</v>
      </c>
      <c r="F318" s="23" t="n">
        <v>0</v>
      </c>
      <c r="G318" s="22" t="n">
        <v>2013</v>
      </c>
      <c r="H318" s="27" t="n">
        <v>29.872</v>
      </c>
      <c r="I318" s="25" t="s">
        <v>481</v>
      </c>
    </row>
    <row r="319" customFormat="false" ht="51" hidden="false" customHeight="false" outlineLevel="0" collapsed="false">
      <c r="A319" s="18" t="n">
        <v>7</v>
      </c>
      <c r="B319" s="26" t="s">
        <v>487</v>
      </c>
      <c r="C319" s="25" t="n">
        <v>10.114</v>
      </c>
      <c r="D319" s="21" t="s">
        <v>480</v>
      </c>
      <c r="E319" s="22" t="n">
        <v>2013</v>
      </c>
      <c r="F319" s="23" t="n">
        <v>0</v>
      </c>
      <c r="G319" s="22" t="n">
        <v>2013</v>
      </c>
      <c r="H319" s="27" t="n">
        <v>10.114</v>
      </c>
      <c r="I319" s="25" t="s">
        <v>481</v>
      </c>
    </row>
    <row r="320" customFormat="false" ht="51" hidden="false" customHeight="false" outlineLevel="0" collapsed="false">
      <c r="A320" s="18" t="n">
        <v>8</v>
      </c>
      <c r="B320" s="26" t="s">
        <v>488</v>
      </c>
      <c r="C320" s="25" t="n">
        <v>45.375</v>
      </c>
      <c r="D320" s="21" t="s">
        <v>480</v>
      </c>
      <c r="E320" s="22" t="n">
        <v>2013</v>
      </c>
      <c r="F320" s="23" t="n">
        <v>0</v>
      </c>
      <c r="G320" s="22" t="n">
        <v>2013</v>
      </c>
      <c r="H320" s="27" t="n">
        <v>45.375</v>
      </c>
      <c r="I320" s="25" t="s">
        <v>481</v>
      </c>
    </row>
    <row r="321" customFormat="false" ht="51" hidden="false" customHeight="false" outlineLevel="0" collapsed="false">
      <c r="A321" s="18" t="n">
        <v>9</v>
      </c>
      <c r="B321" s="26" t="s">
        <v>489</v>
      </c>
      <c r="C321" s="25" t="n">
        <v>30.291</v>
      </c>
      <c r="D321" s="21" t="s">
        <v>480</v>
      </c>
      <c r="E321" s="22" t="n">
        <v>2013</v>
      </c>
      <c r="F321" s="23" t="n">
        <v>0</v>
      </c>
      <c r="G321" s="22" t="n">
        <v>2013</v>
      </c>
      <c r="H321" s="27" t="n">
        <v>30.291</v>
      </c>
      <c r="I321" s="25" t="s">
        <v>481</v>
      </c>
    </row>
    <row r="322" customFormat="false" ht="51" hidden="false" customHeight="false" outlineLevel="0" collapsed="false">
      <c r="A322" s="18" t="n">
        <v>10</v>
      </c>
      <c r="B322" s="26" t="s">
        <v>490</v>
      </c>
      <c r="C322" s="20" t="n">
        <v>9.114</v>
      </c>
      <c r="D322" s="21" t="s">
        <v>480</v>
      </c>
      <c r="E322" s="22" t="n">
        <v>2013</v>
      </c>
      <c r="F322" s="23" t="n">
        <v>0</v>
      </c>
      <c r="G322" s="22" t="n">
        <v>2013</v>
      </c>
      <c r="H322" s="24" t="n">
        <v>9.114</v>
      </c>
      <c r="I322" s="25" t="s">
        <v>481</v>
      </c>
    </row>
    <row r="323" customFormat="false" ht="51" hidden="false" customHeight="false" outlineLevel="0" collapsed="false">
      <c r="A323" s="18" t="n">
        <v>11</v>
      </c>
      <c r="B323" s="26" t="s">
        <v>491</v>
      </c>
      <c r="C323" s="25" t="n">
        <v>39.925</v>
      </c>
      <c r="D323" s="21" t="s">
        <v>480</v>
      </c>
      <c r="E323" s="22" t="n">
        <v>2013</v>
      </c>
      <c r="F323" s="23" t="n">
        <v>0</v>
      </c>
      <c r="G323" s="22" t="n">
        <v>2013</v>
      </c>
      <c r="H323" s="27" t="n">
        <v>39.925</v>
      </c>
      <c r="I323" s="25" t="s">
        <v>481</v>
      </c>
    </row>
    <row r="324" customFormat="false" ht="51" hidden="false" customHeight="false" outlineLevel="0" collapsed="false">
      <c r="A324" s="18" t="n">
        <v>12</v>
      </c>
      <c r="B324" s="26" t="s">
        <v>492</v>
      </c>
      <c r="C324" s="25" t="n">
        <v>59.849</v>
      </c>
      <c r="D324" s="21" t="s">
        <v>480</v>
      </c>
      <c r="E324" s="22" t="n">
        <v>2013</v>
      </c>
      <c r="F324" s="23" t="n">
        <v>0</v>
      </c>
      <c r="G324" s="22" t="n">
        <v>2013</v>
      </c>
      <c r="H324" s="27" t="n">
        <v>59.849</v>
      </c>
      <c r="I324" s="25" t="s">
        <v>481</v>
      </c>
    </row>
    <row r="325" customFormat="false" ht="51" hidden="false" customHeight="false" outlineLevel="0" collapsed="false">
      <c r="A325" s="18" t="n">
        <v>13</v>
      </c>
      <c r="B325" s="26" t="s">
        <v>493</v>
      </c>
      <c r="C325" s="25" t="n">
        <v>29.918</v>
      </c>
      <c r="D325" s="21" t="s">
        <v>480</v>
      </c>
      <c r="E325" s="22" t="n">
        <v>2013</v>
      </c>
      <c r="F325" s="23" t="n">
        <v>0</v>
      </c>
      <c r="G325" s="22" t="n">
        <v>2013</v>
      </c>
      <c r="H325" s="27" t="n">
        <v>29.918</v>
      </c>
      <c r="I325" s="25" t="s">
        <v>481</v>
      </c>
    </row>
    <row r="326" customFormat="false" ht="51" hidden="false" customHeight="false" outlineLevel="0" collapsed="false">
      <c r="A326" s="18" t="n">
        <v>14</v>
      </c>
      <c r="B326" s="26" t="s">
        <v>494</v>
      </c>
      <c r="C326" s="25" t="n">
        <v>34.794</v>
      </c>
      <c r="D326" s="21" t="s">
        <v>480</v>
      </c>
      <c r="E326" s="22" t="n">
        <v>2013</v>
      </c>
      <c r="F326" s="23" t="n">
        <v>0</v>
      </c>
      <c r="G326" s="22" t="n">
        <v>2013</v>
      </c>
      <c r="H326" s="27" t="n">
        <v>34.794</v>
      </c>
      <c r="I326" s="25" t="s">
        <v>481</v>
      </c>
    </row>
    <row r="327" customFormat="false" ht="51" hidden="false" customHeight="false" outlineLevel="0" collapsed="false">
      <c r="A327" s="18" t="n">
        <v>15</v>
      </c>
      <c r="B327" s="26" t="s">
        <v>495</v>
      </c>
      <c r="C327" s="25" t="n">
        <v>49.86</v>
      </c>
      <c r="D327" s="21" t="s">
        <v>480</v>
      </c>
      <c r="E327" s="22" t="n">
        <v>2013</v>
      </c>
      <c r="F327" s="23" t="n">
        <v>0</v>
      </c>
      <c r="G327" s="22" t="n">
        <v>2013</v>
      </c>
      <c r="H327" s="27" t="n">
        <v>49.86</v>
      </c>
      <c r="I327" s="25" t="s">
        <v>481</v>
      </c>
    </row>
    <row r="328" customFormat="false" ht="51" hidden="false" customHeight="false" outlineLevel="0" collapsed="false">
      <c r="A328" s="18" t="n">
        <v>16</v>
      </c>
      <c r="B328" s="26" t="s">
        <v>496</v>
      </c>
      <c r="C328" s="25" t="n">
        <v>79.827</v>
      </c>
      <c r="D328" s="21" t="s">
        <v>480</v>
      </c>
      <c r="E328" s="22" t="n">
        <v>2013</v>
      </c>
      <c r="F328" s="23" t="n">
        <v>0</v>
      </c>
      <c r="G328" s="22" t="n">
        <v>2013</v>
      </c>
      <c r="H328" s="27" t="n">
        <v>79.827</v>
      </c>
      <c r="I328" s="25" t="s">
        <v>481</v>
      </c>
    </row>
    <row r="329" customFormat="false" ht="51" hidden="false" customHeight="false" outlineLevel="0" collapsed="false">
      <c r="A329" s="18" t="n">
        <v>17</v>
      </c>
      <c r="B329" s="26" t="s">
        <v>497</v>
      </c>
      <c r="C329" s="20" t="n">
        <v>69.987</v>
      </c>
      <c r="D329" s="21" t="s">
        <v>480</v>
      </c>
      <c r="E329" s="22" t="n">
        <v>2013</v>
      </c>
      <c r="F329" s="23" t="n">
        <v>0</v>
      </c>
      <c r="G329" s="22" t="n">
        <v>2013</v>
      </c>
      <c r="H329" s="24" t="n">
        <v>69.987</v>
      </c>
      <c r="I329" s="25" t="s">
        <v>481</v>
      </c>
    </row>
    <row r="330" customFormat="false" ht="38.25" hidden="false" customHeight="false" outlineLevel="0" collapsed="false">
      <c r="A330" s="18" t="n">
        <v>18</v>
      </c>
      <c r="B330" s="26" t="s">
        <v>498</v>
      </c>
      <c r="C330" s="25" t="n">
        <v>86.174</v>
      </c>
      <c r="D330" s="21" t="s">
        <v>499</v>
      </c>
      <c r="E330" s="22" t="n">
        <v>2013</v>
      </c>
      <c r="F330" s="23" t="n">
        <v>0</v>
      </c>
      <c r="G330" s="22" t="n">
        <v>2013</v>
      </c>
      <c r="H330" s="27" t="n">
        <v>86.174</v>
      </c>
      <c r="I330" s="25" t="s">
        <v>500</v>
      </c>
    </row>
    <row r="331" customFormat="false" ht="38.25" hidden="false" customHeight="false" outlineLevel="0" collapsed="false">
      <c r="A331" s="18" t="n">
        <v>19</v>
      </c>
      <c r="B331" s="26" t="s">
        <v>501</v>
      </c>
      <c r="C331" s="25" t="n">
        <v>199.835</v>
      </c>
      <c r="D331" s="21" t="s">
        <v>502</v>
      </c>
      <c r="E331" s="22" t="n">
        <v>2013</v>
      </c>
      <c r="F331" s="23" t="n">
        <v>0</v>
      </c>
      <c r="G331" s="22" t="n">
        <v>2013</v>
      </c>
      <c r="H331" s="27" t="n">
        <v>199.835</v>
      </c>
      <c r="I331" s="25" t="s">
        <v>503</v>
      </c>
    </row>
    <row r="332" customFormat="false" ht="12.75" hidden="false" customHeight="false" outlineLevel="0" collapsed="false">
      <c r="A332" s="74" t="n">
        <v>19</v>
      </c>
      <c r="B332" s="75" t="s">
        <v>81</v>
      </c>
      <c r="C332" s="66" t="n">
        <f aca="false">SUM(C313:C331)</f>
        <v>2295.2</v>
      </c>
      <c r="D332" s="25"/>
      <c r="E332" s="30"/>
      <c r="F332" s="30"/>
      <c r="G332" s="30"/>
      <c r="H332" s="67" t="n">
        <f aca="false">SUM(H313:H331)</f>
        <v>2295.2</v>
      </c>
      <c r="I332" s="25"/>
    </row>
    <row r="333" customFormat="false" ht="19.5" hidden="false" customHeight="true" outlineLevel="0" collapsed="false">
      <c r="A333" s="76" t="s">
        <v>504</v>
      </c>
      <c r="B333" s="76"/>
      <c r="C333" s="76"/>
      <c r="D333" s="76"/>
      <c r="E333" s="76"/>
      <c r="F333" s="76"/>
      <c r="G333" s="76"/>
      <c r="H333" s="76"/>
      <c r="I333" s="76"/>
    </row>
    <row r="334" customFormat="false" ht="38.25" hidden="false" customHeight="false" outlineLevel="0" collapsed="false">
      <c r="A334" s="18" t="n">
        <v>1</v>
      </c>
      <c r="B334" s="87" t="s">
        <v>505</v>
      </c>
      <c r="C334" s="88" t="n">
        <v>15.136</v>
      </c>
      <c r="D334" s="89" t="s">
        <v>506</v>
      </c>
      <c r="E334" s="22" t="n">
        <v>2013</v>
      </c>
      <c r="F334" s="23" t="n">
        <v>0</v>
      </c>
      <c r="G334" s="22" t="n">
        <v>2013</v>
      </c>
      <c r="H334" s="90" t="n">
        <v>15.136</v>
      </c>
      <c r="I334" s="25" t="s">
        <v>507</v>
      </c>
    </row>
    <row r="335" customFormat="false" ht="38.25" hidden="false" customHeight="false" outlineLevel="0" collapsed="false">
      <c r="A335" s="18" t="n">
        <v>2</v>
      </c>
      <c r="B335" s="87" t="s">
        <v>508</v>
      </c>
      <c r="C335" s="88" t="n">
        <v>32.164</v>
      </c>
      <c r="D335" s="89" t="s">
        <v>506</v>
      </c>
      <c r="E335" s="22" t="n">
        <v>2013</v>
      </c>
      <c r="F335" s="23" t="n">
        <v>0</v>
      </c>
      <c r="G335" s="22" t="n">
        <v>2013</v>
      </c>
      <c r="H335" s="90" t="n">
        <v>32.164</v>
      </c>
      <c r="I335" s="25" t="s">
        <v>507</v>
      </c>
    </row>
    <row r="336" customFormat="false" ht="38.25" hidden="false" customHeight="false" outlineLevel="0" collapsed="false">
      <c r="A336" s="18" t="n">
        <v>3</v>
      </c>
      <c r="B336" s="87" t="s">
        <v>509</v>
      </c>
      <c r="C336" s="91" t="n">
        <v>14.368</v>
      </c>
      <c r="D336" s="89" t="s">
        <v>510</v>
      </c>
      <c r="E336" s="22" t="n">
        <v>2013</v>
      </c>
      <c r="F336" s="23" t="n">
        <v>0</v>
      </c>
      <c r="G336" s="22" t="n">
        <v>2013</v>
      </c>
      <c r="H336" s="92" t="n">
        <v>14.368</v>
      </c>
      <c r="I336" s="25" t="s">
        <v>511</v>
      </c>
    </row>
    <row r="337" customFormat="false" ht="40.5" hidden="false" customHeight="true" outlineLevel="0" collapsed="false">
      <c r="A337" s="18" t="n">
        <v>4</v>
      </c>
      <c r="B337" s="87" t="s">
        <v>512</v>
      </c>
      <c r="C337" s="91" t="n">
        <v>30.532</v>
      </c>
      <c r="D337" s="89" t="s">
        <v>513</v>
      </c>
      <c r="E337" s="22" t="n">
        <v>2013</v>
      </c>
      <c r="F337" s="23" t="n">
        <v>0</v>
      </c>
      <c r="G337" s="22" t="n">
        <v>2013</v>
      </c>
      <c r="H337" s="92" t="n">
        <v>30.532</v>
      </c>
      <c r="I337" s="25" t="s">
        <v>511</v>
      </c>
    </row>
    <row r="338" customFormat="false" ht="46.5" hidden="false" customHeight="true" outlineLevel="0" collapsed="false">
      <c r="A338" s="18" t="n">
        <v>5</v>
      </c>
      <c r="B338" s="87" t="s">
        <v>514</v>
      </c>
      <c r="C338" s="88" t="n">
        <v>11.52</v>
      </c>
      <c r="D338" s="89" t="s">
        <v>515</v>
      </c>
      <c r="E338" s="22" t="n">
        <v>2013</v>
      </c>
      <c r="F338" s="23" t="n">
        <v>0</v>
      </c>
      <c r="G338" s="22" t="n">
        <v>2013</v>
      </c>
      <c r="H338" s="90" t="n">
        <v>11.52</v>
      </c>
      <c r="I338" s="25" t="s">
        <v>516</v>
      </c>
    </row>
    <row r="339" customFormat="false" ht="38.25" hidden="false" customHeight="false" outlineLevel="0" collapsed="false">
      <c r="A339" s="18" t="n">
        <v>6</v>
      </c>
      <c r="B339" s="87" t="s">
        <v>517</v>
      </c>
      <c r="C339" s="88" t="n">
        <v>24.48</v>
      </c>
      <c r="D339" s="89" t="s">
        <v>515</v>
      </c>
      <c r="E339" s="22" t="n">
        <v>2013</v>
      </c>
      <c r="F339" s="23" t="n">
        <v>0</v>
      </c>
      <c r="G339" s="22" t="n">
        <v>2013</v>
      </c>
      <c r="H339" s="90" t="n">
        <v>24.48</v>
      </c>
      <c r="I339" s="25" t="s">
        <v>516</v>
      </c>
    </row>
    <row r="340" customFormat="false" ht="51" hidden="false" customHeight="false" outlineLevel="0" collapsed="false">
      <c r="A340" s="18" t="n">
        <v>7</v>
      </c>
      <c r="B340" s="87" t="s">
        <v>518</v>
      </c>
      <c r="C340" s="88" t="n">
        <v>12.416</v>
      </c>
      <c r="D340" s="89" t="s">
        <v>519</v>
      </c>
      <c r="E340" s="22" t="n">
        <v>2013</v>
      </c>
      <c r="F340" s="23" t="n">
        <v>0</v>
      </c>
      <c r="G340" s="22" t="n">
        <v>2013</v>
      </c>
      <c r="H340" s="90" t="n">
        <v>12.416</v>
      </c>
      <c r="I340" s="25" t="s">
        <v>520</v>
      </c>
    </row>
    <row r="341" customFormat="false" ht="51" hidden="false" customHeight="false" outlineLevel="0" collapsed="false">
      <c r="A341" s="18" t="n">
        <v>8</v>
      </c>
      <c r="B341" s="87" t="s">
        <v>521</v>
      </c>
      <c r="C341" s="88" t="n">
        <v>26.384</v>
      </c>
      <c r="D341" s="89" t="s">
        <v>519</v>
      </c>
      <c r="E341" s="22" t="n">
        <v>2013</v>
      </c>
      <c r="F341" s="23" t="n">
        <v>0</v>
      </c>
      <c r="G341" s="22" t="n">
        <v>2013</v>
      </c>
      <c r="H341" s="90" t="n">
        <v>26.384</v>
      </c>
      <c r="I341" s="25" t="s">
        <v>520</v>
      </c>
    </row>
    <row r="342" customFormat="false" ht="38.25" hidden="false" customHeight="false" outlineLevel="0" collapsed="false">
      <c r="A342" s="18" t="n">
        <v>9</v>
      </c>
      <c r="B342" s="87" t="s">
        <v>522</v>
      </c>
      <c r="C342" s="88" t="n">
        <v>7.552</v>
      </c>
      <c r="D342" s="89" t="s">
        <v>523</v>
      </c>
      <c r="E342" s="22" t="n">
        <v>2013</v>
      </c>
      <c r="F342" s="23" t="n">
        <v>0</v>
      </c>
      <c r="G342" s="22" t="n">
        <v>2013</v>
      </c>
      <c r="H342" s="90" t="n">
        <v>7.552</v>
      </c>
      <c r="I342" s="25" t="s">
        <v>524</v>
      </c>
    </row>
    <row r="343" customFormat="false" ht="38.25" hidden="false" customHeight="false" outlineLevel="0" collapsed="false">
      <c r="A343" s="18" t="n">
        <v>10</v>
      </c>
      <c r="B343" s="87" t="s">
        <v>525</v>
      </c>
      <c r="C343" s="88" t="n">
        <v>16.048</v>
      </c>
      <c r="D343" s="89" t="s">
        <v>523</v>
      </c>
      <c r="E343" s="22" t="n">
        <v>2013</v>
      </c>
      <c r="F343" s="23" t="n">
        <v>0</v>
      </c>
      <c r="G343" s="22" t="n">
        <v>2013</v>
      </c>
      <c r="H343" s="90" t="n">
        <v>16.048</v>
      </c>
      <c r="I343" s="25" t="s">
        <v>524</v>
      </c>
    </row>
    <row r="344" customFormat="false" ht="38.25" hidden="false" customHeight="false" outlineLevel="0" collapsed="false">
      <c r="A344" s="18" t="n">
        <v>11</v>
      </c>
      <c r="B344" s="87" t="s">
        <v>526</v>
      </c>
      <c r="C344" s="88" t="n">
        <v>38.016</v>
      </c>
      <c r="D344" s="89" t="s">
        <v>527</v>
      </c>
      <c r="E344" s="22" t="n">
        <v>2013</v>
      </c>
      <c r="F344" s="23" t="n">
        <v>0</v>
      </c>
      <c r="G344" s="22" t="n">
        <v>2013</v>
      </c>
      <c r="H344" s="90" t="n">
        <v>38.016</v>
      </c>
      <c r="I344" s="25" t="s">
        <v>528</v>
      </c>
    </row>
    <row r="345" customFormat="false" ht="38.25" hidden="false" customHeight="false" outlineLevel="0" collapsed="false">
      <c r="A345" s="18" t="n">
        <v>12</v>
      </c>
      <c r="B345" s="87" t="s">
        <v>529</v>
      </c>
      <c r="C345" s="88" t="n">
        <v>80.784</v>
      </c>
      <c r="D345" s="89" t="s">
        <v>530</v>
      </c>
      <c r="E345" s="22" t="n">
        <v>2013</v>
      </c>
      <c r="F345" s="23" t="n">
        <v>0</v>
      </c>
      <c r="G345" s="22" t="n">
        <v>2013</v>
      </c>
      <c r="H345" s="90" t="n">
        <v>80.784</v>
      </c>
      <c r="I345" s="25" t="s">
        <v>528</v>
      </c>
    </row>
    <row r="346" customFormat="false" ht="38.25" hidden="false" customHeight="false" outlineLevel="0" collapsed="false">
      <c r="A346" s="18" t="n">
        <v>13</v>
      </c>
      <c r="B346" s="87" t="s">
        <v>531</v>
      </c>
      <c r="C346" s="88" t="n">
        <v>8.288</v>
      </c>
      <c r="D346" s="89" t="s">
        <v>532</v>
      </c>
      <c r="E346" s="22" t="n">
        <v>2013</v>
      </c>
      <c r="F346" s="23" t="n">
        <v>0</v>
      </c>
      <c r="G346" s="22" t="n">
        <v>2013</v>
      </c>
      <c r="H346" s="90" t="n">
        <v>8.288</v>
      </c>
      <c r="I346" s="25" t="s">
        <v>533</v>
      </c>
    </row>
    <row r="347" customFormat="false" ht="51" hidden="false" customHeight="false" outlineLevel="0" collapsed="false">
      <c r="A347" s="18" t="n">
        <v>14</v>
      </c>
      <c r="B347" s="87" t="s">
        <v>534</v>
      </c>
      <c r="C347" s="88" t="n">
        <v>17.612</v>
      </c>
      <c r="D347" s="89" t="s">
        <v>532</v>
      </c>
      <c r="E347" s="22" t="n">
        <v>2013</v>
      </c>
      <c r="F347" s="23" t="n">
        <v>0</v>
      </c>
      <c r="G347" s="22" t="n">
        <v>2013</v>
      </c>
      <c r="H347" s="90" t="n">
        <v>17.612</v>
      </c>
      <c r="I347" s="25" t="s">
        <v>533</v>
      </c>
    </row>
    <row r="348" customFormat="false" ht="38.25" hidden="false" customHeight="false" outlineLevel="0" collapsed="false">
      <c r="A348" s="18" t="n">
        <v>15</v>
      </c>
      <c r="B348" s="87" t="s">
        <v>535</v>
      </c>
      <c r="C348" s="88" t="n">
        <v>12.384</v>
      </c>
      <c r="D348" s="89" t="s">
        <v>536</v>
      </c>
      <c r="E348" s="22" t="n">
        <v>2013</v>
      </c>
      <c r="F348" s="23" t="n">
        <v>0</v>
      </c>
      <c r="G348" s="22" t="n">
        <v>2013</v>
      </c>
      <c r="H348" s="90" t="n">
        <v>12.384</v>
      </c>
      <c r="I348" s="25" t="s">
        <v>537</v>
      </c>
    </row>
    <row r="349" customFormat="false" ht="38.25" hidden="false" customHeight="false" outlineLevel="0" collapsed="false">
      <c r="A349" s="18" t="n">
        <v>16</v>
      </c>
      <c r="B349" s="87" t="s">
        <v>538</v>
      </c>
      <c r="C349" s="88" t="n">
        <v>26.316</v>
      </c>
      <c r="D349" s="89" t="s">
        <v>539</v>
      </c>
      <c r="E349" s="22" t="n">
        <v>2013</v>
      </c>
      <c r="F349" s="23" t="n">
        <v>0</v>
      </c>
      <c r="G349" s="22" t="n">
        <v>2013</v>
      </c>
      <c r="H349" s="90" t="n">
        <v>26.316</v>
      </c>
      <c r="I349" s="25" t="s">
        <v>537</v>
      </c>
    </row>
    <row r="350" customFormat="false" ht="51" hidden="false" customHeight="false" outlineLevel="0" collapsed="false">
      <c r="A350" s="18" t="n">
        <v>17</v>
      </c>
      <c r="B350" s="87" t="s">
        <v>540</v>
      </c>
      <c r="C350" s="91" t="n">
        <v>14.816</v>
      </c>
      <c r="D350" s="89" t="s">
        <v>541</v>
      </c>
      <c r="E350" s="22" t="n">
        <v>2013</v>
      </c>
      <c r="F350" s="23" t="n">
        <v>0</v>
      </c>
      <c r="G350" s="22" t="n">
        <v>2013</v>
      </c>
      <c r="H350" s="92" t="n">
        <v>14.816</v>
      </c>
      <c r="I350" s="25" t="s">
        <v>542</v>
      </c>
    </row>
    <row r="351" customFormat="false" ht="51" hidden="false" customHeight="false" outlineLevel="0" collapsed="false">
      <c r="A351" s="18" t="n">
        <v>18</v>
      </c>
      <c r="B351" s="87" t="s">
        <v>543</v>
      </c>
      <c r="C351" s="88" t="n">
        <v>31.484</v>
      </c>
      <c r="D351" s="89" t="s">
        <v>541</v>
      </c>
      <c r="E351" s="22" t="n">
        <v>2013</v>
      </c>
      <c r="F351" s="23" t="n">
        <v>0</v>
      </c>
      <c r="G351" s="22" t="n">
        <v>2013</v>
      </c>
      <c r="H351" s="90" t="n">
        <v>31.484</v>
      </c>
      <c r="I351" s="25" t="s">
        <v>542</v>
      </c>
    </row>
    <row r="352" customFormat="false" ht="51" hidden="false" customHeight="false" outlineLevel="0" collapsed="false">
      <c r="A352" s="18" t="n">
        <v>19</v>
      </c>
      <c r="B352" s="87" t="s">
        <v>544</v>
      </c>
      <c r="C352" s="88" t="n">
        <v>10.08</v>
      </c>
      <c r="D352" s="89" t="s">
        <v>545</v>
      </c>
      <c r="E352" s="22" t="n">
        <v>2013</v>
      </c>
      <c r="F352" s="23" t="n">
        <v>0</v>
      </c>
      <c r="G352" s="22" t="n">
        <v>2013</v>
      </c>
      <c r="H352" s="90" t="n">
        <v>10.08</v>
      </c>
      <c r="I352" s="25" t="s">
        <v>546</v>
      </c>
    </row>
    <row r="353" customFormat="false" ht="51" hidden="false" customHeight="false" outlineLevel="0" collapsed="false">
      <c r="A353" s="18" t="n">
        <v>20</v>
      </c>
      <c r="B353" s="87" t="s">
        <v>547</v>
      </c>
      <c r="C353" s="88" t="n">
        <v>21.42</v>
      </c>
      <c r="D353" s="89" t="s">
        <v>545</v>
      </c>
      <c r="E353" s="22" t="n">
        <v>2013</v>
      </c>
      <c r="F353" s="23" t="n">
        <v>0</v>
      </c>
      <c r="G353" s="22" t="n">
        <v>2013</v>
      </c>
      <c r="H353" s="90" t="n">
        <v>21.42</v>
      </c>
      <c r="I353" s="25" t="s">
        <v>546</v>
      </c>
    </row>
    <row r="354" customFormat="false" ht="47.25" hidden="false" customHeight="true" outlineLevel="0" collapsed="false">
      <c r="A354" s="18" t="n">
        <v>21</v>
      </c>
      <c r="B354" s="87" t="s">
        <v>548</v>
      </c>
      <c r="C354" s="88" t="n">
        <v>10.4</v>
      </c>
      <c r="D354" s="89" t="s">
        <v>549</v>
      </c>
      <c r="E354" s="22" t="n">
        <v>2013</v>
      </c>
      <c r="F354" s="23" t="n">
        <v>0</v>
      </c>
      <c r="G354" s="22" t="n">
        <v>2013</v>
      </c>
      <c r="H354" s="90" t="n">
        <v>10.4</v>
      </c>
      <c r="I354" s="25" t="s">
        <v>550</v>
      </c>
    </row>
    <row r="355" customFormat="false" ht="45" hidden="false" customHeight="true" outlineLevel="0" collapsed="false">
      <c r="A355" s="18" t="n">
        <v>22</v>
      </c>
      <c r="B355" s="87" t="s">
        <v>551</v>
      </c>
      <c r="C355" s="88" t="n">
        <v>22.1</v>
      </c>
      <c r="D355" s="89" t="s">
        <v>549</v>
      </c>
      <c r="E355" s="22" t="n">
        <v>2013</v>
      </c>
      <c r="F355" s="23" t="n">
        <v>0</v>
      </c>
      <c r="G355" s="22" t="n">
        <v>2013</v>
      </c>
      <c r="H355" s="90" t="n">
        <v>22.1</v>
      </c>
      <c r="I355" s="25" t="s">
        <v>550</v>
      </c>
    </row>
    <row r="356" customFormat="false" ht="38.25" hidden="false" customHeight="false" outlineLevel="0" collapsed="false">
      <c r="A356" s="18" t="n">
        <v>23</v>
      </c>
      <c r="B356" s="87" t="s">
        <v>552</v>
      </c>
      <c r="C356" s="88" t="n">
        <v>21.728</v>
      </c>
      <c r="D356" s="89" t="s">
        <v>553</v>
      </c>
      <c r="E356" s="22" t="n">
        <v>2013</v>
      </c>
      <c r="F356" s="23" t="n">
        <v>0</v>
      </c>
      <c r="G356" s="22" t="n">
        <v>2013</v>
      </c>
      <c r="H356" s="90" t="n">
        <v>21.728</v>
      </c>
      <c r="I356" s="25" t="s">
        <v>554</v>
      </c>
    </row>
    <row r="357" customFormat="false" ht="44.25" hidden="false" customHeight="true" outlineLevel="0" collapsed="false">
      <c r="A357" s="18" t="n">
        <v>24</v>
      </c>
      <c r="B357" s="87" t="s">
        <v>555</v>
      </c>
      <c r="C357" s="88" t="n">
        <v>46.172</v>
      </c>
      <c r="D357" s="89" t="s">
        <v>553</v>
      </c>
      <c r="E357" s="22" t="n">
        <v>2013</v>
      </c>
      <c r="F357" s="23" t="n">
        <v>0</v>
      </c>
      <c r="G357" s="22" t="n">
        <v>2013</v>
      </c>
      <c r="H357" s="90" t="n">
        <v>46.172</v>
      </c>
      <c r="I357" s="25" t="s">
        <v>554</v>
      </c>
    </row>
    <row r="358" customFormat="false" ht="45.75" hidden="false" customHeight="true" outlineLevel="0" collapsed="false">
      <c r="A358" s="18" t="n">
        <v>25</v>
      </c>
      <c r="B358" s="87" t="s">
        <v>556</v>
      </c>
      <c r="C358" s="88" t="n">
        <v>1.536</v>
      </c>
      <c r="D358" s="89" t="s">
        <v>557</v>
      </c>
      <c r="E358" s="22" t="n">
        <v>2013</v>
      </c>
      <c r="F358" s="23" t="n">
        <v>0</v>
      </c>
      <c r="G358" s="22" t="n">
        <v>2013</v>
      </c>
      <c r="H358" s="90" t="n">
        <v>1.536</v>
      </c>
      <c r="I358" s="25" t="s">
        <v>558</v>
      </c>
    </row>
    <row r="359" customFormat="false" ht="42" hidden="false" customHeight="true" outlineLevel="0" collapsed="false">
      <c r="A359" s="18" t="n">
        <v>26</v>
      </c>
      <c r="B359" s="87" t="s">
        <v>559</v>
      </c>
      <c r="C359" s="88" t="n">
        <v>3.264</v>
      </c>
      <c r="D359" s="89" t="s">
        <v>557</v>
      </c>
      <c r="E359" s="22" t="n">
        <v>2013</v>
      </c>
      <c r="F359" s="23" t="n">
        <v>0</v>
      </c>
      <c r="G359" s="22" t="n">
        <v>2013</v>
      </c>
      <c r="H359" s="90" t="n">
        <v>3.264</v>
      </c>
      <c r="I359" s="25" t="s">
        <v>558</v>
      </c>
    </row>
    <row r="360" customFormat="false" ht="38.25" hidden="false" customHeight="false" outlineLevel="0" collapsed="false">
      <c r="A360" s="18" t="n">
        <v>27</v>
      </c>
      <c r="B360" s="87" t="s">
        <v>560</v>
      </c>
      <c r="C360" s="88" t="n">
        <v>10.46</v>
      </c>
      <c r="D360" s="89" t="s">
        <v>561</v>
      </c>
      <c r="E360" s="22" t="n">
        <v>2013</v>
      </c>
      <c r="F360" s="23" t="n">
        <v>0</v>
      </c>
      <c r="G360" s="22" t="n">
        <v>2013</v>
      </c>
      <c r="H360" s="90" t="n">
        <v>10.46</v>
      </c>
      <c r="I360" s="25" t="s">
        <v>562</v>
      </c>
    </row>
    <row r="361" customFormat="false" ht="38.25" hidden="false" customHeight="false" outlineLevel="0" collapsed="false">
      <c r="A361" s="18" t="n">
        <v>28</v>
      </c>
      <c r="B361" s="93" t="s">
        <v>563</v>
      </c>
      <c r="C361" s="94" t="n">
        <v>22.24</v>
      </c>
      <c r="D361" s="89" t="s">
        <v>564</v>
      </c>
      <c r="E361" s="22" t="n">
        <v>2013</v>
      </c>
      <c r="F361" s="23" t="n">
        <v>0</v>
      </c>
      <c r="G361" s="22" t="n">
        <v>2013</v>
      </c>
      <c r="H361" s="95" t="n">
        <v>22.24</v>
      </c>
      <c r="I361" s="25" t="s">
        <v>562</v>
      </c>
    </row>
    <row r="362" customFormat="false" ht="12.75" hidden="false" customHeight="false" outlineLevel="0" collapsed="false">
      <c r="A362" s="74" t="n">
        <v>28</v>
      </c>
      <c r="B362" s="70" t="s">
        <v>81</v>
      </c>
      <c r="C362" s="66" t="n">
        <f aca="false">SUM(C334:C361)</f>
        <v>589.7</v>
      </c>
      <c r="D362" s="25"/>
      <c r="E362" s="30"/>
      <c r="F362" s="30"/>
      <c r="G362" s="30"/>
      <c r="H362" s="67" t="n">
        <f aca="false">SUM(H334:H361)</f>
        <v>589.7</v>
      </c>
      <c r="I362" s="25"/>
    </row>
    <row r="363" customFormat="false" ht="15" hidden="false" customHeight="true" outlineLevel="0" collapsed="false">
      <c r="A363" s="76" t="s">
        <v>565</v>
      </c>
      <c r="B363" s="76"/>
      <c r="C363" s="76"/>
      <c r="D363" s="76"/>
      <c r="E363" s="76"/>
      <c r="F363" s="76"/>
      <c r="G363" s="76"/>
      <c r="H363" s="76"/>
      <c r="I363" s="76"/>
    </row>
    <row r="364" customFormat="false" ht="44.25" hidden="false" customHeight="true" outlineLevel="0" collapsed="false">
      <c r="A364" s="18" t="n">
        <v>1</v>
      </c>
      <c r="B364" s="26" t="s">
        <v>566</v>
      </c>
      <c r="C364" s="20" t="n">
        <v>283.1</v>
      </c>
      <c r="D364" s="21" t="s">
        <v>567</v>
      </c>
      <c r="E364" s="22" t="n">
        <v>2013</v>
      </c>
      <c r="F364" s="23" t="n">
        <v>0</v>
      </c>
      <c r="G364" s="22" t="n">
        <v>2013</v>
      </c>
      <c r="H364" s="24" t="n">
        <v>283.1</v>
      </c>
      <c r="I364" s="25" t="s">
        <v>568</v>
      </c>
    </row>
    <row r="365" customFormat="false" ht="41.25" hidden="false" customHeight="true" outlineLevel="0" collapsed="false">
      <c r="A365" s="18" t="n">
        <v>2</v>
      </c>
      <c r="B365" s="26" t="s">
        <v>569</v>
      </c>
      <c r="C365" s="20" t="n">
        <v>36.1</v>
      </c>
      <c r="D365" s="21" t="s">
        <v>570</v>
      </c>
      <c r="E365" s="22" t="n">
        <v>2013</v>
      </c>
      <c r="F365" s="23" t="n">
        <v>0</v>
      </c>
      <c r="G365" s="22" t="n">
        <v>2013</v>
      </c>
      <c r="H365" s="24" t="n">
        <v>36.1</v>
      </c>
      <c r="I365" s="25" t="s">
        <v>571</v>
      </c>
    </row>
    <row r="366" customFormat="false" ht="39.75" hidden="false" customHeight="true" outlineLevel="0" collapsed="false">
      <c r="A366" s="18" t="n">
        <v>3</v>
      </c>
      <c r="B366" s="26" t="s">
        <v>572</v>
      </c>
      <c r="C366" s="20" t="n">
        <v>23.3</v>
      </c>
      <c r="D366" s="21" t="s">
        <v>573</v>
      </c>
      <c r="E366" s="22" t="n">
        <v>2013</v>
      </c>
      <c r="F366" s="23" t="n">
        <v>0</v>
      </c>
      <c r="G366" s="22" t="n">
        <v>2013</v>
      </c>
      <c r="H366" s="24" t="n">
        <v>23.3</v>
      </c>
      <c r="I366" s="25" t="s">
        <v>574</v>
      </c>
    </row>
    <row r="367" customFormat="false" ht="44.25" hidden="false" customHeight="true" outlineLevel="0" collapsed="false">
      <c r="A367" s="18" t="n">
        <v>4</v>
      </c>
      <c r="B367" s="26" t="s">
        <v>575</v>
      </c>
      <c r="C367" s="20" t="n">
        <v>1.4</v>
      </c>
      <c r="D367" s="21" t="s">
        <v>576</v>
      </c>
      <c r="E367" s="22" t="n">
        <v>2013</v>
      </c>
      <c r="F367" s="23" t="n">
        <v>0</v>
      </c>
      <c r="G367" s="22" t="n">
        <v>2013</v>
      </c>
      <c r="H367" s="24" t="n">
        <v>1.4</v>
      </c>
      <c r="I367" s="25" t="s">
        <v>577</v>
      </c>
    </row>
    <row r="368" customFormat="false" ht="44.25" hidden="false" customHeight="true" outlineLevel="0" collapsed="false">
      <c r="A368" s="18" t="n">
        <v>5</v>
      </c>
      <c r="B368" s="26" t="s">
        <v>578</v>
      </c>
      <c r="C368" s="20" t="n">
        <v>45.1</v>
      </c>
      <c r="D368" s="21" t="s">
        <v>576</v>
      </c>
      <c r="E368" s="22" t="n">
        <v>2013</v>
      </c>
      <c r="F368" s="23" t="n">
        <v>0</v>
      </c>
      <c r="G368" s="22" t="n">
        <v>2013</v>
      </c>
      <c r="H368" s="24" t="n">
        <v>45.1</v>
      </c>
      <c r="I368" s="25" t="s">
        <v>577</v>
      </c>
    </row>
    <row r="369" customFormat="false" ht="43.5" hidden="false" customHeight="true" outlineLevel="0" collapsed="false">
      <c r="A369" s="18" t="n">
        <v>6</v>
      </c>
      <c r="B369" s="26" t="s">
        <v>579</v>
      </c>
      <c r="C369" s="20" t="n">
        <v>25.9</v>
      </c>
      <c r="D369" s="21" t="s">
        <v>580</v>
      </c>
      <c r="E369" s="22" t="n">
        <v>2013</v>
      </c>
      <c r="F369" s="23" t="n">
        <v>0</v>
      </c>
      <c r="G369" s="22" t="n">
        <v>2013</v>
      </c>
      <c r="H369" s="24" t="n">
        <v>25.9</v>
      </c>
      <c r="I369" s="25" t="s">
        <v>581</v>
      </c>
    </row>
    <row r="370" customFormat="false" ht="45.75" hidden="false" customHeight="true" outlineLevel="0" collapsed="false">
      <c r="A370" s="18" t="n">
        <v>7</v>
      </c>
      <c r="B370" s="26" t="s">
        <v>582</v>
      </c>
      <c r="C370" s="20" t="n">
        <v>10.2</v>
      </c>
      <c r="D370" s="21" t="s">
        <v>583</v>
      </c>
      <c r="E370" s="22" t="n">
        <v>2013</v>
      </c>
      <c r="F370" s="23" t="n">
        <v>0</v>
      </c>
      <c r="G370" s="22" t="n">
        <v>2013</v>
      </c>
      <c r="H370" s="24" t="n">
        <v>10.2</v>
      </c>
      <c r="I370" s="25" t="s">
        <v>584</v>
      </c>
    </row>
    <row r="371" customFormat="false" ht="38.25" hidden="false" customHeight="false" outlineLevel="0" collapsed="false">
      <c r="A371" s="18" t="n">
        <v>8</v>
      </c>
      <c r="B371" s="26" t="s">
        <v>585</v>
      </c>
      <c r="C371" s="20" t="n">
        <v>19.2</v>
      </c>
      <c r="D371" s="21" t="s">
        <v>586</v>
      </c>
      <c r="E371" s="22" t="n">
        <v>2013</v>
      </c>
      <c r="F371" s="23" t="n">
        <v>0</v>
      </c>
      <c r="G371" s="22" t="n">
        <v>2013</v>
      </c>
      <c r="H371" s="24" t="n">
        <v>19.2</v>
      </c>
      <c r="I371" s="25" t="s">
        <v>584</v>
      </c>
    </row>
    <row r="372" customFormat="false" ht="46.5" hidden="false" customHeight="true" outlineLevel="0" collapsed="false">
      <c r="A372" s="18" t="n">
        <v>9</v>
      </c>
      <c r="B372" s="26" t="s">
        <v>587</v>
      </c>
      <c r="C372" s="20" t="n">
        <v>32.7</v>
      </c>
      <c r="D372" s="21" t="s">
        <v>588</v>
      </c>
      <c r="E372" s="22" t="n">
        <v>2013</v>
      </c>
      <c r="F372" s="23" t="n">
        <v>0</v>
      </c>
      <c r="G372" s="22" t="n">
        <v>2013</v>
      </c>
      <c r="H372" s="24" t="n">
        <v>32.7</v>
      </c>
      <c r="I372" s="25" t="s">
        <v>589</v>
      </c>
    </row>
    <row r="373" customFormat="false" ht="45.75" hidden="false" customHeight="true" outlineLevel="0" collapsed="false">
      <c r="A373" s="18" t="n">
        <v>10</v>
      </c>
      <c r="B373" s="26" t="s">
        <v>590</v>
      </c>
      <c r="C373" s="20" t="n">
        <v>13.8</v>
      </c>
      <c r="D373" s="21" t="s">
        <v>591</v>
      </c>
      <c r="E373" s="22" t="n">
        <v>2013</v>
      </c>
      <c r="F373" s="23" t="n">
        <v>0</v>
      </c>
      <c r="G373" s="22" t="n">
        <v>2013</v>
      </c>
      <c r="H373" s="24" t="n">
        <v>13.8</v>
      </c>
      <c r="I373" s="25" t="s">
        <v>592</v>
      </c>
    </row>
    <row r="374" customFormat="false" ht="44.25" hidden="false" customHeight="true" outlineLevel="0" collapsed="false">
      <c r="A374" s="18" t="n">
        <v>11</v>
      </c>
      <c r="B374" s="26" t="s">
        <v>593</v>
      </c>
      <c r="C374" s="25" t="n">
        <v>8.322</v>
      </c>
      <c r="D374" s="21" t="s">
        <v>594</v>
      </c>
      <c r="E374" s="22" t="n">
        <v>2013</v>
      </c>
      <c r="F374" s="23" t="n">
        <v>0</v>
      </c>
      <c r="G374" s="22" t="n">
        <v>2013</v>
      </c>
      <c r="H374" s="27" t="n">
        <v>8.322</v>
      </c>
      <c r="I374" s="25" t="s">
        <v>595</v>
      </c>
    </row>
    <row r="375" customFormat="false" ht="46.5" hidden="false" customHeight="true" outlineLevel="0" collapsed="false">
      <c r="A375" s="18" t="n">
        <v>12</v>
      </c>
      <c r="B375" s="26" t="s">
        <v>596</v>
      </c>
      <c r="C375" s="25" t="n">
        <v>4.855</v>
      </c>
      <c r="D375" s="21" t="s">
        <v>594</v>
      </c>
      <c r="E375" s="22" t="n">
        <v>2013</v>
      </c>
      <c r="F375" s="23" t="n">
        <v>0</v>
      </c>
      <c r="G375" s="22" t="n">
        <v>2013</v>
      </c>
      <c r="H375" s="27" t="n">
        <v>4.855</v>
      </c>
      <c r="I375" s="25" t="s">
        <v>595</v>
      </c>
    </row>
    <row r="376" customFormat="false" ht="38.25" hidden="false" customHeight="false" outlineLevel="0" collapsed="false">
      <c r="A376" s="18" t="n">
        <v>13</v>
      </c>
      <c r="B376" s="26" t="s">
        <v>597</v>
      </c>
      <c r="C376" s="25" t="n">
        <v>2.123</v>
      </c>
      <c r="D376" s="21" t="s">
        <v>594</v>
      </c>
      <c r="E376" s="22" t="n">
        <v>2013</v>
      </c>
      <c r="F376" s="23" t="n">
        <v>0</v>
      </c>
      <c r="G376" s="22" t="n">
        <v>2013</v>
      </c>
      <c r="H376" s="27" t="n">
        <v>2.123</v>
      </c>
      <c r="I376" s="25" t="s">
        <v>595</v>
      </c>
    </row>
    <row r="377" customFormat="false" ht="38.25" hidden="false" customHeight="false" outlineLevel="0" collapsed="false">
      <c r="A377" s="18" t="n">
        <v>14</v>
      </c>
      <c r="B377" s="26" t="s">
        <v>598</v>
      </c>
      <c r="C377" s="20" t="n">
        <v>37.9</v>
      </c>
      <c r="D377" s="21" t="s">
        <v>599</v>
      </c>
      <c r="E377" s="22" t="n">
        <v>2013</v>
      </c>
      <c r="F377" s="23" t="n">
        <v>0</v>
      </c>
      <c r="G377" s="22" t="n">
        <v>2013</v>
      </c>
      <c r="H377" s="24" t="n">
        <v>37.9</v>
      </c>
      <c r="I377" s="25" t="s">
        <v>600</v>
      </c>
    </row>
    <row r="378" customFormat="false" ht="38.25" hidden="false" customHeight="false" outlineLevel="0" collapsed="false">
      <c r="A378" s="18" t="n">
        <v>15</v>
      </c>
      <c r="B378" s="26" t="s">
        <v>601</v>
      </c>
      <c r="C378" s="20" t="n">
        <v>10.2</v>
      </c>
      <c r="D378" s="21" t="s">
        <v>602</v>
      </c>
      <c r="E378" s="22" t="n">
        <v>2013</v>
      </c>
      <c r="F378" s="23" t="n">
        <v>0</v>
      </c>
      <c r="G378" s="22" t="n">
        <v>2013</v>
      </c>
      <c r="H378" s="24" t="n">
        <v>10.2</v>
      </c>
      <c r="I378" s="25" t="s">
        <v>603</v>
      </c>
    </row>
    <row r="379" customFormat="false" ht="38.25" hidden="false" customHeight="false" outlineLevel="0" collapsed="false">
      <c r="A379" s="18" t="n">
        <v>16</v>
      </c>
      <c r="B379" s="26" t="s">
        <v>604</v>
      </c>
      <c r="C379" s="20" t="n">
        <v>5.55</v>
      </c>
      <c r="D379" s="21" t="s">
        <v>605</v>
      </c>
      <c r="E379" s="22" t="n">
        <v>2013</v>
      </c>
      <c r="F379" s="23" t="n">
        <v>0</v>
      </c>
      <c r="G379" s="22" t="n">
        <v>2013</v>
      </c>
      <c r="H379" s="24" t="n">
        <v>5.55</v>
      </c>
      <c r="I379" s="25" t="s">
        <v>606</v>
      </c>
    </row>
    <row r="380" customFormat="false" ht="51" hidden="false" customHeight="false" outlineLevel="0" collapsed="false">
      <c r="A380" s="18" t="n">
        <v>17</v>
      </c>
      <c r="B380" s="26" t="s">
        <v>607</v>
      </c>
      <c r="C380" s="20" t="n">
        <v>5.1</v>
      </c>
      <c r="D380" s="21" t="s">
        <v>608</v>
      </c>
      <c r="E380" s="22" t="n">
        <v>2013</v>
      </c>
      <c r="F380" s="23" t="n">
        <v>0</v>
      </c>
      <c r="G380" s="22" t="n">
        <v>2013</v>
      </c>
      <c r="H380" s="24" t="n">
        <v>5.1</v>
      </c>
      <c r="I380" s="25" t="s">
        <v>609</v>
      </c>
    </row>
    <row r="381" customFormat="false" ht="38.25" hidden="false" customHeight="false" outlineLevel="0" collapsed="false">
      <c r="A381" s="18" t="n">
        <v>18</v>
      </c>
      <c r="B381" s="26" t="s">
        <v>610</v>
      </c>
      <c r="C381" s="20" t="n">
        <v>3.85</v>
      </c>
      <c r="D381" s="21" t="s">
        <v>611</v>
      </c>
      <c r="E381" s="22" t="n">
        <v>2013</v>
      </c>
      <c r="F381" s="23" t="n">
        <v>0</v>
      </c>
      <c r="G381" s="22" t="n">
        <v>2013</v>
      </c>
      <c r="H381" s="24" t="n">
        <v>3.85</v>
      </c>
      <c r="I381" s="25" t="s">
        <v>612</v>
      </c>
    </row>
    <row r="382" customFormat="false" ht="38.25" hidden="false" customHeight="false" outlineLevel="0" collapsed="false">
      <c r="A382" s="18" t="n">
        <v>19</v>
      </c>
      <c r="B382" s="26" t="s">
        <v>613</v>
      </c>
      <c r="C382" s="25" t="n">
        <v>5.1</v>
      </c>
      <c r="D382" s="21" t="s">
        <v>614</v>
      </c>
      <c r="E382" s="22" t="n">
        <v>2013</v>
      </c>
      <c r="F382" s="23" t="n">
        <v>0</v>
      </c>
      <c r="G382" s="22" t="n">
        <v>2013</v>
      </c>
      <c r="H382" s="27" t="n">
        <v>5.1</v>
      </c>
      <c r="I382" s="25" t="s">
        <v>615</v>
      </c>
    </row>
    <row r="383" customFormat="false" ht="12.75" hidden="false" customHeight="false" outlineLevel="0" collapsed="false">
      <c r="A383" s="74" t="n">
        <v>19</v>
      </c>
      <c r="B383" s="75" t="s">
        <v>81</v>
      </c>
      <c r="C383" s="66" t="n">
        <f aca="false">SUM(C364:C382)</f>
        <v>573.8</v>
      </c>
      <c r="D383" s="25"/>
      <c r="E383" s="30"/>
      <c r="F383" s="30"/>
      <c r="G383" s="30"/>
      <c r="H383" s="96" t="n">
        <f aca="false">SUM(H364:H382)</f>
        <v>573.8</v>
      </c>
      <c r="I383" s="25"/>
    </row>
    <row r="384" customFormat="false" ht="17.25" hidden="false" customHeight="true" outlineLevel="0" collapsed="false">
      <c r="A384" s="76" t="s">
        <v>616</v>
      </c>
      <c r="B384" s="76"/>
      <c r="C384" s="76"/>
      <c r="D384" s="76"/>
      <c r="E384" s="76"/>
      <c r="F384" s="76"/>
      <c r="G384" s="76"/>
      <c r="H384" s="76"/>
      <c r="I384" s="76"/>
    </row>
    <row r="385" customFormat="false" ht="38.25" hidden="false" customHeight="false" outlineLevel="0" collapsed="false">
      <c r="A385" s="18" t="n">
        <v>1</v>
      </c>
      <c r="B385" s="26" t="s">
        <v>617</v>
      </c>
      <c r="C385" s="20" t="n">
        <v>220</v>
      </c>
      <c r="D385" s="19" t="s">
        <v>618</v>
      </c>
      <c r="E385" s="22" t="n">
        <v>2013</v>
      </c>
      <c r="F385" s="23" t="n">
        <v>0</v>
      </c>
      <c r="G385" s="22" t="n">
        <v>2013</v>
      </c>
      <c r="H385" s="24" t="n">
        <v>220</v>
      </c>
      <c r="I385" s="25" t="s">
        <v>619</v>
      </c>
    </row>
    <row r="386" customFormat="false" ht="38.25" hidden="false" customHeight="false" outlineLevel="0" collapsed="false">
      <c r="A386" s="18" t="n">
        <v>2</v>
      </c>
      <c r="B386" s="26" t="s">
        <v>620</v>
      </c>
      <c r="C386" s="20" t="n">
        <v>24</v>
      </c>
      <c r="D386" s="19" t="s">
        <v>621</v>
      </c>
      <c r="E386" s="22" t="n">
        <v>2013</v>
      </c>
      <c r="F386" s="23" t="n">
        <v>0</v>
      </c>
      <c r="G386" s="22" t="n">
        <v>2013</v>
      </c>
      <c r="H386" s="24" t="n">
        <v>24</v>
      </c>
      <c r="I386" s="25" t="s">
        <v>622</v>
      </c>
    </row>
    <row r="387" customFormat="false" ht="38.25" hidden="false" customHeight="false" outlineLevel="0" collapsed="false">
      <c r="A387" s="18" t="n">
        <v>3</v>
      </c>
      <c r="B387" s="26" t="s">
        <v>623</v>
      </c>
      <c r="C387" s="20" t="n">
        <v>7.1</v>
      </c>
      <c r="D387" s="19" t="s">
        <v>624</v>
      </c>
      <c r="E387" s="22" t="n">
        <v>2013</v>
      </c>
      <c r="F387" s="23" t="n">
        <v>0</v>
      </c>
      <c r="G387" s="22" t="n">
        <v>2013</v>
      </c>
      <c r="H387" s="24" t="n">
        <v>7.1</v>
      </c>
      <c r="I387" s="25" t="s">
        <v>625</v>
      </c>
    </row>
    <row r="388" customFormat="false" ht="38.25" hidden="false" customHeight="false" outlineLevel="0" collapsed="false">
      <c r="A388" s="18" t="n">
        <v>4</v>
      </c>
      <c r="B388" s="26" t="s">
        <v>626</v>
      </c>
      <c r="C388" s="20" t="n">
        <v>15.6</v>
      </c>
      <c r="D388" s="19" t="s">
        <v>627</v>
      </c>
      <c r="E388" s="22" t="n">
        <v>2013</v>
      </c>
      <c r="F388" s="23" t="n">
        <v>0</v>
      </c>
      <c r="G388" s="22" t="n">
        <v>2013</v>
      </c>
      <c r="H388" s="24" t="n">
        <v>15.6</v>
      </c>
      <c r="I388" s="25" t="s">
        <v>628</v>
      </c>
    </row>
    <row r="389" customFormat="false" ht="38.25" hidden="false" customHeight="false" outlineLevel="0" collapsed="false">
      <c r="A389" s="18" t="n">
        <v>5</v>
      </c>
      <c r="B389" s="26" t="s">
        <v>629</v>
      </c>
      <c r="C389" s="20" t="n">
        <v>24</v>
      </c>
      <c r="D389" s="19" t="s">
        <v>630</v>
      </c>
      <c r="E389" s="22" t="n">
        <v>2013</v>
      </c>
      <c r="F389" s="23" t="n">
        <v>0</v>
      </c>
      <c r="G389" s="22" t="n">
        <v>2013</v>
      </c>
      <c r="H389" s="24" t="n">
        <v>24</v>
      </c>
      <c r="I389" s="25" t="s">
        <v>631</v>
      </c>
    </row>
    <row r="390" customFormat="false" ht="38.25" hidden="false" customHeight="false" outlineLevel="0" collapsed="false">
      <c r="A390" s="18" t="n">
        <v>6</v>
      </c>
      <c r="B390" s="26" t="s">
        <v>632</v>
      </c>
      <c r="C390" s="20" t="n">
        <v>13.8</v>
      </c>
      <c r="D390" s="19" t="s">
        <v>633</v>
      </c>
      <c r="E390" s="22" t="n">
        <v>2013</v>
      </c>
      <c r="F390" s="23" t="n">
        <v>0</v>
      </c>
      <c r="G390" s="22" t="n">
        <v>2013</v>
      </c>
      <c r="H390" s="24" t="n">
        <v>13.8</v>
      </c>
      <c r="I390" s="25" t="s">
        <v>634</v>
      </c>
    </row>
    <row r="391" customFormat="false" ht="38.25" hidden="false" customHeight="false" outlineLevel="0" collapsed="false">
      <c r="A391" s="18" t="n">
        <v>7</v>
      </c>
      <c r="B391" s="26" t="s">
        <v>635</v>
      </c>
      <c r="C391" s="20" t="n">
        <v>27.9</v>
      </c>
      <c r="D391" s="19" t="s">
        <v>636</v>
      </c>
      <c r="E391" s="22" t="n">
        <v>2013</v>
      </c>
      <c r="F391" s="23" t="n">
        <v>0</v>
      </c>
      <c r="G391" s="22" t="n">
        <v>2013</v>
      </c>
      <c r="H391" s="24" t="n">
        <v>27.9</v>
      </c>
      <c r="I391" s="25" t="s">
        <v>637</v>
      </c>
    </row>
    <row r="392" customFormat="false" ht="38.25" hidden="false" customHeight="false" outlineLevel="0" collapsed="false">
      <c r="A392" s="18" t="n">
        <v>8</v>
      </c>
      <c r="B392" s="26" t="s">
        <v>638</v>
      </c>
      <c r="C392" s="20" t="n">
        <v>11.3</v>
      </c>
      <c r="D392" s="19" t="s">
        <v>636</v>
      </c>
      <c r="E392" s="22" t="n">
        <v>2013</v>
      </c>
      <c r="F392" s="23" t="n">
        <v>0</v>
      </c>
      <c r="G392" s="22" t="n">
        <v>2013</v>
      </c>
      <c r="H392" s="24" t="n">
        <v>11.3</v>
      </c>
      <c r="I392" s="25" t="s">
        <v>637</v>
      </c>
    </row>
    <row r="393" customFormat="false" ht="38.25" hidden="false" customHeight="false" outlineLevel="0" collapsed="false">
      <c r="A393" s="18" t="n">
        <v>9</v>
      </c>
      <c r="B393" s="26" t="s">
        <v>639</v>
      </c>
      <c r="C393" s="20" t="n">
        <v>10.9</v>
      </c>
      <c r="D393" s="19" t="s">
        <v>640</v>
      </c>
      <c r="E393" s="22" t="n">
        <v>2013</v>
      </c>
      <c r="F393" s="23" t="n">
        <v>0</v>
      </c>
      <c r="G393" s="22" t="n">
        <v>2013</v>
      </c>
      <c r="H393" s="24" t="n">
        <v>10.9</v>
      </c>
      <c r="I393" s="25" t="s">
        <v>641</v>
      </c>
    </row>
    <row r="394" customFormat="false" ht="38.25" hidden="false" customHeight="false" outlineLevel="0" collapsed="false">
      <c r="A394" s="18" t="n">
        <v>10</v>
      </c>
      <c r="B394" s="26" t="s">
        <v>642</v>
      </c>
      <c r="C394" s="20" t="n">
        <v>19.1</v>
      </c>
      <c r="D394" s="19" t="s">
        <v>643</v>
      </c>
      <c r="E394" s="22" t="n">
        <v>2013</v>
      </c>
      <c r="F394" s="23" t="n">
        <v>0</v>
      </c>
      <c r="G394" s="22" t="n">
        <v>2013</v>
      </c>
      <c r="H394" s="24" t="n">
        <v>19.1</v>
      </c>
      <c r="I394" s="25" t="s">
        <v>641</v>
      </c>
    </row>
    <row r="395" customFormat="false" ht="38.25" hidden="false" customHeight="false" outlineLevel="0" collapsed="false">
      <c r="A395" s="18" t="n">
        <v>11</v>
      </c>
      <c r="B395" s="26" t="s">
        <v>644</v>
      </c>
      <c r="C395" s="20" t="n">
        <v>24.1</v>
      </c>
      <c r="D395" s="19" t="s">
        <v>645</v>
      </c>
      <c r="E395" s="22" t="n">
        <v>2013</v>
      </c>
      <c r="F395" s="23" t="n">
        <v>0</v>
      </c>
      <c r="G395" s="22" t="n">
        <v>2013</v>
      </c>
      <c r="H395" s="24" t="n">
        <v>24.1</v>
      </c>
      <c r="I395" s="25" t="s">
        <v>646</v>
      </c>
    </row>
    <row r="396" customFormat="false" ht="38.25" hidden="false" customHeight="false" outlineLevel="0" collapsed="false">
      <c r="A396" s="18" t="n">
        <v>12</v>
      </c>
      <c r="B396" s="26" t="s">
        <v>647</v>
      </c>
      <c r="C396" s="20" t="n">
        <v>18.4</v>
      </c>
      <c r="D396" s="19" t="s">
        <v>648</v>
      </c>
      <c r="E396" s="22" t="n">
        <v>2013</v>
      </c>
      <c r="F396" s="23" t="n">
        <v>0</v>
      </c>
      <c r="G396" s="22" t="n">
        <v>2013</v>
      </c>
      <c r="H396" s="24" t="n">
        <v>18.4</v>
      </c>
      <c r="I396" s="25" t="s">
        <v>649</v>
      </c>
    </row>
    <row r="397" customFormat="false" ht="38.25" hidden="false" customHeight="false" outlineLevel="0" collapsed="false">
      <c r="A397" s="18" t="n">
        <v>13</v>
      </c>
      <c r="B397" s="26" t="s">
        <v>650</v>
      </c>
      <c r="C397" s="20" t="n">
        <v>15.5</v>
      </c>
      <c r="D397" s="19" t="s">
        <v>651</v>
      </c>
      <c r="E397" s="22" t="n">
        <v>2013</v>
      </c>
      <c r="F397" s="23" t="n">
        <v>0</v>
      </c>
      <c r="G397" s="22" t="n">
        <v>2013</v>
      </c>
      <c r="H397" s="24" t="n">
        <v>15.5</v>
      </c>
      <c r="I397" s="25" t="s">
        <v>652</v>
      </c>
    </row>
    <row r="398" customFormat="false" ht="38.25" hidden="false" customHeight="false" outlineLevel="0" collapsed="false">
      <c r="A398" s="18" t="n">
        <v>14</v>
      </c>
      <c r="B398" s="26" t="s">
        <v>653</v>
      </c>
      <c r="C398" s="20" t="n">
        <v>9.1</v>
      </c>
      <c r="D398" s="19" t="s">
        <v>654</v>
      </c>
      <c r="E398" s="22" t="n">
        <v>2013</v>
      </c>
      <c r="F398" s="23" t="n">
        <v>0</v>
      </c>
      <c r="G398" s="22" t="n">
        <v>2013</v>
      </c>
      <c r="H398" s="24" t="n">
        <v>9.1</v>
      </c>
      <c r="I398" s="25" t="s">
        <v>655</v>
      </c>
    </row>
    <row r="399" customFormat="false" ht="38.25" hidden="false" customHeight="false" outlineLevel="0" collapsed="false">
      <c r="A399" s="18" t="n">
        <v>15</v>
      </c>
      <c r="B399" s="26" t="s">
        <v>656</v>
      </c>
      <c r="C399" s="20" t="n">
        <v>13.8</v>
      </c>
      <c r="D399" s="19" t="s">
        <v>657</v>
      </c>
      <c r="E399" s="22" t="n">
        <v>2013</v>
      </c>
      <c r="F399" s="23" t="n">
        <v>0</v>
      </c>
      <c r="G399" s="22" t="n">
        <v>2013</v>
      </c>
      <c r="H399" s="24" t="n">
        <v>13.8</v>
      </c>
      <c r="I399" s="25" t="s">
        <v>658</v>
      </c>
    </row>
    <row r="400" customFormat="false" ht="38.25" hidden="false" customHeight="false" outlineLevel="0" collapsed="false">
      <c r="A400" s="18" t="n">
        <v>16</v>
      </c>
      <c r="B400" s="26" t="s">
        <v>659</v>
      </c>
      <c r="C400" s="20" t="n">
        <v>7.6</v>
      </c>
      <c r="D400" s="19" t="s">
        <v>660</v>
      </c>
      <c r="E400" s="22" t="n">
        <v>2013</v>
      </c>
      <c r="F400" s="23" t="n">
        <v>0</v>
      </c>
      <c r="G400" s="22" t="n">
        <v>2013</v>
      </c>
      <c r="H400" s="24" t="n">
        <v>7.6</v>
      </c>
      <c r="I400" s="25" t="s">
        <v>661</v>
      </c>
    </row>
    <row r="401" customFormat="false" ht="12.75" hidden="false" customHeight="false" outlineLevel="0" collapsed="false">
      <c r="A401" s="74" t="n">
        <v>16</v>
      </c>
      <c r="B401" s="75" t="s">
        <v>81</v>
      </c>
      <c r="C401" s="66" t="n">
        <f aca="false">SUM(C385:C400)</f>
        <v>462.2</v>
      </c>
      <c r="D401" s="85"/>
      <c r="E401" s="30"/>
      <c r="F401" s="30"/>
      <c r="G401" s="30"/>
      <c r="H401" s="96" t="n">
        <f aca="false">SUM(H385:H400)</f>
        <v>462.2</v>
      </c>
      <c r="I401" s="25"/>
    </row>
    <row r="402" customFormat="false" ht="20.25" hidden="false" customHeight="true" outlineLevel="0" collapsed="false">
      <c r="A402" s="76" t="s">
        <v>662</v>
      </c>
      <c r="B402" s="76"/>
      <c r="C402" s="76"/>
      <c r="D402" s="76"/>
      <c r="E402" s="76"/>
      <c r="F402" s="76"/>
      <c r="G402" s="76"/>
      <c r="H402" s="76"/>
      <c r="I402" s="76"/>
    </row>
    <row r="403" customFormat="false" ht="38.25" hidden="false" customHeight="false" outlineLevel="0" collapsed="false">
      <c r="A403" s="18" t="n">
        <v>1</v>
      </c>
      <c r="B403" s="26" t="s">
        <v>663</v>
      </c>
      <c r="C403" s="20" t="n">
        <v>346.8</v>
      </c>
      <c r="D403" s="21" t="s">
        <v>664</v>
      </c>
      <c r="E403" s="22" t="n">
        <v>2013</v>
      </c>
      <c r="F403" s="23" t="n">
        <v>0</v>
      </c>
      <c r="G403" s="22" t="n">
        <v>2013</v>
      </c>
      <c r="H403" s="97" t="n">
        <v>346.8</v>
      </c>
      <c r="I403" s="25" t="s">
        <v>665</v>
      </c>
    </row>
    <row r="404" customFormat="false" ht="38.25" hidden="false" customHeight="false" outlineLevel="0" collapsed="false">
      <c r="A404" s="18" t="n">
        <v>2</v>
      </c>
      <c r="B404" s="26" t="s">
        <v>666</v>
      </c>
      <c r="C404" s="20" t="n">
        <v>40.8</v>
      </c>
      <c r="D404" s="21" t="s">
        <v>667</v>
      </c>
      <c r="E404" s="22" t="n">
        <v>2013</v>
      </c>
      <c r="F404" s="23" t="n">
        <v>0</v>
      </c>
      <c r="G404" s="22" t="n">
        <v>2013</v>
      </c>
      <c r="H404" s="24" t="n">
        <v>40.8</v>
      </c>
      <c r="I404" s="25" t="s">
        <v>668</v>
      </c>
    </row>
    <row r="405" customFormat="false" ht="38.25" hidden="false" customHeight="false" outlineLevel="0" collapsed="false">
      <c r="A405" s="18" t="n">
        <v>3</v>
      </c>
      <c r="B405" s="26" t="s">
        <v>669</v>
      </c>
      <c r="C405" s="20" t="n">
        <v>122.4</v>
      </c>
      <c r="D405" s="21" t="s">
        <v>670</v>
      </c>
      <c r="E405" s="22" t="n">
        <v>2013</v>
      </c>
      <c r="F405" s="23" t="n">
        <v>0</v>
      </c>
      <c r="G405" s="22" t="n">
        <v>2013</v>
      </c>
      <c r="H405" s="24" t="n">
        <v>122.4</v>
      </c>
      <c r="I405" s="25" t="s">
        <v>671</v>
      </c>
    </row>
    <row r="406" customFormat="false" ht="12.75" hidden="false" customHeight="false" outlineLevel="0" collapsed="false">
      <c r="A406" s="74" t="n">
        <v>3</v>
      </c>
      <c r="B406" s="75" t="s">
        <v>81</v>
      </c>
      <c r="C406" s="66" t="n">
        <f aca="false">SUM(C403:C405)</f>
        <v>510</v>
      </c>
      <c r="D406" s="25"/>
      <c r="E406" s="30"/>
      <c r="F406" s="30"/>
      <c r="G406" s="30"/>
      <c r="H406" s="96" t="n">
        <f aca="false">SUM(H403:H405)</f>
        <v>510</v>
      </c>
      <c r="I406" s="25"/>
    </row>
    <row r="407" customFormat="false" ht="20.25" hidden="false" customHeight="true" outlineLevel="0" collapsed="false">
      <c r="A407" s="76" t="s">
        <v>672</v>
      </c>
      <c r="B407" s="76"/>
      <c r="C407" s="76"/>
      <c r="D407" s="76"/>
      <c r="E407" s="76"/>
      <c r="F407" s="76"/>
      <c r="G407" s="76"/>
      <c r="H407" s="76"/>
      <c r="I407" s="76"/>
    </row>
    <row r="408" customFormat="false" ht="38.25" hidden="false" customHeight="false" outlineLevel="0" collapsed="false">
      <c r="A408" s="18" t="n">
        <v>1</v>
      </c>
      <c r="B408" s="26" t="s">
        <v>673</v>
      </c>
      <c r="C408" s="20" t="n">
        <v>484.6</v>
      </c>
      <c r="D408" s="19" t="s">
        <v>674</v>
      </c>
      <c r="E408" s="22" t="n">
        <v>2013</v>
      </c>
      <c r="F408" s="23" t="n">
        <v>0</v>
      </c>
      <c r="G408" s="22" t="n">
        <v>2013</v>
      </c>
      <c r="H408" s="97" t="n">
        <v>484.6</v>
      </c>
      <c r="I408" s="25" t="s">
        <v>675</v>
      </c>
    </row>
    <row r="409" customFormat="false" ht="38.25" hidden="false" customHeight="false" outlineLevel="0" collapsed="false">
      <c r="A409" s="18" t="n">
        <v>2</v>
      </c>
      <c r="B409" s="26" t="s">
        <v>676</v>
      </c>
      <c r="C409" s="20" t="n">
        <v>84</v>
      </c>
      <c r="D409" s="19" t="s">
        <v>677</v>
      </c>
      <c r="E409" s="22" t="n">
        <v>2013</v>
      </c>
      <c r="F409" s="23" t="n">
        <v>0</v>
      </c>
      <c r="G409" s="22" t="n">
        <v>2013</v>
      </c>
      <c r="H409" s="24" t="n">
        <v>84</v>
      </c>
      <c r="I409" s="25" t="s">
        <v>678</v>
      </c>
    </row>
    <row r="410" customFormat="false" ht="38.25" hidden="false" customHeight="false" outlineLevel="0" collapsed="false">
      <c r="A410" s="18" t="n">
        <v>3</v>
      </c>
      <c r="B410" s="26" t="s">
        <v>679</v>
      </c>
      <c r="C410" s="20" t="n">
        <v>38.4</v>
      </c>
      <c r="D410" s="19" t="s">
        <v>680</v>
      </c>
      <c r="E410" s="22" t="n">
        <v>2013</v>
      </c>
      <c r="F410" s="23" t="n">
        <v>0</v>
      </c>
      <c r="G410" s="22" t="n">
        <v>2013</v>
      </c>
      <c r="H410" s="24" t="n">
        <v>38.4</v>
      </c>
      <c r="I410" s="25" t="s">
        <v>571</v>
      </c>
    </row>
    <row r="411" customFormat="false" ht="38.25" hidden="false" customHeight="false" outlineLevel="0" collapsed="false">
      <c r="A411" s="18" t="n">
        <v>4</v>
      </c>
      <c r="B411" s="26" t="s">
        <v>681</v>
      </c>
      <c r="C411" s="20" t="n">
        <v>66.7</v>
      </c>
      <c r="D411" s="19" t="s">
        <v>682</v>
      </c>
      <c r="E411" s="22" t="n">
        <v>2013</v>
      </c>
      <c r="F411" s="23" t="n">
        <v>0</v>
      </c>
      <c r="G411" s="22" t="n">
        <v>2013</v>
      </c>
      <c r="H411" s="24" t="n">
        <v>66.7</v>
      </c>
      <c r="I411" s="25" t="s">
        <v>675</v>
      </c>
    </row>
    <row r="412" customFormat="false" ht="38.25" hidden="false" customHeight="false" outlineLevel="0" collapsed="false">
      <c r="A412" s="18" t="n">
        <v>5</v>
      </c>
      <c r="B412" s="26" t="s">
        <v>683</v>
      </c>
      <c r="C412" s="20" t="n">
        <v>8.5</v>
      </c>
      <c r="D412" s="19" t="s">
        <v>684</v>
      </c>
      <c r="E412" s="22" t="n">
        <v>2013</v>
      </c>
      <c r="F412" s="23" t="n">
        <v>0</v>
      </c>
      <c r="G412" s="22" t="n">
        <v>2013</v>
      </c>
      <c r="H412" s="24" t="n">
        <v>8.5</v>
      </c>
      <c r="I412" s="25" t="s">
        <v>685</v>
      </c>
    </row>
    <row r="413" customFormat="false" ht="38.25" hidden="false" customHeight="false" outlineLevel="0" collapsed="false">
      <c r="A413" s="18" t="n">
        <v>6</v>
      </c>
      <c r="B413" s="26" t="s">
        <v>686</v>
      </c>
      <c r="C413" s="20" t="n">
        <v>2</v>
      </c>
      <c r="D413" s="19" t="s">
        <v>684</v>
      </c>
      <c r="E413" s="22" t="n">
        <v>2013</v>
      </c>
      <c r="F413" s="23" t="n">
        <v>0</v>
      </c>
      <c r="G413" s="22" t="n">
        <v>2013</v>
      </c>
      <c r="H413" s="24" t="n">
        <v>2</v>
      </c>
      <c r="I413" s="25" t="s">
        <v>685</v>
      </c>
    </row>
    <row r="414" customFormat="false" ht="38.25" hidden="false" customHeight="false" outlineLevel="0" collapsed="false">
      <c r="A414" s="18" t="n">
        <v>7</v>
      </c>
      <c r="B414" s="26" t="s">
        <v>687</v>
      </c>
      <c r="C414" s="20" t="n">
        <v>8.9</v>
      </c>
      <c r="D414" s="19" t="s">
        <v>688</v>
      </c>
      <c r="E414" s="22" t="n">
        <v>2013</v>
      </c>
      <c r="F414" s="23" t="n">
        <v>0</v>
      </c>
      <c r="G414" s="22" t="n">
        <v>2013</v>
      </c>
      <c r="H414" s="24" t="n">
        <v>8.9</v>
      </c>
      <c r="I414" s="25" t="s">
        <v>689</v>
      </c>
    </row>
    <row r="415" customFormat="false" ht="38.25" hidden="false" customHeight="false" outlineLevel="0" collapsed="false">
      <c r="A415" s="18" t="n">
        <v>8</v>
      </c>
      <c r="B415" s="26" t="s">
        <v>690</v>
      </c>
      <c r="C415" s="20" t="n">
        <v>12</v>
      </c>
      <c r="D415" s="19" t="s">
        <v>691</v>
      </c>
      <c r="E415" s="22" t="n">
        <v>2013</v>
      </c>
      <c r="F415" s="23" t="n">
        <v>0</v>
      </c>
      <c r="G415" s="22" t="n">
        <v>2013</v>
      </c>
      <c r="H415" s="24" t="n">
        <v>12</v>
      </c>
      <c r="I415" s="25" t="s">
        <v>692</v>
      </c>
    </row>
    <row r="416" customFormat="false" ht="38.25" hidden="false" customHeight="false" outlineLevel="0" collapsed="false">
      <c r="A416" s="18" t="n">
        <v>9</v>
      </c>
      <c r="B416" s="26" t="s">
        <v>693</v>
      </c>
      <c r="C416" s="20" t="n">
        <v>10</v>
      </c>
      <c r="D416" s="19" t="s">
        <v>691</v>
      </c>
      <c r="E416" s="22" t="n">
        <v>2013</v>
      </c>
      <c r="F416" s="23" t="n">
        <v>0</v>
      </c>
      <c r="G416" s="22" t="n">
        <v>2013</v>
      </c>
      <c r="H416" s="24" t="n">
        <v>10</v>
      </c>
      <c r="I416" s="25" t="s">
        <v>692</v>
      </c>
    </row>
    <row r="417" customFormat="false" ht="38.25" hidden="false" customHeight="false" outlineLevel="0" collapsed="false">
      <c r="A417" s="18" t="n">
        <v>10</v>
      </c>
      <c r="B417" s="26" t="s">
        <v>694</v>
      </c>
      <c r="C417" s="20" t="n">
        <v>4.3</v>
      </c>
      <c r="D417" s="19" t="s">
        <v>695</v>
      </c>
      <c r="E417" s="22" t="n">
        <v>2013</v>
      </c>
      <c r="F417" s="23" t="n">
        <v>0</v>
      </c>
      <c r="G417" s="22" t="n">
        <v>2013</v>
      </c>
      <c r="H417" s="24" t="n">
        <v>4.3</v>
      </c>
      <c r="I417" s="25" t="s">
        <v>696</v>
      </c>
    </row>
    <row r="418" customFormat="false" ht="38.25" hidden="false" customHeight="false" outlineLevel="0" collapsed="false">
      <c r="A418" s="18" t="n">
        <v>11</v>
      </c>
      <c r="B418" s="26" t="s">
        <v>697</v>
      </c>
      <c r="C418" s="20" t="n">
        <v>10</v>
      </c>
      <c r="D418" s="19" t="s">
        <v>698</v>
      </c>
      <c r="E418" s="22" t="n">
        <v>2013</v>
      </c>
      <c r="F418" s="23" t="n">
        <v>0</v>
      </c>
      <c r="G418" s="22" t="n">
        <v>2013</v>
      </c>
      <c r="H418" s="24" t="n">
        <v>10</v>
      </c>
      <c r="I418" s="25" t="s">
        <v>699</v>
      </c>
    </row>
    <row r="419" customFormat="false" ht="38.25" hidden="false" customHeight="false" outlineLevel="0" collapsed="false">
      <c r="A419" s="18" t="n">
        <v>12</v>
      </c>
      <c r="B419" s="26" t="s">
        <v>700</v>
      </c>
      <c r="C419" s="20" t="n">
        <v>6.7</v>
      </c>
      <c r="D419" s="19" t="s">
        <v>701</v>
      </c>
      <c r="E419" s="22" t="n">
        <v>2013</v>
      </c>
      <c r="F419" s="23" t="n">
        <v>0</v>
      </c>
      <c r="G419" s="22" t="n">
        <v>2013</v>
      </c>
      <c r="H419" s="24" t="n">
        <v>6.7</v>
      </c>
      <c r="I419" s="25" t="s">
        <v>702</v>
      </c>
    </row>
    <row r="420" customFormat="false" ht="38.25" hidden="false" customHeight="false" outlineLevel="0" collapsed="false">
      <c r="A420" s="18" t="n">
        <v>13</v>
      </c>
      <c r="B420" s="26" t="s">
        <v>703</v>
      </c>
      <c r="C420" s="20" t="n">
        <v>3.5</v>
      </c>
      <c r="D420" s="19" t="s">
        <v>701</v>
      </c>
      <c r="E420" s="22" t="n">
        <v>2013</v>
      </c>
      <c r="F420" s="23" t="n">
        <v>0</v>
      </c>
      <c r="G420" s="22" t="n">
        <v>2013</v>
      </c>
      <c r="H420" s="24" t="n">
        <v>3.5</v>
      </c>
      <c r="I420" s="25" t="s">
        <v>702</v>
      </c>
    </row>
    <row r="421" customFormat="false" ht="38.25" hidden="false" customHeight="false" outlineLevel="0" collapsed="false">
      <c r="A421" s="18" t="n">
        <v>14</v>
      </c>
      <c r="B421" s="26" t="s">
        <v>704</v>
      </c>
      <c r="C421" s="20" t="n">
        <v>3.5</v>
      </c>
      <c r="D421" s="19" t="s">
        <v>701</v>
      </c>
      <c r="E421" s="22" t="n">
        <v>2013</v>
      </c>
      <c r="F421" s="23" t="n">
        <v>0</v>
      </c>
      <c r="G421" s="22" t="n">
        <v>2013</v>
      </c>
      <c r="H421" s="24" t="n">
        <v>3.5</v>
      </c>
      <c r="I421" s="25" t="s">
        <v>702</v>
      </c>
    </row>
    <row r="422" customFormat="false" ht="38.25" hidden="false" customHeight="false" outlineLevel="0" collapsed="false">
      <c r="A422" s="18" t="n">
        <v>15</v>
      </c>
      <c r="B422" s="26" t="s">
        <v>705</v>
      </c>
      <c r="C422" s="20" t="n">
        <v>8.8</v>
      </c>
      <c r="D422" s="19" t="s">
        <v>706</v>
      </c>
      <c r="E422" s="22" t="n">
        <v>2013</v>
      </c>
      <c r="F422" s="23" t="n">
        <v>0</v>
      </c>
      <c r="G422" s="22" t="n">
        <v>2013</v>
      </c>
      <c r="H422" s="24" t="n">
        <v>8.8</v>
      </c>
      <c r="I422" s="25" t="s">
        <v>707</v>
      </c>
    </row>
    <row r="423" customFormat="false" ht="38.25" hidden="false" customHeight="false" outlineLevel="0" collapsed="false">
      <c r="A423" s="18" t="n">
        <v>16</v>
      </c>
      <c r="B423" s="26" t="s">
        <v>708</v>
      </c>
      <c r="C423" s="20" t="n">
        <v>7</v>
      </c>
      <c r="D423" s="19" t="s">
        <v>706</v>
      </c>
      <c r="E423" s="22" t="n">
        <v>2013</v>
      </c>
      <c r="F423" s="23" t="n">
        <v>0</v>
      </c>
      <c r="G423" s="22" t="n">
        <v>2013</v>
      </c>
      <c r="H423" s="24" t="n">
        <v>7</v>
      </c>
      <c r="I423" s="25" t="s">
        <v>707</v>
      </c>
    </row>
    <row r="424" customFormat="false" ht="38.25" hidden="false" customHeight="false" outlineLevel="0" collapsed="false">
      <c r="A424" s="18" t="n">
        <v>17</v>
      </c>
      <c r="B424" s="26" t="s">
        <v>709</v>
      </c>
      <c r="C424" s="20" t="n">
        <v>7</v>
      </c>
      <c r="D424" s="19" t="s">
        <v>706</v>
      </c>
      <c r="E424" s="22" t="n">
        <v>2013</v>
      </c>
      <c r="F424" s="23" t="n">
        <v>0</v>
      </c>
      <c r="G424" s="22" t="n">
        <v>2013</v>
      </c>
      <c r="H424" s="24" t="n">
        <v>7</v>
      </c>
      <c r="I424" s="25" t="s">
        <v>707</v>
      </c>
    </row>
    <row r="425" customFormat="false" ht="38.25" hidden="false" customHeight="false" outlineLevel="0" collapsed="false">
      <c r="A425" s="18" t="n">
        <v>18</v>
      </c>
      <c r="B425" s="26" t="s">
        <v>710</v>
      </c>
      <c r="C425" s="20" t="n">
        <v>5</v>
      </c>
      <c r="D425" s="19" t="s">
        <v>711</v>
      </c>
      <c r="E425" s="22" t="n">
        <v>2013</v>
      </c>
      <c r="F425" s="23" t="n">
        <v>0</v>
      </c>
      <c r="G425" s="22" t="n">
        <v>2013</v>
      </c>
      <c r="H425" s="24" t="n">
        <v>5</v>
      </c>
      <c r="I425" s="25" t="s">
        <v>712</v>
      </c>
    </row>
    <row r="426" customFormat="false" ht="38.25" hidden="false" customHeight="false" outlineLevel="0" collapsed="false">
      <c r="A426" s="18" t="n">
        <v>19</v>
      </c>
      <c r="B426" s="26" t="s">
        <v>713</v>
      </c>
      <c r="C426" s="20" t="n">
        <v>5</v>
      </c>
      <c r="D426" s="19" t="s">
        <v>711</v>
      </c>
      <c r="E426" s="22" t="n">
        <v>2013</v>
      </c>
      <c r="F426" s="23" t="n">
        <v>0</v>
      </c>
      <c r="G426" s="22" t="n">
        <v>2013</v>
      </c>
      <c r="H426" s="24" t="n">
        <v>5</v>
      </c>
      <c r="I426" s="25" t="s">
        <v>712</v>
      </c>
    </row>
    <row r="427" customFormat="false" ht="38.25" hidden="false" customHeight="false" outlineLevel="0" collapsed="false">
      <c r="A427" s="18" t="n">
        <v>20</v>
      </c>
      <c r="B427" s="26" t="s">
        <v>714</v>
      </c>
      <c r="C427" s="20" t="n">
        <v>6.9</v>
      </c>
      <c r="D427" s="19" t="s">
        <v>715</v>
      </c>
      <c r="E427" s="22" t="n">
        <v>2013</v>
      </c>
      <c r="F427" s="23" t="n">
        <v>0</v>
      </c>
      <c r="G427" s="22" t="n">
        <v>2013</v>
      </c>
      <c r="H427" s="24" t="n">
        <v>6.9</v>
      </c>
      <c r="I427" s="25" t="s">
        <v>292</v>
      </c>
    </row>
    <row r="428" customFormat="false" ht="38.25" hidden="false" customHeight="false" outlineLevel="0" collapsed="false">
      <c r="A428" s="18" t="n">
        <v>21</v>
      </c>
      <c r="B428" s="26" t="s">
        <v>716</v>
      </c>
      <c r="C428" s="20" t="n">
        <v>11.8</v>
      </c>
      <c r="D428" s="19" t="s">
        <v>717</v>
      </c>
      <c r="E428" s="22" t="n">
        <v>2013</v>
      </c>
      <c r="F428" s="23" t="n">
        <v>0</v>
      </c>
      <c r="G428" s="22" t="n">
        <v>2013</v>
      </c>
      <c r="H428" s="24" t="n">
        <v>11.8</v>
      </c>
      <c r="I428" s="25" t="s">
        <v>718</v>
      </c>
    </row>
    <row r="429" customFormat="false" ht="38.25" hidden="false" customHeight="false" outlineLevel="0" collapsed="false">
      <c r="A429" s="18" t="n">
        <v>22</v>
      </c>
      <c r="B429" s="26" t="s">
        <v>719</v>
      </c>
      <c r="C429" s="20" t="n">
        <v>9</v>
      </c>
      <c r="D429" s="19" t="s">
        <v>720</v>
      </c>
      <c r="E429" s="22" t="n">
        <v>2013</v>
      </c>
      <c r="F429" s="23" t="n">
        <v>0</v>
      </c>
      <c r="G429" s="22" t="n">
        <v>2013</v>
      </c>
      <c r="H429" s="24" t="n">
        <v>9</v>
      </c>
      <c r="I429" s="25" t="s">
        <v>721</v>
      </c>
    </row>
    <row r="430" customFormat="false" ht="38.25" hidden="false" customHeight="false" outlineLevel="0" collapsed="false">
      <c r="A430" s="18" t="n">
        <v>23</v>
      </c>
      <c r="B430" s="26" t="s">
        <v>722</v>
      </c>
      <c r="C430" s="20" t="n">
        <v>9</v>
      </c>
      <c r="D430" s="19" t="s">
        <v>720</v>
      </c>
      <c r="E430" s="22" t="n">
        <v>2013</v>
      </c>
      <c r="F430" s="23" t="n">
        <v>0</v>
      </c>
      <c r="G430" s="22" t="n">
        <v>2013</v>
      </c>
      <c r="H430" s="24" t="n">
        <v>9</v>
      </c>
      <c r="I430" s="25" t="s">
        <v>721</v>
      </c>
    </row>
    <row r="431" customFormat="false" ht="38.25" hidden="false" customHeight="false" outlineLevel="0" collapsed="false">
      <c r="A431" s="18" t="n">
        <v>24</v>
      </c>
      <c r="B431" s="26" t="s">
        <v>723</v>
      </c>
      <c r="C431" s="20" t="n">
        <v>9</v>
      </c>
      <c r="D431" s="19" t="s">
        <v>720</v>
      </c>
      <c r="E431" s="22" t="n">
        <v>2013</v>
      </c>
      <c r="F431" s="23" t="n">
        <v>0</v>
      </c>
      <c r="G431" s="22" t="n">
        <v>2013</v>
      </c>
      <c r="H431" s="24" t="n">
        <v>9</v>
      </c>
      <c r="I431" s="25" t="s">
        <v>721</v>
      </c>
    </row>
    <row r="432" customFormat="false" ht="38.25" hidden="false" customHeight="false" outlineLevel="0" collapsed="false">
      <c r="A432" s="18" t="n">
        <v>25</v>
      </c>
      <c r="B432" s="26" t="s">
        <v>724</v>
      </c>
      <c r="C432" s="20" t="n">
        <v>9.2</v>
      </c>
      <c r="D432" s="19" t="s">
        <v>725</v>
      </c>
      <c r="E432" s="22" t="n">
        <v>2013</v>
      </c>
      <c r="F432" s="23" t="n">
        <v>0</v>
      </c>
      <c r="G432" s="22" t="n">
        <v>2013</v>
      </c>
      <c r="H432" s="24" t="n">
        <v>9.2</v>
      </c>
      <c r="I432" s="25" t="s">
        <v>726</v>
      </c>
    </row>
    <row r="433" customFormat="false" ht="38.25" hidden="false" customHeight="false" outlineLevel="0" collapsed="false">
      <c r="A433" s="18" t="n">
        <v>26</v>
      </c>
      <c r="B433" s="26" t="s">
        <v>727</v>
      </c>
      <c r="C433" s="20" t="n">
        <v>7.3</v>
      </c>
      <c r="D433" s="19" t="s">
        <v>728</v>
      </c>
      <c r="E433" s="22" t="n">
        <v>2013</v>
      </c>
      <c r="F433" s="23" t="n">
        <v>0</v>
      </c>
      <c r="G433" s="22" t="n">
        <v>2013</v>
      </c>
      <c r="H433" s="24" t="n">
        <v>7.3</v>
      </c>
      <c r="I433" s="25" t="s">
        <v>729</v>
      </c>
    </row>
    <row r="434" customFormat="false" ht="38.25" hidden="false" customHeight="false" outlineLevel="0" collapsed="false">
      <c r="A434" s="18" t="n">
        <v>27</v>
      </c>
      <c r="B434" s="26" t="s">
        <v>730</v>
      </c>
      <c r="C434" s="20" t="n">
        <v>5</v>
      </c>
      <c r="D434" s="19" t="s">
        <v>728</v>
      </c>
      <c r="E434" s="22" t="n">
        <v>2013</v>
      </c>
      <c r="F434" s="23" t="n">
        <v>0</v>
      </c>
      <c r="G434" s="22" t="n">
        <v>2013</v>
      </c>
      <c r="H434" s="24" t="n">
        <v>5</v>
      </c>
      <c r="I434" s="25" t="s">
        <v>729</v>
      </c>
    </row>
    <row r="435" customFormat="false" ht="38.25" hidden="false" customHeight="false" outlineLevel="0" collapsed="false">
      <c r="A435" s="18" t="n">
        <v>28</v>
      </c>
      <c r="B435" s="26" t="s">
        <v>731</v>
      </c>
      <c r="C435" s="20" t="n">
        <v>5</v>
      </c>
      <c r="D435" s="19" t="s">
        <v>728</v>
      </c>
      <c r="E435" s="22" t="n">
        <v>2013</v>
      </c>
      <c r="F435" s="23" t="n">
        <v>0</v>
      </c>
      <c r="G435" s="22" t="n">
        <v>2013</v>
      </c>
      <c r="H435" s="24" t="n">
        <v>5</v>
      </c>
      <c r="I435" s="25" t="s">
        <v>729</v>
      </c>
    </row>
    <row r="436" customFormat="false" ht="38.25" hidden="false" customHeight="false" outlineLevel="0" collapsed="false">
      <c r="A436" s="18" t="n">
        <v>29</v>
      </c>
      <c r="B436" s="26" t="s">
        <v>732</v>
      </c>
      <c r="C436" s="20" t="n">
        <v>21</v>
      </c>
      <c r="D436" s="19" t="s">
        <v>733</v>
      </c>
      <c r="E436" s="22" t="n">
        <v>2013</v>
      </c>
      <c r="F436" s="23" t="n">
        <v>0</v>
      </c>
      <c r="G436" s="22" t="n">
        <v>2013</v>
      </c>
      <c r="H436" s="24" t="n">
        <v>21</v>
      </c>
      <c r="I436" s="25" t="s">
        <v>734</v>
      </c>
    </row>
    <row r="437" customFormat="false" ht="38.25" hidden="false" customHeight="false" outlineLevel="0" collapsed="false">
      <c r="A437" s="18" t="n">
        <v>30</v>
      </c>
      <c r="B437" s="26" t="s">
        <v>735</v>
      </c>
      <c r="C437" s="20" t="n">
        <v>4</v>
      </c>
      <c r="D437" s="19" t="s">
        <v>736</v>
      </c>
      <c r="E437" s="22" t="n">
        <v>2013</v>
      </c>
      <c r="F437" s="23" t="n">
        <v>0</v>
      </c>
      <c r="G437" s="22" t="n">
        <v>2013</v>
      </c>
      <c r="H437" s="24" t="n">
        <v>4</v>
      </c>
      <c r="I437" s="25" t="s">
        <v>737</v>
      </c>
    </row>
    <row r="438" customFormat="false" ht="38.25" hidden="false" customHeight="false" outlineLevel="0" collapsed="false">
      <c r="A438" s="18" t="n">
        <v>31</v>
      </c>
      <c r="B438" s="26" t="s">
        <v>738</v>
      </c>
      <c r="C438" s="20" t="n">
        <v>3.8</v>
      </c>
      <c r="D438" s="19" t="s">
        <v>736</v>
      </c>
      <c r="E438" s="22" t="n">
        <v>2013</v>
      </c>
      <c r="F438" s="23" t="n">
        <v>0</v>
      </c>
      <c r="G438" s="22" t="n">
        <v>2013</v>
      </c>
      <c r="H438" s="24" t="n">
        <v>3.8</v>
      </c>
      <c r="I438" s="25" t="s">
        <v>737</v>
      </c>
    </row>
    <row r="439" customFormat="false" ht="38.25" hidden="false" customHeight="false" outlineLevel="0" collapsed="false">
      <c r="A439" s="18" t="n">
        <v>32</v>
      </c>
      <c r="B439" s="26" t="s">
        <v>739</v>
      </c>
      <c r="C439" s="20" t="n">
        <v>5</v>
      </c>
      <c r="D439" s="19" t="s">
        <v>740</v>
      </c>
      <c r="E439" s="22" t="n">
        <v>2013</v>
      </c>
      <c r="F439" s="23" t="n">
        <v>0</v>
      </c>
      <c r="G439" s="22" t="n">
        <v>2013</v>
      </c>
      <c r="H439" s="24" t="n">
        <v>5</v>
      </c>
      <c r="I439" s="25" t="s">
        <v>741</v>
      </c>
    </row>
    <row r="440" customFormat="false" ht="38.25" hidden="false" customHeight="false" outlineLevel="0" collapsed="false">
      <c r="A440" s="18" t="n">
        <v>33</v>
      </c>
      <c r="B440" s="26" t="s">
        <v>742</v>
      </c>
      <c r="C440" s="20" t="n">
        <v>5</v>
      </c>
      <c r="D440" s="19" t="s">
        <v>740</v>
      </c>
      <c r="E440" s="22" t="n">
        <v>2013</v>
      </c>
      <c r="F440" s="23" t="n">
        <v>0</v>
      </c>
      <c r="G440" s="22" t="n">
        <v>2013</v>
      </c>
      <c r="H440" s="24" t="n">
        <v>5</v>
      </c>
      <c r="I440" s="25" t="s">
        <v>741</v>
      </c>
    </row>
    <row r="441" customFormat="false" ht="38.25" hidden="false" customHeight="false" outlineLevel="0" collapsed="false">
      <c r="A441" s="18" t="n">
        <v>34</v>
      </c>
      <c r="B441" s="26" t="s">
        <v>743</v>
      </c>
      <c r="C441" s="20" t="n">
        <v>5.7</v>
      </c>
      <c r="D441" s="19" t="s">
        <v>740</v>
      </c>
      <c r="E441" s="22" t="n">
        <v>2013</v>
      </c>
      <c r="F441" s="23" t="n">
        <v>0</v>
      </c>
      <c r="G441" s="22" t="n">
        <v>2013</v>
      </c>
      <c r="H441" s="24" t="n">
        <v>5.7</v>
      </c>
      <c r="I441" s="25" t="s">
        <v>741</v>
      </c>
    </row>
    <row r="442" customFormat="false" ht="12.75" hidden="false" customHeight="false" outlineLevel="0" collapsed="false">
      <c r="A442" s="74" t="n">
        <v>34</v>
      </c>
      <c r="B442" s="75" t="s">
        <v>81</v>
      </c>
      <c r="C442" s="66" t="n">
        <f aca="false">SUM(C408:C441)</f>
        <v>892.6</v>
      </c>
      <c r="D442" s="85"/>
      <c r="E442" s="30"/>
      <c r="F442" s="30"/>
      <c r="G442" s="30"/>
      <c r="H442" s="67" t="n">
        <f aca="false">SUM(H408:H441)</f>
        <v>892.6</v>
      </c>
      <c r="I442" s="25"/>
    </row>
    <row r="443" customFormat="false" ht="17.25" hidden="false" customHeight="true" outlineLevel="0" collapsed="false">
      <c r="A443" s="76" t="s">
        <v>744</v>
      </c>
      <c r="B443" s="76"/>
      <c r="C443" s="76"/>
      <c r="D443" s="76"/>
      <c r="E443" s="76"/>
      <c r="F443" s="76"/>
      <c r="G443" s="76"/>
      <c r="H443" s="76"/>
      <c r="I443" s="76"/>
    </row>
    <row r="444" customFormat="false" ht="38.25" hidden="false" customHeight="false" outlineLevel="0" collapsed="false">
      <c r="A444" s="18" t="n">
        <v>1</v>
      </c>
      <c r="B444" s="26" t="s">
        <v>745</v>
      </c>
      <c r="C444" s="20" t="n">
        <v>37.073</v>
      </c>
      <c r="D444" s="21" t="s">
        <v>746</v>
      </c>
      <c r="E444" s="22" t="n">
        <v>2013</v>
      </c>
      <c r="F444" s="23" t="n">
        <v>0</v>
      </c>
      <c r="G444" s="22" t="n">
        <v>2013</v>
      </c>
      <c r="H444" s="24" t="n">
        <v>37.073</v>
      </c>
      <c r="I444" s="25" t="s">
        <v>747</v>
      </c>
    </row>
    <row r="445" customFormat="false" ht="38.25" hidden="false" customHeight="false" outlineLevel="0" collapsed="false">
      <c r="A445" s="18" t="n">
        <v>2</v>
      </c>
      <c r="B445" s="26" t="s">
        <v>748</v>
      </c>
      <c r="C445" s="20" t="n">
        <v>30</v>
      </c>
      <c r="D445" s="21" t="s">
        <v>746</v>
      </c>
      <c r="E445" s="22" t="n">
        <v>2013</v>
      </c>
      <c r="F445" s="23" t="n">
        <v>0</v>
      </c>
      <c r="G445" s="22" t="n">
        <v>2013</v>
      </c>
      <c r="H445" s="24" t="n">
        <v>30</v>
      </c>
      <c r="I445" s="25" t="s">
        <v>747</v>
      </c>
    </row>
    <row r="446" customFormat="false" ht="38.25" hidden="false" customHeight="false" outlineLevel="0" collapsed="false">
      <c r="A446" s="18" t="n">
        <v>3</v>
      </c>
      <c r="B446" s="26" t="s">
        <v>749</v>
      </c>
      <c r="C446" s="20" t="n">
        <v>30</v>
      </c>
      <c r="D446" s="21" t="s">
        <v>746</v>
      </c>
      <c r="E446" s="22" t="n">
        <v>2013</v>
      </c>
      <c r="F446" s="23" t="n">
        <v>0</v>
      </c>
      <c r="G446" s="22" t="n">
        <v>2013</v>
      </c>
      <c r="H446" s="24" t="n">
        <v>30</v>
      </c>
      <c r="I446" s="25" t="s">
        <v>747</v>
      </c>
    </row>
    <row r="447" customFormat="false" ht="38.25" hidden="false" customHeight="false" outlineLevel="0" collapsed="false">
      <c r="A447" s="18" t="n">
        <v>4</v>
      </c>
      <c r="B447" s="26" t="s">
        <v>750</v>
      </c>
      <c r="C447" s="20" t="n">
        <v>40</v>
      </c>
      <c r="D447" s="21" t="s">
        <v>746</v>
      </c>
      <c r="E447" s="22" t="n">
        <v>2013</v>
      </c>
      <c r="F447" s="23" t="n">
        <v>0</v>
      </c>
      <c r="G447" s="22" t="n">
        <v>2013</v>
      </c>
      <c r="H447" s="24" t="n">
        <v>40</v>
      </c>
      <c r="I447" s="25" t="s">
        <v>747</v>
      </c>
    </row>
    <row r="448" customFormat="false" ht="38.25" hidden="false" customHeight="false" outlineLevel="0" collapsed="false">
      <c r="A448" s="18" t="n">
        <v>5</v>
      </c>
      <c r="B448" s="26" t="s">
        <v>751</v>
      </c>
      <c r="C448" s="20" t="n">
        <v>30</v>
      </c>
      <c r="D448" s="21" t="s">
        <v>746</v>
      </c>
      <c r="E448" s="22" t="n">
        <v>2013</v>
      </c>
      <c r="F448" s="23" t="n">
        <v>0</v>
      </c>
      <c r="G448" s="22" t="n">
        <v>2013</v>
      </c>
      <c r="H448" s="24" t="n">
        <v>30</v>
      </c>
      <c r="I448" s="25" t="s">
        <v>747</v>
      </c>
    </row>
    <row r="449" customFormat="false" ht="38.25" hidden="false" customHeight="false" outlineLevel="0" collapsed="false">
      <c r="A449" s="18" t="n">
        <v>6</v>
      </c>
      <c r="B449" s="26" t="s">
        <v>752</v>
      </c>
      <c r="C449" s="20" t="n">
        <v>180</v>
      </c>
      <c r="D449" s="21" t="s">
        <v>746</v>
      </c>
      <c r="E449" s="22" t="n">
        <v>2013</v>
      </c>
      <c r="F449" s="23" t="n">
        <v>0</v>
      </c>
      <c r="G449" s="22" t="n">
        <v>2013</v>
      </c>
      <c r="H449" s="24" t="n">
        <v>180</v>
      </c>
      <c r="I449" s="25" t="s">
        <v>747</v>
      </c>
    </row>
    <row r="450" customFormat="false" ht="38.25" hidden="false" customHeight="false" outlineLevel="0" collapsed="false">
      <c r="A450" s="18" t="n">
        <v>7</v>
      </c>
      <c r="B450" s="26" t="s">
        <v>753</v>
      </c>
      <c r="C450" s="20" t="n">
        <v>110.527</v>
      </c>
      <c r="D450" s="21" t="s">
        <v>746</v>
      </c>
      <c r="E450" s="22" t="n">
        <v>2013</v>
      </c>
      <c r="F450" s="23" t="n">
        <v>0</v>
      </c>
      <c r="G450" s="22" t="n">
        <v>2013</v>
      </c>
      <c r="H450" s="24" t="n">
        <v>110.527</v>
      </c>
      <c r="I450" s="25" t="s">
        <v>747</v>
      </c>
    </row>
    <row r="451" customFormat="false" ht="38.25" hidden="false" customHeight="false" outlineLevel="0" collapsed="false">
      <c r="A451" s="18" t="n">
        <v>8</v>
      </c>
      <c r="B451" s="26" t="s">
        <v>754</v>
      </c>
      <c r="C451" s="20" t="n">
        <v>64.6</v>
      </c>
      <c r="D451" s="21" t="s">
        <v>746</v>
      </c>
      <c r="E451" s="22" t="n">
        <v>2013</v>
      </c>
      <c r="F451" s="23" t="n">
        <v>0</v>
      </c>
      <c r="G451" s="22" t="n">
        <v>2013</v>
      </c>
      <c r="H451" s="24" t="n">
        <v>64.6</v>
      </c>
      <c r="I451" s="25" t="s">
        <v>747</v>
      </c>
    </row>
    <row r="452" customFormat="false" ht="38.25" hidden="false" customHeight="false" outlineLevel="0" collapsed="false">
      <c r="A452" s="18" t="n">
        <v>9</v>
      </c>
      <c r="B452" s="26" t="s">
        <v>755</v>
      </c>
      <c r="C452" s="20" t="n">
        <v>57.806</v>
      </c>
      <c r="D452" s="21" t="s">
        <v>756</v>
      </c>
      <c r="E452" s="22" t="n">
        <v>2013</v>
      </c>
      <c r="F452" s="23" t="n">
        <v>0</v>
      </c>
      <c r="G452" s="22" t="n">
        <v>2013</v>
      </c>
      <c r="H452" s="24" t="n">
        <v>57.806</v>
      </c>
      <c r="I452" s="25" t="s">
        <v>757</v>
      </c>
    </row>
    <row r="453" customFormat="false" ht="38.25" hidden="false" customHeight="false" outlineLevel="0" collapsed="false">
      <c r="A453" s="18" t="n">
        <v>10</v>
      </c>
      <c r="B453" s="26" t="s">
        <v>758</v>
      </c>
      <c r="C453" s="20" t="n">
        <v>27.194</v>
      </c>
      <c r="D453" s="21" t="s">
        <v>756</v>
      </c>
      <c r="E453" s="22" t="n">
        <v>2013</v>
      </c>
      <c r="F453" s="23" t="n">
        <v>0</v>
      </c>
      <c r="G453" s="22" t="n">
        <v>2013</v>
      </c>
      <c r="H453" s="24" t="n">
        <v>27.194</v>
      </c>
      <c r="I453" s="25" t="s">
        <v>757</v>
      </c>
    </row>
    <row r="454" customFormat="false" ht="51" hidden="false" customHeight="false" outlineLevel="0" collapsed="false">
      <c r="A454" s="18" t="n">
        <v>11</v>
      </c>
      <c r="B454" s="26" t="s">
        <v>759</v>
      </c>
      <c r="C454" s="20" t="n">
        <v>28.423</v>
      </c>
      <c r="D454" s="21" t="s">
        <v>760</v>
      </c>
      <c r="E454" s="22" t="n">
        <v>2013</v>
      </c>
      <c r="F454" s="23" t="n">
        <v>0</v>
      </c>
      <c r="G454" s="22" t="n">
        <v>2013</v>
      </c>
      <c r="H454" s="24" t="n">
        <v>28.423</v>
      </c>
      <c r="I454" s="25" t="s">
        <v>761</v>
      </c>
    </row>
    <row r="455" customFormat="false" ht="38.25" hidden="false" customHeight="false" outlineLevel="0" collapsed="false">
      <c r="A455" s="18" t="n">
        <v>12</v>
      </c>
      <c r="B455" s="26" t="s">
        <v>762</v>
      </c>
      <c r="C455" s="20" t="n">
        <v>13.377</v>
      </c>
      <c r="D455" s="21" t="s">
        <v>763</v>
      </c>
      <c r="E455" s="22" t="n">
        <v>2013</v>
      </c>
      <c r="F455" s="23" t="n">
        <v>0</v>
      </c>
      <c r="G455" s="22" t="n">
        <v>2013</v>
      </c>
      <c r="H455" s="24" t="n">
        <v>13.377</v>
      </c>
      <c r="I455" s="25" t="s">
        <v>761</v>
      </c>
    </row>
    <row r="456" customFormat="false" ht="38.25" hidden="false" customHeight="false" outlineLevel="0" collapsed="false">
      <c r="A456" s="18" t="n">
        <v>13</v>
      </c>
      <c r="B456" s="26" t="s">
        <v>764</v>
      </c>
      <c r="C456" s="20" t="n">
        <v>53.885</v>
      </c>
      <c r="D456" s="21" t="s">
        <v>765</v>
      </c>
      <c r="E456" s="22" t="n">
        <v>2013</v>
      </c>
      <c r="F456" s="23" t="n">
        <v>0</v>
      </c>
      <c r="G456" s="22" t="n">
        <v>2013</v>
      </c>
      <c r="H456" s="24" t="n">
        <v>53.885</v>
      </c>
      <c r="I456" s="25" t="s">
        <v>766</v>
      </c>
    </row>
    <row r="457" customFormat="false" ht="38.25" hidden="false" customHeight="false" outlineLevel="0" collapsed="false">
      <c r="A457" s="18" t="n">
        <v>14</v>
      </c>
      <c r="B457" s="26" t="s">
        <v>767</v>
      </c>
      <c r="C457" s="20" t="n">
        <v>114.515</v>
      </c>
      <c r="D457" s="21" t="s">
        <v>765</v>
      </c>
      <c r="E457" s="22" t="n">
        <v>2013</v>
      </c>
      <c r="F457" s="23" t="n">
        <v>0</v>
      </c>
      <c r="G457" s="22" t="n">
        <v>2013</v>
      </c>
      <c r="H457" s="24" t="n">
        <v>114.515</v>
      </c>
      <c r="I457" s="25" t="s">
        <v>766</v>
      </c>
    </row>
    <row r="458" customFormat="false" ht="38.25" hidden="false" customHeight="false" outlineLevel="0" collapsed="false">
      <c r="A458" s="18" t="n">
        <v>15</v>
      </c>
      <c r="B458" s="26" t="s">
        <v>768</v>
      </c>
      <c r="C458" s="20" t="n">
        <v>25.348</v>
      </c>
      <c r="D458" s="21" t="s">
        <v>769</v>
      </c>
      <c r="E458" s="22" t="n">
        <v>2013</v>
      </c>
      <c r="F458" s="23" t="n">
        <v>0</v>
      </c>
      <c r="G458" s="22" t="n">
        <v>2013</v>
      </c>
      <c r="H458" s="24" t="n">
        <v>25.348</v>
      </c>
      <c r="I458" s="25" t="s">
        <v>770</v>
      </c>
    </row>
    <row r="459" customFormat="false" ht="38.25" hidden="false" customHeight="false" outlineLevel="0" collapsed="false">
      <c r="A459" s="18" t="n">
        <v>16</v>
      </c>
      <c r="B459" s="26" t="s">
        <v>771</v>
      </c>
      <c r="C459" s="20" t="n">
        <v>11.952</v>
      </c>
      <c r="D459" s="21" t="s">
        <v>769</v>
      </c>
      <c r="E459" s="22" t="n">
        <v>2013</v>
      </c>
      <c r="F459" s="23" t="n">
        <v>0</v>
      </c>
      <c r="G459" s="22" t="n">
        <v>2013</v>
      </c>
      <c r="H459" s="24" t="n">
        <v>11.952</v>
      </c>
      <c r="I459" s="25" t="s">
        <v>770</v>
      </c>
    </row>
    <row r="460" customFormat="false" ht="38.25" hidden="false" customHeight="false" outlineLevel="0" collapsed="false">
      <c r="A460" s="18" t="n">
        <v>17</v>
      </c>
      <c r="B460" s="26" t="s">
        <v>772</v>
      </c>
      <c r="C460" s="20" t="n">
        <v>41.374</v>
      </c>
      <c r="D460" s="21" t="s">
        <v>773</v>
      </c>
      <c r="E460" s="22" t="n">
        <v>2013</v>
      </c>
      <c r="F460" s="23" t="n">
        <v>0</v>
      </c>
      <c r="G460" s="22" t="n">
        <v>2013</v>
      </c>
      <c r="H460" s="24" t="n">
        <v>41.374</v>
      </c>
      <c r="I460" s="25" t="s">
        <v>774</v>
      </c>
    </row>
    <row r="461" customFormat="false" ht="38.25" hidden="false" customHeight="false" outlineLevel="0" collapsed="false">
      <c r="A461" s="18" t="n">
        <v>18</v>
      </c>
      <c r="B461" s="26" t="s">
        <v>775</v>
      </c>
      <c r="C461" s="20" t="n">
        <v>87.926</v>
      </c>
      <c r="D461" s="21" t="s">
        <v>776</v>
      </c>
      <c r="E461" s="22" t="n">
        <v>2013</v>
      </c>
      <c r="F461" s="23" t="n">
        <v>0</v>
      </c>
      <c r="G461" s="22" t="n">
        <v>2013</v>
      </c>
      <c r="H461" s="24" t="n">
        <v>87.926</v>
      </c>
      <c r="I461" s="25" t="s">
        <v>774</v>
      </c>
    </row>
    <row r="462" customFormat="false" ht="38.25" hidden="false" customHeight="false" outlineLevel="0" collapsed="false">
      <c r="A462" s="18" t="n">
        <v>19</v>
      </c>
      <c r="B462" s="26" t="s">
        <v>777</v>
      </c>
      <c r="C462" s="20" t="n">
        <v>7.133</v>
      </c>
      <c r="D462" s="21" t="s">
        <v>778</v>
      </c>
      <c r="E462" s="22" t="n">
        <v>2013</v>
      </c>
      <c r="F462" s="23" t="n">
        <v>0</v>
      </c>
      <c r="G462" s="22" t="n">
        <v>2013</v>
      </c>
      <c r="H462" s="24" t="n">
        <v>7.133</v>
      </c>
      <c r="I462" s="25" t="s">
        <v>779</v>
      </c>
    </row>
    <row r="463" customFormat="false" ht="38.25" hidden="false" customHeight="false" outlineLevel="0" collapsed="false">
      <c r="A463" s="18" t="n">
        <v>20</v>
      </c>
      <c r="B463" s="26" t="s">
        <v>780</v>
      </c>
      <c r="C463" s="20" t="n">
        <v>15.167</v>
      </c>
      <c r="D463" s="21" t="s">
        <v>778</v>
      </c>
      <c r="E463" s="22" t="n">
        <v>2013</v>
      </c>
      <c r="F463" s="23" t="n">
        <v>0</v>
      </c>
      <c r="G463" s="22" t="n">
        <v>2013</v>
      </c>
      <c r="H463" s="24" t="n">
        <v>15.167</v>
      </c>
      <c r="I463" s="25" t="s">
        <v>779</v>
      </c>
    </row>
    <row r="464" customFormat="false" ht="38.25" hidden="false" customHeight="false" outlineLevel="0" collapsed="false">
      <c r="A464" s="18" t="n">
        <v>21</v>
      </c>
      <c r="B464" s="26" t="s">
        <v>781</v>
      </c>
      <c r="C464" s="20" t="n">
        <v>10.238</v>
      </c>
      <c r="D464" s="21" t="s">
        <v>782</v>
      </c>
      <c r="E464" s="22" t="n">
        <v>2013</v>
      </c>
      <c r="F464" s="23" t="n">
        <v>0</v>
      </c>
      <c r="G464" s="22" t="n">
        <v>2013</v>
      </c>
      <c r="H464" s="24" t="n">
        <v>10.238</v>
      </c>
      <c r="I464" s="25" t="s">
        <v>783</v>
      </c>
    </row>
    <row r="465" customFormat="false" ht="38.25" hidden="false" customHeight="false" outlineLevel="0" collapsed="false">
      <c r="A465" s="18" t="n">
        <v>22</v>
      </c>
      <c r="B465" s="26" t="s">
        <v>784</v>
      </c>
      <c r="C465" s="20" t="n">
        <v>21.762</v>
      </c>
      <c r="D465" s="21" t="s">
        <v>782</v>
      </c>
      <c r="E465" s="22" t="n">
        <v>2013</v>
      </c>
      <c r="F465" s="23" t="n">
        <v>0</v>
      </c>
      <c r="G465" s="22" t="n">
        <v>2013</v>
      </c>
      <c r="H465" s="24" t="n">
        <v>21.762</v>
      </c>
      <c r="I465" s="25" t="s">
        <v>783</v>
      </c>
    </row>
    <row r="466" customFormat="false" ht="38.25" hidden="false" customHeight="false" outlineLevel="0" collapsed="false">
      <c r="A466" s="18" t="n">
        <v>23</v>
      </c>
      <c r="B466" s="26" t="s">
        <v>785</v>
      </c>
      <c r="C466" s="20" t="n">
        <v>50.328</v>
      </c>
      <c r="D466" s="21" t="s">
        <v>786</v>
      </c>
      <c r="E466" s="22" t="n">
        <v>2013</v>
      </c>
      <c r="F466" s="23" t="n">
        <v>0</v>
      </c>
      <c r="G466" s="22" t="n">
        <v>2013</v>
      </c>
      <c r="H466" s="24" t="n">
        <v>50.328</v>
      </c>
      <c r="I466" s="25" t="s">
        <v>787</v>
      </c>
    </row>
    <row r="467" customFormat="false" ht="38.25" hidden="false" customHeight="false" outlineLevel="0" collapsed="false">
      <c r="A467" s="18" t="n">
        <v>24</v>
      </c>
      <c r="B467" s="26" t="s">
        <v>788</v>
      </c>
      <c r="C467" s="20" t="n">
        <v>106.972</v>
      </c>
      <c r="D467" s="21" t="s">
        <v>786</v>
      </c>
      <c r="E467" s="22" t="n">
        <v>2013</v>
      </c>
      <c r="F467" s="23" t="n">
        <v>0</v>
      </c>
      <c r="G467" s="22" t="n">
        <v>2013</v>
      </c>
      <c r="H467" s="24" t="n">
        <v>106.972</v>
      </c>
      <c r="I467" s="25" t="s">
        <v>787</v>
      </c>
    </row>
    <row r="468" customFormat="false" ht="38.25" hidden="false" customHeight="false" outlineLevel="0" collapsed="false">
      <c r="A468" s="18" t="n">
        <v>25</v>
      </c>
      <c r="B468" s="26" t="s">
        <v>789</v>
      </c>
      <c r="C468" s="20" t="n">
        <v>12.156</v>
      </c>
      <c r="D468" s="21" t="s">
        <v>790</v>
      </c>
      <c r="E468" s="22" t="n">
        <v>2013</v>
      </c>
      <c r="F468" s="23" t="n">
        <v>0</v>
      </c>
      <c r="G468" s="22" t="n">
        <v>2013</v>
      </c>
      <c r="H468" s="24" t="n">
        <v>12.156</v>
      </c>
      <c r="I468" s="25" t="s">
        <v>791</v>
      </c>
    </row>
    <row r="469" customFormat="false" ht="38.25" hidden="false" customHeight="false" outlineLevel="0" collapsed="false">
      <c r="A469" s="18" t="n">
        <v>26</v>
      </c>
      <c r="B469" s="26" t="s">
        <v>792</v>
      </c>
      <c r="C469" s="20" t="n">
        <v>25.844</v>
      </c>
      <c r="D469" s="21" t="s">
        <v>790</v>
      </c>
      <c r="E469" s="22" t="n">
        <v>2013</v>
      </c>
      <c r="F469" s="23" t="n">
        <v>0</v>
      </c>
      <c r="G469" s="22" t="n">
        <v>2013</v>
      </c>
      <c r="H469" s="24" t="n">
        <v>25.844</v>
      </c>
      <c r="I469" s="25" t="s">
        <v>791</v>
      </c>
    </row>
    <row r="470" customFormat="false" ht="38.25" hidden="false" customHeight="false" outlineLevel="0" collapsed="false">
      <c r="A470" s="18" t="n">
        <v>27</v>
      </c>
      <c r="B470" s="26" t="s">
        <v>793</v>
      </c>
      <c r="C470" s="20" t="n">
        <v>6.039</v>
      </c>
      <c r="D470" s="21" t="s">
        <v>794</v>
      </c>
      <c r="E470" s="22" t="n">
        <v>2013</v>
      </c>
      <c r="F470" s="23" t="n">
        <v>0</v>
      </c>
      <c r="G470" s="22" t="n">
        <v>2013</v>
      </c>
      <c r="H470" s="24" t="n">
        <v>6.039</v>
      </c>
      <c r="I470" s="25" t="s">
        <v>795</v>
      </c>
    </row>
    <row r="471" customFormat="false" ht="38.25" hidden="false" customHeight="false" outlineLevel="0" collapsed="false">
      <c r="A471" s="18" t="n">
        <v>28</v>
      </c>
      <c r="B471" s="26" t="s">
        <v>796</v>
      </c>
      <c r="C471" s="20" t="n">
        <v>12.861</v>
      </c>
      <c r="D471" s="21" t="s">
        <v>794</v>
      </c>
      <c r="E471" s="22" t="n">
        <v>2013</v>
      </c>
      <c r="F471" s="23" t="n">
        <v>0</v>
      </c>
      <c r="G471" s="22" t="n">
        <v>2013</v>
      </c>
      <c r="H471" s="24" t="n">
        <v>12.861</v>
      </c>
      <c r="I471" s="25" t="s">
        <v>795</v>
      </c>
    </row>
    <row r="472" customFormat="false" ht="51" hidden="false" customHeight="false" outlineLevel="0" collapsed="false">
      <c r="A472" s="18" t="n">
        <v>29</v>
      </c>
      <c r="B472" s="26" t="s">
        <v>797</v>
      </c>
      <c r="C472" s="20" t="n">
        <v>6.367</v>
      </c>
      <c r="D472" s="21" t="s">
        <v>798</v>
      </c>
      <c r="E472" s="22" t="n">
        <v>2013</v>
      </c>
      <c r="F472" s="23" t="n">
        <v>0</v>
      </c>
      <c r="G472" s="22" t="n">
        <v>2013</v>
      </c>
      <c r="H472" s="24" t="n">
        <v>6.367</v>
      </c>
      <c r="I472" s="25" t="s">
        <v>799</v>
      </c>
    </row>
    <row r="473" customFormat="false" ht="38.25" hidden="false" customHeight="false" outlineLevel="0" collapsed="false">
      <c r="A473" s="18" t="n">
        <v>30</v>
      </c>
      <c r="B473" s="26" t="s">
        <v>800</v>
      </c>
      <c r="C473" s="20" t="n">
        <v>13.533</v>
      </c>
      <c r="D473" s="21" t="s">
        <v>801</v>
      </c>
      <c r="E473" s="22" t="n">
        <v>2013</v>
      </c>
      <c r="F473" s="23" t="n">
        <v>0</v>
      </c>
      <c r="G473" s="22" t="n">
        <v>2013</v>
      </c>
      <c r="H473" s="24" t="n">
        <v>13.533</v>
      </c>
      <c r="I473" s="25" t="s">
        <v>799</v>
      </c>
    </row>
    <row r="474" customFormat="false" ht="38.25" hidden="false" customHeight="false" outlineLevel="0" collapsed="false">
      <c r="A474" s="18" t="n">
        <v>31</v>
      </c>
      <c r="B474" s="26" t="s">
        <v>802</v>
      </c>
      <c r="C474" s="20" t="n">
        <v>7.23</v>
      </c>
      <c r="D474" s="21" t="s">
        <v>803</v>
      </c>
      <c r="E474" s="22" t="n">
        <v>2013</v>
      </c>
      <c r="F474" s="23" t="n">
        <v>0</v>
      </c>
      <c r="G474" s="22" t="n">
        <v>2013</v>
      </c>
      <c r="H474" s="24" t="n">
        <v>7.23</v>
      </c>
      <c r="I474" s="25" t="s">
        <v>804</v>
      </c>
    </row>
    <row r="475" customFormat="false" ht="38.25" hidden="false" customHeight="false" outlineLevel="0" collapsed="false">
      <c r="A475" s="18" t="n">
        <v>32</v>
      </c>
      <c r="B475" s="26" t="s">
        <v>805</v>
      </c>
      <c r="C475" s="20" t="n">
        <v>15.37</v>
      </c>
      <c r="D475" s="21" t="s">
        <v>806</v>
      </c>
      <c r="E475" s="22" t="n">
        <v>2013</v>
      </c>
      <c r="F475" s="23" t="n">
        <v>0</v>
      </c>
      <c r="G475" s="22" t="n">
        <v>2013</v>
      </c>
      <c r="H475" s="24" t="n">
        <v>15.37</v>
      </c>
      <c r="I475" s="25" t="s">
        <v>804</v>
      </c>
    </row>
    <row r="476" customFormat="false" ht="38.25" hidden="false" customHeight="false" outlineLevel="0" collapsed="false">
      <c r="A476" s="18" t="n">
        <v>33</v>
      </c>
      <c r="B476" s="26" t="s">
        <v>807</v>
      </c>
      <c r="C476" s="20" t="n">
        <v>49.533</v>
      </c>
      <c r="D476" s="21" t="s">
        <v>808</v>
      </c>
      <c r="E476" s="22" t="n">
        <v>2013</v>
      </c>
      <c r="F476" s="23" t="n">
        <v>0</v>
      </c>
      <c r="G476" s="22" t="n">
        <v>2013</v>
      </c>
      <c r="H476" s="24" t="n">
        <v>49.533</v>
      </c>
      <c r="I476" s="25" t="s">
        <v>809</v>
      </c>
    </row>
    <row r="477" customFormat="false" ht="38.25" hidden="false" customHeight="false" outlineLevel="0" collapsed="false">
      <c r="A477" s="18" t="n">
        <v>34</v>
      </c>
      <c r="B477" s="26" t="s">
        <v>810</v>
      </c>
      <c r="C477" s="20" t="n">
        <v>105.267</v>
      </c>
      <c r="D477" s="21" t="s">
        <v>808</v>
      </c>
      <c r="E477" s="22" t="n">
        <v>2013</v>
      </c>
      <c r="F477" s="23" t="n">
        <v>0</v>
      </c>
      <c r="G477" s="22" t="n">
        <v>2013</v>
      </c>
      <c r="H477" s="24" t="n">
        <v>105.267</v>
      </c>
      <c r="I477" s="25" t="s">
        <v>809</v>
      </c>
    </row>
    <row r="478" customFormat="false" ht="38.25" hidden="false" customHeight="false" outlineLevel="0" collapsed="false">
      <c r="A478" s="18" t="n">
        <v>35</v>
      </c>
      <c r="B478" s="26" t="s">
        <v>811</v>
      </c>
      <c r="C478" s="20" t="n">
        <v>32.847</v>
      </c>
      <c r="D478" s="21" t="s">
        <v>812</v>
      </c>
      <c r="E478" s="22" t="n">
        <v>2013</v>
      </c>
      <c r="F478" s="23" t="n">
        <v>0</v>
      </c>
      <c r="G478" s="22" t="n">
        <v>2013</v>
      </c>
      <c r="H478" s="24" t="n">
        <v>32.847</v>
      </c>
      <c r="I478" s="25" t="s">
        <v>813</v>
      </c>
    </row>
    <row r="479" customFormat="false" ht="38.25" hidden="false" customHeight="false" outlineLevel="0" collapsed="false">
      <c r="A479" s="18" t="n">
        <v>36</v>
      </c>
      <c r="B479" s="26" t="s">
        <v>814</v>
      </c>
      <c r="C479" s="20" t="n">
        <v>15.453</v>
      </c>
      <c r="D479" s="21" t="s">
        <v>812</v>
      </c>
      <c r="E479" s="22" t="n">
        <v>2013</v>
      </c>
      <c r="F479" s="23" t="n">
        <v>0</v>
      </c>
      <c r="G479" s="22" t="n">
        <v>2013</v>
      </c>
      <c r="H479" s="24" t="n">
        <v>15.453</v>
      </c>
      <c r="I479" s="25" t="s">
        <v>813</v>
      </c>
    </row>
    <row r="480" customFormat="false" ht="51" hidden="false" customHeight="false" outlineLevel="0" collapsed="false">
      <c r="A480" s="18" t="n">
        <v>37</v>
      </c>
      <c r="B480" s="26" t="s">
        <v>815</v>
      </c>
      <c r="C480" s="20" t="n">
        <v>5.168</v>
      </c>
      <c r="D480" s="21" t="s">
        <v>816</v>
      </c>
      <c r="E480" s="22" t="n">
        <v>2013</v>
      </c>
      <c r="F480" s="23" t="n">
        <v>0</v>
      </c>
      <c r="G480" s="22" t="n">
        <v>2013</v>
      </c>
      <c r="H480" s="24" t="n">
        <v>5.168</v>
      </c>
      <c r="I480" s="25" t="s">
        <v>817</v>
      </c>
    </row>
    <row r="481" customFormat="false" ht="38.25" hidden="false" customHeight="false" outlineLevel="0" collapsed="false">
      <c r="A481" s="18" t="n">
        <v>38</v>
      </c>
      <c r="B481" s="26" t="s">
        <v>818</v>
      </c>
      <c r="C481" s="20" t="n">
        <v>10.932</v>
      </c>
      <c r="D481" s="21" t="s">
        <v>816</v>
      </c>
      <c r="E481" s="22" t="n">
        <v>2013</v>
      </c>
      <c r="F481" s="23" t="n">
        <v>0</v>
      </c>
      <c r="G481" s="22" t="n">
        <v>2013</v>
      </c>
      <c r="H481" s="24" t="n">
        <v>10.932</v>
      </c>
      <c r="I481" s="25" t="s">
        <v>817</v>
      </c>
    </row>
    <row r="482" customFormat="false" ht="12.75" hidden="false" customHeight="false" outlineLevel="0" collapsed="false">
      <c r="A482" s="74" t="n">
        <v>38</v>
      </c>
      <c r="B482" s="70" t="s">
        <v>81</v>
      </c>
      <c r="C482" s="66" t="n">
        <f aca="false">SUM(C444:C481)</f>
        <v>1514.2</v>
      </c>
      <c r="D482" s="25"/>
      <c r="E482" s="30"/>
      <c r="F482" s="30"/>
      <c r="G482" s="30"/>
      <c r="H482" s="67" t="n">
        <f aca="false">SUM(H444:H481)</f>
        <v>1514.2</v>
      </c>
      <c r="I482" s="25"/>
    </row>
    <row r="483" customFormat="false" ht="19.5" hidden="false" customHeight="true" outlineLevel="0" collapsed="false">
      <c r="A483" s="76" t="s">
        <v>819</v>
      </c>
      <c r="B483" s="76"/>
      <c r="C483" s="76"/>
      <c r="D483" s="76"/>
      <c r="E483" s="76"/>
      <c r="F483" s="76"/>
      <c r="G483" s="76"/>
      <c r="H483" s="76"/>
      <c r="I483" s="76"/>
    </row>
    <row r="484" customFormat="false" ht="38.25" hidden="false" customHeight="false" outlineLevel="0" collapsed="false">
      <c r="A484" s="18" t="n">
        <v>1</v>
      </c>
      <c r="B484" s="26" t="s">
        <v>820</v>
      </c>
      <c r="C484" s="20" t="n">
        <v>15.5</v>
      </c>
      <c r="D484" s="21" t="s">
        <v>821</v>
      </c>
      <c r="E484" s="22" t="n">
        <v>2013</v>
      </c>
      <c r="F484" s="23" t="n">
        <v>0</v>
      </c>
      <c r="G484" s="22" t="n">
        <v>2013</v>
      </c>
      <c r="H484" s="24" t="n">
        <v>15.5</v>
      </c>
      <c r="I484" s="25" t="s">
        <v>822</v>
      </c>
    </row>
    <row r="485" customFormat="false" ht="38.25" hidden="false" customHeight="false" outlineLevel="0" collapsed="false">
      <c r="A485" s="18" t="n">
        <v>2</v>
      </c>
      <c r="B485" s="26" t="s">
        <v>823</v>
      </c>
      <c r="C485" s="20" t="n">
        <v>8.9</v>
      </c>
      <c r="D485" s="21" t="s">
        <v>824</v>
      </c>
      <c r="E485" s="22" t="n">
        <v>2013</v>
      </c>
      <c r="F485" s="23" t="n">
        <v>0</v>
      </c>
      <c r="G485" s="22" t="n">
        <v>2013</v>
      </c>
      <c r="H485" s="24" t="n">
        <v>8.9</v>
      </c>
      <c r="I485" s="25" t="s">
        <v>825</v>
      </c>
    </row>
    <row r="486" customFormat="false" ht="38.25" hidden="false" customHeight="false" outlineLevel="0" collapsed="false">
      <c r="A486" s="18" t="n">
        <v>3</v>
      </c>
      <c r="B486" s="26" t="s">
        <v>826</v>
      </c>
      <c r="C486" s="20" t="n">
        <v>19.7</v>
      </c>
      <c r="D486" s="21" t="s">
        <v>827</v>
      </c>
      <c r="E486" s="22" t="n">
        <v>2013</v>
      </c>
      <c r="F486" s="23" t="n">
        <v>0</v>
      </c>
      <c r="G486" s="22" t="n">
        <v>2013</v>
      </c>
      <c r="H486" s="24" t="n">
        <v>19.7</v>
      </c>
      <c r="I486" s="25" t="s">
        <v>828</v>
      </c>
    </row>
    <row r="487" customFormat="false" ht="51" hidden="false" customHeight="false" outlineLevel="0" collapsed="false">
      <c r="A487" s="18" t="n">
        <v>4</v>
      </c>
      <c r="B487" s="26" t="s">
        <v>829</v>
      </c>
      <c r="C487" s="20" t="n">
        <v>20.8</v>
      </c>
      <c r="D487" s="21" t="s">
        <v>830</v>
      </c>
      <c r="E487" s="22" t="n">
        <v>2013</v>
      </c>
      <c r="F487" s="23" t="n">
        <v>0</v>
      </c>
      <c r="G487" s="22" t="n">
        <v>2013</v>
      </c>
      <c r="H487" s="24" t="n">
        <v>20.8</v>
      </c>
      <c r="I487" s="25" t="s">
        <v>831</v>
      </c>
    </row>
    <row r="488" customFormat="false" ht="38.25" hidden="false" customHeight="false" outlineLevel="0" collapsed="false">
      <c r="A488" s="18" t="n">
        <v>5</v>
      </c>
      <c r="B488" s="26" t="s">
        <v>832</v>
      </c>
      <c r="C488" s="20" t="n">
        <v>7.2</v>
      </c>
      <c r="D488" s="21" t="s">
        <v>833</v>
      </c>
      <c r="E488" s="22" t="n">
        <v>2013</v>
      </c>
      <c r="F488" s="23" t="n">
        <v>0</v>
      </c>
      <c r="G488" s="22" t="n">
        <v>2013</v>
      </c>
      <c r="H488" s="24" t="n">
        <v>7.2</v>
      </c>
      <c r="I488" s="25" t="s">
        <v>834</v>
      </c>
    </row>
    <row r="489" customFormat="false" ht="38.25" hidden="false" customHeight="false" outlineLevel="0" collapsed="false">
      <c r="A489" s="18" t="n">
        <v>6</v>
      </c>
      <c r="B489" s="26" t="s">
        <v>835</v>
      </c>
      <c r="C489" s="20" t="n">
        <v>3.6</v>
      </c>
      <c r="D489" s="21" t="s">
        <v>836</v>
      </c>
      <c r="E489" s="22" t="n">
        <v>2013</v>
      </c>
      <c r="F489" s="23" t="n">
        <v>0</v>
      </c>
      <c r="G489" s="22" t="n">
        <v>2013</v>
      </c>
      <c r="H489" s="24" t="n">
        <v>3.6</v>
      </c>
      <c r="I489" s="25" t="s">
        <v>834</v>
      </c>
    </row>
    <row r="490" customFormat="false" ht="38.25" hidden="false" customHeight="false" outlineLevel="0" collapsed="false">
      <c r="A490" s="18" t="n">
        <v>7</v>
      </c>
      <c r="B490" s="19" t="s">
        <v>837</v>
      </c>
      <c r="C490" s="20" t="n">
        <v>20.7</v>
      </c>
      <c r="D490" s="21" t="s">
        <v>838</v>
      </c>
      <c r="E490" s="22" t="n">
        <v>2013</v>
      </c>
      <c r="F490" s="23" t="n">
        <v>0</v>
      </c>
      <c r="G490" s="22" t="n">
        <v>2013</v>
      </c>
      <c r="H490" s="24" t="n">
        <v>20.7</v>
      </c>
      <c r="I490" s="25" t="s">
        <v>839</v>
      </c>
    </row>
    <row r="491" customFormat="false" ht="38.25" hidden="false" customHeight="false" outlineLevel="0" collapsed="false">
      <c r="A491" s="18" t="n">
        <v>8</v>
      </c>
      <c r="B491" s="19" t="s">
        <v>840</v>
      </c>
      <c r="C491" s="20" t="n">
        <v>274.6</v>
      </c>
      <c r="D491" s="21" t="s">
        <v>841</v>
      </c>
      <c r="E491" s="22" t="n">
        <v>2013</v>
      </c>
      <c r="F491" s="23" t="n">
        <v>0</v>
      </c>
      <c r="G491" s="22" t="n">
        <v>2013</v>
      </c>
      <c r="H491" s="24" t="n">
        <v>274.6</v>
      </c>
      <c r="I491" s="25" t="s">
        <v>842</v>
      </c>
    </row>
    <row r="492" customFormat="false" ht="38.25" hidden="false" customHeight="false" outlineLevel="0" collapsed="false">
      <c r="A492" s="18" t="n">
        <v>9</v>
      </c>
      <c r="B492" s="19" t="s">
        <v>843</v>
      </c>
      <c r="C492" s="20" t="n">
        <v>27.6</v>
      </c>
      <c r="D492" s="19" t="s">
        <v>844</v>
      </c>
      <c r="E492" s="22" t="n">
        <v>2013</v>
      </c>
      <c r="F492" s="23" t="n">
        <v>0</v>
      </c>
      <c r="G492" s="22" t="n">
        <v>2013</v>
      </c>
      <c r="H492" s="24" t="n">
        <v>27.6</v>
      </c>
      <c r="I492" s="25" t="s">
        <v>845</v>
      </c>
    </row>
    <row r="493" customFormat="false" ht="38.25" hidden="false" customHeight="false" outlineLevel="0" collapsed="false">
      <c r="A493" s="18" t="n">
        <v>10</v>
      </c>
      <c r="B493" s="19" t="s">
        <v>846</v>
      </c>
      <c r="C493" s="20" t="n">
        <v>15.8</v>
      </c>
      <c r="D493" s="19" t="s">
        <v>847</v>
      </c>
      <c r="E493" s="22" t="n">
        <v>2013</v>
      </c>
      <c r="F493" s="23" t="n">
        <v>0</v>
      </c>
      <c r="G493" s="22" t="n">
        <v>2013</v>
      </c>
      <c r="H493" s="24" t="n">
        <v>15.8</v>
      </c>
      <c r="I493" s="25" t="s">
        <v>848</v>
      </c>
    </row>
    <row r="494" customFormat="false" ht="12.75" hidden="false" customHeight="false" outlineLevel="0" collapsed="false">
      <c r="A494" s="74" t="n">
        <v>10</v>
      </c>
      <c r="B494" s="70" t="s">
        <v>81</v>
      </c>
      <c r="C494" s="66" t="n">
        <f aca="false">SUM(C484:C493)</f>
        <v>414.4</v>
      </c>
      <c r="D494" s="25"/>
      <c r="E494" s="30"/>
      <c r="F494" s="30"/>
      <c r="G494" s="30"/>
      <c r="H494" s="67" t="n">
        <f aca="false">SUM(H484:H493)</f>
        <v>414.4</v>
      </c>
      <c r="I494" s="25"/>
    </row>
    <row r="495" customFormat="false" ht="20.25" hidden="false" customHeight="true" outlineLevel="0" collapsed="false">
      <c r="A495" s="76" t="s">
        <v>849</v>
      </c>
      <c r="B495" s="76"/>
      <c r="C495" s="76"/>
      <c r="D495" s="76"/>
      <c r="E495" s="76"/>
      <c r="F495" s="76"/>
      <c r="G495" s="76"/>
      <c r="H495" s="76"/>
      <c r="I495" s="76"/>
    </row>
    <row r="496" customFormat="false" ht="38.25" hidden="false" customHeight="false" outlineLevel="0" collapsed="false">
      <c r="A496" s="18" t="n">
        <v>1</v>
      </c>
      <c r="B496" s="26" t="s">
        <v>850</v>
      </c>
      <c r="C496" s="20" t="n">
        <v>136.2</v>
      </c>
      <c r="D496" s="21" t="s">
        <v>851</v>
      </c>
      <c r="E496" s="22" t="n">
        <v>2013</v>
      </c>
      <c r="F496" s="23" t="n">
        <v>0</v>
      </c>
      <c r="G496" s="22" t="n">
        <v>2013</v>
      </c>
      <c r="H496" s="24" t="n">
        <v>136.2</v>
      </c>
      <c r="I496" s="25" t="s">
        <v>852</v>
      </c>
    </row>
    <row r="497" customFormat="false" ht="38.25" hidden="false" customHeight="false" outlineLevel="0" collapsed="false">
      <c r="A497" s="18" t="n">
        <v>2</v>
      </c>
      <c r="B497" s="26" t="s">
        <v>853</v>
      </c>
      <c r="C497" s="20" t="n">
        <v>64</v>
      </c>
      <c r="D497" s="21" t="s">
        <v>851</v>
      </c>
      <c r="E497" s="22" t="n">
        <v>2013</v>
      </c>
      <c r="F497" s="23" t="n">
        <v>0</v>
      </c>
      <c r="G497" s="22" t="n">
        <v>2013</v>
      </c>
      <c r="H497" s="24" t="n">
        <v>64</v>
      </c>
      <c r="I497" s="25" t="s">
        <v>852</v>
      </c>
    </row>
    <row r="498" customFormat="false" ht="38.25" hidden="false" customHeight="false" outlineLevel="0" collapsed="false">
      <c r="A498" s="18" t="n">
        <v>3</v>
      </c>
      <c r="B498" s="26" t="s">
        <v>854</v>
      </c>
      <c r="C498" s="20" t="n">
        <v>23.1</v>
      </c>
      <c r="D498" s="21" t="s">
        <v>855</v>
      </c>
      <c r="E498" s="22" t="n">
        <v>2013</v>
      </c>
      <c r="F498" s="23" t="n">
        <v>0</v>
      </c>
      <c r="G498" s="22" t="n">
        <v>2013</v>
      </c>
      <c r="H498" s="24" t="n">
        <v>23.1</v>
      </c>
      <c r="I498" s="25" t="s">
        <v>856</v>
      </c>
    </row>
    <row r="499" customFormat="false" ht="38.25" hidden="false" customHeight="false" outlineLevel="0" collapsed="false">
      <c r="A499" s="18" t="n">
        <v>4</v>
      </c>
      <c r="B499" s="26" t="s">
        <v>857</v>
      </c>
      <c r="C499" s="20" t="n">
        <v>10.9</v>
      </c>
      <c r="D499" s="21" t="s">
        <v>855</v>
      </c>
      <c r="E499" s="22" t="n">
        <v>2013</v>
      </c>
      <c r="F499" s="23" t="n">
        <v>0</v>
      </c>
      <c r="G499" s="22" t="n">
        <v>2013</v>
      </c>
      <c r="H499" s="24" t="n">
        <v>10.9</v>
      </c>
      <c r="I499" s="25" t="s">
        <v>856</v>
      </c>
    </row>
    <row r="500" customFormat="false" ht="38.25" hidden="false" customHeight="false" outlineLevel="0" collapsed="false">
      <c r="A500" s="18" t="n">
        <v>5</v>
      </c>
      <c r="B500" s="98" t="s">
        <v>858</v>
      </c>
      <c r="C500" s="20" t="n">
        <v>11.7</v>
      </c>
      <c r="D500" s="21" t="s">
        <v>859</v>
      </c>
      <c r="E500" s="22" t="n">
        <v>2013</v>
      </c>
      <c r="F500" s="23" t="n">
        <v>0</v>
      </c>
      <c r="G500" s="22" t="n">
        <v>2013</v>
      </c>
      <c r="H500" s="24" t="n">
        <v>11.7</v>
      </c>
      <c r="I500" s="25" t="s">
        <v>860</v>
      </c>
    </row>
    <row r="501" customFormat="false" ht="38.25" hidden="false" customHeight="false" outlineLevel="0" collapsed="false">
      <c r="A501" s="18" t="n">
        <v>6</v>
      </c>
      <c r="B501" s="26" t="s">
        <v>861</v>
      </c>
      <c r="C501" s="20" t="n">
        <v>5.5</v>
      </c>
      <c r="D501" s="21" t="s">
        <v>859</v>
      </c>
      <c r="E501" s="22" t="n">
        <v>2013</v>
      </c>
      <c r="F501" s="23" t="n">
        <v>0</v>
      </c>
      <c r="G501" s="22" t="n">
        <v>2013</v>
      </c>
      <c r="H501" s="24" t="n">
        <v>5.5</v>
      </c>
      <c r="I501" s="25" t="s">
        <v>860</v>
      </c>
    </row>
    <row r="502" customFormat="false" ht="38.25" hidden="false" customHeight="false" outlineLevel="0" collapsed="false">
      <c r="A502" s="18" t="n">
        <v>7</v>
      </c>
      <c r="B502" s="26" t="s">
        <v>862</v>
      </c>
      <c r="C502" s="20" t="n">
        <v>22.2</v>
      </c>
      <c r="D502" s="21" t="s">
        <v>863</v>
      </c>
      <c r="E502" s="22" t="n">
        <v>2013</v>
      </c>
      <c r="F502" s="23" t="n">
        <v>0</v>
      </c>
      <c r="G502" s="22" t="n">
        <v>2013</v>
      </c>
      <c r="H502" s="24" t="n">
        <v>22.2</v>
      </c>
      <c r="I502" s="25" t="s">
        <v>864</v>
      </c>
    </row>
    <row r="503" customFormat="false" ht="38.25" hidden="false" customHeight="false" outlineLevel="0" collapsed="false">
      <c r="A503" s="18" t="n">
        <v>8</v>
      </c>
      <c r="B503" s="26" t="s">
        <v>865</v>
      </c>
      <c r="C503" s="20" t="n">
        <v>10.5</v>
      </c>
      <c r="D503" s="21" t="s">
        <v>863</v>
      </c>
      <c r="E503" s="22" t="n">
        <v>2013</v>
      </c>
      <c r="F503" s="23" t="n">
        <v>0</v>
      </c>
      <c r="G503" s="22" t="n">
        <v>2013</v>
      </c>
      <c r="H503" s="24" t="n">
        <v>10.5</v>
      </c>
      <c r="I503" s="25" t="s">
        <v>864</v>
      </c>
    </row>
    <row r="504" customFormat="false" ht="38.25" hidden="false" customHeight="false" outlineLevel="0" collapsed="false">
      <c r="A504" s="18" t="n">
        <v>9</v>
      </c>
      <c r="B504" s="26" t="s">
        <v>866</v>
      </c>
      <c r="C504" s="20" t="n">
        <v>20</v>
      </c>
      <c r="D504" s="21" t="s">
        <v>867</v>
      </c>
      <c r="E504" s="22" t="n">
        <v>2013</v>
      </c>
      <c r="F504" s="23" t="n">
        <v>0</v>
      </c>
      <c r="G504" s="22" t="n">
        <v>2013</v>
      </c>
      <c r="H504" s="24" t="n">
        <v>20</v>
      </c>
      <c r="I504" s="25" t="s">
        <v>868</v>
      </c>
    </row>
    <row r="505" customFormat="false" ht="38.25" hidden="false" customHeight="false" outlineLevel="0" collapsed="false">
      <c r="A505" s="18" t="n">
        <v>10</v>
      </c>
      <c r="B505" s="26" t="s">
        <v>869</v>
      </c>
      <c r="C505" s="20" t="n">
        <v>9.4</v>
      </c>
      <c r="D505" s="21" t="s">
        <v>867</v>
      </c>
      <c r="E505" s="22" t="n">
        <v>2013</v>
      </c>
      <c r="F505" s="23" t="n">
        <v>0</v>
      </c>
      <c r="G505" s="22" t="n">
        <v>2013</v>
      </c>
      <c r="H505" s="24" t="n">
        <v>9.4</v>
      </c>
      <c r="I505" s="25" t="s">
        <v>868</v>
      </c>
    </row>
    <row r="506" customFormat="false" ht="38.25" hidden="false" customHeight="false" outlineLevel="0" collapsed="false">
      <c r="A506" s="18" t="n">
        <v>11</v>
      </c>
      <c r="B506" s="26" t="s">
        <v>870</v>
      </c>
      <c r="C506" s="20" t="n">
        <v>6.9</v>
      </c>
      <c r="D506" s="21" t="s">
        <v>871</v>
      </c>
      <c r="E506" s="22" t="n">
        <v>2013</v>
      </c>
      <c r="F506" s="23" t="n">
        <v>0</v>
      </c>
      <c r="G506" s="22" t="n">
        <v>2013</v>
      </c>
      <c r="H506" s="24" t="n">
        <v>6.9</v>
      </c>
      <c r="I506" s="25" t="s">
        <v>872</v>
      </c>
    </row>
    <row r="507" customFormat="false" ht="38.25" hidden="false" customHeight="false" outlineLevel="0" collapsed="false">
      <c r="A507" s="18" t="n">
        <v>12</v>
      </c>
      <c r="B507" s="26" t="s">
        <v>873</v>
      </c>
      <c r="C507" s="20" t="n">
        <v>0.532</v>
      </c>
      <c r="D507" s="21" t="s">
        <v>871</v>
      </c>
      <c r="E507" s="22" t="n">
        <v>2013</v>
      </c>
      <c r="F507" s="23" t="n">
        <v>0</v>
      </c>
      <c r="G507" s="22" t="n">
        <v>2013</v>
      </c>
      <c r="H507" s="24" t="n">
        <v>0.532</v>
      </c>
      <c r="I507" s="25" t="s">
        <v>872</v>
      </c>
    </row>
    <row r="508" customFormat="false" ht="38.25" hidden="false" customHeight="false" outlineLevel="0" collapsed="false">
      <c r="A508" s="18" t="n">
        <v>13</v>
      </c>
      <c r="B508" s="26" t="s">
        <v>874</v>
      </c>
      <c r="C508" s="20" t="n">
        <v>2.668</v>
      </c>
      <c r="D508" s="21" t="s">
        <v>871</v>
      </c>
      <c r="E508" s="22" t="n">
        <v>2013</v>
      </c>
      <c r="F508" s="23" t="n">
        <v>0</v>
      </c>
      <c r="G508" s="22" t="n">
        <v>2013</v>
      </c>
      <c r="H508" s="24" t="n">
        <v>2.668</v>
      </c>
      <c r="I508" s="25" t="s">
        <v>872</v>
      </c>
    </row>
    <row r="509" customFormat="false" ht="51" hidden="false" customHeight="false" outlineLevel="0" collapsed="false">
      <c r="A509" s="18" t="n">
        <v>14</v>
      </c>
      <c r="B509" s="26" t="s">
        <v>875</v>
      </c>
      <c r="C509" s="20" t="n">
        <v>13.5</v>
      </c>
      <c r="D509" s="21" t="s">
        <v>876</v>
      </c>
      <c r="E509" s="22" t="n">
        <v>2013</v>
      </c>
      <c r="F509" s="23" t="n">
        <v>0</v>
      </c>
      <c r="G509" s="22" t="n">
        <v>2013</v>
      </c>
      <c r="H509" s="24" t="n">
        <v>13.5</v>
      </c>
      <c r="I509" s="25" t="s">
        <v>877</v>
      </c>
    </row>
    <row r="510" customFormat="false" ht="38.25" hidden="false" customHeight="false" outlineLevel="0" collapsed="false">
      <c r="A510" s="18" t="n">
        <v>15</v>
      </c>
      <c r="B510" s="26" t="s">
        <v>878</v>
      </c>
      <c r="C510" s="20" t="n">
        <v>6.4</v>
      </c>
      <c r="D510" s="21" t="s">
        <v>876</v>
      </c>
      <c r="E510" s="22" t="n">
        <v>2013</v>
      </c>
      <c r="F510" s="23" t="n">
        <v>0</v>
      </c>
      <c r="G510" s="22" t="n">
        <v>2013</v>
      </c>
      <c r="H510" s="24" t="n">
        <v>6.4</v>
      </c>
      <c r="I510" s="25" t="s">
        <v>877</v>
      </c>
    </row>
    <row r="511" customFormat="false" ht="38.25" hidden="false" customHeight="false" outlineLevel="0" collapsed="false">
      <c r="A511" s="18" t="n">
        <v>16</v>
      </c>
      <c r="B511" s="26" t="s">
        <v>879</v>
      </c>
      <c r="C511" s="20" t="n">
        <v>15.7</v>
      </c>
      <c r="D511" s="21" t="s">
        <v>880</v>
      </c>
      <c r="E511" s="22" t="n">
        <v>2013</v>
      </c>
      <c r="F511" s="23" t="n">
        <v>0</v>
      </c>
      <c r="G511" s="22" t="n">
        <v>2013</v>
      </c>
      <c r="H511" s="24" t="n">
        <v>15.7</v>
      </c>
      <c r="I511" s="25" t="s">
        <v>881</v>
      </c>
    </row>
    <row r="512" customFormat="false" ht="38.25" hidden="false" customHeight="false" outlineLevel="0" collapsed="false">
      <c r="A512" s="18" t="n">
        <v>17</v>
      </c>
      <c r="B512" s="98" t="s">
        <v>882</v>
      </c>
      <c r="C512" s="20" t="n">
        <v>7.4</v>
      </c>
      <c r="D512" s="21" t="s">
        <v>880</v>
      </c>
      <c r="E512" s="22" t="n">
        <v>2013</v>
      </c>
      <c r="F512" s="23" t="n">
        <v>0</v>
      </c>
      <c r="G512" s="22" t="n">
        <v>2013</v>
      </c>
      <c r="H512" s="24" t="n">
        <v>7.4</v>
      </c>
      <c r="I512" s="25" t="s">
        <v>881</v>
      </c>
    </row>
    <row r="513" customFormat="false" ht="12.75" hidden="false" customHeight="false" outlineLevel="0" collapsed="false">
      <c r="A513" s="74" t="n">
        <v>17</v>
      </c>
      <c r="B513" s="75" t="s">
        <v>81</v>
      </c>
      <c r="C513" s="66" t="n">
        <f aca="false">SUM(C496:C512)</f>
        <v>366.6</v>
      </c>
      <c r="D513" s="25"/>
      <c r="E513" s="30"/>
      <c r="F513" s="30"/>
      <c r="G513" s="30"/>
      <c r="H513" s="96" t="n">
        <f aca="false">SUM(H496:H512)</f>
        <v>366.6</v>
      </c>
      <c r="I513" s="25"/>
    </row>
    <row r="514" customFormat="false" ht="21.75" hidden="false" customHeight="true" outlineLevel="0" collapsed="false">
      <c r="A514" s="76" t="s">
        <v>883</v>
      </c>
      <c r="B514" s="76"/>
      <c r="C514" s="76"/>
      <c r="D514" s="76"/>
      <c r="E514" s="76"/>
      <c r="F514" s="76"/>
      <c r="G514" s="76"/>
      <c r="H514" s="76"/>
      <c r="I514" s="76"/>
    </row>
    <row r="515" customFormat="false" ht="38.25" hidden="false" customHeight="false" outlineLevel="0" collapsed="false">
      <c r="A515" s="18" t="n">
        <v>1</v>
      </c>
      <c r="B515" s="26" t="s">
        <v>884</v>
      </c>
      <c r="C515" s="20" t="n">
        <v>77.7</v>
      </c>
      <c r="D515" s="21" t="s">
        <v>885</v>
      </c>
      <c r="E515" s="22" t="n">
        <v>2013</v>
      </c>
      <c r="F515" s="23" t="n">
        <v>0</v>
      </c>
      <c r="G515" s="22" t="n">
        <v>2013</v>
      </c>
      <c r="H515" s="97" t="n">
        <v>77.7</v>
      </c>
      <c r="I515" s="25" t="s">
        <v>886</v>
      </c>
    </row>
    <row r="516" customFormat="false" ht="38.25" hidden="false" customHeight="false" outlineLevel="0" collapsed="false">
      <c r="A516" s="18" t="n">
        <v>2</v>
      </c>
      <c r="B516" s="26" t="s">
        <v>887</v>
      </c>
      <c r="C516" s="20" t="n">
        <v>165</v>
      </c>
      <c r="D516" s="21" t="s">
        <v>885</v>
      </c>
      <c r="E516" s="22" t="n">
        <v>2013</v>
      </c>
      <c r="F516" s="23" t="n">
        <v>0</v>
      </c>
      <c r="G516" s="22" t="n">
        <v>2013</v>
      </c>
      <c r="H516" s="24" t="n">
        <v>165</v>
      </c>
      <c r="I516" s="25" t="s">
        <v>886</v>
      </c>
    </row>
    <row r="517" customFormat="false" ht="38.25" hidden="false" customHeight="false" outlineLevel="0" collapsed="false">
      <c r="A517" s="18" t="n">
        <v>3</v>
      </c>
      <c r="B517" s="26" t="s">
        <v>888</v>
      </c>
      <c r="C517" s="20" t="n">
        <v>7.8</v>
      </c>
      <c r="D517" s="21" t="s">
        <v>889</v>
      </c>
      <c r="E517" s="22" t="n">
        <v>2013</v>
      </c>
      <c r="F517" s="23" t="n">
        <v>0</v>
      </c>
      <c r="G517" s="22" t="n">
        <v>2013</v>
      </c>
      <c r="H517" s="24" t="n">
        <v>7.8</v>
      </c>
      <c r="I517" s="25" t="s">
        <v>890</v>
      </c>
    </row>
    <row r="518" customFormat="false" ht="38.25" hidden="false" customHeight="false" outlineLevel="0" collapsed="false">
      <c r="A518" s="18" t="n">
        <v>4</v>
      </c>
      <c r="B518" s="26" t="s">
        <v>891</v>
      </c>
      <c r="C518" s="20" t="n">
        <v>16.6</v>
      </c>
      <c r="D518" s="21" t="s">
        <v>889</v>
      </c>
      <c r="E518" s="22" t="n">
        <v>2013</v>
      </c>
      <c r="F518" s="23" t="n">
        <v>0</v>
      </c>
      <c r="G518" s="22" t="n">
        <v>2013</v>
      </c>
      <c r="H518" s="24" t="n">
        <v>16.6</v>
      </c>
      <c r="I518" s="25" t="s">
        <v>890</v>
      </c>
    </row>
    <row r="519" customFormat="false" ht="38.25" hidden="false" customHeight="false" outlineLevel="0" collapsed="false">
      <c r="A519" s="18" t="n">
        <v>5</v>
      </c>
      <c r="B519" s="26" t="s">
        <v>892</v>
      </c>
      <c r="C519" s="20" t="n">
        <v>7.2</v>
      </c>
      <c r="D519" s="21" t="s">
        <v>893</v>
      </c>
      <c r="E519" s="22" t="n">
        <v>2013</v>
      </c>
      <c r="F519" s="23" t="n">
        <v>0</v>
      </c>
      <c r="G519" s="22" t="n">
        <v>2013</v>
      </c>
      <c r="H519" s="24" t="n">
        <v>7.2</v>
      </c>
      <c r="I519" s="25" t="s">
        <v>894</v>
      </c>
    </row>
    <row r="520" customFormat="false" ht="38.25" hidden="false" customHeight="false" outlineLevel="0" collapsed="false">
      <c r="A520" s="18" t="n">
        <v>6</v>
      </c>
      <c r="B520" s="26" t="s">
        <v>895</v>
      </c>
      <c r="C520" s="20" t="n">
        <v>15.4</v>
      </c>
      <c r="D520" s="21" t="s">
        <v>896</v>
      </c>
      <c r="E520" s="22" t="n">
        <v>2013</v>
      </c>
      <c r="F520" s="23" t="n">
        <v>0</v>
      </c>
      <c r="G520" s="22" t="n">
        <v>2013</v>
      </c>
      <c r="H520" s="24" t="n">
        <v>15.4</v>
      </c>
      <c r="I520" s="25" t="s">
        <v>894</v>
      </c>
    </row>
    <row r="521" customFormat="false" ht="38.25" hidden="false" customHeight="false" outlineLevel="0" collapsed="false">
      <c r="A521" s="18" t="n">
        <v>7</v>
      </c>
      <c r="B521" s="26" t="s">
        <v>897</v>
      </c>
      <c r="C521" s="20" t="n">
        <v>4.1</v>
      </c>
      <c r="D521" s="21" t="s">
        <v>898</v>
      </c>
      <c r="E521" s="22" t="n">
        <v>2013</v>
      </c>
      <c r="F521" s="23" t="n">
        <v>0</v>
      </c>
      <c r="G521" s="22" t="n">
        <v>2013</v>
      </c>
      <c r="H521" s="24" t="n">
        <v>4.1</v>
      </c>
      <c r="I521" s="25" t="s">
        <v>899</v>
      </c>
    </row>
    <row r="522" customFormat="false" ht="38.25" hidden="false" customHeight="false" outlineLevel="0" collapsed="false">
      <c r="A522" s="18" t="n">
        <v>8</v>
      </c>
      <c r="B522" s="26" t="s">
        <v>900</v>
      </c>
      <c r="C522" s="20" t="n">
        <v>8.8</v>
      </c>
      <c r="D522" s="21" t="s">
        <v>898</v>
      </c>
      <c r="E522" s="22" t="n">
        <v>2013</v>
      </c>
      <c r="F522" s="23" t="n">
        <v>0</v>
      </c>
      <c r="G522" s="22" t="n">
        <v>2013</v>
      </c>
      <c r="H522" s="24" t="n">
        <v>8.8</v>
      </c>
      <c r="I522" s="25" t="s">
        <v>899</v>
      </c>
    </row>
    <row r="523" customFormat="false" ht="38.25" hidden="false" customHeight="false" outlineLevel="0" collapsed="false">
      <c r="A523" s="18" t="n">
        <v>9</v>
      </c>
      <c r="B523" s="26" t="s">
        <v>901</v>
      </c>
      <c r="C523" s="20" t="n">
        <v>6.2</v>
      </c>
      <c r="D523" s="21" t="s">
        <v>902</v>
      </c>
      <c r="E523" s="22" t="n">
        <v>2013</v>
      </c>
      <c r="F523" s="23" t="n">
        <v>0</v>
      </c>
      <c r="G523" s="22" t="n">
        <v>2013</v>
      </c>
      <c r="H523" s="24" t="n">
        <v>6.2</v>
      </c>
      <c r="I523" s="25" t="s">
        <v>903</v>
      </c>
    </row>
    <row r="524" customFormat="false" ht="38.25" hidden="false" customHeight="false" outlineLevel="0" collapsed="false">
      <c r="A524" s="18" t="n">
        <v>10</v>
      </c>
      <c r="B524" s="26" t="s">
        <v>904</v>
      </c>
      <c r="C524" s="20" t="n">
        <v>13.3</v>
      </c>
      <c r="D524" s="21" t="s">
        <v>902</v>
      </c>
      <c r="E524" s="22" t="n">
        <v>2013</v>
      </c>
      <c r="F524" s="23" t="n">
        <v>0</v>
      </c>
      <c r="G524" s="22" t="n">
        <v>2013</v>
      </c>
      <c r="H524" s="24" t="n">
        <v>13.3</v>
      </c>
      <c r="I524" s="25" t="s">
        <v>903</v>
      </c>
    </row>
    <row r="525" customFormat="false" ht="38.25" hidden="false" customHeight="false" outlineLevel="0" collapsed="false">
      <c r="A525" s="18" t="n">
        <v>11</v>
      </c>
      <c r="B525" s="26" t="s">
        <v>905</v>
      </c>
      <c r="C525" s="20" t="n">
        <v>8</v>
      </c>
      <c r="D525" s="21" t="s">
        <v>906</v>
      </c>
      <c r="E525" s="22" t="n">
        <v>2013</v>
      </c>
      <c r="F525" s="23" t="n">
        <v>0</v>
      </c>
      <c r="G525" s="22" t="n">
        <v>2013</v>
      </c>
      <c r="H525" s="24" t="n">
        <v>8</v>
      </c>
      <c r="I525" s="25" t="s">
        <v>907</v>
      </c>
    </row>
    <row r="526" customFormat="false" ht="38.25" hidden="false" customHeight="false" outlineLevel="0" collapsed="false">
      <c r="A526" s="18" t="n">
        <v>12</v>
      </c>
      <c r="B526" s="26" t="s">
        <v>908</v>
      </c>
      <c r="C526" s="20" t="n">
        <v>16.9</v>
      </c>
      <c r="D526" s="21" t="s">
        <v>906</v>
      </c>
      <c r="E526" s="22" t="n">
        <v>2013</v>
      </c>
      <c r="F526" s="23" t="n">
        <v>0</v>
      </c>
      <c r="G526" s="22" t="n">
        <v>2013</v>
      </c>
      <c r="H526" s="24" t="n">
        <v>16.9</v>
      </c>
      <c r="I526" s="25" t="s">
        <v>907</v>
      </c>
    </row>
    <row r="527" customFormat="false" ht="38.25" hidden="false" customHeight="false" outlineLevel="0" collapsed="false">
      <c r="A527" s="18" t="n">
        <v>13</v>
      </c>
      <c r="B527" s="26" t="s">
        <v>909</v>
      </c>
      <c r="C527" s="20" t="n">
        <v>3.8</v>
      </c>
      <c r="D527" s="21" t="s">
        <v>910</v>
      </c>
      <c r="E527" s="22" t="n">
        <v>2013</v>
      </c>
      <c r="F527" s="23" t="n">
        <v>0</v>
      </c>
      <c r="G527" s="22" t="n">
        <v>2013</v>
      </c>
      <c r="H527" s="24" t="n">
        <v>3.8</v>
      </c>
      <c r="I527" s="25" t="s">
        <v>911</v>
      </c>
    </row>
    <row r="528" customFormat="false" ht="38.25" hidden="false" customHeight="false" outlineLevel="0" collapsed="false">
      <c r="A528" s="18" t="n">
        <v>14</v>
      </c>
      <c r="B528" s="26" t="s">
        <v>912</v>
      </c>
      <c r="C528" s="20" t="n">
        <v>8.1</v>
      </c>
      <c r="D528" s="21" t="s">
        <v>913</v>
      </c>
      <c r="E528" s="22" t="n">
        <v>2013</v>
      </c>
      <c r="F528" s="23" t="n">
        <v>0</v>
      </c>
      <c r="G528" s="22" t="n">
        <v>2013</v>
      </c>
      <c r="H528" s="24" t="n">
        <v>8.1</v>
      </c>
      <c r="I528" s="25" t="s">
        <v>911</v>
      </c>
    </row>
    <row r="529" customFormat="false" ht="38.25" hidden="false" customHeight="false" outlineLevel="0" collapsed="false">
      <c r="A529" s="18" t="n">
        <v>15</v>
      </c>
      <c r="B529" s="26" t="s">
        <v>914</v>
      </c>
      <c r="C529" s="20" t="n">
        <v>4.5</v>
      </c>
      <c r="D529" s="21" t="s">
        <v>915</v>
      </c>
      <c r="E529" s="22" t="n">
        <v>2013</v>
      </c>
      <c r="F529" s="23" t="n">
        <v>0</v>
      </c>
      <c r="G529" s="22" t="n">
        <v>2013</v>
      </c>
      <c r="H529" s="24" t="n">
        <v>4.5</v>
      </c>
      <c r="I529" s="25" t="s">
        <v>916</v>
      </c>
    </row>
    <row r="530" customFormat="false" ht="38.25" hidden="false" customHeight="false" outlineLevel="0" collapsed="false">
      <c r="A530" s="18" t="n">
        <v>16</v>
      </c>
      <c r="B530" s="26" t="s">
        <v>917</v>
      </c>
      <c r="C530" s="20" t="n">
        <v>9.5</v>
      </c>
      <c r="D530" s="21" t="s">
        <v>918</v>
      </c>
      <c r="E530" s="22" t="n">
        <v>2013</v>
      </c>
      <c r="F530" s="23" t="n">
        <v>0</v>
      </c>
      <c r="G530" s="22" t="n">
        <v>2013</v>
      </c>
      <c r="H530" s="24" t="n">
        <v>9.5</v>
      </c>
      <c r="I530" s="25" t="s">
        <v>916</v>
      </c>
    </row>
    <row r="531" customFormat="false" ht="38.25" hidden="false" customHeight="false" outlineLevel="0" collapsed="false">
      <c r="A531" s="18" t="n">
        <v>17</v>
      </c>
      <c r="B531" s="26" t="s">
        <v>919</v>
      </c>
      <c r="C531" s="20" t="n">
        <v>7.2</v>
      </c>
      <c r="D531" s="21" t="s">
        <v>920</v>
      </c>
      <c r="E531" s="22" t="n">
        <v>2013</v>
      </c>
      <c r="F531" s="23" t="n">
        <v>0</v>
      </c>
      <c r="G531" s="22" t="n">
        <v>2013</v>
      </c>
      <c r="H531" s="24" t="n">
        <v>7.2</v>
      </c>
      <c r="I531" s="25" t="s">
        <v>921</v>
      </c>
    </row>
    <row r="532" customFormat="false" ht="38.25" hidden="false" customHeight="false" outlineLevel="0" collapsed="false">
      <c r="A532" s="18" t="n">
        <v>18</v>
      </c>
      <c r="B532" s="26" t="s">
        <v>922</v>
      </c>
      <c r="C532" s="20" t="n">
        <v>15.3</v>
      </c>
      <c r="D532" s="21" t="s">
        <v>920</v>
      </c>
      <c r="E532" s="22" t="n">
        <v>2013</v>
      </c>
      <c r="F532" s="23" t="n">
        <v>0</v>
      </c>
      <c r="G532" s="22" t="n">
        <v>2013</v>
      </c>
      <c r="H532" s="24" t="n">
        <v>15.3</v>
      </c>
      <c r="I532" s="25" t="s">
        <v>921</v>
      </c>
    </row>
    <row r="533" customFormat="false" ht="38.25" hidden="false" customHeight="false" outlineLevel="0" collapsed="false">
      <c r="A533" s="18" t="n">
        <v>19</v>
      </c>
      <c r="B533" s="26" t="s">
        <v>923</v>
      </c>
      <c r="C533" s="20" t="n">
        <v>3</v>
      </c>
      <c r="D533" s="21" t="s">
        <v>924</v>
      </c>
      <c r="E533" s="22" t="n">
        <v>2013</v>
      </c>
      <c r="F533" s="23" t="n">
        <v>0</v>
      </c>
      <c r="G533" s="22" t="n">
        <v>2013</v>
      </c>
      <c r="H533" s="24" t="n">
        <v>3</v>
      </c>
      <c r="I533" s="25" t="s">
        <v>925</v>
      </c>
    </row>
    <row r="534" customFormat="false" ht="38.25" hidden="false" customHeight="false" outlineLevel="0" collapsed="false">
      <c r="A534" s="18" t="n">
        <v>20</v>
      </c>
      <c r="B534" s="26" t="s">
        <v>926</v>
      </c>
      <c r="C534" s="20" t="n">
        <v>6.3</v>
      </c>
      <c r="D534" s="21" t="s">
        <v>927</v>
      </c>
      <c r="E534" s="22" t="n">
        <v>2013</v>
      </c>
      <c r="F534" s="23" t="n">
        <v>0</v>
      </c>
      <c r="G534" s="22" t="n">
        <v>2013</v>
      </c>
      <c r="H534" s="24" t="n">
        <v>6.3</v>
      </c>
      <c r="I534" s="25" t="s">
        <v>925</v>
      </c>
    </row>
    <row r="535" customFormat="false" ht="38.25" hidden="false" customHeight="false" outlineLevel="0" collapsed="false">
      <c r="A535" s="18" t="n">
        <v>21</v>
      </c>
      <c r="B535" s="26" t="s">
        <v>928</v>
      </c>
      <c r="C535" s="20" t="n">
        <v>14</v>
      </c>
      <c r="D535" s="21" t="s">
        <v>929</v>
      </c>
      <c r="E535" s="22" t="n">
        <v>2013</v>
      </c>
      <c r="F535" s="23" t="n">
        <v>0</v>
      </c>
      <c r="G535" s="22" t="n">
        <v>2013</v>
      </c>
      <c r="H535" s="24" t="n">
        <v>14</v>
      </c>
      <c r="I535" s="25" t="s">
        <v>930</v>
      </c>
    </row>
    <row r="536" customFormat="false" ht="38.25" hidden="false" customHeight="false" outlineLevel="0" collapsed="false">
      <c r="A536" s="18" t="n">
        <v>22</v>
      </c>
      <c r="B536" s="26" t="s">
        <v>931</v>
      </c>
      <c r="C536" s="20" t="n">
        <v>29.7</v>
      </c>
      <c r="D536" s="21" t="s">
        <v>929</v>
      </c>
      <c r="E536" s="22" t="n">
        <v>2013</v>
      </c>
      <c r="F536" s="23" t="n">
        <v>0</v>
      </c>
      <c r="G536" s="22" t="n">
        <v>2013</v>
      </c>
      <c r="H536" s="24" t="n">
        <v>29.7</v>
      </c>
      <c r="I536" s="25" t="s">
        <v>930</v>
      </c>
    </row>
    <row r="537" customFormat="false" ht="38.25" hidden="false" customHeight="false" outlineLevel="0" collapsed="false">
      <c r="A537" s="18" t="n">
        <v>23</v>
      </c>
      <c r="B537" s="26" t="s">
        <v>932</v>
      </c>
      <c r="C537" s="20" t="n">
        <v>6.1</v>
      </c>
      <c r="D537" s="21" t="s">
        <v>933</v>
      </c>
      <c r="E537" s="22" t="n">
        <v>2013</v>
      </c>
      <c r="F537" s="23" t="n">
        <v>0</v>
      </c>
      <c r="G537" s="22" t="n">
        <v>2013</v>
      </c>
      <c r="H537" s="24" t="n">
        <v>6.1</v>
      </c>
      <c r="I537" s="25" t="s">
        <v>934</v>
      </c>
    </row>
    <row r="538" customFormat="false" ht="38.25" hidden="false" customHeight="false" outlineLevel="0" collapsed="false">
      <c r="A538" s="18" t="n">
        <v>24</v>
      </c>
      <c r="B538" s="26" t="s">
        <v>935</v>
      </c>
      <c r="C538" s="20" t="n">
        <v>13.1</v>
      </c>
      <c r="D538" s="21" t="s">
        <v>936</v>
      </c>
      <c r="E538" s="22" t="n">
        <v>2013</v>
      </c>
      <c r="F538" s="23" t="n">
        <v>0</v>
      </c>
      <c r="G538" s="22" t="n">
        <v>2013</v>
      </c>
      <c r="H538" s="24" t="n">
        <v>13.1</v>
      </c>
      <c r="I538" s="25" t="s">
        <v>934</v>
      </c>
    </row>
    <row r="539" customFormat="false" ht="38.25" hidden="false" customHeight="false" outlineLevel="0" collapsed="false">
      <c r="A539" s="18" t="n">
        <v>25</v>
      </c>
      <c r="B539" s="26" t="s">
        <v>937</v>
      </c>
      <c r="C539" s="20" t="n">
        <v>5.5</v>
      </c>
      <c r="D539" s="21" t="s">
        <v>938</v>
      </c>
      <c r="E539" s="22" t="n">
        <v>2013</v>
      </c>
      <c r="F539" s="23" t="n">
        <v>0</v>
      </c>
      <c r="G539" s="22" t="n">
        <v>2013</v>
      </c>
      <c r="H539" s="24" t="n">
        <v>5.5</v>
      </c>
      <c r="I539" s="25" t="s">
        <v>939</v>
      </c>
    </row>
    <row r="540" customFormat="false" ht="38.25" hidden="false" customHeight="false" outlineLevel="0" collapsed="false">
      <c r="A540" s="18" t="n">
        <v>26</v>
      </c>
      <c r="B540" s="26" t="s">
        <v>940</v>
      </c>
      <c r="C540" s="20" t="n">
        <v>11.7</v>
      </c>
      <c r="D540" s="21" t="s">
        <v>938</v>
      </c>
      <c r="E540" s="22" t="n">
        <v>2013</v>
      </c>
      <c r="F540" s="23" t="n">
        <v>0</v>
      </c>
      <c r="G540" s="22" t="n">
        <v>2013</v>
      </c>
      <c r="H540" s="24" t="n">
        <v>11.7</v>
      </c>
      <c r="I540" s="25" t="s">
        <v>939</v>
      </c>
    </row>
    <row r="541" customFormat="false" ht="38.25" hidden="false" customHeight="false" outlineLevel="0" collapsed="false">
      <c r="A541" s="18" t="n">
        <v>27</v>
      </c>
      <c r="B541" s="26" t="s">
        <v>941</v>
      </c>
      <c r="C541" s="20" t="n">
        <v>2.3</v>
      </c>
      <c r="D541" s="21" t="s">
        <v>942</v>
      </c>
      <c r="E541" s="22" t="n">
        <v>2013</v>
      </c>
      <c r="F541" s="23" t="n">
        <v>0</v>
      </c>
      <c r="G541" s="22" t="n">
        <v>2013</v>
      </c>
      <c r="H541" s="24" t="n">
        <v>2.3</v>
      </c>
      <c r="I541" s="25" t="s">
        <v>943</v>
      </c>
    </row>
    <row r="542" customFormat="false" ht="38.25" hidden="false" customHeight="false" outlineLevel="0" collapsed="false">
      <c r="A542" s="18" t="n">
        <v>28</v>
      </c>
      <c r="B542" s="26" t="s">
        <v>944</v>
      </c>
      <c r="C542" s="20" t="n">
        <v>5</v>
      </c>
      <c r="D542" s="21" t="s">
        <v>942</v>
      </c>
      <c r="E542" s="22" t="n">
        <v>2013</v>
      </c>
      <c r="F542" s="23" t="n">
        <v>0</v>
      </c>
      <c r="G542" s="22" t="n">
        <v>2013</v>
      </c>
      <c r="H542" s="24" t="n">
        <v>5</v>
      </c>
      <c r="I542" s="25" t="s">
        <v>943</v>
      </c>
    </row>
    <row r="543" customFormat="false" ht="38.25" hidden="false" customHeight="false" outlineLevel="0" collapsed="false">
      <c r="A543" s="18" t="n">
        <v>29</v>
      </c>
      <c r="B543" s="26" t="s">
        <v>945</v>
      </c>
      <c r="C543" s="20" t="n">
        <v>5.7</v>
      </c>
      <c r="D543" s="21" t="s">
        <v>946</v>
      </c>
      <c r="E543" s="22" t="n">
        <v>2013</v>
      </c>
      <c r="F543" s="23" t="n">
        <v>0</v>
      </c>
      <c r="G543" s="22" t="n">
        <v>2013</v>
      </c>
      <c r="H543" s="24" t="n">
        <v>5.7</v>
      </c>
      <c r="I543" s="25" t="s">
        <v>947</v>
      </c>
    </row>
    <row r="544" customFormat="false" ht="38.25" hidden="false" customHeight="false" outlineLevel="0" collapsed="false">
      <c r="A544" s="18" t="n">
        <v>30</v>
      </c>
      <c r="B544" s="26" t="s">
        <v>948</v>
      </c>
      <c r="C544" s="20" t="n">
        <v>12.2</v>
      </c>
      <c r="D544" s="21" t="s">
        <v>946</v>
      </c>
      <c r="E544" s="22" t="n">
        <v>2013</v>
      </c>
      <c r="F544" s="23" t="n">
        <v>0</v>
      </c>
      <c r="G544" s="22" t="n">
        <v>2013</v>
      </c>
      <c r="H544" s="24" t="n">
        <v>12.2</v>
      </c>
      <c r="I544" s="25" t="s">
        <v>947</v>
      </c>
    </row>
    <row r="545" customFormat="false" ht="12.75" hidden="false" customHeight="false" outlineLevel="0" collapsed="false">
      <c r="A545" s="74" t="n">
        <v>30</v>
      </c>
      <c r="B545" s="70" t="s">
        <v>81</v>
      </c>
      <c r="C545" s="66" t="n">
        <f aca="false">SUM(C515:C544)</f>
        <v>510</v>
      </c>
      <c r="D545" s="25"/>
      <c r="E545" s="30"/>
      <c r="F545" s="30"/>
      <c r="G545" s="30"/>
      <c r="H545" s="67" t="n">
        <f aca="false">SUM(H515:H544)</f>
        <v>510</v>
      </c>
      <c r="I545" s="25"/>
    </row>
    <row r="546" customFormat="false" ht="18" hidden="false" customHeight="true" outlineLevel="0" collapsed="false">
      <c r="A546" s="76" t="s">
        <v>949</v>
      </c>
      <c r="B546" s="76"/>
      <c r="C546" s="76"/>
      <c r="D546" s="76"/>
      <c r="E546" s="76"/>
      <c r="F546" s="76"/>
      <c r="G546" s="76"/>
      <c r="H546" s="76"/>
      <c r="I546" s="76"/>
    </row>
    <row r="547" customFormat="false" ht="38.25" hidden="false" customHeight="false" outlineLevel="0" collapsed="false">
      <c r="A547" s="99" t="n">
        <v>1</v>
      </c>
      <c r="B547" s="26" t="s">
        <v>950</v>
      </c>
      <c r="C547" s="20" t="n">
        <v>220</v>
      </c>
      <c r="D547" s="21" t="s">
        <v>951</v>
      </c>
      <c r="E547" s="22" t="n">
        <v>2013</v>
      </c>
      <c r="F547" s="23" t="n">
        <v>0</v>
      </c>
      <c r="G547" s="22" t="n">
        <v>2013</v>
      </c>
      <c r="H547" s="24" t="n">
        <v>220</v>
      </c>
      <c r="I547" s="25" t="s">
        <v>952</v>
      </c>
    </row>
    <row r="548" customFormat="false" ht="51" hidden="false" customHeight="false" outlineLevel="0" collapsed="false">
      <c r="A548" s="99" t="n">
        <v>2</v>
      </c>
      <c r="B548" s="26" t="s">
        <v>953</v>
      </c>
      <c r="C548" s="20" t="n">
        <v>76</v>
      </c>
      <c r="D548" s="21" t="s">
        <v>954</v>
      </c>
      <c r="E548" s="22" t="n">
        <v>2013</v>
      </c>
      <c r="F548" s="23" t="n">
        <v>0</v>
      </c>
      <c r="G548" s="22" t="n">
        <v>2013</v>
      </c>
      <c r="H548" s="24" t="n">
        <v>76</v>
      </c>
      <c r="I548" s="25" t="s">
        <v>955</v>
      </c>
    </row>
    <row r="549" customFormat="false" ht="38.25" hidden="false" customHeight="false" outlineLevel="0" collapsed="false">
      <c r="A549" s="99" t="n">
        <v>3</v>
      </c>
      <c r="B549" s="26" t="s">
        <v>956</v>
      </c>
      <c r="C549" s="20" t="n">
        <v>26.8</v>
      </c>
      <c r="D549" s="21" t="s">
        <v>957</v>
      </c>
      <c r="E549" s="22" t="n">
        <v>2013</v>
      </c>
      <c r="F549" s="23" t="n">
        <v>0</v>
      </c>
      <c r="G549" s="22" t="n">
        <v>2013</v>
      </c>
      <c r="H549" s="24" t="n">
        <v>26.8</v>
      </c>
      <c r="I549" s="25" t="s">
        <v>958</v>
      </c>
    </row>
    <row r="550" customFormat="false" ht="38.25" hidden="false" customHeight="false" outlineLevel="0" collapsed="false">
      <c r="A550" s="99" t="n">
        <v>4</v>
      </c>
      <c r="B550" s="26" t="s">
        <v>959</v>
      </c>
      <c r="C550" s="20" t="n">
        <v>18.361</v>
      </c>
      <c r="D550" s="21" t="s">
        <v>960</v>
      </c>
      <c r="E550" s="22" t="n">
        <v>2013</v>
      </c>
      <c r="F550" s="23" t="n">
        <v>0</v>
      </c>
      <c r="G550" s="22" t="n">
        <v>2013</v>
      </c>
      <c r="H550" s="24" t="n">
        <v>18.361</v>
      </c>
      <c r="I550" s="25" t="s">
        <v>961</v>
      </c>
    </row>
    <row r="551" customFormat="false" ht="38.25" hidden="false" customHeight="false" outlineLevel="0" collapsed="false">
      <c r="A551" s="99" t="n">
        <v>5</v>
      </c>
      <c r="B551" s="26" t="s">
        <v>962</v>
      </c>
      <c r="C551" s="20" t="n">
        <v>20.877</v>
      </c>
      <c r="D551" s="21" t="s">
        <v>963</v>
      </c>
      <c r="E551" s="22" t="n">
        <v>2013</v>
      </c>
      <c r="F551" s="23" t="n">
        <v>0</v>
      </c>
      <c r="G551" s="22" t="n">
        <v>2013</v>
      </c>
      <c r="H551" s="24" t="n">
        <v>20.877</v>
      </c>
      <c r="I551" s="25" t="s">
        <v>964</v>
      </c>
    </row>
    <row r="552" customFormat="false" ht="38.25" hidden="false" customHeight="false" outlineLevel="0" collapsed="false">
      <c r="A552" s="99" t="n">
        <v>6</v>
      </c>
      <c r="B552" s="26" t="s">
        <v>965</v>
      </c>
      <c r="C552" s="20" t="n">
        <v>22.984</v>
      </c>
      <c r="D552" s="21" t="s">
        <v>966</v>
      </c>
      <c r="E552" s="22" t="n">
        <v>2013</v>
      </c>
      <c r="F552" s="23" t="n">
        <v>0</v>
      </c>
      <c r="G552" s="22" t="n">
        <v>2013</v>
      </c>
      <c r="H552" s="24" t="n">
        <v>22.984</v>
      </c>
      <c r="I552" s="25" t="s">
        <v>967</v>
      </c>
    </row>
    <row r="553" customFormat="false" ht="51" hidden="false" customHeight="false" outlineLevel="0" collapsed="false">
      <c r="A553" s="99" t="n">
        <v>7</v>
      </c>
      <c r="B553" s="26" t="s">
        <v>968</v>
      </c>
      <c r="C553" s="20" t="n">
        <v>21.556</v>
      </c>
      <c r="D553" s="21" t="s">
        <v>969</v>
      </c>
      <c r="E553" s="22" t="n">
        <v>2013</v>
      </c>
      <c r="F553" s="23" t="n">
        <v>0</v>
      </c>
      <c r="G553" s="22" t="n">
        <v>2013</v>
      </c>
      <c r="H553" s="24" t="n">
        <v>21.556</v>
      </c>
      <c r="I553" s="25" t="s">
        <v>970</v>
      </c>
    </row>
    <row r="554" customFormat="false" ht="38.25" hidden="false" customHeight="false" outlineLevel="0" collapsed="false">
      <c r="A554" s="99" t="n">
        <v>8</v>
      </c>
      <c r="B554" s="26" t="s">
        <v>971</v>
      </c>
      <c r="C554" s="20" t="n">
        <v>16.524</v>
      </c>
      <c r="D554" s="21" t="s">
        <v>972</v>
      </c>
      <c r="E554" s="22" t="n">
        <v>2013</v>
      </c>
      <c r="F554" s="23" t="n">
        <v>0</v>
      </c>
      <c r="G554" s="22" t="n">
        <v>2013</v>
      </c>
      <c r="H554" s="24" t="n">
        <v>16.524</v>
      </c>
      <c r="I554" s="25" t="s">
        <v>973</v>
      </c>
    </row>
    <row r="555" customFormat="false" ht="51" hidden="false" customHeight="false" outlineLevel="0" collapsed="false">
      <c r="A555" s="99" t="n">
        <v>9</v>
      </c>
      <c r="B555" s="26" t="s">
        <v>974</v>
      </c>
      <c r="C555" s="20" t="n">
        <v>32.098</v>
      </c>
      <c r="D555" s="21" t="s">
        <v>975</v>
      </c>
      <c r="E555" s="22" t="n">
        <v>2013</v>
      </c>
      <c r="F555" s="23" t="n">
        <v>0</v>
      </c>
      <c r="G555" s="22" t="n">
        <v>2013</v>
      </c>
      <c r="H555" s="24" t="n">
        <v>32.098</v>
      </c>
      <c r="I555" s="25" t="s">
        <v>976</v>
      </c>
    </row>
    <row r="556" customFormat="false" ht="51" hidden="false" customHeight="false" outlineLevel="0" collapsed="false">
      <c r="A556" s="99" t="n">
        <v>10</v>
      </c>
      <c r="B556" s="26" t="s">
        <v>977</v>
      </c>
      <c r="C556" s="20" t="n">
        <v>37.3</v>
      </c>
      <c r="D556" s="21" t="s">
        <v>951</v>
      </c>
      <c r="E556" s="22" t="n">
        <v>2013</v>
      </c>
      <c r="F556" s="23" t="n">
        <v>0</v>
      </c>
      <c r="G556" s="22" t="n">
        <v>2013</v>
      </c>
      <c r="H556" s="24" t="n">
        <v>37.3</v>
      </c>
      <c r="I556" s="25" t="s">
        <v>952</v>
      </c>
    </row>
    <row r="557" customFormat="false" ht="51" hidden="false" customHeight="false" outlineLevel="0" collapsed="false">
      <c r="A557" s="99" t="n">
        <v>11</v>
      </c>
      <c r="B557" s="26" t="s">
        <v>978</v>
      </c>
      <c r="C557" s="20" t="n">
        <v>24.8</v>
      </c>
      <c r="D557" s="21" t="s">
        <v>979</v>
      </c>
      <c r="E557" s="22" t="n">
        <v>2013</v>
      </c>
      <c r="F557" s="23" t="n">
        <v>0</v>
      </c>
      <c r="G557" s="22" t="n">
        <v>2013</v>
      </c>
      <c r="H557" s="24" t="n">
        <v>24.8</v>
      </c>
      <c r="I557" s="25" t="s">
        <v>980</v>
      </c>
    </row>
    <row r="558" customFormat="false" ht="51" hidden="false" customHeight="false" outlineLevel="0" collapsed="false">
      <c r="A558" s="99" t="n">
        <v>12</v>
      </c>
      <c r="B558" s="26" t="s">
        <v>981</v>
      </c>
      <c r="C558" s="20" t="n">
        <v>10</v>
      </c>
      <c r="D558" s="21" t="s">
        <v>982</v>
      </c>
      <c r="E558" s="22" t="n">
        <v>2013</v>
      </c>
      <c r="F558" s="23" t="n">
        <v>0</v>
      </c>
      <c r="G558" s="22" t="n">
        <v>2013</v>
      </c>
      <c r="H558" s="24" t="n">
        <v>10</v>
      </c>
      <c r="I558" s="25" t="s">
        <v>983</v>
      </c>
    </row>
    <row r="559" customFormat="false" ht="51" hidden="false" customHeight="false" outlineLevel="0" collapsed="false">
      <c r="A559" s="99" t="n">
        <v>13</v>
      </c>
      <c r="B559" s="26" t="s">
        <v>984</v>
      </c>
      <c r="C559" s="20" t="n">
        <v>3.7</v>
      </c>
      <c r="D559" s="21" t="s">
        <v>982</v>
      </c>
      <c r="E559" s="22" t="n">
        <v>2013</v>
      </c>
      <c r="F559" s="23" t="n">
        <v>0</v>
      </c>
      <c r="G559" s="22" t="n">
        <v>2013</v>
      </c>
      <c r="H559" s="24" t="n">
        <v>3.7</v>
      </c>
      <c r="I559" s="25" t="s">
        <v>983</v>
      </c>
    </row>
    <row r="560" customFormat="false" ht="51" hidden="false" customHeight="false" outlineLevel="0" collapsed="false">
      <c r="A560" s="99" t="n">
        <v>14</v>
      </c>
      <c r="B560" s="26" t="s">
        <v>985</v>
      </c>
      <c r="C560" s="20" t="n">
        <v>7.6</v>
      </c>
      <c r="D560" s="21" t="s">
        <v>986</v>
      </c>
      <c r="E560" s="22" t="n">
        <v>2013</v>
      </c>
      <c r="F560" s="23" t="n">
        <v>0</v>
      </c>
      <c r="G560" s="22" t="n">
        <v>2013</v>
      </c>
      <c r="H560" s="24" t="n">
        <v>7.6</v>
      </c>
      <c r="I560" s="25" t="s">
        <v>987</v>
      </c>
    </row>
    <row r="561" customFormat="false" ht="51" hidden="false" customHeight="false" outlineLevel="0" collapsed="false">
      <c r="A561" s="99" t="n">
        <v>15</v>
      </c>
      <c r="B561" s="26" t="s">
        <v>988</v>
      </c>
      <c r="C561" s="20" t="n">
        <v>8.639</v>
      </c>
      <c r="D561" s="21" t="s">
        <v>989</v>
      </c>
      <c r="E561" s="22" t="n">
        <v>2013</v>
      </c>
      <c r="F561" s="23" t="n">
        <v>0</v>
      </c>
      <c r="G561" s="22" t="n">
        <v>2013</v>
      </c>
      <c r="H561" s="24" t="n">
        <v>8.639</v>
      </c>
      <c r="I561" s="25" t="s">
        <v>961</v>
      </c>
    </row>
    <row r="562" customFormat="false" ht="51" hidden="false" customHeight="false" outlineLevel="0" collapsed="false">
      <c r="A562" s="99" t="n">
        <v>16</v>
      </c>
      <c r="B562" s="26" t="s">
        <v>990</v>
      </c>
      <c r="C562" s="20" t="n">
        <v>8.2</v>
      </c>
      <c r="D562" s="21" t="s">
        <v>991</v>
      </c>
      <c r="E562" s="22" t="n">
        <v>2013</v>
      </c>
      <c r="F562" s="23" t="n">
        <v>0</v>
      </c>
      <c r="G562" s="22" t="n">
        <v>2013</v>
      </c>
      <c r="H562" s="24" t="n">
        <v>8.2</v>
      </c>
      <c r="I562" s="25" t="s">
        <v>992</v>
      </c>
    </row>
    <row r="563" customFormat="false" ht="51" hidden="false" customHeight="false" outlineLevel="0" collapsed="false">
      <c r="A563" s="99" t="n">
        <v>17</v>
      </c>
      <c r="B563" s="26" t="s">
        <v>993</v>
      </c>
      <c r="C563" s="20" t="n">
        <v>10</v>
      </c>
      <c r="D563" s="21" t="s">
        <v>994</v>
      </c>
      <c r="E563" s="22" t="n">
        <v>2013</v>
      </c>
      <c r="F563" s="23" t="n">
        <v>0</v>
      </c>
      <c r="G563" s="22" t="n">
        <v>2013</v>
      </c>
      <c r="H563" s="24" t="n">
        <v>10</v>
      </c>
      <c r="I563" s="25" t="s">
        <v>995</v>
      </c>
    </row>
    <row r="564" customFormat="false" ht="51" hidden="false" customHeight="false" outlineLevel="0" collapsed="false">
      <c r="A564" s="99" t="n">
        <v>18</v>
      </c>
      <c r="B564" s="26" t="s">
        <v>996</v>
      </c>
      <c r="C564" s="20" t="n">
        <v>7.3</v>
      </c>
      <c r="D564" s="21" t="s">
        <v>994</v>
      </c>
      <c r="E564" s="22" t="n">
        <v>2013</v>
      </c>
      <c r="F564" s="23" t="n">
        <v>0</v>
      </c>
      <c r="G564" s="22" t="n">
        <v>2013</v>
      </c>
      <c r="H564" s="24" t="n">
        <v>7.3</v>
      </c>
      <c r="I564" s="25" t="s">
        <v>995</v>
      </c>
    </row>
    <row r="565" customFormat="false" ht="62.25" hidden="false" customHeight="true" outlineLevel="0" collapsed="false">
      <c r="A565" s="99" t="n">
        <v>19</v>
      </c>
      <c r="B565" s="26" t="s">
        <v>997</v>
      </c>
      <c r="C565" s="20" t="n">
        <v>23.6</v>
      </c>
      <c r="D565" s="21" t="s">
        <v>998</v>
      </c>
      <c r="E565" s="22" t="n">
        <v>2013</v>
      </c>
      <c r="F565" s="23" t="n">
        <v>0</v>
      </c>
      <c r="G565" s="22" t="n">
        <v>2013</v>
      </c>
      <c r="H565" s="24" t="n">
        <v>23.6</v>
      </c>
      <c r="I565" s="25" t="s">
        <v>999</v>
      </c>
    </row>
    <row r="566" customFormat="false" ht="63.75" hidden="false" customHeight="false" outlineLevel="0" collapsed="false">
      <c r="A566" s="99" t="n">
        <v>20</v>
      </c>
      <c r="B566" s="26" t="s">
        <v>1000</v>
      </c>
      <c r="C566" s="20" t="n">
        <v>9.823</v>
      </c>
      <c r="D566" s="21" t="s">
        <v>1001</v>
      </c>
      <c r="E566" s="22" t="n">
        <v>2013</v>
      </c>
      <c r="F566" s="23" t="n">
        <v>0</v>
      </c>
      <c r="G566" s="22" t="n">
        <v>2013</v>
      </c>
      <c r="H566" s="24" t="n">
        <v>9.823</v>
      </c>
      <c r="I566" s="25" t="s">
        <v>964</v>
      </c>
    </row>
    <row r="567" customFormat="false" ht="51" hidden="false" customHeight="false" outlineLevel="0" collapsed="false">
      <c r="A567" s="99" t="n">
        <v>21</v>
      </c>
      <c r="B567" s="26" t="s">
        <v>1002</v>
      </c>
      <c r="C567" s="20" t="n">
        <v>7.776</v>
      </c>
      <c r="D567" s="21" t="s">
        <v>1003</v>
      </c>
      <c r="E567" s="22" t="n">
        <v>2013</v>
      </c>
      <c r="F567" s="23" t="n">
        <v>0</v>
      </c>
      <c r="G567" s="22" t="n">
        <v>2013</v>
      </c>
      <c r="H567" s="24" t="n">
        <v>7.776</v>
      </c>
      <c r="I567" s="25" t="s">
        <v>973</v>
      </c>
    </row>
    <row r="568" customFormat="false" ht="51" hidden="false" customHeight="false" outlineLevel="0" collapsed="false">
      <c r="A568" s="99" t="n">
        <v>22</v>
      </c>
      <c r="B568" s="26" t="s">
        <v>1004</v>
      </c>
      <c r="C568" s="20" t="n">
        <v>10.816</v>
      </c>
      <c r="D568" s="21" t="s">
        <v>1005</v>
      </c>
      <c r="E568" s="22" t="n">
        <v>2013</v>
      </c>
      <c r="F568" s="23" t="n">
        <v>0</v>
      </c>
      <c r="G568" s="22" t="n">
        <v>2013</v>
      </c>
      <c r="H568" s="24" t="n">
        <v>10.816</v>
      </c>
      <c r="I568" s="25" t="s">
        <v>967</v>
      </c>
    </row>
    <row r="569" customFormat="false" ht="83.25" hidden="false" customHeight="true" outlineLevel="0" collapsed="false">
      <c r="A569" s="99" t="n">
        <v>23</v>
      </c>
      <c r="B569" s="26" t="s">
        <v>1006</v>
      </c>
      <c r="C569" s="20" t="n">
        <v>10.144</v>
      </c>
      <c r="D569" s="77" t="s">
        <v>1007</v>
      </c>
      <c r="E569" s="22" t="n">
        <v>2013</v>
      </c>
      <c r="F569" s="23" t="n">
        <v>0</v>
      </c>
      <c r="G569" s="22" t="n">
        <v>2013</v>
      </c>
      <c r="H569" s="24" t="n">
        <v>10.144</v>
      </c>
      <c r="I569" s="25" t="s">
        <v>970</v>
      </c>
    </row>
    <row r="570" customFormat="false" ht="60.75" hidden="false" customHeight="true" outlineLevel="0" collapsed="false">
      <c r="A570" s="99" t="n">
        <v>24</v>
      </c>
      <c r="B570" s="26" t="s">
        <v>1008</v>
      </c>
      <c r="C570" s="20" t="n">
        <v>7.302</v>
      </c>
      <c r="D570" s="21" t="s">
        <v>1009</v>
      </c>
      <c r="E570" s="22" t="n">
        <v>2013</v>
      </c>
      <c r="F570" s="23" t="n">
        <v>0</v>
      </c>
      <c r="G570" s="22" t="n">
        <v>2013</v>
      </c>
      <c r="H570" s="24" t="n">
        <v>7.302</v>
      </c>
      <c r="I570" s="25" t="s">
        <v>976</v>
      </c>
    </row>
    <row r="571" customFormat="false" ht="51" hidden="false" customHeight="false" outlineLevel="0" collapsed="false">
      <c r="A571" s="99" t="n">
        <v>25</v>
      </c>
      <c r="B571" s="26" t="s">
        <v>1010</v>
      </c>
      <c r="C571" s="20" t="n">
        <v>18.8</v>
      </c>
      <c r="D571" s="21" t="s">
        <v>1011</v>
      </c>
      <c r="E571" s="22" t="n">
        <v>2013</v>
      </c>
      <c r="F571" s="23" t="n">
        <v>0</v>
      </c>
      <c r="G571" s="22" t="n">
        <v>2013</v>
      </c>
      <c r="H571" s="24" t="n">
        <v>18.8</v>
      </c>
      <c r="I571" s="25" t="s">
        <v>1012</v>
      </c>
    </row>
    <row r="572" customFormat="false" ht="51" hidden="false" customHeight="false" outlineLevel="0" collapsed="false">
      <c r="A572" s="99" t="n">
        <v>26</v>
      </c>
      <c r="B572" s="26" t="s">
        <v>1013</v>
      </c>
      <c r="C572" s="20" t="n">
        <v>8.4</v>
      </c>
      <c r="D572" s="21" t="s">
        <v>1014</v>
      </c>
      <c r="E572" s="22" t="n">
        <v>2013</v>
      </c>
      <c r="F572" s="23" t="n">
        <v>0</v>
      </c>
      <c r="G572" s="22" t="n">
        <v>2013</v>
      </c>
      <c r="H572" s="24" t="n">
        <v>8.4</v>
      </c>
      <c r="I572" s="25" t="s">
        <v>1015</v>
      </c>
    </row>
    <row r="573" customFormat="false" ht="12.75" hidden="false" customHeight="false" outlineLevel="0" collapsed="false">
      <c r="A573" s="74" t="n">
        <v>26</v>
      </c>
      <c r="B573" s="75" t="s">
        <v>81</v>
      </c>
      <c r="C573" s="66" t="n">
        <f aca="false">SUM(C547:C572)</f>
        <v>669.4</v>
      </c>
      <c r="D573" s="25"/>
      <c r="E573" s="30"/>
      <c r="F573" s="30"/>
      <c r="G573" s="30"/>
      <c r="H573" s="67" t="n">
        <f aca="false">SUM(H547:H572)</f>
        <v>669.4</v>
      </c>
      <c r="I573" s="25"/>
    </row>
    <row r="574" customFormat="false" ht="18" hidden="false" customHeight="true" outlineLevel="0" collapsed="false">
      <c r="A574" s="76" t="s">
        <v>1016</v>
      </c>
      <c r="B574" s="76"/>
      <c r="C574" s="76"/>
      <c r="D574" s="76"/>
      <c r="E574" s="76"/>
      <c r="F574" s="76"/>
      <c r="G574" s="76"/>
      <c r="H574" s="76"/>
      <c r="I574" s="76"/>
    </row>
    <row r="575" customFormat="false" ht="58.5" hidden="false" customHeight="true" outlineLevel="0" collapsed="false">
      <c r="A575" s="18" t="n">
        <v>1</v>
      </c>
      <c r="B575" s="26" t="s">
        <v>1017</v>
      </c>
      <c r="C575" s="20" t="n">
        <v>521</v>
      </c>
      <c r="D575" s="21" t="s">
        <v>1018</v>
      </c>
      <c r="E575" s="22" t="n">
        <v>2013</v>
      </c>
      <c r="F575" s="23" t="n">
        <v>0</v>
      </c>
      <c r="G575" s="22" t="n">
        <v>2013</v>
      </c>
      <c r="H575" s="24" t="n">
        <v>521</v>
      </c>
      <c r="I575" s="25" t="s">
        <v>1019</v>
      </c>
    </row>
    <row r="576" customFormat="false" ht="38.25" hidden="false" customHeight="false" outlineLevel="0" collapsed="false">
      <c r="A576" s="18" t="n">
        <v>2</v>
      </c>
      <c r="B576" s="26" t="s">
        <v>1020</v>
      </c>
      <c r="C576" s="20" t="n">
        <v>123.6</v>
      </c>
      <c r="D576" s="21" t="s">
        <v>1021</v>
      </c>
      <c r="E576" s="22" t="n">
        <v>2013</v>
      </c>
      <c r="F576" s="23" t="n">
        <v>0</v>
      </c>
      <c r="G576" s="22" t="n">
        <v>2013</v>
      </c>
      <c r="H576" s="24" t="n">
        <v>123.6</v>
      </c>
      <c r="I576" s="25" t="s">
        <v>1022</v>
      </c>
    </row>
    <row r="577" customFormat="false" ht="38.25" hidden="false" customHeight="false" outlineLevel="0" collapsed="false">
      <c r="A577" s="18" t="n">
        <v>3</v>
      </c>
      <c r="B577" s="26" t="s">
        <v>1023</v>
      </c>
      <c r="C577" s="20" t="n">
        <v>138.1</v>
      </c>
      <c r="D577" s="21" t="s">
        <v>1024</v>
      </c>
      <c r="E577" s="22" t="n">
        <v>2013</v>
      </c>
      <c r="F577" s="23" t="n">
        <v>0</v>
      </c>
      <c r="G577" s="22" t="n">
        <v>2013</v>
      </c>
      <c r="H577" s="24" t="n">
        <v>138.1</v>
      </c>
      <c r="I577" s="25" t="s">
        <v>1025</v>
      </c>
    </row>
    <row r="578" customFormat="false" ht="38.25" hidden="false" customHeight="false" outlineLevel="0" collapsed="false">
      <c r="A578" s="18" t="n">
        <v>4</v>
      </c>
      <c r="B578" s="26" t="s">
        <v>1026</v>
      </c>
      <c r="C578" s="20" t="n">
        <v>67.6</v>
      </c>
      <c r="D578" s="21" t="s">
        <v>1027</v>
      </c>
      <c r="E578" s="22" t="n">
        <v>2013</v>
      </c>
      <c r="F578" s="23" t="n">
        <v>0</v>
      </c>
      <c r="G578" s="22" t="n">
        <v>2013</v>
      </c>
      <c r="H578" s="24" t="n">
        <v>67.6</v>
      </c>
      <c r="I578" s="25" t="s">
        <v>1028</v>
      </c>
    </row>
    <row r="579" customFormat="false" ht="38.25" hidden="false" customHeight="false" outlineLevel="0" collapsed="false">
      <c r="A579" s="18" t="n">
        <v>5</v>
      </c>
      <c r="B579" s="26" t="s">
        <v>1029</v>
      </c>
      <c r="C579" s="20" t="n">
        <v>125.5</v>
      </c>
      <c r="D579" s="21" t="s">
        <v>1030</v>
      </c>
      <c r="E579" s="22" t="n">
        <v>2013</v>
      </c>
      <c r="F579" s="23" t="n">
        <v>0</v>
      </c>
      <c r="G579" s="22" t="n">
        <v>2013</v>
      </c>
      <c r="H579" s="24" t="n">
        <v>125.5</v>
      </c>
      <c r="I579" s="25" t="s">
        <v>537</v>
      </c>
    </row>
    <row r="580" customFormat="false" ht="38.25" hidden="false" customHeight="false" outlineLevel="0" collapsed="false">
      <c r="A580" s="18" t="n">
        <v>6</v>
      </c>
      <c r="B580" s="26" t="s">
        <v>1031</v>
      </c>
      <c r="C580" s="20" t="n">
        <v>53.9</v>
      </c>
      <c r="D580" s="21" t="s">
        <v>1032</v>
      </c>
      <c r="E580" s="22" t="n">
        <v>2013</v>
      </c>
      <c r="F580" s="23" t="n">
        <v>0</v>
      </c>
      <c r="G580" s="22" t="n">
        <v>2013</v>
      </c>
      <c r="H580" s="24" t="n">
        <v>53.9</v>
      </c>
      <c r="I580" s="25" t="s">
        <v>1033</v>
      </c>
    </row>
    <row r="581" customFormat="false" ht="38.25" hidden="false" customHeight="false" outlineLevel="0" collapsed="false">
      <c r="A581" s="18" t="n">
        <v>7</v>
      </c>
      <c r="B581" s="26" t="s">
        <v>1034</v>
      </c>
      <c r="C581" s="20" t="n">
        <v>99</v>
      </c>
      <c r="D581" s="21" t="s">
        <v>1035</v>
      </c>
      <c r="E581" s="22" t="n">
        <v>2013</v>
      </c>
      <c r="F581" s="23" t="n">
        <v>0</v>
      </c>
      <c r="G581" s="22" t="n">
        <v>2013</v>
      </c>
      <c r="H581" s="24" t="n">
        <v>99</v>
      </c>
      <c r="I581" s="25" t="s">
        <v>1019</v>
      </c>
    </row>
    <row r="582" customFormat="false" ht="38.25" hidden="false" customHeight="false" outlineLevel="0" collapsed="false">
      <c r="A582" s="18" t="n">
        <v>8</v>
      </c>
      <c r="B582" s="26" t="s">
        <v>1036</v>
      </c>
      <c r="C582" s="20" t="n">
        <v>58.9</v>
      </c>
      <c r="D582" s="21" t="s">
        <v>1037</v>
      </c>
      <c r="E582" s="22" t="n">
        <v>2013</v>
      </c>
      <c r="F582" s="23" t="n">
        <v>0</v>
      </c>
      <c r="G582" s="22" t="n">
        <v>2013</v>
      </c>
      <c r="H582" s="24" t="n">
        <v>58.9</v>
      </c>
      <c r="I582" s="25" t="s">
        <v>1038</v>
      </c>
    </row>
    <row r="583" customFormat="false" ht="38.25" hidden="false" customHeight="false" outlineLevel="0" collapsed="false">
      <c r="A583" s="18" t="n">
        <v>9</v>
      </c>
      <c r="B583" s="98" t="s">
        <v>1039</v>
      </c>
      <c r="C583" s="20" t="n">
        <v>33.1</v>
      </c>
      <c r="D583" s="21" t="s">
        <v>1040</v>
      </c>
      <c r="E583" s="22" t="n">
        <v>2013</v>
      </c>
      <c r="F583" s="23" t="n">
        <v>0</v>
      </c>
      <c r="G583" s="22" t="n">
        <v>2013</v>
      </c>
      <c r="H583" s="24" t="n">
        <v>33.1</v>
      </c>
      <c r="I583" s="25" t="s">
        <v>1041</v>
      </c>
    </row>
    <row r="584" customFormat="false" ht="76.5" hidden="false" customHeight="false" outlineLevel="0" collapsed="false">
      <c r="A584" s="18" t="n">
        <v>10</v>
      </c>
      <c r="B584" s="26" t="s">
        <v>1042</v>
      </c>
      <c r="C584" s="20" t="n">
        <v>123.2</v>
      </c>
      <c r="D584" s="21" t="s">
        <v>1043</v>
      </c>
      <c r="E584" s="22" t="n">
        <v>2013</v>
      </c>
      <c r="F584" s="23" t="n">
        <v>0</v>
      </c>
      <c r="G584" s="22" t="n">
        <v>2013</v>
      </c>
      <c r="H584" s="24" t="n">
        <v>123.2</v>
      </c>
      <c r="I584" s="25" t="s">
        <v>1044</v>
      </c>
    </row>
    <row r="585" customFormat="false" ht="38.25" hidden="false" customHeight="false" outlineLevel="0" collapsed="false">
      <c r="A585" s="18" t="n">
        <v>11</v>
      </c>
      <c r="B585" s="26" t="s">
        <v>1045</v>
      </c>
      <c r="C585" s="20" t="n">
        <v>44.8</v>
      </c>
      <c r="D585" s="21" t="s">
        <v>1046</v>
      </c>
      <c r="E585" s="22" t="n">
        <v>2013</v>
      </c>
      <c r="F585" s="23" t="n">
        <v>0</v>
      </c>
      <c r="G585" s="22" t="n">
        <v>2013</v>
      </c>
      <c r="H585" s="24" t="n">
        <v>44.8</v>
      </c>
      <c r="I585" s="25" t="s">
        <v>1047</v>
      </c>
    </row>
    <row r="586" customFormat="false" ht="38.25" hidden="false" customHeight="false" outlineLevel="0" collapsed="false">
      <c r="A586" s="18" t="n">
        <v>12</v>
      </c>
      <c r="B586" s="26" t="s">
        <v>1048</v>
      </c>
      <c r="C586" s="20" t="n">
        <v>51.7</v>
      </c>
      <c r="D586" s="21" t="s">
        <v>1049</v>
      </c>
      <c r="E586" s="22" t="n">
        <v>2013</v>
      </c>
      <c r="F586" s="23" t="n">
        <v>0</v>
      </c>
      <c r="G586" s="22" t="n">
        <v>2013</v>
      </c>
      <c r="H586" s="24" t="n">
        <v>51.7</v>
      </c>
      <c r="I586" s="25" t="s">
        <v>1050</v>
      </c>
    </row>
    <row r="587" customFormat="false" ht="38.25" hidden="false" customHeight="false" outlineLevel="0" collapsed="false">
      <c r="A587" s="18" t="n">
        <v>13</v>
      </c>
      <c r="B587" s="26" t="s">
        <v>1051</v>
      </c>
      <c r="C587" s="20" t="n">
        <v>24.9</v>
      </c>
      <c r="D587" s="21" t="s">
        <v>1052</v>
      </c>
      <c r="E587" s="22" t="n">
        <v>2013</v>
      </c>
      <c r="F587" s="23" t="n">
        <v>0</v>
      </c>
      <c r="G587" s="22" t="n">
        <v>2013</v>
      </c>
      <c r="H587" s="24" t="n">
        <v>24.9</v>
      </c>
      <c r="I587" s="25" t="s">
        <v>1053</v>
      </c>
    </row>
    <row r="588" customFormat="false" ht="38.25" hidden="false" customHeight="false" outlineLevel="0" collapsed="false">
      <c r="A588" s="18" t="n">
        <v>14</v>
      </c>
      <c r="B588" s="26" t="s">
        <v>1054</v>
      </c>
      <c r="C588" s="20" t="n">
        <v>11.1</v>
      </c>
      <c r="D588" s="21" t="s">
        <v>1055</v>
      </c>
      <c r="E588" s="22" t="n">
        <v>2013</v>
      </c>
      <c r="F588" s="23" t="n">
        <v>0</v>
      </c>
      <c r="G588" s="22" t="n">
        <v>2013</v>
      </c>
      <c r="H588" s="24" t="n">
        <v>11.1</v>
      </c>
      <c r="I588" s="25" t="s">
        <v>1056</v>
      </c>
    </row>
    <row r="589" customFormat="false" ht="38.25" hidden="false" customHeight="false" outlineLevel="0" collapsed="false">
      <c r="A589" s="18" t="n">
        <v>15</v>
      </c>
      <c r="B589" s="26" t="s">
        <v>1057</v>
      </c>
      <c r="C589" s="20" t="n">
        <v>28</v>
      </c>
      <c r="D589" s="21" t="s">
        <v>1058</v>
      </c>
      <c r="E589" s="22" t="n">
        <v>2013</v>
      </c>
      <c r="F589" s="23" t="n">
        <v>0</v>
      </c>
      <c r="G589" s="22" t="n">
        <v>2013</v>
      </c>
      <c r="H589" s="24" t="n">
        <v>28</v>
      </c>
      <c r="I589" s="25" t="s">
        <v>1059</v>
      </c>
    </row>
    <row r="590" customFormat="false" ht="38.25" hidden="false" customHeight="false" outlineLevel="0" collapsed="false">
      <c r="A590" s="18" t="n">
        <v>16</v>
      </c>
      <c r="B590" s="26" t="s">
        <v>1060</v>
      </c>
      <c r="C590" s="20" t="n">
        <v>4</v>
      </c>
      <c r="D590" s="21" t="s">
        <v>1061</v>
      </c>
      <c r="E590" s="22" t="n">
        <v>2013</v>
      </c>
      <c r="F590" s="23" t="n">
        <v>0</v>
      </c>
      <c r="G590" s="22" t="n">
        <v>2013</v>
      </c>
      <c r="H590" s="24" t="n">
        <v>4</v>
      </c>
      <c r="I590" s="25" t="s">
        <v>1062</v>
      </c>
    </row>
    <row r="591" customFormat="false" ht="38.25" hidden="false" customHeight="false" outlineLevel="0" collapsed="false">
      <c r="A591" s="18" t="n">
        <v>17</v>
      </c>
      <c r="B591" s="26" t="s">
        <v>1063</v>
      </c>
      <c r="C591" s="20" t="n">
        <v>5.8</v>
      </c>
      <c r="D591" s="21" t="s">
        <v>1064</v>
      </c>
      <c r="E591" s="22" t="n">
        <v>2013</v>
      </c>
      <c r="F591" s="23" t="n">
        <v>0</v>
      </c>
      <c r="G591" s="22" t="n">
        <v>2013</v>
      </c>
      <c r="H591" s="24" t="n">
        <v>5.8</v>
      </c>
      <c r="I591" s="25" t="s">
        <v>1065</v>
      </c>
    </row>
    <row r="592" customFormat="false" ht="12.75" hidden="false" customHeight="false" outlineLevel="0" collapsed="false">
      <c r="A592" s="74" t="n">
        <v>17</v>
      </c>
      <c r="B592" s="70" t="s">
        <v>81</v>
      </c>
      <c r="C592" s="66" t="n">
        <f aca="false">SUM(C575:C591)</f>
        <v>1514.2</v>
      </c>
      <c r="D592" s="25"/>
      <c r="E592" s="30"/>
      <c r="F592" s="30"/>
      <c r="G592" s="30"/>
      <c r="H592" s="67" t="n">
        <f aca="false">SUM(H575:H591)</f>
        <v>1514.2</v>
      </c>
      <c r="I592" s="25"/>
    </row>
    <row r="593" customFormat="false" ht="21" hidden="false" customHeight="true" outlineLevel="0" collapsed="false">
      <c r="A593" s="76" t="s">
        <v>1066</v>
      </c>
      <c r="B593" s="76"/>
      <c r="C593" s="76"/>
      <c r="D593" s="76"/>
      <c r="E593" s="76"/>
      <c r="F593" s="76"/>
      <c r="G593" s="76"/>
      <c r="H593" s="76"/>
      <c r="I593" s="76"/>
    </row>
    <row r="594" customFormat="false" ht="51" hidden="false" customHeight="false" outlineLevel="0" collapsed="false">
      <c r="A594" s="18" t="n">
        <v>1</v>
      </c>
      <c r="B594" s="26" t="s">
        <v>1067</v>
      </c>
      <c r="C594" s="20" t="n">
        <v>172.9</v>
      </c>
      <c r="D594" s="21" t="s">
        <v>1068</v>
      </c>
      <c r="E594" s="22" t="n">
        <v>2013</v>
      </c>
      <c r="F594" s="23" t="n">
        <v>0</v>
      </c>
      <c r="G594" s="22" t="n">
        <v>2013</v>
      </c>
      <c r="H594" s="24" t="n">
        <v>172.9</v>
      </c>
      <c r="I594" s="25" t="s">
        <v>1069</v>
      </c>
    </row>
    <row r="595" customFormat="false" ht="51" hidden="false" customHeight="false" outlineLevel="0" collapsed="false">
      <c r="A595" s="18" t="n">
        <v>2</v>
      </c>
      <c r="B595" s="26" t="s">
        <v>1070</v>
      </c>
      <c r="C595" s="20" t="n">
        <v>217.817</v>
      </c>
      <c r="D595" s="21" t="s">
        <v>1071</v>
      </c>
      <c r="E595" s="22" t="n">
        <v>2013</v>
      </c>
      <c r="F595" s="23" t="n">
        <v>0</v>
      </c>
      <c r="G595" s="22" t="n">
        <v>2013</v>
      </c>
      <c r="H595" s="24" t="n">
        <v>217.817</v>
      </c>
      <c r="I595" s="25" t="s">
        <v>1069</v>
      </c>
    </row>
    <row r="596" customFormat="false" ht="51" hidden="false" customHeight="false" outlineLevel="0" collapsed="false">
      <c r="A596" s="18" t="n">
        <v>3</v>
      </c>
      <c r="B596" s="26" t="s">
        <v>1072</v>
      </c>
      <c r="C596" s="20" t="n">
        <v>32.183</v>
      </c>
      <c r="D596" s="21" t="s">
        <v>1073</v>
      </c>
      <c r="E596" s="22" t="n">
        <v>2013</v>
      </c>
      <c r="F596" s="23" t="n">
        <v>0</v>
      </c>
      <c r="G596" s="22" t="n">
        <v>2013</v>
      </c>
      <c r="H596" s="24" t="n">
        <v>32.183</v>
      </c>
      <c r="I596" s="25" t="s">
        <v>1069</v>
      </c>
    </row>
    <row r="597" customFormat="false" ht="51" hidden="false" customHeight="false" outlineLevel="0" collapsed="false">
      <c r="A597" s="18" t="n">
        <v>4</v>
      </c>
      <c r="B597" s="26" t="s">
        <v>1074</v>
      </c>
      <c r="C597" s="20" t="n">
        <v>150</v>
      </c>
      <c r="D597" s="21" t="s">
        <v>1075</v>
      </c>
      <c r="E597" s="22" t="n">
        <v>2013</v>
      </c>
      <c r="F597" s="23" t="n">
        <v>0</v>
      </c>
      <c r="G597" s="22" t="n">
        <v>2013</v>
      </c>
      <c r="H597" s="24" t="n">
        <v>150</v>
      </c>
      <c r="I597" s="25" t="s">
        <v>1069</v>
      </c>
    </row>
    <row r="598" customFormat="false" ht="51" hidden="false" customHeight="false" outlineLevel="0" collapsed="false">
      <c r="A598" s="18" t="n">
        <v>5</v>
      </c>
      <c r="B598" s="26" t="s">
        <v>1076</v>
      </c>
      <c r="C598" s="20" t="n">
        <v>24.225</v>
      </c>
      <c r="D598" s="21" t="s">
        <v>1077</v>
      </c>
      <c r="E598" s="22" t="n">
        <v>2013</v>
      </c>
      <c r="F598" s="23" t="n">
        <v>0</v>
      </c>
      <c r="G598" s="22" t="n">
        <v>2013</v>
      </c>
      <c r="H598" s="24" t="n">
        <v>24.225</v>
      </c>
      <c r="I598" s="25" t="s">
        <v>761</v>
      </c>
    </row>
    <row r="599" customFormat="false" ht="38.25" hidden="false" customHeight="false" outlineLevel="0" collapsed="false">
      <c r="A599" s="18" t="n">
        <v>6</v>
      </c>
      <c r="B599" s="26" t="s">
        <v>1078</v>
      </c>
      <c r="C599" s="20" t="n">
        <v>3.375</v>
      </c>
      <c r="D599" s="21" t="s">
        <v>1077</v>
      </c>
      <c r="E599" s="22" t="n">
        <v>2013</v>
      </c>
      <c r="F599" s="23" t="n">
        <v>0</v>
      </c>
      <c r="G599" s="22" t="n">
        <v>2013</v>
      </c>
      <c r="H599" s="24" t="n">
        <v>3.375</v>
      </c>
      <c r="I599" s="25" t="s">
        <v>761</v>
      </c>
    </row>
    <row r="600" customFormat="false" ht="51" hidden="false" customHeight="false" outlineLevel="0" collapsed="false">
      <c r="A600" s="18" t="n">
        <v>7</v>
      </c>
      <c r="B600" s="26" t="s">
        <v>1079</v>
      </c>
      <c r="C600" s="20" t="n">
        <v>15.431</v>
      </c>
      <c r="D600" s="21" t="s">
        <v>1080</v>
      </c>
      <c r="E600" s="22" t="n">
        <v>2013</v>
      </c>
      <c r="F600" s="23" t="n">
        <v>0</v>
      </c>
      <c r="G600" s="22" t="n">
        <v>2013</v>
      </c>
      <c r="H600" s="24" t="n">
        <v>15.431</v>
      </c>
      <c r="I600" s="25" t="s">
        <v>1081</v>
      </c>
    </row>
    <row r="601" customFormat="false" ht="38.25" hidden="false" customHeight="false" outlineLevel="0" collapsed="false">
      <c r="A601" s="18" t="n">
        <v>8</v>
      </c>
      <c r="B601" s="26" t="s">
        <v>1082</v>
      </c>
      <c r="C601" s="20" t="n">
        <v>3.369</v>
      </c>
      <c r="D601" s="21" t="s">
        <v>1080</v>
      </c>
      <c r="E601" s="22" t="n">
        <v>2013</v>
      </c>
      <c r="F601" s="23" t="n">
        <v>0</v>
      </c>
      <c r="G601" s="22" t="n">
        <v>2013</v>
      </c>
      <c r="H601" s="24" t="n">
        <v>3.369</v>
      </c>
      <c r="I601" s="25" t="s">
        <v>1081</v>
      </c>
    </row>
    <row r="602" customFormat="false" ht="57.75" hidden="false" customHeight="true" outlineLevel="0" collapsed="false">
      <c r="A602" s="18" t="n">
        <v>9</v>
      </c>
      <c r="B602" s="26" t="s">
        <v>1083</v>
      </c>
      <c r="C602" s="20" t="n">
        <v>16.095</v>
      </c>
      <c r="D602" s="21" t="s">
        <v>1084</v>
      </c>
      <c r="E602" s="22" t="n">
        <v>2013</v>
      </c>
      <c r="F602" s="23" t="n">
        <v>0</v>
      </c>
      <c r="G602" s="22" t="n">
        <v>2013</v>
      </c>
      <c r="H602" s="24" t="n">
        <v>16.095</v>
      </c>
      <c r="I602" s="25" t="s">
        <v>1085</v>
      </c>
    </row>
    <row r="603" customFormat="false" ht="51" hidden="false" customHeight="false" outlineLevel="0" collapsed="false">
      <c r="A603" s="18" t="n">
        <v>10</v>
      </c>
      <c r="B603" s="26" t="s">
        <v>1086</v>
      </c>
      <c r="C603" s="20" t="n">
        <v>41.905</v>
      </c>
      <c r="D603" s="21" t="s">
        <v>1084</v>
      </c>
      <c r="E603" s="22" t="n">
        <v>2013</v>
      </c>
      <c r="F603" s="23" t="n">
        <v>0</v>
      </c>
      <c r="G603" s="22" t="n">
        <v>2013</v>
      </c>
      <c r="H603" s="24" t="n">
        <v>41.905</v>
      </c>
      <c r="I603" s="25" t="s">
        <v>1085</v>
      </c>
    </row>
    <row r="604" customFormat="false" ht="50.25" hidden="false" customHeight="true" outlineLevel="0" collapsed="false">
      <c r="A604" s="18" t="n">
        <v>11</v>
      </c>
      <c r="B604" s="26" t="s">
        <v>1087</v>
      </c>
      <c r="C604" s="20" t="n">
        <v>10</v>
      </c>
      <c r="D604" s="21" t="s">
        <v>1088</v>
      </c>
      <c r="E604" s="22" t="n">
        <v>2013</v>
      </c>
      <c r="F604" s="23" t="n">
        <v>0</v>
      </c>
      <c r="G604" s="22" t="n">
        <v>2013</v>
      </c>
      <c r="H604" s="24" t="n">
        <v>10</v>
      </c>
      <c r="I604" s="25" t="s">
        <v>1089</v>
      </c>
    </row>
    <row r="605" customFormat="false" ht="63.75" hidden="false" customHeight="false" outlineLevel="0" collapsed="false">
      <c r="A605" s="18" t="n">
        <v>12</v>
      </c>
      <c r="B605" s="26" t="s">
        <v>1090</v>
      </c>
      <c r="C605" s="59" t="n">
        <v>24.1</v>
      </c>
      <c r="D605" s="21" t="s">
        <v>1088</v>
      </c>
      <c r="E605" s="22" t="n">
        <v>2013</v>
      </c>
      <c r="F605" s="23" t="n">
        <v>0</v>
      </c>
      <c r="G605" s="22" t="n">
        <v>2013</v>
      </c>
      <c r="H605" s="60" t="n">
        <v>24.1</v>
      </c>
      <c r="I605" s="25" t="s">
        <v>1089</v>
      </c>
    </row>
    <row r="606" customFormat="false" ht="55.5" hidden="false" customHeight="true" outlineLevel="0" collapsed="false">
      <c r="A606" s="18" t="n">
        <v>13</v>
      </c>
      <c r="B606" s="26" t="s">
        <v>1091</v>
      </c>
      <c r="C606" s="20" t="n">
        <v>10</v>
      </c>
      <c r="D606" s="21" t="s">
        <v>1088</v>
      </c>
      <c r="E606" s="22" t="n">
        <v>2013</v>
      </c>
      <c r="F606" s="23" t="n">
        <v>0</v>
      </c>
      <c r="G606" s="22" t="n">
        <v>2013</v>
      </c>
      <c r="H606" s="24" t="n">
        <v>10</v>
      </c>
      <c r="I606" s="25" t="s">
        <v>1089</v>
      </c>
    </row>
    <row r="607" customFormat="false" ht="51" hidden="false" customHeight="false" outlineLevel="0" collapsed="false">
      <c r="A607" s="18" t="n">
        <v>14</v>
      </c>
      <c r="B607" s="98" t="s">
        <v>1092</v>
      </c>
      <c r="C607" s="20" t="n">
        <v>47.1</v>
      </c>
      <c r="D607" s="19" t="s">
        <v>1093</v>
      </c>
      <c r="E607" s="22" t="n">
        <v>2013</v>
      </c>
      <c r="F607" s="23" t="n">
        <v>0</v>
      </c>
      <c r="G607" s="22" t="n">
        <v>2013</v>
      </c>
      <c r="H607" s="24" t="n">
        <v>47.1</v>
      </c>
      <c r="I607" s="25" t="s">
        <v>1094</v>
      </c>
    </row>
    <row r="608" customFormat="false" ht="76.5" hidden="false" customHeight="false" outlineLevel="0" collapsed="false">
      <c r="A608" s="18" t="n">
        <v>15</v>
      </c>
      <c r="B608" s="26" t="s">
        <v>1095</v>
      </c>
      <c r="C608" s="20" t="n">
        <v>22</v>
      </c>
      <c r="D608" s="19" t="s">
        <v>1096</v>
      </c>
      <c r="E608" s="22" t="n">
        <v>2013</v>
      </c>
      <c r="F608" s="23" t="n">
        <v>0</v>
      </c>
      <c r="G608" s="22" t="n">
        <v>2013</v>
      </c>
      <c r="H608" s="24" t="n">
        <v>22</v>
      </c>
      <c r="I608" s="25" t="s">
        <v>1097</v>
      </c>
    </row>
    <row r="609" customFormat="false" ht="51" hidden="false" customHeight="false" outlineLevel="0" collapsed="false">
      <c r="A609" s="18" t="n">
        <v>16</v>
      </c>
      <c r="B609" s="26" t="s">
        <v>1098</v>
      </c>
      <c r="C609" s="100" t="n">
        <v>23.766</v>
      </c>
      <c r="D609" s="19" t="s">
        <v>1099</v>
      </c>
      <c r="E609" s="22" t="n">
        <v>2013</v>
      </c>
      <c r="F609" s="23" t="n">
        <v>0</v>
      </c>
      <c r="G609" s="22" t="n">
        <v>2013</v>
      </c>
      <c r="H609" s="101" t="n">
        <v>23.766</v>
      </c>
      <c r="I609" s="25" t="s">
        <v>699</v>
      </c>
    </row>
    <row r="610" customFormat="false" ht="51" hidden="false" customHeight="false" outlineLevel="0" collapsed="false">
      <c r="A610" s="18" t="n">
        <v>17</v>
      </c>
      <c r="B610" s="26" t="s">
        <v>1100</v>
      </c>
      <c r="C610" s="20" t="n">
        <v>6.734</v>
      </c>
      <c r="D610" s="19" t="s">
        <v>1099</v>
      </c>
      <c r="E610" s="22" t="n">
        <v>2013</v>
      </c>
      <c r="F610" s="23" t="n">
        <v>0</v>
      </c>
      <c r="G610" s="22" t="n">
        <v>2013</v>
      </c>
      <c r="H610" s="24" t="n">
        <v>6.734</v>
      </c>
      <c r="I610" s="25" t="s">
        <v>699</v>
      </c>
    </row>
    <row r="611" customFormat="false" ht="51" hidden="false" customHeight="false" outlineLevel="0" collapsed="false">
      <c r="A611" s="18" t="n">
        <v>18</v>
      </c>
      <c r="B611" s="26" t="s">
        <v>1101</v>
      </c>
      <c r="C611" s="59" t="n">
        <v>12.6</v>
      </c>
      <c r="D611" s="19" t="s">
        <v>1102</v>
      </c>
      <c r="E611" s="22" t="n">
        <v>2013</v>
      </c>
      <c r="F611" s="23" t="n">
        <v>0</v>
      </c>
      <c r="G611" s="22" t="n">
        <v>2013</v>
      </c>
      <c r="H611" s="60" t="n">
        <v>12.6</v>
      </c>
      <c r="I611" s="25" t="s">
        <v>1103</v>
      </c>
    </row>
    <row r="612" customFormat="false" ht="51" hidden="false" customHeight="false" outlineLevel="0" collapsed="false">
      <c r="A612" s="18" t="n">
        <v>19</v>
      </c>
      <c r="B612" s="26" t="s">
        <v>1104</v>
      </c>
      <c r="C612" s="20" t="n">
        <v>19.4</v>
      </c>
      <c r="D612" s="19" t="s">
        <v>1105</v>
      </c>
      <c r="E612" s="22" t="n">
        <v>2013</v>
      </c>
      <c r="F612" s="23" t="n">
        <v>0</v>
      </c>
      <c r="G612" s="22" t="n">
        <v>2013</v>
      </c>
      <c r="H612" s="24" t="n">
        <v>19.4</v>
      </c>
      <c r="I612" s="25" t="s">
        <v>1106</v>
      </c>
    </row>
    <row r="613" customFormat="false" ht="38.25" hidden="false" customHeight="false" outlineLevel="0" collapsed="false">
      <c r="A613" s="18" t="n">
        <v>20</v>
      </c>
      <c r="B613" s="77" t="s">
        <v>1107</v>
      </c>
      <c r="C613" s="20" t="n">
        <v>23.6</v>
      </c>
      <c r="D613" s="19" t="s">
        <v>1108</v>
      </c>
      <c r="E613" s="22" t="n">
        <v>2013</v>
      </c>
      <c r="F613" s="23" t="n">
        <v>0</v>
      </c>
      <c r="G613" s="22" t="n">
        <v>2013</v>
      </c>
      <c r="H613" s="24" t="n">
        <v>23.6</v>
      </c>
      <c r="I613" s="25" t="s">
        <v>1109</v>
      </c>
    </row>
    <row r="614" customFormat="false" ht="12.75" hidden="false" customHeight="false" outlineLevel="0" collapsed="false">
      <c r="A614" s="74" t="n">
        <v>20</v>
      </c>
      <c r="B614" s="75" t="s">
        <v>81</v>
      </c>
      <c r="C614" s="66" t="n">
        <f aca="false">SUM(C594:C613)</f>
        <v>876.6</v>
      </c>
      <c r="D614" s="85"/>
      <c r="E614" s="30"/>
      <c r="F614" s="30"/>
      <c r="G614" s="30"/>
      <c r="H614" s="67" t="n">
        <f aca="false">SUM(H594:H613)</f>
        <v>876.6</v>
      </c>
      <c r="I614" s="25"/>
    </row>
    <row r="615" customFormat="false" ht="17.25" hidden="false" customHeight="true" outlineLevel="0" collapsed="false">
      <c r="A615" s="76" t="s">
        <v>1110</v>
      </c>
      <c r="B615" s="76"/>
      <c r="C615" s="76"/>
      <c r="D615" s="76"/>
      <c r="E615" s="76"/>
      <c r="F615" s="76"/>
      <c r="G615" s="76"/>
      <c r="H615" s="76"/>
      <c r="I615" s="76"/>
    </row>
    <row r="616" customFormat="false" ht="38.25" hidden="false" customHeight="false" outlineLevel="0" collapsed="false">
      <c r="A616" s="18" t="n">
        <v>1</v>
      </c>
      <c r="B616" s="26" t="s">
        <v>1111</v>
      </c>
      <c r="C616" s="20" t="n">
        <v>230.3</v>
      </c>
      <c r="D616" s="21" t="s">
        <v>1112</v>
      </c>
      <c r="E616" s="22" t="n">
        <v>2013</v>
      </c>
      <c r="F616" s="23" t="n">
        <v>0</v>
      </c>
      <c r="G616" s="22" t="n">
        <v>2013</v>
      </c>
      <c r="H616" s="24" t="n">
        <v>230.3</v>
      </c>
      <c r="I616" s="25" t="s">
        <v>1113</v>
      </c>
    </row>
    <row r="617" customFormat="false" ht="38.25" hidden="false" customHeight="false" outlineLevel="0" collapsed="false">
      <c r="A617" s="18" t="n">
        <v>2</v>
      </c>
      <c r="B617" s="26" t="s">
        <v>1114</v>
      </c>
      <c r="C617" s="20" t="n">
        <v>250</v>
      </c>
      <c r="D617" s="21" t="s">
        <v>1112</v>
      </c>
      <c r="E617" s="22" t="n">
        <v>2013</v>
      </c>
      <c r="F617" s="23" t="n">
        <v>0</v>
      </c>
      <c r="G617" s="22" t="n">
        <v>2013</v>
      </c>
      <c r="H617" s="24" t="n">
        <v>250</v>
      </c>
      <c r="I617" s="25" t="s">
        <v>1113</v>
      </c>
    </row>
    <row r="618" customFormat="false" ht="38.25" hidden="false" customHeight="false" outlineLevel="0" collapsed="false">
      <c r="A618" s="18" t="n">
        <v>3</v>
      </c>
      <c r="B618" s="26" t="s">
        <v>1115</v>
      </c>
      <c r="C618" s="20" t="n">
        <v>33</v>
      </c>
      <c r="D618" s="21" t="s">
        <v>1116</v>
      </c>
      <c r="E618" s="22" t="n">
        <v>2013</v>
      </c>
      <c r="F618" s="23" t="n">
        <v>0</v>
      </c>
      <c r="G618" s="22" t="n">
        <v>2013</v>
      </c>
      <c r="H618" s="24" t="n">
        <v>33</v>
      </c>
      <c r="I618" s="25" t="s">
        <v>1117</v>
      </c>
    </row>
    <row r="619" customFormat="false" ht="38.25" hidden="false" customHeight="false" outlineLevel="0" collapsed="false">
      <c r="A619" s="18" t="n">
        <v>4</v>
      </c>
      <c r="B619" s="26" t="s">
        <v>1118</v>
      </c>
      <c r="C619" s="20" t="n">
        <v>30</v>
      </c>
      <c r="D619" s="21" t="s">
        <v>1116</v>
      </c>
      <c r="E619" s="22" t="n">
        <v>2013</v>
      </c>
      <c r="F619" s="23" t="n">
        <v>0</v>
      </c>
      <c r="G619" s="22" t="n">
        <v>2013</v>
      </c>
      <c r="H619" s="24" t="n">
        <v>30</v>
      </c>
      <c r="I619" s="25" t="s">
        <v>1117</v>
      </c>
    </row>
    <row r="620" customFormat="false" ht="38.25" hidden="false" customHeight="false" outlineLevel="0" collapsed="false">
      <c r="A620" s="18" t="n">
        <v>5</v>
      </c>
      <c r="B620" s="26" t="s">
        <v>1119</v>
      </c>
      <c r="C620" s="20" t="n">
        <v>6.8</v>
      </c>
      <c r="D620" s="19" t="s">
        <v>1120</v>
      </c>
      <c r="E620" s="22" t="n">
        <v>2013</v>
      </c>
      <c r="F620" s="23" t="n">
        <v>0</v>
      </c>
      <c r="G620" s="22" t="n">
        <v>2013</v>
      </c>
      <c r="H620" s="24" t="n">
        <v>6.8</v>
      </c>
      <c r="I620" s="25" t="s">
        <v>1121</v>
      </c>
    </row>
    <row r="621" customFormat="false" ht="38.25" hidden="false" customHeight="false" outlineLevel="0" collapsed="false">
      <c r="A621" s="18" t="n">
        <v>6</v>
      </c>
      <c r="B621" s="26" t="s">
        <v>1122</v>
      </c>
      <c r="C621" s="20" t="n">
        <v>22.7</v>
      </c>
      <c r="D621" s="19" t="s">
        <v>1123</v>
      </c>
      <c r="E621" s="22" t="n">
        <v>2013</v>
      </c>
      <c r="F621" s="23" t="n">
        <v>0</v>
      </c>
      <c r="G621" s="22" t="n">
        <v>2013</v>
      </c>
      <c r="H621" s="24" t="n">
        <v>22.7</v>
      </c>
      <c r="I621" s="25" t="s">
        <v>1124</v>
      </c>
    </row>
    <row r="622" customFormat="false" ht="38.25" hidden="false" customHeight="false" outlineLevel="0" collapsed="false">
      <c r="A622" s="18" t="n">
        <v>7</v>
      </c>
      <c r="B622" s="26" t="s">
        <v>1125</v>
      </c>
      <c r="C622" s="20" t="n">
        <v>5</v>
      </c>
      <c r="D622" s="19" t="s">
        <v>1123</v>
      </c>
      <c r="E622" s="22" t="n">
        <v>2013</v>
      </c>
      <c r="F622" s="23" t="n">
        <v>0</v>
      </c>
      <c r="G622" s="22" t="n">
        <v>2013</v>
      </c>
      <c r="H622" s="24" t="n">
        <v>5</v>
      </c>
      <c r="I622" s="25" t="s">
        <v>1124</v>
      </c>
    </row>
    <row r="623" customFormat="false" ht="38.25" hidden="false" customHeight="false" outlineLevel="0" collapsed="false">
      <c r="A623" s="18" t="n">
        <v>8</v>
      </c>
      <c r="B623" s="26" t="s">
        <v>1126</v>
      </c>
      <c r="C623" s="20" t="n">
        <v>5.5</v>
      </c>
      <c r="D623" s="19" t="s">
        <v>1123</v>
      </c>
      <c r="E623" s="22" t="n">
        <v>2013</v>
      </c>
      <c r="F623" s="23" t="n">
        <v>0</v>
      </c>
      <c r="G623" s="22" t="n">
        <v>2013</v>
      </c>
      <c r="H623" s="24" t="n">
        <v>5.5</v>
      </c>
      <c r="I623" s="25" t="s">
        <v>1124</v>
      </c>
    </row>
    <row r="624" customFormat="false" ht="38.25" hidden="false" customHeight="false" outlineLevel="0" collapsed="false">
      <c r="A624" s="18" t="n">
        <v>9</v>
      </c>
      <c r="B624" s="26" t="s">
        <v>1127</v>
      </c>
      <c r="C624" s="20" t="n">
        <v>3.5</v>
      </c>
      <c r="D624" s="19" t="s">
        <v>1123</v>
      </c>
      <c r="E624" s="22" t="n">
        <v>2013</v>
      </c>
      <c r="F624" s="23" t="n">
        <v>0</v>
      </c>
      <c r="G624" s="22" t="n">
        <v>2013</v>
      </c>
      <c r="H624" s="24" t="n">
        <v>3.5</v>
      </c>
      <c r="I624" s="25" t="s">
        <v>1124</v>
      </c>
    </row>
    <row r="625" customFormat="false" ht="38.25" hidden="false" customHeight="false" outlineLevel="0" collapsed="false">
      <c r="A625" s="18" t="n">
        <v>10</v>
      </c>
      <c r="B625" s="26" t="s">
        <v>1128</v>
      </c>
      <c r="C625" s="20" t="n">
        <v>3.5</v>
      </c>
      <c r="D625" s="19" t="s">
        <v>1123</v>
      </c>
      <c r="E625" s="22" t="n">
        <v>2013</v>
      </c>
      <c r="F625" s="23" t="n">
        <v>0</v>
      </c>
      <c r="G625" s="22" t="n">
        <v>2013</v>
      </c>
      <c r="H625" s="24" t="n">
        <v>3.5</v>
      </c>
      <c r="I625" s="25" t="s">
        <v>1124</v>
      </c>
    </row>
    <row r="626" customFormat="false" ht="38.25" hidden="false" customHeight="false" outlineLevel="0" collapsed="false">
      <c r="A626" s="18" t="n">
        <v>11</v>
      </c>
      <c r="B626" s="26" t="s">
        <v>1129</v>
      </c>
      <c r="C626" s="20" t="n">
        <v>8.4</v>
      </c>
      <c r="D626" s="21" t="s">
        <v>1130</v>
      </c>
      <c r="E626" s="22" t="n">
        <v>2013</v>
      </c>
      <c r="F626" s="23" t="n">
        <v>0</v>
      </c>
      <c r="G626" s="22" t="n">
        <v>2013</v>
      </c>
      <c r="H626" s="24" t="n">
        <v>8.4</v>
      </c>
      <c r="I626" s="25" t="s">
        <v>1131</v>
      </c>
    </row>
    <row r="627" customFormat="false" ht="38.25" hidden="false" customHeight="false" outlineLevel="0" collapsed="false">
      <c r="A627" s="18" t="n">
        <v>12</v>
      </c>
      <c r="B627" s="26" t="s">
        <v>1132</v>
      </c>
      <c r="C627" s="20" t="n">
        <v>11.5</v>
      </c>
      <c r="D627" s="21" t="s">
        <v>1133</v>
      </c>
      <c r="E627" s="22" t="n">
        <v>2013</v>
      </c>
      <c r="F627" s="23" t="n">
        <v>0</v>
      </c>
      <c r="G627" s="22" t="n">
        <v>2013</v>
      </c>
      <c r="H627" s="24" t="n">
        <v>11.5</v>
      </c>
      <c r="I627" s="25" t="s">
        <v>1134</v>
      </c>
    </row>
    <row r="628" customFormat="false" ht="38.25" hidden="false" customHeight="false" outlineLevel="0" collapsed="false">
      <c r="A628" s="18" t="n">
        <v>13</v>
      </c>
      <c r="B628" s="26" t="s">
        <v>1135</v>
      </c>
      <c r="C628" s="20" t="n">
        <v>4.6</v>
      </c>
      <c r="D628" s="21" t="s">
        <v>1136</v>
      </c>
      <c r="E628" s="22" t="n">
        <v>2013</v>
      </c>
      <c r="F628" s="23" t="n">
        <v>0</v>
      </c>
      <c r="G628" s="22" t="n">
        <v>2013</v>
      </c>
      <c r="H628" s="24" t="n">
        <v>4.6</v>
      </c>
      <c r="I628" s="25" t="s">
        <v>1137</v>
      </c>
    </row>
    <row r="629" customFormat="false" ht="38.25" hidden="false" customHeight="false" outlineLevel="0" collapsed="false">
      <c r="A629" s="18" t="n">
        <v>14</v>
      </c>
      <c r="B629" s="26" t="s">
        <v>1138</v>
      </c>
      <c r="C629" s="20" t="n">
        <v>9.6</v>
      </c>
      <c r="D629" s="21" t="s">
        <v>1139</v>
      </c>
      <c r="E629" s="22" t="n">
        <v>2013</v>
      </c>
      <c r="F629" s="23" t="n">
        <v>0</v>
      </c>
      <c r="G629" s="22" t="n">
        <v>2013</v>
      </c>
      <c r="H629" s="24" t="n">
        <v>9.6</v>
      </c>
      <c r="I629" s="25" t="s">
        <v>1140</v>
      </c>
    </row>
    <row r="630" customFormat="false" ht="38.25" hidden="false" customHeight="false" outlineLevel="0" collapsed="false">
      <c r="A630" s="18" t="n">
        <v>15</v>
      </c>
      <c r="B630" s="26" t="s">
        <v>1141</v>
      </c>
      <c r="C630" s="20" t="n">
        <v>6.4</v>
      </c>
      <c r="D630" s="21" t="s">
        <v>1139</v>
      </c>
      <c r="E630" s="22" t="n">
        <v>2013</v>
      </c>
      <c r="F630" s="23" t="n">
        <v>0</v>
      </c>
      <c r="G630" s="22" t="n">
        <v>2013</v>
      </c>
      <c r="H630" s="24" t="n">
        <v>6.4</v>
      </c>
      <c r="I630" s="25" t="s">
        <v>1140</v>
      </c>
    </row>
    <row r="631" customFormat="false" ht="38.25" hidden="false" customHeight="false" outlineLevel="0" collapsed="false">
      <c r="A631" s="18" t="n">
        <v>16</v>
      </c>
      <c r="B631" s="26" t="s">
        <v>1142</v>
      </c>
      <c r="C631" s="20" t="n">
        <v>6.4</v>
      </c>
      <c r="D631" s="21" t="s">
        <v>1139</v>
      </c>
      <c r="E631" s="22" t="n">
        <v>2013</v>
      </c>
      <c r="F631" s="23" t="n">
        <v>0</v>
      </c>
      <c r="G631" s="22" t="n">
        <v>2013</v>
      </c>
      <c r="H631" s="24" t="n">
        <v>6.4</v>
      </c>
      <c r="I631" s="25" t="s">
        <v>1140</v>
      </c>
    </row>
    <row r="632" customFormat="false" ht="38.25" hidden="false" customHeight="false" outlineLevel="0" collapsed="false">
      <c r="A632" s="18" t="n">
        <v>17</v>
      </c>
      <c r="B632" s="26" t="s">
        <v>1143</v>
      </c>
      <c r="C632" s="20" t="n">
        <v>3.2</v>
      </c>
      <c r="D632" s="21" t="s">
        <v>1144</v>
      </c>
      <c r="E632" s="22" t="n">
        <v>2013</v>
      </c>
      <c r="F632" s="23" t="n">
        <v>0</v>
      </c>
      <c r="G632" s="22" t="n">
        <v>2013</v>
      </c>
      <c r="H632" s="24" t="n">
        <v>3.2</v>
      </c>
      <c r="I632" s="25" t="s">
        <v>1140</v>
      </c>
    </row>
    <row r="633" customFormat="false" ht="38.25" hidden="false" customHeight="false" outlineLevel="0" collapsed="false">
      <c r="A633" s="18" t="n">
        <v>18</v>
      </c>
      <c r="B633" s="26" t="s">
        <v>1145</v>
      </c>
      <c r="C633" s="20" t="n">
        <v>10.2</v>
      </c>
      <c r="D633" s="19" t="s">
        <v>1146</v>
      </c>
      <c r="E633" s="22" t="n">
        <v>2013</v>
      </c>
      <c r="F633" s="23" t="n">
        <v>0</v>
      </c>
      <c r="G633" s="22" t="n">
        <v>2013</v>
      </c>
      <c r="H633" s="24" t="n">
        <v>10.2</v>
      </c>
      <c r="I633" s="25" t="s">
        <v>1147</v>
      </c>
    </row>
    <row r="634" customFormat="false" ht="38.25" hidden="false" customHeight="false" outlineLevel="0" collapsed="false">
      <c r="A634" s="18" t="n">
        <v>19</v>
      </c>
      <c r="B634" s="26" t="s">
        <v>1148</v>
      </c>
      <c r="C634" s="20" t="n">
        <v>22</v>
      </c>
      <c r="D634" s="19" t="s">
        <v>1149</v>
      </c>
      <c r="E634" s="22" t="n">
        <v>2013</v>
      </c>
      <c r="F634" s="23" t="n">
        <v>0</v>
      </c>
      <c r="G634" s="22" t="n">
        <v>2013</v>
      </c>
      <c r="H634" s="24" t="n">
        <v>22</v>
      </c>
      <c r="I634" s="25" t="s">
        <v>1150</v>
      </c>
    </row>
    <row r="635" customFormat="false" ht="38.25" hidden="false" customHeight="false" outlineLevel="0" collapsed="false">
      <c r="A635" s="18" t="n">
        <v>20</v>
      </c>
      <c r="B635" s="26" t="s">
        <v>1151</v>
      </c>
      <c r="C635" s="20" t="n">
        <v>20.5</v>
      </c>
      <c r="D635" s="19" t="s">
        <v>1149</v>
      </c>
      <c r="E635" s="22" t="n">
        <v>2013</v>
      </c>
      <c r="F635" s="23" t="n">
        <v>0</v>
      </c>
      <c r="G635" s="22" t="n">
        <v>2013</v>
      </c>
      <c r="H635" s="24" t="n">
        <v>20.5</v>
      </c>
      <c r="I635" s="25" t="s">
        <v>1150</v>
      </c>
    </row>
    <row r="636" customFormat="false" ht="38.25" hidden="false" customHeight="false" outlineLevel="0" collapsed="false">
      <c r="A636" s="18" t="n">
        <v>21</v>
      </c>
      <c r="B636" s="26" t="s">
        <v>1152</v>
      </c>
      <c r="C636" s="20" t="n">
        <v>27.7</v>
      </c>
      <c r="D636" s="19" t="s">
        <v>1153</v>
      </c>
      <c r="E636" s="22" t="n">
        <v>2013</v>
      </c>
      <c r="F636" s="23" t="n">
        <v>0</v>
      </c>
      <c r="G636" s="22" t="n">
        <v>2013</v>
      </c>
      <c r="H636" s="24" t="n">
        <v>27.7</v>
      </c>
      <c r="I636" s="25" t="s">
        <v>1154</v>
      </c>
    </row>
    <row r="637" customFormat="false" ht="38.25" hidden="false" customHeight="false" outlineLevel="0" collapsed="false">
      <c r="A637" s="18" t="n">
        <v>22</v>
      </c>
      <c r="B637" s="26" t="s">
        <v>1155</v>
      </c>
      <c r="C637" s="20" t="n">
        <v>26.2</v>
      </c>
      <c r="D637" s="19" t="s">
        <v>1153</v>
      </c>
      <c r="E637" s="22" t="n">
        <v>2013</v>
      </c>
      <c r="F637" s="23" t="n">
        <v>0</v>
      </c>
      <c r="G637" s="22" t="n">
        <v>2013</v>
      </c>
      <c r="H637" s="24" t="n">
        <v>26.2</v>
      </c>
      <c r="I637" s="25" t="s">
        <v>1154</v>
      </c>
    </row>
    <row r="638" customFormat="false" ht="38.25" hidden="false" customHeight="false" outlineLevel="0" collapsed="false">
      <c r="A638" s="18" t="n">
        <v>23</v>
      </c>
      <c r="B638" s="26" t="s">
        <v>1156</v>
      </c>
      <c r="C638" s="20" t="n">
        <v>12.9</v>
      </c>
      <c r="D638" s="19" t="s">
        <v>1157</v>
      </c>
      <c r="E638" s="22" t="n">
        <v>2013</v>
      </c>
      <c r="F638" s="23" t="n">
        <v>0</v>
      </c>
      <c r="G638" s="22" t="n">
        <v>2013</v>
      </c>
      <c r="H638" s="24" t="n">
        <v>12.9</v>
      </c>
      <c r="I638" s="25" t="s">
        <v>1158</v>
      </c>
    </row>
    <row r="639" customFormat="false" ht="38.25" hidden="false" customHeight="false" outlineLevel="0" collapsed="false">
      <c r="A639" s="18" t="n">
        <v>24</v>
      </c>
      <c r="B639" s="26" t="s">
        <v>1159</v>
      </c>
      <c r="C639" s="20" t="n">
        <v>6.6</v>
      </c>
      <c r="D639" s="19" t="s">
        <v>1160</v>
      </c>
      <c r="E639" s="22" t="n">
        <v>2013</v>
      </c>
      <c r="F639" s="23" t="n">
        <v>0</v>
      </c>
      <c r="G639" s="22" t="n">
        <v>2013</v>
      </c>
      <c r="H639" s="24" t="n">
        <v>6.6</v>
      </c>
      <c r="I639" s="25" t="s">
        <v>1161</v>
      </c>
    </row>
    <row r="640" customFormat="false" ht="38.25" hidden="false" customHeight="false" outlineLevel="0" collapsed="false">
      <c r="A640" s="18" t="n">
        <v>25</v>
      </c>
      <c r="B640" s="26" t="s">
        <v>1162</v>
      </c>
      <c r="C640" s="20" t="n">
        <v>21.5</v>
      </c>
      <c r="D640" s="19" t="s">
        <v>1163</v>
      </c>
      <c r="E640" s="22" t="n">
        <v>2013</v>
      </c>
      <c r="F640" s="23" t="n">
        <v>0</v>
      </c>
      <c r="G640" s="22" t="n">
        <v>2013</v>
      </c>
      <c r="H640" s="24" t="n">
        <v>21.5</v>
      </c>
      <c r="I640" s="25" t="s">
        <v>1065</v>
      </c>
    </row>
    <row r="641" customFormat="false" ht="38.25" hidden="false" customHeight="false" outlineLevel="0" collapsed="false">
      <c r="A641" s="18" t="n">
        <v>26</v>
      </c>
      <c r="B641" s="26" t="s">
        <v>1164</v>
      </c>
      <c r="C641" s="20" t="n">
        <v>13.8</v>
      </c>
      <c r="D641" s="19" t="s">
        <v>1165</v>
      </c>
      <c r="E641" s="22" t="n">
        <v>2013</v>
      </c>
      <c r="F641" s="23" t="n">
        <v>0</v>
      </c>
      <c r="G641" s="22" t="n">
        <v>2013</v>
      </c>
      <c r="H641" s="24" t="n">
        <v>13.8</v>
      </c>
      <c r="I641" s="25" t="s">
        <v>1166</v>
      </c>
    </row>
    <row r="642" customFormat="false" ht="38.25" hidden="false" customHeight="false" outlineLevel="0" collapsed="false">
      <c r="A642" s="18" t="n">
        <v>27</v>
      </c>
      <c r="B642" s="26" t="s">
        <v>1167</v>
      </c>
      <c r="C642" s="20" t="n">
        <v>9.5</v>
      </c>
      <c r="D642" s="19" t="s">
        <v>1168</v>
      </c>
      <c r="E642" s="22" t="n">
        <v>2013</v>
      </c>
      <c r="F642" s="23" t="n">
        <v>0</v>
      </c>
      <c r="G642" s="22" t="n">
        <v>2013</v>
      </c>
      <c r="H642" s="24" t="n">
        <v>9.5</v>
      </c>
      <c r="I642" s="25" t="s">
        <v>930</v>
      </c>
    </row>
    <row r="643" customFormat="false" ht="38.25" hidden="false" customHeight="false" outlineLevel="0" collapsed="false">
      <c r="A643" s="18" t="n">
        <v>28</v>
      </c>
      <c r="B643" s="26" t="s">
        <v>1169</v>
      </c>
      <c r="C643" s="20" t="n">
        <v>12</v>
      </c>
      <c r="D643" s="19" t="s">
        <v>1170</v>
      </c>
      <c r="E643" s="22" t="n">
        <v>2013</v>
      </c>
      <c r="F643" s="23" t="n">
        <v>0</v>
      </c>
      <c r="G643" s="22" t="n">
        <v>2013</v>
      </c>
      <c r="H643" s="24" t="n">
        <v>12</v>
      </c>
      <c r="I643" s="25" t="s">
        <v>1171</v>
      </c>
    </row>
    <row r="644" customFormat="false" ht="38.25" hidden="false" customHeight="false" outlineLevel="0" collapsed="false">
      <c r="A644" s="18" t="n">
        <v>29</v>
      </c>
      <c r="B644" s="26" t="s">
        <v>1172</v>
      </c>
      <c r="C644" s="20" t="n">
        <v>14.2</v>
      </c>
      <c r="D644" s="19" t="s">
        <v>1173</v>
      </c>
      <c r="E644" s="22" t="n">
        <v>2013</v>
      </c>
      <c r="F644" s="23" t="n">
        <v>0</v>
      </c>
      <c r="G644" s="22" t="n">
        <v>2013</v>
      </c>
      <c r="H644" s="24" t="n">
        <v>14.2</v>
      </c>
      <c r="I644" s="25" t="s">
        <v>1174</v>
      </c>
    </row>
    <row r="645" customFormat="false" ht="38.25" hidden="false" customHeight="false" outlineLevel="0" collapsed="false">
      <c r="A645" s="18" t="n">
        <v>30</v>
      </c>
      <c r="B645" s="26" t="s">
        <v>1175</v>
      </c>
      <c r="C645" s="20" t="n">
        <v>7.3</v>
      </c>
      <c r="D645" s="19" t="s">
        <v>1176</v>
      </c>
      <c r="E645" s="22" t="n">
        <v>2013</v>
      </c>
      <c r="F645" s="23" t="n">
        <v>0</v>
      </c>
      <c r="G645" s="22" t="n">
        <v>2013</v>
      </c>
      <c r="H645" s="24" t="n">
        <v>7.3</v>
      </c>
      <c r="I645" s="25" t="s">
        <v>1177</v>
      </c>
    </row>
    <row r="646" customFormat="false" ht="12.75" hidden="false" customHeight="false" outlineLevel="0" collapsed="false">
      <c r="A646" s="74" t="n">
        <v>30</v>
      </c>
      <c r="B646" s="75" t="s">
        <v>81</v>
      </c>
      <c r="C646" s="66" t="n">
        <f aca="false">SUM(C616:C645)</f>
        <v>844.8</v>
      </c>
      <c r="D646" s="25"/>
      <c r="E646" s="30"/>
      <c r="F646" s="30"/>
      <c r="G646" s="30"/>
      <c r="H646" s="67" t="n">
        <f aca="false">SUM(H616:H645)</f>
        <v>844.8</v>
      </c>
      <c r="I646" s="25"/>
    </row>
    <row r="647" customFormat="false" ht="15.75" hidden="false" customHeight="true" outlineLevel="0" collapsed="false">
      <c r="A647" s="76" t="s">
        <v>1178</v>
      </c>
      <c r="B647" s="76"/>
      <c r="C647" s="76"/>
      <c r="D647" s="76"/>
      <c r="E647" s="76"/>
      <c r="F647" s="76"/>
      <c r="G647" s="76"/>
      <c r="H647" s="76"/>
      <c r="I647" s="76"/>
    </row>
    <row r="648" customFormat="false" ht="38.25" hidden="false" customHeight="false" outlineLevel="0" collapsed="false">
      <c r="A648" s="18" t="n">
        <v>1</v>
      </c>
      <c r="B648" s="26" t="s">
        <v>1179</v>
      </c>
      <c r="C648" s="20" t="n">
        <v>187.4</v>
      </c>
      <c r="D648" s="21" t="s">
        <v>1180</v>
      </c>
      <c r="E648" s="22" t="n">
        <v>2013</v>
      </c>
      <c r="F648" s="23" t="n">
        <v>0</v>
      </c>
      <c r="G648" s="22" t="n">
        <v>2013</v>
      </c>
      <c r="H648" s="24" t="n">
        <v>187.4</v>
      </c>
      <c r="I648" s="25" t="s">
        <v>1181</v>
      </c>
    </row>
    <row r="649" customFormat="false" ht="51" hidden="false" customHeight="false" outlineLevel="0" collapsed="false">
      <c r="A649" s="18" t="n">
        <v>2</v>
      </c>
      <c r="B649" s="26" t="s">
        <v>1182</v>
      </c>
      <c r="C649" s="20" t="n">
        <v>92.7</v>
      </c>
      <c r="D649" s="21" t="s">
        <v>1183</v>
      </c>
      <c r="E649" s="22" t="n">
        <v>2013</v>
      </c>
      <c r="F649" s="23" t="n">
        <v>0</v>
      </c>
      <c r="G649" s="22" t="n">
        <v>2013</v>
      </c>
      <c r="H649" s="24" t="n">
        <v>92.7</v>
      </c>
      <c r="I649" s="25" t="s">
        <v>1184</v>
      </c>
    </row>
    <row r="650" customFormat="false" ht="38.25" hidden="false" customHeight="false" outlineLevel="0" collapsed="false">
      <c r="A650" s="18" t="n">
        <v>3</v>
      </c>
      <c r="B650" s="26" t="s">
        <v>1185</v>
      </c>
      <c r="C650" s="20" t="n">
        <v>111.6</v>
      </c>
      <c r="D650" s="19" t="s">
        <v>1186</v>
      </c>
      <c r="E650" s="22" t="n">
        <v>2013</v>
      </c>
      <c r="F650" s="23" t="n">
        <v>0</v>
      </c>
      <c r="G650" s="22" t="n">
        <v>2013</v>
      </c>
      <c r="H650" s="24" t="n">
        <v>111.6</v>
      </c>
      <c r="I650" s="25" t="s">
        <v>1187</v>
      </c>
    </row>
    <row r="651" customFormat="false" ht="51" hidden="false" customHeight="false" outlineLevel="0" collapsed="false">
      <c r="A651" s="18" t="n">
        <v>4</v>
      </c>
      <c r="B651" s="26" t="s">
        <v>1188</v>
      </c>
      <c r="C651" s="20" t="n">
        <v>26.3</v>
      </c>
      <c r="D651" s="21" t="s">
        <v>1189</v>
      </c>
      <c r="E651" s="22" t="n">
        <v>2013</v>
      </c>
      <c r="F651" s="23" t="n">
        <v>0</v>
      </c>
      <c r="G651" s="22" t="n">
        <v>2013</v>
      </c>
      <c r="H651" s="24" t="n">
        <v>26.3</v>
      </c>
      <c r="I651" s="25" t="s">
        <v>1190</v>
      </c>
    </row>
    <row r="652" customFormat="false" ht="38.25" hidden="false" customHeight="false" outlineLevel="0" collapsed="false">
      <c r="A652" s="18" t="n">
        <v>5</v>
      </c>
      <c r="B652" s="26" t="s">
        <v>1191</v>
      </c>
      <c r="C652" s="20" t="n">
        <v>167.2</v>
      </c>
      <c r="D652" s="21" t="s">
        <v>1192</v>
      </c>
      <c r="E652" s="22" t="n">
        <v>2013</v>
      </c>
      <c r="F652" s="23" t="n">
        <v>0</v>
      </c>
      <c r="G652" s="22" t="n">
        <v>2013</v>
      </c>
      <c r="H652" s="24" t="n">
        <v>167.2</v>
      </c>
      <c r="I652" s="25" t="s">
        <v>1193</v>
      </c>
    </row>
    <row r="653" customFormat="false" ht="38.25" hidden="false" customHeight="false" outlineLevel="0" collapsed="false">
      <c r="A653" s="18" t="n">
        <v>6</v>
      </c>
      <c r="B653" s="26" t="s">
        <v>1194</v>
      </c>
      <c r="C653" s="20" t="n">
        <v>141</v>
      </c>
      <c r="D653" s="19" t="s">
        <v>1186</v>
      </c>
      <c r="E653" s="22" t="n">
        <v>2013</v>
      </c>
      <c r="F653" s="23" t="n">
        <v>0</v>
      </c>
      <c r="G653" s="22" t="n">
        <v>2013</v>
      </c>
      <c r="H653" s="24" t="n">
        <v>141</v>
      </c>
      <c r="I653" s="25" t="s">
        <v>1187</v>
      </c>
    </row>
    <row r="654" customFormat="false" ht="38.25" hidden="false" customHeight="false" outlineLevel="0" collapsed="false">
      <c r="A654" s="18" t="n">
        <v>7</v>
      </c>
      <c r="B654" s="26" t="s">
        <v>1195</v>
      </c>
      <c r="C654" s="20" t="n">
        <v>52.5</v>
      </c>
      <c r="D654" s="19" t="s">
        <v>1196</v>
      </c>
      <c r="E654" s="22" t="n">
        <v>2013</v>
      </c>
      <c r="F654" s="23" t="n">
        <v>0</v>
      </c>
      <c r="G654" s="22" t="n">
        <v>2013</v>
      </c>
      <c r="H654" s="24" t="n">
        <v>52.5</v>
      </c>
      <c r="I654" s="25" t="s">
        <v>1187</v>
      </c>
    </row>
    <row r="655" customFormat="false" ht="38.25" hidden="false" customHeight="false" outlineLevel="0" collapsed="false">
      <c r="A655" s="18" t="n">
        <v>8</v>
      </c>
      <c r="B655" s="26" t="s">
        <v>1197</v>
      </c>
      <c r="C655" s="20" t="n">
        <v>88.2</v>
      </c>
      <c r="D655" s="21" t="s">
        <v>1180</v>
      </c>
      <c r="E655" s="22" t="n">
        <v>2013</v>
      </c>
      <c r="F655" s="23" t="n">
        <v>0</v>
      </c>
      <c r="G655" s="22" t="n">
        <v>2013</v>
      </c>
      <c r="H655" s="24" t="n">
        <v>88.2</v>
      </c>
      <c r="I655" s="25" t="s">
        <v>1181</v>
      </c>
    </row>
    <row r="656" customFormat="false" ht="38.25" hidden="false" customHeight="false" outlineLevel="0" collapsed="false">
      <c r="A656" s="18" t="n">
        <v>9</v>
      </c>
      <c r="B656" s="26" t="s">
        <v>1198</v>
      </c>
      <c r="C656" s="20" t="n">
        <v>27.7</v>
      </c>
      <c r="D656" s="21" t="s">
        <v>1192</v>
      </c>
      <c r="E656" s="22" t="n">
        <v>2013</v>
      </c>
      <c r="F656" s="23" t="n">
        <v>0</v>
      </c>
      <c r="G656" s="22" t="n">
        <v>2013</v>
      </c>
      <c r="H656" s="24" t="n">
        <v>27.7</v>
      </c>
      <c r="I656" s="25" t="s">
        <v>1193</v>
      </c>
    </row>
    <row r="657" customFormat="false" ht="38.25" hidden="false" customHeight="false" outlineLevel="0" collapsed="false">
      <c r="A657" s="18" t="n">
        <v>10</v>
      </c>
      <c r="B657" s="26" t="s">
        <v>1199</v>
      </c>
      <c r="C657" s="20" t="n">
        <v>16.9</v>
      </c>
      <c r="D657" s="21" t="s">
        <v>1200</v>
      </c>
      <c r="E657" s="22" t="n">
        <v>2013</v>
      </c>
      <c r="F657" s="23" t="n">
        <v>0</v>
      </c>
      <c r="G657" s="22" t="n">
        <v>2013</v>
      </c>
      <c r="H657" s="24" t="n">
        <v>16.9</v>
      </c>
      <c r="I657" s="25" t="s">
        <v>1201</v>
      </c>
    </row>
    <row r="658" customFormat="false" ht="38.25" hidden="false" customHeight="false" outlineLevel="0" collapsed="false">
      <c r="A658" s="18" t="n">
        <v>11</v>
      </c>
      <c r="B658" s="26" t="s">
        <v>1202</v>
      </c>
      <c r="C658" s="20" t="n">
        <v>43.6</v>
      </c>
      <c r="D658" s="21" t="s">
        <v>1203</v>
      </c>
      <c r="E658" s="22" t="n">
        <v>2013</v>
      </c>
      <c r="F658" s="23" t="n">
        <v>0</v>
      </c>
      <c r="G658" s="22" t="n">
        <v>2013</v>
      </c>
      <c r="H658" s="24" t="n">
        <v>43.6</v>
      </c>
      <c r="I658" s="25" t="s">
        <v>1184</v>
      </c>
    </row>
    <row r="659" customFormat="false" ht="38.25" hidden="false" customHeight="false" outlineLevel="0" collapsed="false">
      <c r="A659" s="18" t="n">
        <v>12</v>
      </c>
      <c r="B659" s="26" t="s">
        <v>1204</v>
      </c>
      <c r="C659" s="20" t="n">
        <v>18.2</v>
      </c>
      <c r="D659" s="21" t="s">
        <v>1205</v>
      </c>
      <c r="E659" s="22" t="n">
        <v>2013</v>
      </c>
      <c r="F659" s="23" t="n">
        <v>0</v>
      </c>
      <c r="G659" s="22" t="n">
        <v>2013</v>
      </c>
      <c r="H659" s="24" t="n">
        <v>18.2</v>
      </c>
      <c r="I659" s="25" t="s">
        <v>1206</v>
      </c>
    </row>
    <row r="660" customFormat="false" ht="38.25" hidden="false" customHeight="false" outlineLevel="0" collapsed="false">
      <c r="A660" s="18" t="n">
        <v>13</v>
      </c>
      <c r="B660" s="26" t="s">
        <v>1207</v>
      </c>
      <c r="C660" s="20" t="n">
        <v>8.3</v>
      </c>
      <c r="D660" s="21" t="s">
        <v>1208</v>
      </c>
      <c r="E660" s="22" t="n">
        <v>2013</v>
      </c>
      <c r="F660" s="23" t="n">
        <v>0</v>
      </c>
      <c r="G660" s="22" t="n">
        <v>2013</v>
      </c>
      <c r="H660" s="24" t="n">
        <v>8.3</v>
      </c>
      <c r="I660" s="25" t="s">
        <v>1209</v>
      </c>
    </row>
    <row r="661" customFormat="false" ht="38.25" hidden="false" customHeight="false" outlineLevel="0" collapsed="false">
      <c r="A661" s="18" t="n">
        <v>14</v>
      </c>
      <c r="B661" s="26" t="s">
        <v>1210</v>
      </c>
      <c r="C661" s="20" t="n">
        <v>4.2</v>
      </c>
      <c r="D661" s="21" t="s">
        <v>1211</v>
      </c>
      <c r="E661" s="22" t="n">
        <v>2013</v>
      </c>
      <c r="F661" s="23" t="n">
        <v>0</v>
      </c>
      <c r="G661" s="22" t="n">
        <v>2013</v>
      </c>
      <c r="H661" s="24" t="n">
        <v>4.2</v>
      </c>
      <c r="I661" s="25" t="s">
        <v>1212</v>
      </c>
    </row>
    <row r="662" customFormat="false" ht="38.25" hidden="false" customHeight="false" outlineLevel="0" collapsed="false">
      <c r="A662" s="18" t="n">
        <v>15</v>
      </c>
      <c r="B662" s="26" t="s">
        <v>1213</v>
      </c>
      <c r="C662" s="20" t="n">
        <v>12.4</v>
      </c>
      <c r="D662" s="21" t="s">
        <v>1214</v>
      </c>
      <c r="E662" s="22" t="n">
        <v>2013</v>
      </c>
      <c r="F662" s="23" t="n">
        <v>0</v>
      </c>
      <c r="G662" s="22" t="n">
        <v>2013</v>
      </c>
      <c r="H662" s="24" t="n">
        <v>12.4</v>
      </c>
      <c r="I662" s="25" t="s">
        <v>1190</v>
      </c>
    </row>
    <row r="663" customFormat="false" ht="38.25" hidden="false" customHeight="false" outlineLevel="0" collapsed="false">
      <c r="A663" s="18" t="n">
        <v>16</v>
      </c>
      <c r="B663" s="26" t="s">
        <v>1215</v>
      </c>
      <c r="C663" s="20" t="n">
        <v>13.4</v>
      </c>
      <c r="D663" s="21" t="s">
        <v>1216</v>
      </c>
      <c r="E663" s="22" t="n">
        <v>2013</v>
      </c>
      <c r="F663" s="23" t="n">
        <v>0</v>
      </c>
      <c r="G663" s="22" t="n">
        <v>2013</v>
      </c>
      <c r="H663" s="24" t="n">
        <v>13.4</v>
      </c>
      <c r="I663" s="25" t="s">
        <v>1217</v>
      </c>
    </row>
    <row r="664" customFormat="false" ht="38.25" hidden="false" customHeight="false" outlineLevel="0" collapsed="false">
      <c r="A664" s="18" t="n">
        <v>17</v>
      </c>
      <c r="B664" s="26" t="s">
        <v>1218</v>
      </c>
      <c r="C664" s="20" t="n">
        <v>17.6</v>
      </c>
      <c r="D664" s="21" t="s">
        <v>1219</v>
      </c>
      <c r="E664" s="22" t="n">
        <v>2013</v>
      </c>
      <c r="F664" s="23" t="n">
        <v>0</v>
      </c>
      <c r="G664" s="22" t="n">
        <v>2013</v>
      </c>
      <c r="H664" s="24" t="n">
        <v>17.6</v>
      </c>
      <c r="I664" s="25" t="s">
        <v>1220</v>
      </c>
    </row>
    <row r="665" customFormat="false" ht="38.25" hidden="false" customHeight="false" outlineLevel="0" collapsed="false">
      <c r="A665" s="18" t="n">
        <v>18</v>
      </c>
      <c r="B665" s="26" t="s">
        <v>1221</v>
      </c>
      <c r="C665" s="20" t="n">
        <v>7.5</v>
      </c>
      <c r="D665" s="21" t="s">
        <v>1222</v>
      </c>
      <c r="E665" s="22" t="n">
        <v>2013</v>
      </c>
      <c r="F665" s="23" t="n">
        <v>0</v>
      </c>
      <c r="G665" s="22" t="n">
        <v>2013</v>
      </c>
      <c r="H665" s="24" t="n">
        <v>7.5</v>
      </c>
      <c r="I665" s="25" t="s">
        <v>1223</v>
      </c>
    </row>
    <row r="666" customFormat="false" ht="38.25" hidden="false" customHeight="false" outlineLevel="0" collapsed="false">
      <c r="A666" s="18" t="n">
        <v>19</v>
      </c>
      <c r="B666" s="26" t="s">
        <v>1224</v>
      </c>
      <c r="C666" s="20" t="n">
        <v>4.5</v>
      </c>
      <c r="D666" s="21" t="s">
        <v>1225</v>
      </c>
      <c r="E666" s="22" t="n">
        <v>2013</v>
      </c>
      <c r="F666" s="23" t="n">
        <v>0</v>
      </c>
      <c r="G666" s="22" t="n">
        <v>2013</v>
      </c>
      <c r="H666" s="24" t="n">
        <v>4.5</v>
      </c>
      <c r="I666" s="25" t="s">
        <v>1226</v>
      </c>
    </row>
    <row r="667" customFormat="false" ht="38.25" hidden="false" customHeight="false" outlineLevel="0" collapsed="false">
      <c r="A667" s="18" t="n">
        <v>20</v>
      </c>
      <c r="B667" s="26" t="s">
        <v>1227</v>
      </c>
      <c r="C667" s="20" t="n">
        <v>16.1</v>
      </c>
      <c r="D667" s="21" t="s">
        <v>1228</v>
      </c>
      <c r="E667" s="22" t="n">
        <v>2013</v>
      </c>
      <c r="F667" s="23" t="n">
        <v>0</v>
      </c>
      <c r="G667" s="22" t="n">
        <v>2013</v>
      </c>
      <c r="H667" s="24" t="n">
        <v>16.1</v>
      </c>
      <c r="I667" s="25" t="s">
        <v>1229</v>
      </c>
    </row>
    <row r="668" customFormat="false" ht="38.25" hidden="false" customHeight="false" outlineLevel="0" collapsed="false">
      <c r="A668" s="18" t="n">
        <v>21</v>
      </c>
      <c r="B668" s="26" t="s">
        <v>1230</v>
      </c>
      <c r="C668" s="20" t="n">
        <v>10.6</v>
      </c>
      <c r="D668" s="21" t="s">
        <v>1231</v>
      </c>
      <c r="E668" s="22" t="n">
        <v>2013</v>
      </c>
      <c r="F668" s="23" t="n">
        <v>0</v>
      </c>
      <c r="G668" s="22" t="n">
        <v>2013</v>
      </c>
      <c r="H668" s="24" t="n">
        <v>10.6</v>
      </c>
      <c r="I668" s="25" t="s">
        <v>1232</v>
      </c>
    </row>
    <row r="669" customFormat="false" ht="12.75" hidden="false" customHeight="false" outlineLevel="0" collapsed="false">
      <c r="A669" s="74" t="n">
        <v>21</v>
      </c>
      <c r="B669" s="70" t="s">
        <v>81</v>
      </c>
      <c r="C669" s="66" t="n">
        <f aca="false">SUM(C648:C668)</f>
        <v>1067.9</v>
      </c>
      <c r="D669" s="25"/>
      <c r="E669" s="30"/>
      <c r="F669" s="30"/>
      <c r="G669" s="30"/>
      <c r="H669" s="67" t="n">
        <f aca="false">SUM(H648:H668)</f>
        <v>1067.9</v>
      </c>
      <c r="I669" s="25"/>
    </row>
    <row r="670" customFormat="false" ht="19.5" hidden="false" customHeight="true" outlineLevel="0" collapsed="false">
      <c r="A670" s="76" t="s">
        <v>1233</v>
      </c>
      <c r="B670" s="76"/>
      <c r="C670" s="76"/>
      <c r="D670" s="76"/>
      <c r="E670" s="76"/>
      <c r="F670" s="76"/>
      <c r="G670" s="76"/>
      <c r="H670" s="76"/>
      <c r="I670" s="76"/>
    </row>
    <row r="671" customFormat="false" ht="38.25" hidden="false" customHeight="false" outlineLevel="0" collapsed="false">
      <c r="A671" s="18" t="n">
        <v>1</v>
      </c>
      <c r="B671" s="26" t="s">
        <v>1234</v>
      </c>
      <c r="C671" s="20" t="n">
        <v>60</v>
      </c>
      <c r="D671" s="21" t="s">
        <v>1235</v>
      </c>
      <c r="E671" s="22" t="n">
        <v>2013</v>
      </c>
      <c r="F671" s="23" t="n">
        <v>0</v>
      </c>
      <c r="G671" s="22" t="n">
        <v>2013</v>
      </c>
      <c r="H671" s="24" t="n">
        <v>60</v>
      </c>
      <c r="I671" s="25" t="s">
        <v>1236</v>
      </c>
    </row>
    <row r="672" customFormat="false" ht="38.25" hidden="false" customHeight="false" outlineLevel="0" collapsed="false">
      <c r="A672" s="18" t="n">
        <v>2</v>
      </c>
      <c r="B672" s="26" t="s">
        <v>1237</v>
      </c>
      <c r="C672" s="20" t="n">
        <v>30</v>
      </c>
      <c r="D672" s="21" t="s">
        <v>1235</v>
      </c>
      <c r="E672" s="22" t="n">
        <v>2013</v>
      </c>
      <c r="F672" s="23" t="n">
        <v>0</v>
      </c>
      <c r="G672" s="22" t="n">
        <v>2013</v>
      </c>
      <c r="H672" s="24" t="n">
        <v>30</v>
      </c>
      <c r="I672" s="25" t="s">
        <v>1236</v>
      </c>
    </row>
    <row r="673" customFormat="false" ht="38.25" hidden="false" customHeight="false" outlineLevel="0" collapsed="false">
      <c r="A673" s="18" t="n">
        <v>3</v>
      </c>
      <c r="B673" s="26" t="s">
        <v>1238</v>
      </c>
      <c r="C673" s="20" t="n">
        <v>60</v>
      </c>
      <c r="D673" s="21" t="s">
        <v>1235</v>
      </c>
      <c r="E673" s="22" t="n">
        <v>2013</v>
      </c>
      <c r="F673" s="23" t="n">
        <v>0</v>
      </c>
      <c r="G673" s="22" t="n">
        <v>2013</v>
      </c>
      <c r="H673" s="24" t="n">
        <v>60</v>
      </c>
      <c r="I673" s="25" t="s">
        <v>1236</v>
      </c>
    </row>
    <row r="674" customFormat="false" ht="38.25" hidden="false" customHeight="false" outlineLevel="0" collapsed="false">
      <c r="A674" s="18" t="n">
        <v>4</v>
      </c>
      <c r="B674" s="26" t="s">
        <v>1239</v>
      </c>
      <c r="C674" s="20" t="n">
        <v>45</v>
      </c>
      <c r="D674" s="21" t="s">
        <v>1235</v>
      </c>
      <c r="E674" s="22" t="n">
        <v>2013</v>
      </c>
      <c r="F674" s="23" t="n">
        <v>0</v>
      </c>
      <c r="G674" s="22" t="n">
        <v>2013</v>
      </c>
      <c r="H674" s="24" t="n">
        <v>45</v>
      </c>
      <c r="I674" s="25" t="s">
        <v>1236</v>
      </c>
    </row>
    <row r="675" customFormat="false" ht="38.25" hidden="false" customHeight="false" outlineLevel="0" collapsed="false">
      <c r="A675" s="18" t="n">
        <v>5</v>
      </c>
      <c r="B675" s="26" t="s">
        <v>1240</v>
      </c>
      <c r="C675" s="20" t="n">
        <v>45</v>
      </c>
      <c r="D675" s="21" t="s">
        <v>1235</v>
      </c>
      <c r="E675" s="22" t="n">
        <v>2013</v>
      </c>
      <c r="F675" s="23" t="n">
        <v>0</v>
      </c>
      <c r="G675" s="22" t="n">
        <v>2013</v>
      </c>
      <c r="H675" s="24" t="n">
        <v>45</v>
      </c>
      <c r="I675" s="25" t="s">
        <v>1236</v>
      </c>
    </row>
    <row r="676" customFormat="false" ht="38.25" hidden="false" customHeight="false" outlineLevel="0" collapsed="false">
      <c r="A676" s="18" t="n">
        <v>6</v>
      </c>
      <c r="B676" s="26" t="s">
        <v>1241</v>
      </c>
      <c r="C676" s="20" t="n">
        <v>30</v>
      </c>
      <c r="D676" s="21" t="s">
        <v>1235</v>
      </c>
      <c r="E676" s="22" t="n">
        <v>2013</v>
      </c>
      <c r="F676" s="23" t="n">
        <v>0</v>
      </c>
      <c r="G676" s="22" t="n">
        <v>2013</v>
      </c>
      <c r="H676" s="24" t="n">
        <v>30</v>
      </c>
      <c r="I676" s="25" t="s">
        <v>1236</v>
      </c>
    </row>
    <row r="677" customFormat="false" ht="38.25" hidden="false" customHeight="false" outlineLevel="0" collapsed="false">
      <c r="A677" s="18" t="n">
        <v>7</v>
      </c>
      <c r="B677" s="26" t="s">
        <v>1242</v>
      </c>
      <c r="C677" s="20" t="n">
        <v>50</v>
      </c>
      <c r="D677" s="21" t="s">
        <v>1235</v>
      </c>
      <c r="E677" s="22" t="n">
        <v>2013</v>
      </c>
      <c r="F677" s="23" t="n">
        <v>0</v>
      </c>
      <c r="G677" s="22" t="n">
        <v>2013</v>
      </c>
      <c r="H677" s="24" t="n">
        <v>50</v>
      </c>
      <c r="I677" s="25" t="s">
        <v>1236</v>
      </c>
    </row>
    <row r="678" customFormat="false" ht="38.25" hidden="false" customHeight="false" outlineLevel="0" collapsed="false">
      <c r="A678" s="18" t="n">
        <v>8</v>
      </c>
      <c r="B678" s="26" t="s">
        <v>1243</v>
      </c>
      <c r="C678" s="20" t="n">
        <v>40</v>
      </c>
      <c r="D678" s="21" t="s">
        <v>1235</v>
      </c>
      <c r="E678" s="22" t="n">
        <v>2013</v>
      </c>
      <c r="F678" s="23" t="n">
        <v>0</v>
      </c>
      <c r="G678" s="22" t="n">
        <v>2013</v>
      </c>
      <c r="H678" s="24" t="n">
        <v>40</v>
      </c>
      <c r="I678" s="25" t="s">
        <v>1236</v>
      </c>
    </row>
    <row r="679" customFormat="false" ht="38.25" hidden="false" customHeight="false" outlineLevel="0" collapsed="false">
      <c r="A679" s="18" t="n">
        <v>9</v>
      </c>
      <c r="B679" s="26" t="s">
        <v>1244</v>
      </c>
      <c r="C679" s="20" t="n">
        <v>33.315</v>
      </c>
      <c r="D679" s="21" t="s">
        <v>1235</v>
      </c>
      <c r="E679" s="22" t="n">
        <v>2013</v>
      </c>
      <c r="F679" s="23" t="n">
        <v>0</v>
      </c>
      <c r="G679" s="22" t="n">
        <v>2013</v>
      </c>
      <c r="H679" s="24" t="n">
        <v>33.315</v>
      </c>
      <c r="I679" s="25" t="s">
        <v>1236</v>
      </c>
    </row>
    <row r="680" customFormat="false" ht="38.25" hidden="false" customHeight="false" outlineLevel="0" collapsed="false">
      <c r="A680" s="18" t="n">
        <v>10</v>
      </c>
      <c r="B680" s="26" t="s">
        <v>1245</v>
      </c>
      <c r="C680" s="20" t="n">
        <v>50</v>
      </c>
      <c r="D680" s="21" t="s">
        <v>1235</v>
      </c>
      <c r="E680" s="22" t="n">
        <v>2013</v>
      </c>
      <c r="F680" s="23" t="n">
        <v>0</v>
      </c>
      <c r="G680" s="22" t="n">
        <v>2013</v>
      </c>
      <c r="H680" s="24" t="n">
        <v>50</v>
      </c>
      <c r="I680" s="25" t="s">
        <v>1236</v>
      </c>
    </row>
    <row r="681" customFormat="false" ht="38.25" hidden="false" customHeight="false" outlineLevel="0" collapsed="false">
      <c r="A681" s="18" t="n">
        <v>11</v>
      </c>
      <c r="B681" s="26" t="s">
        <v>1246</v>
      </c>
      <c r="C681" s="20" t="n">
        <v>55</v>
      </c>
      <c r="D681" s="21" t="s">
        <v>1235</v>
      </c>
      <c r="E681" s="22" t="n">
        <v>2013</v>
      </c>
      <c r="F681" s="23" t="n">
        <v>0</v>
      </c>
      <c r="G681" s="22" t="n">
        <v>2013</v>
      </c>
      <c r="H681" s="24" t="n">
        <v>55</v>
      </c>
      <c r="I681" s="25" t="s">
        <v>1236</v>
      </c>
    </row>
    <row r="682" customFormat="false" ht="38.25" hidden="false" customHeight="false" outlineLevel="0" collapsed="false">
      <c r="A682" s="18" t="n">
        <v>12</v>
      </c>
      <c r="B682" s="26" t="s">
        <v>1247</v>
      </c>
      <c r="C682" s="20" t="n">
        <v>50</v>
      </c>
      <c r="D682" s="21" t="s">
        <v>1235</v>
      </c>
      <c r="E682" s="22" t="n">
        <v>2013</v>
      </c>
      <c r="F682" s="23" t="n">
        <v>0</v>
      </c>
      <c r="G682" s="22" t="n">
        <v>2013</v>
      </c>
      <c r="H682" s="24" t="n">
        <v>50</v>
      </c>
      <c r="I682" s="25" t="s">
        <v>1236</v>
      </c>
    </row>
    <row r="683" customFormat="false" ht="38.25" hidden="false" customHeight="false" outlineLevel="0" collapsed="false">
      <c r="A683" s="18" t="n">
        <v>13</v>
      </c>
      <c r="B683" s="26" t="s">
        <v>1248</v>
      </c>
      <c r="C683" s="20" t="n">
        <v>10.085</v>
      </c>
      <c r="D683" s="21" t="s">
        <v>1235</v>
      </c>
      <c r="E683" s="22" t="n">
        <v>2013</v>
      </c>
      <c r="F683" s="23" t="n">
        <v>0</v>
      </c>
      <c r="G683" s="22" t="n">
        <v>2013</v>
      </c>
      <c r="H683" s="24" t="n">
        <v>10.085</v>
      </c>
      <c r="I683" s="25" t="s">
        <v>1236</v>
      </c>
    </row>
    <row r="684" customFormat="false" ht="38.25" hidden="false" customHeight="false" outlineLevel="0" collapsed="false">
      <c r="A684" s="18" t="n">
        <v>14</v>
      </c>
      <c r="B684" s="26" t="s">
        <v>1249</v>
      </c>
      <c r="C684" s="20" t="n">
        <v>10</v>
      </c>
      <c r="D684" s="21" t="s">
        <v>1235</v>
      </c>
      <c r="E684" s="22" t="n">
        <v>2013</v>
      </c>
      <c r="F684" s="23" t="n">
        <v>0</v>
      </c>
      <c r="G684" s="22" t="n">
        <v>2013</v>
      </c>
      <c r="H684" s="24" t="n">
        <v>10</v>
      </c>
      <c r="I684" s="25" t="s">
        <v>1236</v>
      </c>
    </row>
    <row r="685" customFormat="false" ht="38.25" hidden="false" customHeight="false" outlineLevel="0" collapsed="false">
      <c r="A685" s="18" t="n">
        <v>15</v>
      </c>
      <c r="B685" s="26" t="s">
        <v>1250</v>
      </c>
      <c r="C685" s="20" t="n">
        <v>10</v>
      </c>
      <c r="D685" s="21" t="s">
        <v>1235</v>
      </c>
      <c r="E685" s="22" t="n">
        <v>2013</v>
      </c>
      <c r="F685" s="23" t="n">
        <v>0</v>
      </c>
      <c r="G685" s="22" t="n">
        <v>2013</v>
      </c>
      <c r="H685" s="24" t="n">
        <v>10</v>
      </c>
      <c r="I685" s="25" t="s">
        <v>1236</v>
      </c>
    </row>
    <row r="686" customFormat="false" ht="38.25" hidden="false" customHeight="false" outlineLevel="0" collapsed="false">
      <c r="A686" s="18" t="n">
        <v>16</v>
      </c>
      <c r="B686" s="26" t="s">
        <v>1251</v>
      </c>
      <c r="C686" s="20" t="n">
        <v>64.64</v>
      </c>
      <c r="D686" s="21" t="s">
        <v>1252</v>
      </c>
      <c r="E686" s="22" t="n">
        <v>2013</v>
      </c>
      <c r="F686" s="23" t="n">
        <v>0</v>
      </c>
      <c r="G686" s="22" t="n">
        <v>2013</v>
      </c>
      <c r="H686" s="24" t="n">
        <v>64.64</v>
      </c>
      <c r="I686" s="25" t="s">
        <v>1253</v>
      </c>
    </row>
    <row r="687" customFormat="false" ht="38.25" hidden="false" customHeight="false" outlineLevel="0" collapsed="false">
      <c r="A687" s="18" t="n">
        <v>17</v>
      </c>
      <c r="B687" s="26" t="s">
        <v>1254</v>
      </c>
      <c r="C687" s="20" t="n">
        <v>137.36</v>
      </c>
      <c r="D687" s="21" t="s">
        <v>1252</v>
      </c>
      <c r="E687" s="22" t="n">
        <v>2013</v>
      </c>
      <c r="F687" s="23" t="n">
        <v>0</v>
      </c>
      <c r="G687" s="22" t="n">
        <v>2013</v>
      </c>
      <c r="H687" s="24" t="n">
        <v>137.36</v>
      </c>
      <c r="I687" s="25" t="s">
        <v>1253</v>
      </c>
    </row>
    <row r="688" customFormat="false" ht="38.25" hidden="false" customHeight="false" outlineLevel="0" collapsed="false">
      <c r="A688" s="18" t="n">
        <v>18</v>
      </c>
      <c r="B688" s="26" t="s">
        <v>1255</v>
      </c>
      <c r="C688" s="20" t="n">
        <v>6.4</v>
      </c>
      <c r="D688" s="21" t="s">
        <v>1256</v>
      </c>
      <c r="E688" s="22" t="n">
        <v>2013</v>
      </c>
      <c r="F688" s="23" t="n">
        <v>0</v>
      </c>
      <c r="G688" s="22" t="n">
        <v>2013</v>
      </c>
      <c r="H688" s="24" t="n">
        <v>6.4</v>
      </c>
      <c r="I688" s="25" t="s">
        <v>1257</v>
      </c>
    </row>
    <row r="689" customFormat="false" ht="38.25" hidden="false" customHeight="false" outlineLevel="0" collapsed="false">
      <c r="A689" s="18" t="n">
        <v>19</v>
      </c>
      <c r="B689" s="26" t="s">
        <v>1258</v>
      </c>
      <c r="C689" s="20" t="n">
        <v>13.6</v>
      </c>
      <c r="D689" s="21" t="s">
        <v>1256</v>
      </c>
      <c r="E689" s="22" t="n">
        <v>2013</v>
      </c>
      <c r="F689" s="23" t="n">
        <v>0</v>
      </c>
      <c r="G689" s="22" t="n">
        <v>2013</v>
      </c>
      <c r="H689" s="24" t="n">
        <v>13.6</v>
      </c>
      <c r="I689" s="25" t="s">
        <v>1257</v>
      </c>
    </row>
    <row r="690" customFormat="false" ht="38.25" hidden="false" customHeight="false" outlineLevel="0" collapsed="false">
      <c r="A690" s="18" t="n">
        <v>20</v>
      </c>
      <c r="B690" s="26" t="s">
        <v>1259</v>
      </c>
      <c r="C690" s="20" t="n">
        <v>2.59</v>
      </c>
      <c r="D690" s="21" t="s">
        <v>1260</v>
      </c>
      <c r="E690" s="22" t="n">
        <v>2013</v>
      </c>
      <c r="F690" s="23" t="n">
        <v>0</v>
      </c>
      <c r="G690" s="22" t="n">
        <v>2013</v>
      </c>
      <c r="H690" s="24" t="n">
        <v>2.59</v>
      </c>
      <c r="I690" s="25" t="s">
        <v>1261</v>
      </c>
    </row>
    <row r="691" customFormat="false" ht="38.25" hidden="false" customHeight="false" outlineLevel="0" collapsed="false">
      <c r="A691" s="18" t="n">
        <v>21</v>
      </c>
      <c r="B691" s="26" t="s">
        <v>1262</v>
      </c>
      <c r="C691" s="20" t="n">
        <v>5.51</v>
      </c>
      <c r="D691" s="21" t="s">
        <v>1260</v>
      </c>
      <c r="E691" s="22" t="n">
        <v>2013</v>
      </c>
      <c r="F691" s="23" t="n">
        <v>0</v>
      </c>
      <c r="G691" s="22" t="n">
        <v>2013</v>
      </c>
      <c r="H691" s="24" t="n">
        <v>5.51</v>
      </c>
      <c r="I691" s="25" t="s">
        <v>1261</v>
      </c>
    </row>
    <row r="692" customFormat="false" ht="38.25" hidden="false" customHeight="false" outlineLevel="0" collapsed="false">
      <c r="A692" s="18" t="n">
        <v>22</v>
      </c>
      <c r="B692" s="26" t="s">
        <v>1263</v>
      </c>
      <c r="C692" s="20" t="n">
        <v>24.89</v>
      </c>
      <c r="D692" s="21" t="s">
        <v>1264</v>
      </c>
      <c r="E692" s="22" t="n">
        <v>2013</v>
      </c>
      <c r="F692" s="23" t="n">
        <v>0</v>
      </c>
      <c r="G692" s="22" t="n">
        <v>2013</v>
      </c>
      <c r="H692" s="24" t="n">
        <v>24.89</v>
      </c>
      <c r="I692" s="25" t="s">
        <v>1265</v>
      </c>
    </row>
    <row r="693" customFormat="false" ht="38.25" hidden="false" customHeight="false" outlineLevel="0" collapsed="false">
      <c r="A693" s="18" t="n">
        <v>23</v>
      </c>
      <c r="B693" s="26" t="s">
        <v>1266</v>
      </c>
      <c r="C693" s="20" t="n">
        <v>11.71</v>
      </c>
      <c r="D693" s="21" t="s">
        <v>1264</v>
      </c>
      <c r="E693" s="22" t="n">
        <v>2013</v>
      </c>
      <c r="F693" s="23" t="n">
        <v>0</v>
      </c>
      <c r="G693" s="22" t="n">
        <v>2013</v>
      </c>
      <c r="H693" s="24" t="n">
        <v>11.71</v>
      </c>
      <c r="I693" s="25" t="s">
        <v>1265</v>
      </c>
    </row>
    <row r="694" customFormat="false" ht="38.25" hidden="false" customHeight="false" outlineLevel="0" collapsed="false">
      <c r="A694" s="18" t="n">
        <v>24</v>
      </c>
      <c r="B694" s="26" t="s">
        <v>1267</v>
      </c>
      <c r="C694" s="20" t="n">
        <v>3.295</v>
      </c>
      <c r="D694" s="21" t="s">
        <v>1268</v>
      </c>
      <c r="E694" s="22" t="n">
        <v>2013</v>
      </c>
      <c r="F694" s="23" t="n">
        <v>0</v>
      </c>
      <c r="G694" s="22" t="n">
        <v>2013</v>
      </c>
      <c r="H694" s="24" t="n">
        <v>3.295</v>
      </c>
      <c r="I694" s="25" t="s">
        <v>1269</v>
      </c>
    </row>
    <row r="695" customFormat="false" ht="38.25" hidden="false" customHeight="false" outlineLevel="0" collapsed="false">
      <c r="A695" s="18" t="n">
        <v>25</v>
      </c>
      <c r="B695" s="26" t="s">
        <v>1270</v>
      </c>
      <c r="C695" s="20" t="n">
        <v>7.005</v>
      </c>
      <c r="D695" s="21" t="s">
        <v>1268</v>
      </c>
      <c r="E695" s="22" t="n">
        <v>2013</v>
      </c>
      <c r="F695" s="23" t="n">
        <v>0</v>
      </c>
      <c r="G695" s="22" t="n">
        <v>2013</v>
      </c>
      <c r="H695" s="24" t="n">
        <v>7.005</v>
      </c>
      <c r="I695" s="25" t="s">
        <v>1269</v>
      </c>
    </row>
    <row r="696" customFormat="false" ht="38.25" hidden="false" customHeight="false" outlineLevel="0" collapsed="false">
      <c r="A696" s="18" t="n">
        <v>26</v>
      </c>
      <c r="B696" s="26" t="s">
        <v>1271</v>
      </c>
      <c r="C696" s="20" t="n">
        <v>4.96</v>
      </c>
      <c r="D696" s="21" t="s">
        <v>1272</v>
      </c>
      <c r="E696" s="22" t="n">
        <v>2013</v>
      </c>
      <c r="F696" s="23" t="n">
        <v>0</v>
      </c>
      <c r="G696" s="22" t="n">
        <v>2013</v>
      </c>
      <c r="H696" s="24" t="n">
        <v>4.96</v>
      </c>
      <c r="I696" s="25" t="s">
        <v>1273</v>
      </c>
    </row>
    <row r="697" customFormat="false" ht="38.25" hidden="false" customHeight="false" outlineLevel="0" collapsed="false">
      <c r="A697" s="18" t="n">
        <v>27</v>
      </c>
      <c r="B697" s="26" t="s">
        <v>1274</v>
      </c>
      <c r="C697" s="20" t="n">
        <v>10.54</v>
      </c>
      <c r="D697" s="21" t="s">
        <v>1272</v>
      </c>
      <c r="E697" s="22" t="n">
        <v>2013</v>
      </c>
      <c r="F697" s="23" t="n">
        <v>0</v>
      </c>
      <c r="G697" s="22" t="n">
        <v>2013</v>
      </c>
      <c r="H697" s="24" t="n">
        <v>10.54</v>
      </c>
      <c r="I697" s="25" t="s">
        <v>1273</v>
      </c>
    </row>
    <row r="698" customFormat="false" ht="38.25" hidden="false" customHeight="false" outlineLevel="0" collapsed="false">
      <c r="A698" s="18" t="n">
        <v>28</v>
      </c>
      <c r="B698" s="26" t="s">
        <v>1275</v>
      </c>
      <c r="C698" s="20" t="n">
        <v>5.5</v>
      </c>
      <c r="D698" s="21" t="s">
        <v>1276</v>
      </c>
      <c r="E698" s="22" t="n">
        <v>2013</v>
      </c>
      <c r="F698" s="23" t="n">
        <v>0</v>
      </c>
      <c r="G698" s="22" t="n">
        <v>2013</v>
      </c>
      <c r="H698" s="24" t="n">
        <v>5.5</v>
      </c>
      <c r="I698" s="25" t="s">
        <v>1277</v>
      </c>
    </row>
    <row r="699" customFormat="false" ht="38.25" hidden="false" customHeight="false" outlineLevel="0" collapsed="false">
      <c r="A699" s="18" t="n">
        <v>29</v>
      </c>
      <c r="B699" s="26" t="s">
        <v>1278</v>
      </c>
      <c r="C699" s="20" t="n">
        <v>11.7</v>
      </c>
      <c r="D699" s="21" t="s">
        <v>1276</v>
      </c>
      <c r="E699" s="22" t="n">
        <v>2013</v>
      </c>
      <c r="F699" s="23" t="n">
        <v>0</v>
      </c>
      <c r="G699" s="22" t="n">
        <v>2013</v>
      </c>
      <c r="H699" s="24" t="n">
        <v>11.7</v>
      </c>
      <c r="I699" s="25" t="s">
        <v>1277</v>
      </c>
    </row>
    <row r="700" customFormat="false" ht="38.25" hidden="false" customHeight="false" outlineLevel="0" collapsed="false">
      <c r="A700" s="18" t="n">
        <v>30</v>
      </c>
      <c r="B700" s="26" t="s">
        <v>1279</v>
      </c>
      <c r="C700" s="20" t="n">
        <v>16.605</v>
      </c>
      <c r="D700" s="21" t="s">
        <v>1280</v>
      </c>
      <c r="E700" s="22" t="n">
        <v>2013</v>
      </c>
      <c r="F700" s="23" t="n">
        <v>0</v>
      </c>
      <c r="G700" s="22" t="n">
        <v>2013</v>
      </c>
      <c r="H700" s="24" t="n">
        <v>16.605</v>
      </c>
      <c r="I700" s="25" t="s">
        <v>1281</v>
      </c>
    </row>
    <row r="701" customFormat="false" ht="38.25" hidden="false" customHeight="false" outlineLevel="0" collapsed="false">
      <c r="A701" s="18" t="n">
        <v>31</v>
      </c>
      <c r="B701" s="26" t="s">
        <v>1282</v>
      </c>
      <c r="C701" s="20" t="n">
        <v>35.295</v>
      </c>
      <c r="D701" s="21" t="s">
        <v>1280</v>
      </c>
      <c r="E701" s="22" t="n">
        <v>2013</v>
      </c>
      <c r="F701" s="23" t="n">
        <v>0</v>
      </c>
      <c r="G701" s="22" t="n">
        <v>2013</v>
      </c>
      <c r="H701" s="24" t="n">
        <v>35.295</v>
      </c>
      <c r="I701" s="25" t="s">
        <v>1281</v>
      </c>
    </row>
    <row r="702" customFormat="false" ht="38.25" hidden="false" customHeight="false" outlineLevel="0" collapsed="false">
      <c r="A702" s="18" t="n">
        <v>32</v>
      </c>
      <c r="B702" s="26" t="s">
        <v>1283</v>
      </c>
      <c r="C702" s="20" t="n">
        <v>14.175</v>
      </c>
      <c r="D702" s="21" t="s">
        <v>1284</v>
      </c>
      <c r="E702" s="22" t="n">
        <v>2013</v>
      </c>
      <c r="F702" s="23" t="n">
        <v>0</v>
      </c>
      <c r="G702" s="22" t="n">
        <v>2013</v>
      </c>
      <c r="H702" s="24" t="n">
        <v>14.175</v>
      </c>
      <c r="I702" s="25" t="s">
        <v>1285</v>
      </c>
    </row>
    <row r="703" customFormat="false" ht="38.25" hidden="false" customHeight="false" outlineLevel="0" collapsed="false">
      <c r="A703" s="18" t="n">
        <v>33</v>
      </c>
      <c r="B703" s="26" t="s">
        <v>1286</v>
      </c>
      <c r="C703" s="20" t="n">
        <v>30.125</v>
      </c>
      <c r="D703" s="21" t="s">
        <v>1284</v>
      </c>
      <c r="E703" s="22" t="n">
        <v>2013</v>
      </c>
      <c r="F703" s="23" t="n">
        <v>0</v>
      </c>
      <c r="G703" s="22" t="n">
        <v>2013</v>
      </c>
      <c r="H703" s="24" t="n">
        <v>30.125</v>
      </c>
      <c r="I703" s="25" t="s">
        <v>1285</v>
      </c>
    </row>
    <row r="704" customFormat="false" ht="38.25" hidden="false" customHeight="false" outlineLevel="0" collapsed="false">
      <c r="A704" s="18" t="n">
        <v>34</v>
      </c>
      <c r="B704" s="26" t="s">
        <v>1287</v>
      </c>
      <c r="C704" s="20" t="n">
        <v>13.465</v>
      </c>
      <c r="D704" s="21" t="s">
        <v>1288</v>
      </c>
      <c r="E704" s="22" t="n">
        <v>2013</v>
      </c>
      <c r="F704" s="23" t="n">
        <v>0</v>
      </c>
      <c r="G704" s="22" t="n">
        <v>2013</v>
      </c>
      <c r="H704" s="24" t="n">
        <v>13.465</v>
      </c>
      <c r="I704" s="25" t="s">
        <v>1289</v>
      </c>
    </row>
    <row r="705" customFormat="false" ht="38.25" hidden="false" customHeight="false" outlineLevel="0" collapsed="false">
      <c r="A705" s="18" t="n">
        <v>35</v>
      </c>
      <c r="B705" s="26" t="s">
        <v>1290</v>
      </c>
      <c r="C705" s="20" t="n">
        <v>6.335</v>
      </c>
      <c r="D705" s="21" t="s">
        <v>1288</v>
      </c>
      <c r="E705" s="22" t="n">
        <v>2013</v>
      </c>
      <c r="F705" s="23" t="n">
        <v>0</v>
      </c>
      <c r="G705" s="22" t="n">
        <v>2013</v>
      </c>
      <c r="H705" s="24" t="n">
        <v>6.335</v>
      </c>
      <c r="I705" s="25" t="s">
        <v>1289</v>
      </c>
    </row>
    <row r="706" customFormat="false" ht="38.25" hidden="false" customHeight="false" outlineLevel="0" collapsed="false">
      <c r="A706" s="18" t="n">
        <v>36</v>
      </c>
      <c r="B706" s="26" t="s">
        <v>1291</v>
      </c>
      <c r="C706" s="20" t="n">
        <v>2.525</v>
      </c>
      <c r="D706" s="21" t="s">
        <v>1292</v>
      </c>
      <c r="E706" s="22" t="n">
        <v>2013</v>
      </c>
      <c r="F706" s="23" t="n">
        <v>0</v>
      </c>
      <c r="G706" s="22" t="n">
        <v>2013</v>
      </c>
      <c r="H706" s="24" t="n">
        <v>2.525</v>
      </c>
      <c r="I706" s="25" t="s">
        <v>1293</v>
      </c>
    </row>
    <row r="707" customFormat="false" ht="38.25" hidden="false" customHeight="false" outlineLevel="0" collapsed="false">
      <c r="A707" s="18" t="n">
        <v>37</v>
      </c>
      <c r="B707" s="26" t="s">
        <v>1294</v>
      </c>
      <c r="C707" s="20" t="n">
        <v>5.375</v>
      </c>
      <c r="D707" s="21" t="s">
        <v>1292</v>
      </c>
      <c r="E707" s="22" t="n">
        <v>2013</v>
      </c>
      <c r="F707" s="23" t="n">
        <v>0</v>
      </c>
      <c r="G707" s="22" t="n">
        <v>2013</v>
      </c>
      <c r="H707" s="24" t="n">
        <v>5.375</v>
      </c>
      <c r="I707" s="25" t="s">
        <v>1293</v>
      </c>
    </row>
    <row r="708" customFormat="false" ht="38.25" hidden="false" customHeight="false" outlineLevel="0" collapsed="false">
      <c r="A708" s="18" t="n">
        <v>38</v>
      </c>
      <c r="B708" s="26" t="s">
        <v>1295</v>
      </c>
      <c r="C708" s="20" t="n">
        <v>72.285</v>
      </c>
      <c r="D708" s="21" t="s">
        <v>1296</v>
      </c>
      <c r="E708" s="22" t="n">
        <v>2013</v>
      </c>
      <c r="F708" s="23" t="n">
        <v>0</v>
      </c>
      <c r="G708" s="22" t="n">
        <v>2013</v>
      </c>
      <c r="H708" s="24" t="n">
        <v>72.285</v>
      </c>
      <c r="I708" s="25" t="s">
        <v>1065</v>
      </c>
    </row>
    <row r="709" customFormat="false" ht="38.25" hidden="false" customHeight="false" outlineLevel="0" collapsed="false">
      <c r="A709" s="18" t="n">
        <v>39</v>
      </c>
      <c r="B709" s="26" t="s">
        <v>1297</v>
      </c>
      <c r="C709" s="20" t="n">
        <v>34.015</v>
      </c>
      <c r="D709" s="21" t="s">
        <v>1296</v>
      </c>
      <c r="E709" s="22" t="n">
        <v>2013</v>
      </c>
      <c r="F709" s="23" t="n">
        <v>0</v>
      </c>
      <c r="G709" s="22" t="n">
        <v>2013</v>
      </c>
      <c r="H709" s="24" t="n">
        <v>34.015</v>
      </c>
      <c r="I709" s="25" t="s">
        <v>1065</v>
      </c>
    </row>
    <row r="710" customFormat="false" ht="38.25" hidden="false" customHeight="false" outlineLevel="0" collapsed="false">
      <c r="A710" s="18" t="n">
        <v>40</v>
      </c>
      <c r="B710" s="26" t="s">
        <v>1298</v>
      </c>
      <c r="C710" s="20" t="n">
        <v>4.575</v>
      </c>
      <c r="D710" s="21" t="s">
        <v>1299</v>
      </c>
      <c r="E710" s="22" t="n">
        <v>2013</v>
      </c>
      <c r="F710" s="23" t="n">
        <v>0</v>
      </c>
      <c r="G710" s="22" t="n">
        <v>2013</v>
      </c>
      <c r="H710" s="24" t="n">
        <v>4.575</v>
      </c>
      <c r="I710" s="25" t="s">
        <v>1300</v>
      </c>
    </row>
    <row r="711" customFormat="false" ht="38.25" hidden="false" customHeight="false" outlineLevel="0" collapsed="false">
      <c r="A711" s="18" t="n">
        <v>41</v>
      </c>
      <c r="B711" s="26" t="s">
        <v>1301</v>
      </c>
      <c r="C711" s="20" t="n">
        <v>9.725</v>
      </c>
      <c r="D711" s="21" t="s">
        <v>1299</v>
      </c>
      <c r="E711" s="22" t="n">
        <v>2013</v>
      </c>
      <c r="F711" s="23" t="n">
        <v>0</v>
      </c>
      <c r="G711" s="22" t="n">
        <v>2013</v>
      </c>
      <c r="H711" s="24" t="n">
        <v>9.725</v>
      </c>
      <c r="I711" s="25" t="s">
        <v>1300</v>
      </c>
    </row>
    <row r="712" customFormat="false" ht="38.25" hidden="false" customHeight="false" outlineLevel="0" collapsed="false">
      <c r="A712" s="18" t="n">
        <v>42</v>
      </c>
      <c r="B712" s="26" t="s">
        <v>1302</v>
      </c>
      <c r="C712" s="20" t="n">
        <v>8.03</v>
      </c>
      <c r="D712" s="21" t="s">
        <v>1303</v>
      </c>
      <c r="E712" s="22" t="n">
        <v>2013</v>
      </c>
      <c r="F712" s="23" t="n">
        <v>0</v>
      </c>
      <c r="G712" s="22" t="n">
        <v>2013</v>
      </c>
      <c r="H712" s="24" t="n">
        <v>8.03</v>
      </c>
      <c r="I712" s="25" t="s">
        <v>1304</v>
      </c>
    </row>
    <row r="713" customFormat="false" ht="38.25" hidden="false" customHeight="false" outlineLevel="0" collapsed="false">
      <c r="A713" s="18" t="n">
        <v>43</v>
      </c>
      <c r="B713" s="26" t="s">
        <v>1305</v>
      </c>
      <c r="C713" s="20" t="n">
        <v>17.07</v>
      </c>
      <c r="D713" s="21" t="s">
        <v>1303</v>
      </c>
      <c r="E713" s="22" t="n">
        <v>2013</v>
      </c>
      <c r="F713" s="23" t="n">
        <v>0</v>
      </c>
      <c r="G713" s="22" t="n">
        <v>2013</v>
      </c>
      <c r="H713" s="24" t="n">
        <v>17.07</v>
      </c>
      <c r="I713" s="25" t="s">
        <v>1304</v>
      </c>
    </row>
    <row r="714" customFormat="false" ht="38.25" hidden="false" customHeight="false" outlineLevel="0" collapsed="false">
      <c r="A714" s="18" t="n">
        <v>44</v>
      </c>
      <c r="B714" s="26" t="s">
        <v>1306</v>
      </c>
      <c r="C714" s="20" t="n">
        <v>5.44</v>
      </c>
      <c r="D714" s="21" t="s">
        <v>1307</v>
      </c>
      <c r="E714" s="22" t="n">
        <v>2013</v>
      </c>
      <c r="F714" s="23" t="n">
        <v>0</v>
      </c>
      <c r="G714" s="22" t="n">
        <v>2013</v>
      </c>
      <c r="H714" s="24" t="n">
        <v>5.44</v>
      </c>
      <c r="I714" s="25" t="s">
        <v>1308</v>
      </c>
    </row>
    <row r="715" customFormat="false" ht="38.25" hidden="false" customHeight="false" outlineLevel="0" collapsed="false">
      <c r="A715" s="18" t="n">
        <v>45</v>
      </c>
      <c r="B715" s="26" t="s">
        <v>1309</v>
      </c>
      <c r="C715" s="20" t="n">
        <v>11.56</v>
      </c>
      <c r="D715" s="21" t="s">
        <v>1307</v>
      </c>
      <c r="E715" s="22" t="n">
        <v>2013</v>
      </c>
      <c r="F715" s="23" t="n">
        <v>0</v>
      </c>
      <c r="G715" s="22" t="n">
        <v>2013</v>
      </c>
      <c r="H715" s="24" t="n">
        <v>11.56</v>
      </c>
      <c r="I715" s="25" t="s">
        <v>1308</v>
      </c>
    </row>
    <row r="716" customFormat="false" ht="38.25" hidden="false" customHeight="false" outlineLevel="0" collapsed="false">
      <c r="A716" s="18" t="n">
        <v>46</v>
      </c>
      <c r="B716" s="26" t="s">
        <v>1310</v>
      </c>
      <c r="C716" s="20" t="n">
        <v>6.72</v>
      </c>
      <c r="D716" s="21" t="s">
        <v>1311</v>
      </c>
      <c r="E716" s="22" t="n">
        <v>2013</v>
      </c>
      <c r="F716" s="23" t="n">
        <v>0</v>
      </c>
      <c r="G716" s="22" t="n">
        <v>2013</v>
      </c>
      <c r="H716" s="24" t="n">
        <v>6.72</v>
      </c>
      <c r="I716" s="25" t="s">
        <v>1312</v>
      </c>
    </row>
    <row r="717" customFormat="false" ht="38.25" hidden="false" customHeight="false" outlineLevel="0" collapsed="false">
      <c r="A717" s="18" t="n">
        <v>47</v>
      </c>
      <c r="B717" s="26" t="s">
        <v>1313</v>
      </c>
      <c r="C717" s="20" t="n">
        <v>14.28</v>
      </c>
      <c r="D717" s="21" t="s">
        <v>1311</v>
      </c>
      <c r="E717" s="22" t="n">
        <v>2013</v>
      </c>
      <c r="F717" s="23" t="n">
        <v>0</v>
      </c>
      <c r="G717" s="22" t="n">
        <v>2013</v>
      </c>
      <c r="H717" s="24" t="n">
        <v>14.28</v>
      </c>
      <c r="I717" s="25" t="s">
        <v>1312</v>
      </c>
    </row>
    <row r="718" customFormat="false" ht="38.25" hidden="false" customHeight="false" outlineLevel="0" collapsed="false">
      <c r="A718" s="18" t="n">
        <v>48</v>
      </c>
      <c r="B718" s="26" t="s">
        <v>1314</v>
      </c>
      <c r="C718" s="20" t="n">
        <v>15.2</v>
      </c>
      <c r="D718" s="21" t="s">
        <v>1315</v>
      </c>
      <c r="E718" s="22" t="n">
        <v>2013</v>
      </c>
      <c r="F718" s="23" t="n">
        <v>0</v>
      </c>
      <c r="G718" s="22" t="n">
        <v>2013</v>
      </c>
      <c r="H718" s="24" t="n">
        <v>15.2</v>
      </c>
      <c r="I718" s="25" t="s">
        <v>1316</v>
      </c>
    </row>
    <row r="719" customFormat="false" ht="38.25" hidden="false" customHeight="false" outlineLevel="0" collapsed="false">
      <c r="A719" s="18" t="n">
        <v>49</v>
      </c>
      <c r="B719" s="26" t="s">
        <v>1317</v>
      </c>
      <c r="C719" s="20" t="n">
        <v>32.3</v>
      </c>
      <c r="D719" s="21" t="s">
        <v>1315</v>
      </c>
      <c r="E719" s="22" t="n">
        <v>2013</v>
      </c>
      <c r="F719" s="23" t="n">
        <v>0</v>
      </c>
      <c r="G719" s="22" t="n">
        <v>2013</v>
      </c>
      <c r="H719" s="24" t="n">
        <v>32.3</v>
      </c>
      <c r="I719" s="25" t="s">
        <v>1316</v>
      </c>
    </row>
    <row r="720" customFormat="false" ht="12.75" hidden="false" customHeight="false" outlineLevel="0" collapsed="false">
      <c r="A720" s="74" t="n">
        <v>49</v>
      </c>
      <c r="B720" s="70" t="s">
        <v>81</v>
      </c>
      <c r="C720" s="102" t="n">
        <f aca="false">SUM(C671:C719)</f>
        <v>1243.2</v>
      </c>
      <c r="D720" s="25"/>
      <c r="E720" s="30"/>
      <c r="F720" s="30"/>
      <c r="G720" s="30"/>
      <c r="H720" s="103" t="n">
        <f aca="false">SUM(H671:H719)</f>
        <v>1243.2</v>
      </c>
      <c r="I720" s="25"/>
    </row>
    <row r="721" customFormat="false" ht="21.75" hidden="false" customHeight="true" outlineLevel="0" collapsed="false">
      <c r="A721" s="76" t="s">
        <v>1318</v>
      </c>
      <c r="B721" s="76"/>
      <c r="C721" s="76"/>
      <c r="D721" s="76"/>
      <c r="E721" s="76"/>
      <c r="F721" s="76"/>
      <c r="G721" s="76"/>
      <c r="H721" s="76"/>
      <c r="I721" s="76"/>
    </row>
    <row r="722" customFormat="false" ht="38.25" hidden="false" customHeight="false" outlineLevel="0" collapsed="false">
      <c r="A722" s="18" t="n">
        <v>1</v>
      </c>
      <c r="B722" s="26" t="s">
        <v>1319</v>
      </c>
      <c r="C722" s="20" t="n">
        <v>633.5</v>
      </c>
      <c r="D722" s="21" t="s">
        <v>1320</v>
      </c>
      <c r="E722" s="22" t="n">
        <v>2013</v>
      </c>
      <c r="F722" s="23" t="n">
        <v>0</v>
      </c>
      <c r="G722" s="22" t="n">
        <v>2013</v>
      </c>
      <c r="H722" s="24" t="n">
        <v>633.5</v>
      </c>
      <c r="I722" s="25" t="s">
        <v>1321</v>
      </c>
    </row>
    <row r="723" customFormat="false" ht="38.25" hidden="false" customHeight="false" outlineLevel="0" collapsed="false">
      <c r="A723" s="18" t="n">
        <v>2</v>
      </c>
      <c r="B723" s="98" t="s">
        <v>1322</v>
      </c>
      <c r="C723" s="20" t="n">
        <v>100</v>
      </c>
      <c r="D723" s="21" t="s">
        <v>1323</v>
      </c>
      <c r="E723" s="22" t="n">
        <v>2013</v>
      </c>
      <c r="F723" s="23" t="n">
        <v>0</v>
      </c>
      <c r="G723" s="22" t="n">
        <v>2013</v>
      </c>
      <c r="H723" s="24" t="n">
        <v>100</v>
      </c>
      <c r="I723" s="25" t="s">
        <v>1324</v>
      </c>
    </row>
    <row r="724" customFormat="false" ht="38.25" hidden="false" customHeight="false" outlineLevel="0" collapsed="false">
      <c r="A724" s="18" t="n">
        <v>3</v>
      </c>
      <c r="B724" s="26" t="s">
        <v>1325</v>
      </c>
      <c r="C724" s="20" t="n">
        <v>31.9</v>
      </c>
      <c r="D724" s="21" t="s">
        <v>1326</v>
      </c>
      <c r="E724" s="22" t="n">
        <v>2013</v>
      </c>
      <c r="F724" s="23" t="n">
        <v>0</v>
      </c>
      <c r="G724" s="22" t="n">
        <v>2013</v>
      </c>
      <c r="H724" s="24" t="n">
        <v>31.9</v>
      </c>
      <c r="I724" s="25" t="s">
        <v>1327</v>
      </c>
    </row>
    <row r="725" customFormat="false" ht="38.25" hidden="false" customHeight="false" outlineLevel="0" collapsed="false">
      <c r="A725" s="18" t="n">
        <v>4</v>
      </c>
      <c r="B725" s="98" t="s">
        <v>1328</v>
      </c>
      <c r="C725" s="20" t="n">
        <v>58.4</v>
      </c>
      <c r="D725" s="21" t="s">
        <v>1329</v>
      </c>
      <c r="E725" s="22" t="n">
        <v>2013</v>
      </c>
      <c r="F725" s="23" t="n">
        <v>0</v>
      </c>
      <c r="G725" s="22" t="n">
        <v>2013</v>
      </c>
      <c r="H725" s="24" t="n">
        <v>58.4</v>
      </c>
      <c r="I725" s="25" t="s">
        <v>1330</v>
      </c>
    </row>
    <row r="726" customFormat="false" ht="38.25" hidden="false" customHeight="false" outlineLevel="0" collapsed="false">
      <c r="A726" s="18" t="n">
        <v>5</v>
      </c>
      <c r="B726" s="98" t="s">
        <v>1331</v>
      </c>
      <c r="C726" s="20" t="n">
        <v>27.9</v>
      </c>
      <c r="D726" s="21" t="s">
        <v>1332</v>
      </c>
      <c r="E726" s="22" t="n">
        <v>2013</v>
      </c>
      <c r="F726" s="23" t="n">
        <v>0</v>
      </c>
      <c r="G726" s="22" t="n">
        <v>2013</v>
      </c>
      <c r="H726" s="24" t="n">
        <v>27.9</v>
      </c>
      <c r="I726" s="25" t="s">
        <v>1324</v>
      </c>
    </row>
    <row r="727" customFormat="false" ht="38.25" hidden="false" customHeight="false" outlineLevel="0" collapsed="false">
      <c r="A727" s="18" t="n">
        <v>6</v>
      </c>
      <c r="B727" s="98" t="s">
        <v>1333</v>
      </c>
      <c r="C727" s="20" t="n">
        <v>29.2</v>
      </c>
      <c r="D727" s="21" t="s">
        <v>1334</v>
      </c>
      <c r="E727" s="22" t="n">
        <v>2013</v>
      </c>
      <c r="F727" s="23" t="n">
        <v>0</v>
      </c>
      <c r="G727" s="22" t="n">
        <v>2013</v>
      </c>
      <c r="H727" s="24" t="n">
        <v>29.2</v>
      </c>
      <c r="I727" s="25" t="s">
        <v>1327</v>
      </c>
    </row>
    <row r="728" customFormat="false" ht="38.25" hidden="false" customHeight="false" outlineLevel="0" collapsed="false">
      <c r="A728" s="18" t="n">
        <v>7</v>
      </c>
      <c r="B728" s="98" t="s">
        <v>1335</v>
      </c>
      <c r="C728" s="20" t="n">
        <v>27.3</v>
      </c>
      <c r="D728" s="21" t="s">
        <v>1336</v>
      </c>
      <c r="E728" s="22" t="n">
        <v>2013</v>
      </c>
      <c r="F728" s="23" t="n">
        <v>0</v>
      </c>
      <c r="G728" s="22" t="n">
        <v>2013</v>
      </c>
      <c r="H728" s="24" t="n">
        <v>27.3</v>
      </c>
      <c r="I728" s="25" t="s">
        <v>1337</v>
      </c>
    </row>
    <row r="729" customFormat="false" ht="38.25" hidden="false" customHeight="false" outlineLevel="0" collapsed="false">
      <c r="A729" s="18" t="n">
        <v>8</v>
      </c>
      <c r="B729" s="26" t="s">
        <v>1338</v>
      </c>
      <c r="C729" s="20" t="n">
        <v>50.7</v>
      </c>
      <c r="D729" s="21" t="s">
        <v>1339</v>
      </c>
      <c r="E729" s="22" t="n">
        <v>2013</v>
      </c>
      <c r="F729" s="23" t="n">
        <v>0</v>
      </c>
      <c r="G729" s="22" t="n">
        <v>2013</v>
      </c>
      <c r="H729" s="24" t="n">
        <v>50.7</v>
      </c>
      <c r="I729" s="25" t="s">
        <v>1340</v>
      </c>
    </row>
    <row r="730" customFormat="false" ht="38.25" hidden="false" customHeight="false" outlineLevel="0" collapsed="false">
      <c r="A730" s="18" t="n">
        <v>9</v>
      </c>
      <c r="B730" s="26" t="s">
        <v>1341</v>
      </c>
      <c r="C730" s="20" t="n">
        <v>21</v>
      </c>
      <c r="D730" s="21" t="s">
        <v>1342</v>
      </c>
      <c r="E730" s="22" t="n">
        <v>2013</v>
      </c>
      <c r="F730" s="23" t="n">
        <v>0</v>
      </c>
      <c r="G730" s="22" t="n">
        <v>2013</v>
      </c>
      <c r="H730" s="24" t="n">
        <v>21</v>
      </c>
      <c r="I730" s="25" t="s">
        <v>1343</v>
      </c>
    </row>
    <row r="731" customFormat="false" ht="38.25" hidden="false" customHeight="false" outlineLevel="0" collapsed="false">
      <c r="A731" s="18" t="n">
        <v>10</v>
      </c>
      <c r="B731" s="26" t="s">
        <v>1344</v>
      </c>
      <c r="C731" s="20" t="n">
        <v>29.6</v>
      </c>
      <c r="D731" s="21" t="s">
        <v>1345</v>
      </c>
      <c r="E731" s="22" t="n">
        <v>2013</v>
      </c>
      <c r="F731" s="23" t="n">
        <v>0</v>
      </c>
      <c r="G731" s="22" t="n">
        <v>2013</v>
      </c>
      <c r="H731" s="24" t="n">
        <v>29.6</v>
      </c>
      <c r="I731" s="25" t="s">
        <v>1346</v>
      </c>
    </row>
    <row r="732" customFormat="false" ht="51" hidden="false" customHeight="false" outlineLevel="0" collapsed="false">
      <c r="A732" s="18" t="n">
        <v>11</v>
      </c>
      <c r="B732" s="26" t="s">
        <v>1347</v>
      </c>
      <c r="C732" s="20" t="n">
        <v>32</v>
      </c>
      <c r="D732" s="21" t="s">
        <v>1348</v>
      </c>
      <c r="E732" s="22" t="n">
        <v>2013</v>
      </c>
      <c r="F732" s="23" t="n">
        <v>0</v>
      </c>
      <c r="G732" s="22" t="n">
        <v>2013</v>
      </c>
      <c r="H732" s="24" t="n">
        <v>32</v>
      </c>
      <c r="I732" s="25" t="s">
        <v>1349</v>
      </c>
    </row>
    <row r="733" customFormat="false" ht="51" hidden="false" customHeight="false" outlineLevel="0" collapsed="false">
      <c r="A733" s="18" t="n">
        <v>12</v>
      </c>
      <c r="B733" s="26" t="s">
        <v>1350</v>
      </c>
      <c r="C733" s="20" t="n">
        <v>18.9</v>
      </c>
      <c r="D733" s="21" t="s">
        <v>1348</v>
      </c>
      <c r="E733" s="22" t="n">
        <v>2013</v>
      </c>
      <c r="F733" s="23" t="n">
        <v>0</v>
      </c>
      <c r="G733" s="22" t="n">
        <v>2013</v>
      </c>
      <c r="H733" s="24" t="n">
        <v>18.9</v>
      </c>
      <c r="I733" s="25" t="s">
        <v>1349</v>
      </c>
    </row>
    <row r="734" customFormat="false" ht="38.25" hidden="false" customHeight="false" outlineLevel="0" collapsed="false">
      <c r="A734" s="18" t="n">
        <v>13</v>
      </c>
      <c r="B734" s="26" t="s">
        <v>1351</v>
      </c>
      <c r="C734" s="20" t="n">
        <v>15.2</v>
      </c>
      <c r="D734" s="21" t="s">
        <v>1352</v>
      </c>
      <c r="E734" s="22" t="n">
        <v>2013</v>
      </c>
      <c r="F734" s="23" t="n">
        <v>0</v>
      </c>
      <c r="G734" s="22" t="n">
        <v>2013</v>
      </c>
      <c r="H734" s="24" t="n">
        <v>15.2</v>
      </c>
      <c r="I734" s="25" t="s">
        <v>1353</v>
      </c>
    </row>
    <row r="735" customFormat="false" ht="38.25" hidden="false" customHeight="false" outlineLevel="0" collapsed="false">
      <c r="A735" s="18" t="n">
        <v>14</v>
      </c>
      <c r="B735" s="26" t="s">
        <v>1354</v>
      </c>
      <c r="C735" s="20" t="n">
        <v>8.1</v>
      </c>
      <c r="D735" s="21" t="s">
        <v>1355</v>
      </c>
      <c r="E735" s="22" t="n">
        <v>2013</v>
      </c>
      <c r="F735" s="23" t="n">
        <v>0</v>
      </c>
      <c r="G735" s="22" t="n">
        <v>2013</v>
      </c>
      <c r="H735" s="24" t="n">
        <v>8.1</v>
      </c>
      <c r="I735" s="25" t="s">
        <v>1356</v>
      </c>
    </row>
    <row r="736" customFormat="false" ht="38.25" hidden="false" customHeight="false" outlineLevel="0" collapsed="false">
      <c r="A736" s="18" t="n">
        <v>15</v>
      </c>
      <c r="B736" s="26" t="s">
        <v>1357</v>
      </c>
      <c r="C736" s="20" t="n">
        <v>6.6</v>
      </c>
      <c r="D736" s="21" t="s">
        <v>1358</v>
      </c>
      <c r="E736" s="22" t="n">
        <v>2013</v>
      </c>
      <c r="F736" s="23" t="n">
        <v>0</v>
      </c>
      <c r="G736" s="22" t="n">
        <v>2013</v>
      </c>
      <c r="H736" s="24" t="n">
        <v>6.6</v>
      </c>
      <c r="I736" s="25" t="s">
        <v>1359</v>
      </c>
    </row>
    <row r="737" customFormat="false" ht="38.25" hidden="false" customHeight="false" outlineLevel="0" collapsed="false">
      <c r="A737" s="18" t="n">
        <v>16</v>
      </c>
      <c r="B737" s="26" t="s">
        <v>1360</v>
      </c>
      <c r="C737" s="20" t="n">
        <v>8.6</v>
      </c>
      <c r="D737" s="21" t="s">
        <v>1361</v>
      </c>
      <c r="E737" s="22" t="n">
        <v>2013</v>
      </c>
      <c r="F737" s="23" t="n">
        <v>0</v>
      </c>
      <c r="G737" s="22" t="n">
        <v>2013</v>
      </c>
      <c r="H737" s="24" t="n">
        <v>8.6</v>
      </c>
      <c r="I737" s="25" t="s">
        <v>1362</v>
      </c>
    </row>
    <row r="738" customFormat="false" ht="38.25" hidden="false" customHeight="false" outlineLevel="0" collapsed="false">
      <c r="A738" s="18" t="n">
        <v>17</v>
      </c>
      <c r="B738" s="26" t="s">
        <v>1363</v>
      </c>
      <c r="C738" s="20" t="n">
        <v>15.7</v>
      </c>
      <c r="D738" s="21" t="s">
        <v>1364</v>
      </c>
      <c r="E738" s="22" t="n">
        <v>2013</v>
      </c>
      <c r="F738" s="23" t="n">
        <v>0</v>
      </c>
      <c r="G738" s="22" t="n">
        <v>2013</v>
      </c>
      <c r="H738" s="24" t="n">
        <v>15.7</v>
      </c>
      <c r="I738" s="25" t="s">
        <v>631</v>
      </c>
    </row>
    <row r="739" customFormat="false" ht="38.25" hidden="false" customHeight="false" outlineLevel="0" collapsed="false">
      <c r="A739" s="18" t="n">
        <v>18</v>
      </c>
      <c r="B739" s="26" t="s">
        <v>1365</v>
      </c>
      <c r="C739" s="20" t="n">
        <v>11.5</v>
      </c>
      <c r="D739" s="21" t="s">
        <v>1366</v>
      </c>
      <c r="E739" s="22" t="n">
        <v>2013</v>
      </c>
      <c r="F739" s="23" t="n">
        <v>0</v>
      </c>
      <c r="G739" s="22" t="n">
        <v>2013</v>
      </c>
      <c r="H739" s="24" t="n">
        <v>11.5</v>
      </c>
      <c r="I739" s="25" t="s">
        <v>1367</v>
      </c>
    </row>
    <row r="740" customFormat="false" ht="38.25" hidden="false" customHeight="false" outlineLevel="0" collapsed="false">
      <c r="A740" s="18" t="n">
        <v>19</v>
      </c>
      <c r="B740" s="26" t="s">
        <v>1368</v>
      </c>
      <c r="C740" s="20" t="n">
        <v>13.3</v>
      </c>
      <c r="D740" s="21" t="s">
        <v>1369</v>
      </c>
      <c r="E740" s="22" t="n">
        <v>2013</v>
      </c>
      <c r="F740" s="23" t="n">
        <v>0</v>
      </c>
      <c r="G740" s="22" t="n">
        <v>2013</v>
      </c>
      <c r="H740" s="24" t="n">
        <v>13.3</v>
      </c>
      <c r="I740" s="25" t="s">
        <v>1370</v>
      </c>
    </row>
    <row r="741" customFormat="false" ht="38.25" hidden="false" customHeight="false" outlineLevel="0" collapsed="false">
      <c r="A741" s="18" t="n">
        <v>20</v>
      </c>
      <c r="B741" s="26" t="s">
        <v>1371</v>
      </c>
      <c r="C741" s="20" t="n">
        <v>7.8</v>
      </c>
      <c r="D741" s="21" t="s">
        <v>1372</v>
      </c>
      <c r="E741" s="22" t="n">
        <v>2013</v>
      </c>
      <c r="F741" s="23" t="n">
        <v>0</v>
      </c>
      <c r="G741" s="22" t="n">
        <v>2013</v>
      </c>
      <c r="H741" s="24" t="n">
        <v>7.8</v>
      </c>
      <c r="I741" s="25" t="s">
        <v>1373</v>
      </c>
    </row>
    <row r="742" customFormat="false" ht="38.25" hidden="false" customHeight="false" outlineLevel="0" collapsed="false">
      <c r="A742" s="18" t="n">
        <v>21</v>
      </c>
      <c r="B742" s="26" t="s">
        <v>1374</v>
      </c>
      <c r="C742" s="20" t="n">
        <v>11.4</v>
      </c>
      <c r="D742" s="21" t="s">
        <v>1375</v>
      </c>
      <c r="E742" s="22" t="n">
        <v>2013</v>
      </c>
      <c r="F742" s="23" t="n">
        <v>0</v>
      </c>
      <c r="G742" s="22" t="n">
        <v>2013</v>
      </c>
      <c r="H742" s="24" t="n">
        <v>11.4</v>
      </c>
      <c r="I742" s="25" t="s">
        <v>1376</v>
      </c>
    </row>
    <row r="743" customFormat="false" ht="38.25" hidden="false" customHeight="false" outlineLevel="0" collapsed="false">
      <c r="A743" s="18" t="n">
        <v>22</v>
      </c>
      <c r="B743" s="26" t="s">
        <v>1377</v>
      </c>
      <c r="C743" s="20" t="n">
        <v>8.6</v>
      </c>
      <c r="D743" s="21" t="s">
        <v>1378</v>
      </c>
      <c r="E743" s="22" t="n">
        <v>2013</v>
      </c>
      <c r="F743" s="23" t="n">
        <v>0</v>
      </c>
      <c r="G743" s="22" t="n">
        <v>2013</v>
      </c>
      <c r="H743" s="24" t="n">
        <v>8.6</v>
      </c>
      <c r="I743" s="25" t="s">
        <v>1379</v>
      </c>
    </row>
    <row r="744" customFormat="false" ht="38.25" hidden="false" customHeight="false" outlineLevel="0" collapsed="false">
      <c r="A744" s="18" t="n">
        <v>23</v>
      </c>
      <c r="B744" s="26" t="s">
        <v>1380</v>
      </c>
      <c r="C744" s="20" t="n">
        <v>13.1</v>
      </c>
      <c r="D744" s="21" t="s">
        <v>1381</v>
      </c>
      <c r="E744" s="22" t="n">
        <v>2013</v>
      </c>
      <c r="F744" s="23" t="n">
        <v>0</v>
      </c>
      <c r="G744" s="22" t="n">
        <v>2013</v>
      </c>
      <c r="H744" s="24" t="n">
        <v>13.1</v>
      </c>
      <c r="I744" s="25" t="s">
        <v>1382</v>
      </c>
    </row>
    <row r="745" customFormat="false" ht="38.25" hidden="false" customHeight="false" outlineLevel="0" collapsed="false">
      <c r="A745" s="18" t="n">
        <v>24</v>
      </c>
      <c r="B745" s="26" t="s">
        <v>1383</v>
      </c>
      <c r="C745" s="20" t="n">
        <v>10.6</v>
      </c>
      <c r="D745" s="21" t="s">
        <v>1384</v>
      </c>
      <c r="E745" s="22" t="n">
        <v>2013</v>
      </c>
      <c r="F745" s="23" t="n">
        <v>0</v>
      </c>
      <c r="G745" s="22" t="n">
        <v>2013</v>
      </c>
      <c r="H745" s="24" t="n">
        <v>10.6</v>
      </c>
      <c r="I745" s="25" t="s">
        <v>1385</v>
      </c>
    </row>
    <row r="746" customFormat="false" ht="38.25" hidden="false" customHeight="false" outlineLevel="0" collapsed="false">
      <c r="A746" s="18" t="n">
        <v>25</v>
      </c>
      <c r="B746" s="26" t="s">
        <v>1386</v>
      </c>
      <c r="C746" s="20" t="n">
        <v>20.5</v>
      </c>
      <c r="D746" s="21" t="s">
        <v>1387</v>
      </c>
      <c r="E746" s="22" t="n">
        <v>2013</v>
      </c>
      <c r="F746" s="23" t="n">
        <v>0</v>
      </c>
      <c r="G746" s="22" t="n">
        <v>2013</v>
      </c>
      <c r="H746" s="24" t="n">
        <v>20.5</v>
      </c>
      <c r="I746" s="25" t="s">
        <v>1388</v>
      </c>
    </row>
    <row r="747" customFormat="false" ht="12.75" hidden="false" customHeight="false" outlineLevel="0" collapsed="false">
      <c r="A747" s="74" t="n">
        <v>25</v>
      </c>
      <c r="B747" s="70" t="s">
        <v>81</v>
      </c>
      <c r="C747" s="102" t="n">
        <f aca="false">SUM(C722:C746)</f>
        <v>1211.4</v>
      </c>
      <c r="D747" s="25"/>
      <c r="E747" s="30"/>
      <c r="F747" s="30"/>
      <c r="G747" s="30"/>
      <c r="H747" s="103" t="n">
        <f aca="false">SUM(H722:H746)</f>
        <v>1211.4</v>
      </c>
      <c r="I747" s="25"/>
    </row>
    <row r="748" customFormat="false" ht="20.25" hidden="false" customHeight="true" outlineLevel="0" collapsed="false">
      <c r="A748" s="71" t="s">
        <v>1389</v>
      </c>
      <c r="B748" s="71"/>
      <c r="C748" s="71"/>
      <c r="D748" s="71"/>
      <c r="E748" s="71"/>
      <c r="F748" s="71"/>
      <c r="G748" s="71"/>
      <c r="H748" s="71"/>
      <c r="I748" s="71"/>
    </row>
    <row r="749" customFormat="false" ht="38.25" hidden="false" customHeight="false" outlineLevel="0" collapsed="false">
      <c r="A749" s="18" t="n">
        <v>1</v>
      </c>
      <c r="B749" s="77" t="s">
        <v>1390</v>
      </c>
      <c r="C749" s="20" t="n">
        <v>70.6</v>
      </c>
      <c r="D749" s="21" t="s">
        <v>1391</v>
      </c>
      <c r="E749" s="22" t="n">
        <v>2013</v>
      </c>
      <c r="F749" s="23" t="n">
        <v>0</v>
      </c>
      <c r="G749" s="22" t="n">
        <v>2013</v>
      </c>
      <c r="H749" s="24" t="n">
        <v>70.6</v>
      </c>
      <c r="I749" s="25" t="s">
        <v>1392</v>
      </c>
    </row>
    <row r="750" customFormat="false" ht="38.25" hidden="false" customHeight="false" outlineLevel="0" collapsed="false">
      <c r="A750" s="18" t="n">
        <v>2</v>
      </c>
      <c r="B750" s="77" t="s">
        <v>1393</v>
      </c>
      <c r="C750" s="20" t="n">
        <v>11.6</v>
      </c>
      <c r="D750" s="21" t="s">
        <v>1391</v>
      </c>
      <c r="E750" s="22" t="n">
        <v>2013</v>
      </c>
      <c r="F750" s="23" t="n">
        <v>0</v>
      </c>
      <c r="G750" s="22" t="n">
        <v>2013</v>
      </c>
      <c r="H750" s="24" t="n">
        <v>11.6</v>
      </c>
      <c r="I750" s="25" t="s">
        <v>1394</v>
      </c>
    </row>
    <row r="751" customFormat="false" ht="38.25" hidden="false" customHeight="false" outlineLevel="0" collapsed="false">
      <c r="A751" s="18" t="n">
        <v>3</v>
      </c>
      <c r="B751" s="77" t="s">
        <v>1395</v>
      </c>
      <c r="C751" s="20" t="n">
        <v>9.4</v>
      </c>
      <c r="D751" s="21" t="s">
        <v>1391</v>
      </c>
      <c r="E751" s="22" t="n">
        <v>2013</v>
      </c>
      <c r="F751" s="23" t="n">
        <v>0</v>
      </c>
      <c r="G751" s="22" t="n">
        <v>2013</v>
      </c>
      <c r="H751" s="24" t="n">
        <v>9.4</v>
      </c>
      <c r="I751" s="25" t="s">
        <v>1396</v>
      </c>
    </row>
    <row r="752" customFormat="false" ht="38.25" hidden="false" customHeight="false" outlineLevel="0" collapsed="false">
      <c r="A752" s="18" t="n">
        <v>4</v>
      </c>
      <c r="B752" s="77" t="s">
        <v>1397</v>
      </c>
      <c r="C752" s="20" t="n">
        <v>7.8</v>
      </c>
      <c r="D752" s="21" t="s">
        <v>1391</v>
      </c>
      <c r="E752" s="22" t="n">
        <v>2013</v>
      </c>
      <c r="F752" s="23" t="n">
        <v>0</v>
      </c>
      <c r="G752" s="22" t="n">
        <v>2013</v>
      </c>
      <c r="H752" s="24" t="n">
        <v>7.8</v>
      </c>
      <c r="I752" s="25" t="s">
        <v>1398</v>
      </c>
    </row>
    <row r="753" customFormat="false" ht="38.25" hidden="false" customHeight="false" outlineLevel="0" collapsed="false">
      <c r="A753" s="18" t="n">
        <v>5</v>
      </c>
      <c r="B753" s="77" t="s">
        <v>1399</v>
      </c>
      <c r="C753" s="20" t="n">
        <v>13.4</v>
      </c>
      <c r="D753" s="21" t="s">
        <v>1391</v>
      </c>
      <c r="E753" s="22" t="n">
        <v>2013</v>
      </c>
      <c r="F753" s="23" t="n">
        <v>0</v>
      </c>
      <c r="G753" s="22" t="n">
        <v>2013</v>
      </c>
      <c r="H753" s="24" t="n">
        <v>13.4</v>
      </c>
      <c r="I753" s="25" t="s">
        <v>1400</v>
      </c>
    </row>
    <row r="754" customFormat="false" ht="38.25" hidden="false" customHeight="false" outlineLevel="0" collapsed="false">
      <c r="A754" s="18" t="n">
        <v>6</v>
      </c>
      <c r="B754" s="77" t="s">
        <v>1401</v>
      </c>
      <c r="C754" s="20" t="n">
        <v>21.1</v>
      </c>
      <c r="D754" s="21" t="s">
        <v>1391</v>
      </c>
      <c r="E754" s="22" t="n">
        <v>2013</v>
      </c>
      <c r="F754" s="23" t="n">
        <v>0</v>
      </c>
      <c r="G754" s="22" t="n">
        <v>2013</v>
      </c>
      <c r="H754" s="24" t="n">
        <v>21.1</v>
      </c>
      <c r="I754" s="25" t="s">
        <v>1402</v>
      </c>
    </row>
    <row r="755" customFormat="false" ht="38.25" hidden="false" customHeight="false" outlineLevel="0" collapsed="false">
      <c r="A755" s="18" t="n">
        <v>7</v>
      </c>
      <c r="B755" s="77" t="s">
        <v>1403</v>
      </c>
      <c r="C755" s="20" t="n">
        <v>30.5</v>
      </c>
      <c r="D755" s="21" t="s">
        <v>1391</v>
      </c>
      <c r="E755" s="22" t="n">
        <v>2013</v>
      </c>
      <c r="F755" s="23" t="n">
        <v>0</v>
      </c>
      <c r="G755" s="22" t="n">
        <v>2013</v>
      </c>
      <c r="H755" s="24" t="n">
        <v>30.5</v>
      </c>
      <c r="I755" s="25" t="s">
        <v>1404</v>
      </c>
    </row>
    <row r="756" customFormat="false" ht="38.25" hidden="false" customHeight="false" outlineLevel="0" collapsed="false">
      <c r="A756" s="18" t="n">
        <v>8</v>
      </c>
      <c r="B756" s="77" t="s">
        <v>1405</v>
      </c>
      <c r="C756" s="20" t="n">
        <v>11.3</v>
      </c>
      <c r="D756" s="21" t="s">
        <v>1391</v>
      </c>
      <c r="E756" s="22" t="n">
        <v>2013</v>
      </c>
      <c r="F756" s="23" t="n">
        <v>0</v>
      </c>
      <c r="G756" s="22" t="n">
        <v>2013</v>
      </c>
      <c r="H756" s="24" t="n">
        <v>11.3</v>
      </c>
      <c r="I756" s="25" t="s">
        <v>1406</v>
      </c>
    </row>
    <row r="757" customFormat="false" ht="38.25" hidden="false" customHeight="false" outlineLevel="0" collapsed="false">
      <c r="A757" s="18" t="n">
        <v>9</v>
      </c>
      <c r="B757" s="77" t="s">
        <v>1407</v>
      </c>
      <c r="C757" s="20" t="n">
        <v>6.7</v>
      </c>
      <c r="D757" s="21" t="s">
        <v>1391</v>
      </c>
      <c r="E757" s="22" t="n">
        <v>2013</v>
      </c>
      <c r="F757" s="23" t="n">
        <v>0</v>
      </c>
      <c r="G757" s="22" t="n">
        <v>2013</v>
      </c>
      <c r="H757" s="24" t="n">
        <v>6.7</v>
      </c>
      <c r="I757" s="25" t="s">
        <v>737</v>
      </c>
    </row>
    <row r="758" customFormat="false" ht="38.25" hidden="false" customHeight="false" outlineLevel="0" collapsed="false">
      <c r="A758" s="18" t="n">
        <v>10</v>
      </c>
      <c r="B758" s="77" t="s">
        <v>1408</v>
      </c>
      <c r="C758" s="20" t="n">
        <v>23.7</v>
      </c>
      <c r="D758" s="21" t="s">
        <v>1391</v>
      </c>
      <c r="E758" s="22" t="n">
        <v>2013</v>
      </c>
      <c r="F758" s="23" t="n">
        <v>0</v>
      </c>
      <c r="G758" s="22" t="n">
        <v>2013</v>
      </c>
      <c r="H758" s="24" t="n">
        <v>23.7</v>
      </c>
      <c r="I758" s="25" t="s">
        <v>1409</v>
      </c>
    </row>
    <row r="759" customFormat="false" ht="38.25" hidden="false" customHeight="false" outlineLevel="0" collapsed="false">
      <c r="A759" s="18" t="n">
        <v>11</v>
      </c>
      <c r="B759" s="77" t="s">
        <v>1410</v>
      </c>
      <c r="C759" s="20" t="n">
        <v>26.2</v>
      </c>
      <c r="D759" s="21" t="s">
        <v>1391</v>
      </c>
      <c r="E759" s="22" t="n">
        <v>2013</v>
      </c>
      <c r="F759" s="23" t="n">
        <v>0</v>
      </c>
      <c r="G759" s="22" t="n">
        <v>2013</v>
      </c>
      <c r="H759" s="24" t="n">
        <v>26.2</v>
      </c>
      <c r="I759" s="25" t="s">
        <v>1411</v>
      </c>
    </row>
    <row r="760" customFormat="false" ht="38.25" hidden="false" customHeight="false" outlineLevel="0" collapsed="false">
      <c r="A760" s="18" t="n">
        <v>12</v>
      </c>
      <c r="B760" s="77" t="s">
        <v>1412</v>
      </c>
      <c r="C760" s="20" t="n">
        <v>21.8</v>
      </c>
      <c r="D760" s="21" t="s">
        <v>1391</v>
      </c>
      <c r="E760" s="22" t="n">
        <v>2013</v>
      </c>
      <c r="F760" s="23" t="n">
        <v>0</v>
      </c>
      <c r="G760" s="22" t="n">
        <v>2013</v>
      </c>
      <c r="H760" s="24" t="n">
        <v>21.8</v>
      </c>
      <c r="I760" s="25" t="s">
        <v>1413</v>
      </c>
    </row>
    <row r="761" customFormat="false" ht="38.25" hidden="false" customHeight="false" outlineLevel="0" collapsed="false">
      <c r="A761" s="18" t="n">
        <v>13</v>
      </c>
      <c r="B761" s="77" t="s">
        <v>1414</v>
      </c>
      <c r="C761" s="20" t="n">
        <v>14</v>
      </c>
      <c r="D761" s="21" t="s">
        <v>1391</v>
      </c>
      <c r="E761" s="22" t="n">
        <v>2013</v>
      </c>
      <c r="F761" s="23" t="n">
        <v>0</v>
      </c>
      <c r="G761" s="22" t="n">
        <v>2013</v>
      </c>
      <c r="H761" s="24" t="n">
        <v>14</v>
      </c>
      <c r="I761" s="25" t="s">
        <v>1415</v>
      </c>
    </row>
    <row r="762" customFormat="false" ht="38.25" hidden="false" customHeight="false" outlineLevel="0" collapsed="false">
      <c r="A762" s="18" t="n">
        <v>14</v>
      </c>
      <c r="B762" s="77" t="s">
        <v>1416</v>
      </c>
      <c r="C762" s="20" t="n">
        <v>5.3</v>
      </c>
      <c r="D762" s="21" t="s">
        <v>1391</v>
      </c>
      <c r="E762" s="22" t="n">
        <v>2013</v>
      </c>
      <c r="F762" s="23" t="n">
        <v>0</v>
      </c>
      <c r="G762" s="22" t="n">
        <v>2013</v>
      </c>
      <c r="H762" s="24" t="n">
        <v>5.3</v>
      </c>
      <c r="I762" s="25" t="s">
        <v>1417</v>
      </c>
    </row>
    <row r="763" customFormat="false" ht="38.25" hidden="false" customHeight="false" outlineLevel="0" collapsed="false">
      <c r="A763" s="18" t="n">
        <v>15</v>
      </c>
      <c r="B763" s="77" t="s">
        <v>1418</v>
      </c>
      <c r="C763" s="20" t="n">
        <v>19</v>
      </c>
      <c r="D763" s="21" t="s">
        <v>1391</v>
      </c>
      <c r="E763" s="22" t="n">
        <v>2013</v>
      </c>
      <c r="F763" s="23" t="n">
        <v>0</v>
      </c>
      <c r="G763" s="22" t="n">
        <v>2013</v>
      </c>
      <c r="H763" s="24" t="n">
        <v>19</v>
      </c>
      <c r="I763" s="25" t="s">
        <v>1419</v>
      </c>
    </row>
    <row r="764" customFormat="false" ht="38.25" hidden="false" customHeight="false" outlineLevel="0" collapsed="false">
      <c r="A764" s="18" t="n">
        <v>16</v>
      </c>
      <c r="B764" s="77" t="s">
        <v>1420</v>
      </c>
      <c r="C764" s="20" t="n">
        <v>17.3</v>
      </c>
      <c r="D764" s="21" t="s">
        <v>1391</v>
      </c>
      <c r="E764" s="22" t="n">
        <v>2013</v>
      </c>
      <c r="F764" s="23" t="n">
        <v>0</v>
      </c>
      <c r="G764" s="22" t="n">
        <v>2013</v>
      </c>
      <c r="H764" s="24" t="n">
        <v>17.3</v>
      </c>
      <c r="I764" s="25" t="s">
        <v>1421</v>
      </c>
    </row>
    <row r="765" customFormat="false" ht="38.25" hidden="false" customHeight="false" outlineLevel="0" collapsed="false">
      <c r="A765" s="18" t="n">
        <v>17</v>
      </c>
      <c r="B765" s="77" t="s">
        <v>1422</v>
      </c>
      <c r="C765" s="20" t="n">
        <v>13.6</v>
      </c>
      <c r="D765" s="21" t="s">
        <v>1391</v>
      </c>
      <c r="E765" s="22" t="n">
        <v>2013</v>
      </c>
      <c r="F765" s="23" t="n">
        <v>0</v>
      </c>
      <c r="G765" s="22" t="n">
        <v>2013</v>
      </c>
      <c r="H765" s="24" t="n">
        <v>13.6</v>
      </c>
      <c r="I765" s="25" t="s">
        <v>1423</v>
      </c>
    </row>
    <row r="766" customFormat="false" ht="38.25" hidden="false" customHeight="false" outlineLevel="0" collapsed="false">
      <c r="A766" s="18" t="n">
        <v>18</v>
      </c>
      <c r="B766" s="77" t="s">
        <v>1424</v>
      </c>
      <c r="C766" s="59" t="n">
        <v>12.7</v>
      </c>
      <c r="D766" s="21" t="s">
        <v>1391</v>
      </c>
      <c r="E766" s="22" t="n">
        <v>2013</v>
      </c>
      <c r="F766" s="23" t="n">
        <v>0</v>
      </c>
      <c r="G766" s="22" t="n">
        <v>2013</v>
      </c>
      <c r="H766" s="60" t="n">
        <v>12.7</v>
      </c>
      <c r="I766" s="25" t="s">
        <v>1425</v>
      </c>
    </row>
    <row r="767" customFormat="false" ht="38.25" hidden="false" customHeight="false" outlineLevel="0" collapsed="false">
      <c r="A767" s="18" t="n">
        <v>19</v>
      </c>
      <c r="B767" s="77" t="s">
        <v>1426</v>
      </c>
      <c r="C767" s="20" t="n">
        <v>28.1</v>
      </c>
      <c r="D767" s="21" t="s">
        <v>1391</v>
      </c>
      <c r="E767" s="22" t="n">
        <v>2013</v>
      </c>
      <c r="F767" s="23" t="n">
        <v>0</v>
      </c>
      <c r="G767" s="22" t="n">
        <v>2013</v>
      </c>
      <c r="H767" s="24" t="n">
        <v>28.1</v>
      </c>
      <c r="I767" s="25" t="s">
        <v>1392</v>
      </c>
    </row>
    <row r="768" customFormat="false" ht="38.25" hidden="false" customHeight="false" outlineLevel="0" collapsed="false">
      <c r="A768" s="18" t="n">
        <v>20</v>
      </c>
      <c r="B768" s="77" t="s">
        <v>1427</v>
      </c>
      <c r="C768" s="59" t="n">
        <v>50</v>
      </c>
      <c r="D768" s="21" t="s">
        <v>1391</v>
      </c>
      <c r="E768" s="22" t="n">
        <v>2013</v>
      </c>
      <c r="F768" s="23" t="n">
        <v>0</v>
      </c>
      <c r="G768" s="22" t="n">
        <v>2013</v>
      </c>
      <c r="H768" s="60" t="n">
        <v>50</v>
      </c>
      <c r="I768" s="25" t="s">
        <v>1392</v>
      </c>
    </row>
    <row r="769" customFormat="false" ht="38.25" hidden="false" customHeight="false" outlineLevel="0" collapsed="false">
      <c r="A769" s="18" t="n">
        <v>21</v>
      </c>
      <c r="B769" s="77" t="s">
        <v>1428</v>
      </c>
      <c r="C769" s="59" t="n">
        <v>15</v>
      </c>
      <c r="D769" s="21" t="s">
        <v>1391</v>
      </c>
      <c r="E769" s="22" t="n">
        <v>2013</v>
      </c>
      <c r="F769" s="23" t="n">
        <v>0</v>
      </c>
      <c r="G769" s="22" t="n">
        <v>2013</v>
      </c>
      <c r="H769" s="60" t="n">
        <v>15</v>
      </c>
      <c r="I769" s="25" t="s">
        <v>1392</v>
      </c>
    </row>
    <row r="770" customFormat="false" ht="38.25" hidden="false" customHeight="false" outlineLevel="0" collapsed="false">
      <c r="A770" s="18" t="n">
        <v>22</v>
      </c>
      <c r="B770" s="77" t="s">
        <v>1429</v>
      </c>
      <c r="C770" s="59" t="n">
        <v>50</v>
      </c>
      <c r="D770" s="21" t="s">
        <v>1391</v>
      </c>
      <c r="E770" s="22" t="n">
        <v>2013</v>
      </c>
      <c r="F770" s="23" t="n">
        <v>0</v>
      </c>
      <c r="G770" s="22" t="n">
        <v>2013</v>
      </c>
      <c r="H770" s="60" t="n">
        <v>50</v>
      </c>
      <c r="I770" s="25" t="s">
        <v>1392</v>
      </c>
    </row>
    <row r="771" customFormat="false" ht="38.25" hidden="false" customHeight="false" outlineLevel="0" collapsed="false">
      <c r="A771" s="18" t="n">
        <v>23</v>
      </c>
      <c r="B771" s="77" t="s">
        <v>1430</v>
      </c>
      <c r="C771" s="59" t="n">
        <v>15</v>
      </c>
      <c r="D771" s="21" t="s">
        <v>1391</v>
      </c>
      <c r="E771" s="22" t="n">
        <v>2013</v>
      </c>
      <c r="F771" s="23" t="n">
        <v>0</v>
      </c>
      <c r="G771" s="22" t="n">
        <v>2013</v>
      </c>
      <c r="H771" s="60" t="n">
        <v>15</v>
      </c>
      <c r="I771" s="25" t="s">
        <v>1392</v>
      </c>
    </row>
    <row r="772" customFormat="false" ht="13.5" hidden="false" customHeight="false" outlineLevel="0" collapsed="false">
      <c r="A772" s="104" t="n">
        <v>23</v>
      </c>
      <c r="B772" s="105" t="s">
        <v>1431</v>
      </c>
      <c r="C772" s="55" t="n">
        <f aca="false">SUM(C749:C771)</f>
        <v>494.1</v>
      </c>
      <c r="D772" s="41"/>
      <c r="E772" s="106"/>
      <c r="F772" s="106"/>
      <c r="G772" s="106"/>
      <c r="H772" s="56" t="n">
        <f aca="false">SUM(H749:H771)</f>
        <v>494.1</v>
      </c>
      <c r="I772" s="107"/>
    </row>
    <row r="773" customFormat="false" ht="16.5" hidden="false" customHeight="false" outlineLevel="0" collapsed="false">
      <c r="A773" s="108" t="n">
        <f aca="false">A772+A747+A720+A669+A646+A614+A592+A573+A545+A513+A494+A482+A442+A406+A401+A383+A362+A332+A311+A293+A273+A246+A236+A212+A200+A174+A154+A145+A137+A104+A82</f>
        <v>693</v>
      </c>
      <c r="B773" s="109" t="s">
        <v>1432</v>
      </c>
      <c r="C773" s="110" t="n">
        <f aca="false">C772+C747+C720+C669+C646+C614+C592+C573+C545+C513+C494+C482+C442+C406+C401+C383+C362+C332+C311+C293+C273+C246+C236+C212+C200+C174+C154+C145+C137+C104+C82</f>
        <v>60330.3</v>
      </c>
      <c r="D773" s="111"/>
      <c r="E773" s="112"/>
      <c r="F773" s="112"/>
      <c r="G773" s="112"/>
      <c r="H773" s="113" t="n">
        <f aca="false">H772+H747+H720+H669+H646+H614+H592+H573+H545+H513+H494+H482+H442+H406+H401+H383+H362+H332+H311+H293+H273+H246+H236+H212+H200+H174+H154+H145+H137+H104+H82</f>
        <v>60330.3</v>
      </c>
      <c r="I773" s="114"/>
    </row>
    <row r="774" s="121" customFormat="true" ht="15.75" hidden="false" customHeight="true" outlineLevel="0" collapsed="false">
      <c r="A774" s="115"/>
      <c r="B774" s="116"/>
      <c r="C774" s="117"/>
      <c r="D774" s="118"/>
      <c r="E774" s="119"/>
      <c r="F774" s="119"/>
      <c r="G774" s="119"/>
      <c r="H774" s="117"/>
      <c r="I774" s="120"/>
    </row>
    <row r="775" s="121" customFormat="true" ht="15.75" hidden="false" customHeight="true" outlineLevel="0" collapsed="false">
      <c r="A775" s="122" t="s">
        <v>1433</v>
      </c>
      <c r="B775" s="122"/>
      <c r="C775" s="122"/>
      <c r="D775" s="122"/>
      <c r="E775" s="122"/>
      <c r="F775" s="122"/>
      <c r="G775" s="122"/>
      <c r="H775" s="122"/>
      <c r="I775" s="122"/>
    </row>
    <row r="776" s="121" customFormat="true" ht="15.75" hidden="false" customHeight="true" outlineLevel="0" collapsed="false">
      <c r="A776" s="123" t="s">
        <v>14</v>
      </c>
      <c r="B776" s="123"/>
      <c r="C776" s="123"/>
      <c r="D776" s="123"/>
      <c r="E776" s="123"/>
      <c r="F776" s="123"/>
      <c r="G776" s="123"/>
      <c r="H776" s="123"/>
      <c r="I776" s="123"/>
    </row>
    <row r="777" s="121" customFormat="true" ht="38.25" hidden="false" customHeight="false" outlineLevel="0" collapsed="false">
      <c r="A777" s="124" t="n">
        <v>1</v>
      </c>
      <c r="B777" s="77" t="s">
        <v>1434</v>
      </c>
      <c r="C777" s="125" t="n">
        <v>157.296</v>
      </c>
      <c r="D777" s="126" t="s">
        <v>1435</v>
      </c>
      <c r="E777" s="22" t="n">
        <v>2013</v>
      </c>
      <c r="F777" s="23" t="n">
        <v>0</v>
      </c>
      <c r="G777" s="22" t="n">
        <v>2013</v>
      </c>
      <c r="H777" s="127" t="n">
        <v>157.296</v>
      </c>
      <c r="I777" s="44" t="s">
        <v>1436</v>
      </c>
    </row>
    <row r="778" s="121" customFormat="true" ht="38.25" hidden="false" customHeight="false" outlineLevel="0" collapsed="false">
      <c r="A778" s="124" t="n">
        <v>2</v>
      </c>
      <c r="B778" s="77" t="s">
        <v>1437</v>
      </c>
      <c r="C778" s="125" t="n">
        <v>93.953</v>
      </c>
      <c r="D778" s="126" t="s">
        <v>1435</v>
      </c>
      <c r="E778" s="22" t="n">
        <v>2013</v>
      </c>
      <c r="F778" s="23" t="n">
        <v>0</v>
      </c>
      <c r="G778" s="22" t="n">
        <v>2013</v>
      </c>
      <c r="H778" s="127" t="n">
        <v>93.953</v>
      </c>
      <c r="I778" s="44" t="s">
        <v>1436</v>
      </c>
    </row>
    <row r="779" s="121" customFormat="true" ht="39.75" hidden="false" customHeight="true" outlineLevel="0" collapsed="false">
      <c r="A779" s="124" t="n">
        <v>3</v>
      </c>
      <c r="B779" s="77" t="s">
        <v>1438</v>
      </c>
      <c r="C779" s="125" t="n">
        <v>79.24</v>
      </c>
      <c r="D779" s="126" t="s">
        <v>1435</v>
      </c>
      <c r="E779" s="22" t="n">
        <v>2013</v>
      </c>
      <c r="F779" s="23" t="n">
        <v>0</v>
      </c>
      <c r="G779" s="22" t="n">
        <v>2013</v>
      </c>
      <c r="H779" s="127" t="n">
        <v>79.24</v>
      </c>
      <c r="I779" s="44" t="s">
        <v>1436</v>
      </c>
    </row>
    <row r="780" s="121" customFormat="true" ht="38.25" hidden="false" customHeight="false" outlineLevel="0" collapsed="false">
      <c r="A780" s="124" t="n">
        <v>4</v>
      </c>
      <c r="B780" s="77" t="s">
        <v>1439</v>
      </c>
      <c r="C780" s="125" t="n">
        <v>108.394</v>
      </c>
      <c r="D780" s="126" t="s">
        <v>1435</v>
      </c>
      <c r="E780" s="22" t="n">
        <v>2013</v>
      </c>
      <c r="F780" s="23" t="n">
        <v>0</v>
      </c>
      <c r="G780" s="22" t="n">
        <v>2013</v>
      </c>
      <c r="H780" s="127" t="n">
        <v>108.394</v>
      </c>
      <c r="I780" s="44" t="s">
        <v>1436</v>
      </c>
    </row>
    <row r="781" s="121" customFormat="true" ht="38.25" hidden="false" customHeight="false" outlineLevel="0" collapsed="false">
      <c r="A781" s="124" t="n">
        <v>5</v>
      </c>
      <c r="B781" s="77" t="s">
        <v>1440</v>
      </c>
      <c r="C781" s="125" t="n">
        <v>166.715</v>
      </c>
      <c r="D781" s="126" t="s">
        <v>1435</v>
      </c>
      <c r="E781" s="22" t="n">
        <v>2013</v>
      </c>
      <c r="F781" s="23" t="n">
        <v>0</v>
      </c>
      <c r="G781" s="22" t="n">
        <v>2013</v>
      </c>
      <c r="H781" s="127" t="n">
        <v>166.715</v>
      </c>
      <c r="I781" s="44" t="s">
        <v>1436</v>
      </c>
    </row>
    <row r="782" s="121" customFormat="true" ht="38.25" hidden="false" customHeight="false" outlineLevel="0" collapsed="false">
      <c r="A782" s="124" t="n">
        <v>6</v>
      </c>
      <c r="B782" s="77" t="s">
        <v>1441</v>
      </c>
      <c r="C782" s="125" t="n">
        <v>124.69</v>
      </c>
      <c r="D782" s="126" t="s">
        <v>1435</v>
      </c>
      <c r="E782" s="22" t="n">
        <v>2013</v>
      </c>
      <c r="F782" s="23" t="n">
        <v>0</v>
      </c>
      <c r="G782" s="22" t="n">
        <v>2013</v>
      </c>
      <c r="H782" s="127" t="n">
        <v>124.69</v>
      </c>
      <c r="I782" s="44" t="s">
        <v>1436</v>
      </c>
    </row>
    <row r="783" s="121" customFormat="true" ht="38.25" hidden="false" customHeight="false" outlineLevel="0" collapsed="false">
      <c r="A783" s="124" t="n">
        <v>7</v>
      </c>
      <c r="B783" s="77" t="s">
        <v>1442</v>
      </c>
      <c r="C783" s="125" t="n">
        <v>164.36</v>
      </c>
      <c r="D783" s="126" t="s">
        <v>1435</v>
      </c>
      <c r="E783" s="22" t="n">
        <v>2013</v>
      </c>
      <c r="F783" s="23" t="n">
        <v>0</v>
      </c>
      <c r="G783" s="22" t="n">
        <v>2013</v>
      </c>
      <c r="H783" s="127" t="n">
        <v>164.36</v>
      </c>
      <c r="I783" s="44" t="s">
        <v>1436</v>
      </c>
    </row>
    <row r="784" s="121" customFormat="true" ht="38.25" hidden="false" customHeight="false" outlineLevel="0" collapsed="false">
      <c r="A784" s="124" t="n">
        <v>8</v>
      </c>
      <c r="B784" s="77" t="s">
        <v>1443</v>
      </c>
      <c r="C784" s="125" t="n">
        <v>204.05</v>
      </c>
      <c r="D784" s="126" t="s">
        <v>1435</v>
      </c>
      <c r="E784" s="22" t="n">
        <v>2013</v>
      </c>
      <c r="F784" s="23" t="n">
        <v>0</v>
      </c>
      <c r="G784" s="22" t="n">
        <v>2013</v>
      </c>
      <c r="H784" s="127" t="n">
        <v>204.05</v>
      </c>
      <c r="I784" s="44" t="s">
        <v>1436</v>
      </c>
    </row>
    <row r="785" s="121" customFormat="true" ht="38.25" hidden="false" customHeight="false" outlineLevel="0" collapsed="false">
      <c r="A785" s="124" t="n">
        <v>9</v>
      </c>
      <c r="B785" s="77" t="s">
        <v>1444</v>
      </c>
      <c r="C785" s="125" t="n">
        <v>205.574</v>
      </c>
      <c r="D785" s="126" t="s">
        <v>1435</v>
      </c>
      <c r="E785" s="22" t="n">
        <v>2013</v>
      </c>
      <c r="F785" s="23" t="n">
        <v>0</v>
      </c>
      <c r="G785" s="22" t="n">
        <v>2013</v>
      </c>
      <c r="H785" s="127" t="n">
        <v>205.574</v>
      </c>
      <c r="I785" s="44" t="s">
        <v>1436</v>
      </c>
    </row>
    <row r="786" s="121" customFormat="true" ht="38.25" hidden="false" customHeight="false" outlineLevel="0" collapsed="false">
      <c r="A786" s="124" t="n">
        <v>10</v>
      </c>
      <c r="B786" s="77" t="s">
        <v>1445</v>
      </c>
      <c r="C786" s="125" t="n">
        <v>227.22</v>
      </c>
      <c r="D786" s="126" t="s">
        <v>1435</v>
      </c>
      <c r="E786" s="22" t="n">
        <v>2013</v>
      </c>
      <c r="F786" s="23" t="n">
        <v>0</v>
      </c>
      <c r="G786" s="22" t="n">
        <v>2013</v>
      </c>
      <c r="H786" s="127" t="n">
        <v>227.22</v>
      </c>
      <c r="I786" s="44" t="s">
        <v>1436</v>
      </c>
    </row>
    <row r="787" s="121" customFormat="true" ht="38.25" hidden="false" customHeight="false" outlineLevel="0" collapsed="false">
      <c r="A787" s="124" t="n">
        <v>11</v>
      </c>
      <c r="B787" s="77" t="s">
        <v>1446</v>
      </c>
      <c r="C787" s="125" t="n">
        <v>243.456</v>
      </c>
      <c r="D787" s="126" t="s">
        <v>1435</v>
      </c>
      <c r="E787" s="22" t="n">
        <v>2013</v>
      </c>
      <c r="F787" s="23" t="n">
        <v>0</v>
      </c>
      <c r="G787" s="22" t="n">
        <v>2013</v>
      </c>
      <c r="H787" s="127" t="n">
        <v>243.456</v>
      </c>
      <c r="I787" s="44" t="s">
        <v>1436</v>
      </c>
    </row>
    <row r="788" s="121" customFormat="true" ht="38.25" hidden="false" customHeight="false" outlineLevel="0" collapsed="false">
      <c r="A788" s="124" t="n">
        <v>12</v>
      </c>
      <c r="B788" s="77" t="s">
        <v>1447</v>
      </c>
      <c r="C788" s="125" t="n">
        <v>179.888</v>
      </c>
      <c r="D788" s="126" t="s">
        <v>1435</v>
      </c>
      <c r="E788" s="22" t="n">
        <v>2013</v>
      </c>
      <c r="F788" s="23" t="n">
        <v>0</v>
      </c>
      <c r="G788" s="22" t="n">
        <v>2013</v>
      </c>
      <c r="H788" s="127" t="n">
        <v>179.888</v>
      </c>
      <c r="I788" s="44" t="s">
        <v>1436</v>
      </c>
    </row>
    <row r="789" s="121" customFormat="true" ht="38.25" hidden="false" customHeight="false" outlineLevel="0" collapsed="false">
      <c r="A789" s="124" t="n">
        <v>13</v>
      </c>
      <c r="B789" s="77" t="s">
        <v>1448</v>
      </c>
      <c r="C789" s="125" t="n">
        <v>147.76</v>
      </c>
      <c r="D789" s="126" t="s">
        <v>1435</v>
      </c>
      <c r="E789" s="22" t="n">
        <v>2013</v>
      </c>
      <c r="F789" s="23" t="n">
        <v>0</v>
      </c>
      <c r="G789" s="22" t="n">
        <v>2013</v>
      </c>
      <c r="H789" s="127" t="n">
        <v>147.76</v>
      </c>
      <c r="I789" s="44" t="s">
        <v>1436</v>
      </c>
    </row>
    <row r="790" s="121" customFormat="true" ht="38.25" hidden="false" customHeight="false" outlineLevel="0" collapsed="false">
      <c r="A790" s="124" t="n">
        <v>14</v>
      </c>
      <c r="B790" s="77" t="s">
        <v>1449</v>
      </c>
      <c r="C790" s="128" t="n">
        <v>295.68</v>
      </c>
      <c r="D790" s="126" t="s">
        <v>1435</v>
      </c>
      <c r="E790" s="22" t="n">
        <v>2013</v>
      </c>
      <c r="F790" s="23" t="n">
        <v>0</v>
      </c>
      <c r="G790" s="22" t="n">
        <v>2013</v>
      </c>
      <c r="H790" s="127" t="n">
        <v>295.68</v>
      </c>
      <c r="I790" s="44" t="s">
        <v>1436</v>
      </c>
    </row>
    <row r="791" s="121" customFormat="true" ht="38.25" hidden="false" customHeight="false" outlineLevel="0" collapsed="false">
      <c r="A791" s="124" t="n">
        <v>15</v>
      </c>
      <c r="B791" s="77" t="s">
        <v>1450</v>
      </c>
      <c r="C791" s="128" t="n">
        <v>293.326</v>
      </c>
      <c r="D791" s="126" t="s">
        <v>1435</v>
      </c>
      <c r="E791" s="22" t="n">
        <v>2013</v>
      </c>
      <c r="F791" s="23" t="n">
        <v>0</v>
      </c>
      <c r="G791" s="22" t="n">
        <v>2013</v>
      </c>
      <c r="H791" s="127" t="n">
        <v>293.326</v>
      </c>
      <c r="I791" s="44" t="s">
        <v>1436</v>
      </c>
    </row>
    <row r="792" s="121" customFormat="true" ht="38.25" hidden="false" customHeight="false" outlineLevel="0" collapsed="false">
      <c r="A792" s="124" t="n">
        <v>16</v>
      </c>
      <c r="B792" s="77" t="s">
        <v>1451</v>
      </c>
      <c r="C792" s="128" t="n">
        <v>298.051</v>
      </c>
      <c r="D792" s="126" t="s">
        <v>1435</v>
      </c>
      <c r="E792" s="22" t="n">
        <v>2013</v>
      </c>
      <c r="F792" s="23" t="n">
        <v>0</v>
      </c>
      <c r="G792" s="22" t="n">
        <v>2013</v>
      </c>
      <c r="H792" s="127" t="n">
        <v>298.051</v>
      </c>
      <c r="I792" s="44" t="s">
        <v>1436</v>
      </c>
    </row>
    <row r="793" s="121" customFormat="true" ht="51" hidden="false" customHeight="false" outlineLevel="0" collapsed="false">
      <c r="A793" s="124" t="n">
        <v>17</v>
      </c>
      <c r="B793" s="77" t="s">
        <v>1452</v>
      </c>
      <c r="C793" s="128" t="n">
        <v>6731.186</v>
      </c>
      <c r="D793" s="126" t="s">
        <v>1453</v>
      </c>
      <c r="E793" s="22" t="n">
        <v>2013</v>
      </c>
      <c r="F793" s="23" t="n">
        <v>0</v>
      </c>
      <c r="G793" s="22" t="n">
        <v>2013</v>
      </c>
      <c r="H793" s="127" t="n">
        <v>6731.186</v>
      </c>
      <c r="I793" s="44" t="s">
        <v>1436</v>
      </c>
    </row>
    <row r="794" s="121" customFormat="true" ht="12.75" hidden="false" customHeight="false" outlineLevel="0" collapsed="false">
      <c r="A794" s="129" t="n">
        <v>17</v>
      </c>
      <c r="B794" s="130" t="s">
        <v>81</v>
      </c>
      <c r="C794" s="131" t="n">
        <f aca="false">SUM(C777:C793)</f>
        <v>9720.839</v>
      </c>
      <c r="D794" s="132"/>
      <c r="E794" s="133"/>
      <c r="F794" s="134"/>
      <c r="G794" s="133"/>
      <c r="H794" s="131" t="n">
        <f aca="false">SUM(H777:H793)</f>
        <v>9720.839</v>
      </c>
      <c r="I794" s="131"/>
    </row>
    <row r="795" s="121" customFormat="true" ht="15.75" hidden="false" customHeight="true" outlineLevel="0" collapsed="false">
      <c r="A795" s="135" t="s">
        <v>131</v>
      </c>
      <c r="B795" s="135"/>
      <c r="C795" s="135"/>
      <c r="D795" s="135"/>
      <c r="E795" s="135"/>
      <c r="F795" s="135"/>
      <c r="G795" s="135"/>
      <c r="H795" s="135"/>
      <c r="I795" s="135"/>
    </row>
    <row r="796" s="121" customFormat="true" ht="51" hidden="false" customHeight="false" outlineLevel="0" collapsed="false">
      <c r="A796" s="124" t="n">
        <v>1</v>
      </c>
      <c r="B796" s="77" t="s">
        <v>1454</v>
      </c>
      <c r="C796" s="128" t="n">
        <v>903.378</v>
      </c>
      <c r="D796" s="136" t="s">
        <v>1455</v>
      </c>
      <c r="E796" s="22" t="n">
        <v>2013</v>
      </c>
      <c r="F796" s="23" t="n">
        <v>0</v>
      </c>
      <c r="G796" s="22" t="n">
        <v>2013</v>
      </c>
      <c r="H796" s="44" t="n">
        <v>900</v>
      </c>
      <c r="I796" s="44" t="s">
        <v>1436</v>
      </c>
    </row>
    <row r="797" s="121" customFormat="true" ht="38.25" hidden="false" customHeight="false" outlineLevel="0" collapsed="false">
      <c r="A797" s="124" t="n">
        <v>2</v>
      </c>
      <c r="B797" s="77" t="s">
        <v>1456</v>
      </c>
      <c r="C797" s="128" t="n">
        <v>299.495</v>
      </c>
      <c r="D797" s="132" t="s">
        <v>1455</v>
      </c>
      <c r="E797" s="22" t="n">
        <v>2013</v>
      </c>
      <c r="F797" s="23" t="n">
        <v>0</v>
      </c>
      <c r="G797" s="22" t="n">
        <v>2013</v>
      </c>
      <c r="H797" s="44" t="n">
        <v>296.676</v>
      </c>
      <c r="I797" s="44" t="s">
        <v>1436</v>
      </c>
    </row>
    <row r="798" s="121" customFormat="true" ht="38.25" hidden="false" customHeight="false" outlineLevel="0" collapsed="false">
      <c r="A798" s="124" t="n">
        <v>3</v>
      </c>
      <c r="B798" s="77" t="s">
        <v>1457</v>
      </c>
      <c r="C798" s="128" t="n">
        <v>99</v>
      </c>
      <c r="D798" s="132" t="s">
        <v>1458</v>
      </c>
      <c r="E798" s="22" t="n">
        <v>2013</v>
      </c>
      <c r="F798" s="23" t="n">
        <v>0</v>
      </c>
      <c r="G798" s="22" t="n">
        <v>2013</v>
      </c>
      <c r="H798" s="44" t="n">
        <v>99</v>
      </c>
      <c r="I798" s="44" t="s">
        <v>1436</v>
      </c>
    </row>
    <row r="799" s="121" customFormat="true" ht="38.25" hidden="false" customHeight="false" outlineLevel="0" collapsed="false">
      <c r="A799" s="124" t="n">
        <v>4</v>
      </c>
      <c r="B799" s="77" t="s">
        <v>1459</v>
      </c>
      <c r="C799" s="128" t="n">
        <v>99</v>
      </c>
      <c r="D799" s="132" t="s">
        <v>1458</v>
      </c>
      <c r="E799" s="22" t="n">
        <v>2013</v>
      </c>
      <c r="F799" s="23" t="n">
        <v>0</v>
      </c>
      <c r="G799" s="22" t="n">
        <v>2013</v>
      </c>
      <c r="H799" s="44" t="n">
        <v>99</v>
      </c>
      <c r="I799" s="44" t="s">
        <v>1436</v>
      </c>
    </row>
    <row r="800" s="121" customFormat="true" ht="38.25" hidden="false" customHeight="false" outlineLevel="0" collapsed="false">
      <c r="A800" s="124" t="n">
        <v>5</v>
      </c>
      <c r="B800" s="77" t="s">
        <v>1460</v>
      </c>
      <c r="C800" s="128" t="n">
        <v>97</v>
      </c>
      <c r="D800" s="132" t="s">
        <v>1458</v>
      </c>
      <c r="E800" s="22" t="n">
        <v>2013</v>
      </c>
      <c r="F800" s="23" t="n">
        <v>0</v>
      </c>
      <c r="G800" s="22" t="n">
        <v>2013</v>
      </c>
      <c r="H800" s="44" t="n">
        <v>97</v>
      </c>
      <c r="I800" s="44" t="s">
        <v>1436</v>
      </c>
    </row>
    <row r="801" s="121" customFormat="true" ht="12.75" hidden="false" customHeight="false" outlineLevel="0" collapsed="false">
      <c r="A801" s="129" t="n">
        <v>5</v>
      </c>
      <c r="B801" s="130" t="s">
        <v>81</v>
      </c>
      <c r="C801" s="131" t="n">
        <f aca="false">C796+C797+C798+C799+C800</f>
        <v>1497.873</v>
      </c>
      <c r="D801" s="132"/>
      <c r="E801" s="133"/>
      <c r="F801" s="134"/>
      <c r="G801" s="133"/>
      <c r="H801" s="131" t="n">
        <f aca="false">H796+H797+H798+H799+H800</f>
        <v>1491.676</v>
      </c>
      <c r="I801" s="131"/>
    </row>
    <row r="802" s="121" customFormat="true" ht="16.5" hidden="false" customHeight="true" outlineLevel="0" collapsed="false">
      <c r="A802" s="135" t="s">
        <v>94</v>
      </c>
      <c r="B802" s="135"/>
      <c r="C802" s="135"/>
      <c r="D802" s="135"/>
      <c r="E802" s="135"/>
      <c r="F802" s="135"/>
      <c r="G802" s="135"/>
      <c r="H802" s="135"/>
      <c r="I802" s="135"/>
    </row>
    <row r="803" s="121" customFormat="true" ht="38.25" hidden="false" customHeight="false" outlineLevel="0" collapsed="false">
      <c r="A803" s="124" t="n">
        <v>1</v>
      </c>
      <c r="B803" s="137" t="s">
        <v>1461</v>
      </c>
      <c r="C803" s="44" t="n">
        <v>591.217</v>
      </c>
      <c r="D803" s="132" t="s">
        <v>1462</v>
      </c>
      <c r="E803" s="22" t="n">
        <v>2013</v>
      </c>
      <c r="F803" s="23" t="n">
        <v>0</v>
      </c>
      <c r="G803" s="22" t="n">
        <v>2013</v>
      </c>
      <c r="H803" s="44" t="n">
        <v>588.399</v>
      </c>
      <c r="I803" s="44" t="s">
        <v>1436</v>
      </c>
    </row>
    <row r="804" s="121" customFormat="true" ht="38.25" hidden="false" customHeight="false" outlineLevel="0" collapsed="false">
      <c r="A804" s="124" t="n">
        <v>2</v>
      </c>
      <c r="B804" s="137" t="s">
        <v>1463</v>
      </c>
      <c r="C804" s="44" t="n">
        <v>350</v>
      </c>
      <c r="D804" s="132" t="s">
        <v>1462</v>
      </c>
      <c r="E804" s="22" t="n">
        <v>2013</v>
      </c>
      <c r="F804" s="23" t="n">
        <v>0</v>
      </c>
      <c r="G804" s="22" t="n">
        <v>2013</v>
      </c>
      <c r="H804" s="44" t="n">
        <v>350</v>
      </c>
      <c r="I804" s="44" t="s">
        <v>1436</v>
      </c>
    </row>
    <row r="805" s="121" customFormat="true" ht="12.75" hidden="false" customHeight="false" outlineLevel="0" collapsed="false">
      <c r="A805" s="129" t="n">
        <v>2</v>
      </c>
      <c r="B805" s="130" t="s">
        <v>81</v>
      </c>
      <c r="C805" s="131" t="n">
        <f aca="false">C803+C804</f>
        <v>941.217</v>
      </c>
      <c r="D805" s="132"/>
      <c r="E805" s="133"/>
      <c r="F805" s="134"/>
      <c r="G805" s="133"/>
      <c r="H805" s="131" t="n">
        <f aca="false">H803+H804</f>
        <v>938.399</v>
      </c>
      <c r="I805" s="131"/>
    </row>
    <row r="806" s="121" customFormat="true" ht="15.75" hidden="false" customHeight="true" outlineLevel="0" collapsed="false">
      <c r="A806" s="135" t="s">
        <v>189</v>
      </c>
      <c r="B806" s="135"/>
      <c r="C806" s="135"/>
      <c r="D806" s="135"/>
      <c r="E806" s="135"/>
      <c r="F806" s="135"/>
      <c r="G806" s="135"/>
      <c r="H806" s="135"/>
      <c r="I806" s="135"/>
    </row>
    <row r="807" s="121" customFormat="true" ht="38.25" hidden="false" customHeight="false" outlineLevel="0" collapsed="false">
      <c r="A807" s="124" t="n">
        <v>1</v>
      </c>
      <c r="B807" s="136" t="s">
        <v>1464</v>
      </c>
      <c r="C807" s="44" t="n">
        <v>488.376</v>
      </c>
      <c r="D807" s="132" t="s">
        <v>1465</v>
      </c>
      <c r="E807" s="22" t="n">
        <v>2013</v>
      </c>
      <c r="F807" s="23" t="n">
        <v>0</v>
      </c>
      <c r="G807" s="22" t="n">
        <v>2013</v>
      </c>
      <c r="H807" s="44" t="n">
        <v>485.557</v>
      </c>
      <c r="I807" s="44" t="s">
        <v>1436</v>
      </c>
    </row>
    <row r="808" s="121" customFormat="true" ht="12.75" hidden="false" customHeight="false" outlineLevel="0" collapsed="false">
      <c r="A808" s="129" t="n">
        <v>1</v>
      </c>
      <c r="B808" s="130" t="s">
        <v>81</v>
      </c>
      <c r="C808" s="131" t="n">
        <f aca="false">C807</f>
        <v>488.376</v>
      </c>
      <c r="D808" s="132"/>
      <c r="E808" s="133"/>
      <c r="F808" s="134"/>
      <c r="G808" s="133"/>
      <c r="H808" s="131" t="n">
        <v>485.557</v>
      </c>
      <c r="I808" s="131"/>
    </row>
    <row r="809" s="121" customFormat="true" ht="17.25" hidden="false" customHeight="true" outlineLevel="0" collapsed="false">
      <c r="A809" s="135" t="s">
        <v>201</v>
      </c>
      <c r="B809" s="135"/>
      <c r="C809" s="135"/>
      <c r="D809" s="135"/>
      <c r="E809" s="135"/>
      <c r="F809" s="135"/>
      <c r="G809" s="135"/>
      <c r="H809" s="135"/>
      <c r="I809" s="135"/>
    </row>
    <row r="810" s="121" customFormat="true" ht="38.25" hidden="false" customHeight="false" outlineLevel="0" collapsed="false">
      <c r="A810" s="124" t="n">
        <v>1</v>
      </c>
      <c r="B810" s="136" t="s">
        <v>1466</v>
      </c>
      <c r="C810" s="44" t="n">
        <v>269.059</v>
      </c>
      <c r="D810" s="138" t="s">
        <v>1467</v>
      </c>
      <c r="E810" s="22" t="n">
        <v>2013</v>
      </c>
      <c r="F810" s="23" t="n">
        <v>0</v>
      </c>
      <c r="G810" s="22" t="n">
        <v>2013</v>
      </c>
      <c r="H810" s="44" t="n">
        <v>269.059</v>
      </c>
      <c r="I810" s="44" t="s">
        <v>1436</v>
      </c>
    </row>
    <row r="811" s="121" customFormat="true" ht="12.75" hidden="false" customHeight="false" outlineLevel="0" collapsed="false">
      <c r="A811" s="129" t="n">
        <v>1</v>
      </c>
      <c r="B811" s="130" t="s">
        <v>81</v>
      </c>
      <c r="C811" s="131" t="n">
        <f aca="false">C810</f>
        <v>269.059</v>
      </c>
      <c r="D811" s="132"/>
      <c r="E811" s="133"/>
      <c r="F811" s="134"/>
      <c r="G811" s="133"/>
      <c r="H811" s="131" t="n">
        <f aca="false">H810</f>
        <v>269.059</v>
      </c>
      <c r="I811" s="131"/>
    </row>
    <row r="812" s="121" customFormat="true" ht="18" hidden="false" customHeight="true" outlineLevel="0" collapsed="false">
      <c r="A812" s="135" t="s">
        <v>412</v>
      </c>
      <c r="B812" s="135"/>
      <c r="C812" s="135"/>
      <c r="D812" s="135"/>
      <c r="E812" s="135"/>
      <c r="F812" s="135"/>
      <c r="G812" s="135"/>
      <c r="H812" s="135"/>
      <c r="I812" s="135"/>
    </row>
    <row r="813" s="121" customFormat="true" ht="38.25" hidden="false" customHeight="false" outlineLevel="0" collapsed="false">
      <c r="A813" s="124" t="n">
        <v>1</v>
      </c>
      <c r="B813" s="136" t="s">
        <v>1468</v>
      </c>
      <c r="C813" s="44" t="n">
        <v>835.038</v>
      </c>
      <c r="D813" s="137" t="s">
        <v>1469</v>
      </c>
      <c r="E813" s="22" t="n">
        <v>2013</v>
      </c>
      <c r="F813" s="23" t="n">
        <v>0</v>
      </c>
      <c r="G813" s="22" t="n">
        <v>2013</v>
      </c>
      <c r="H813" s="44" t="n">
        <v>832.062</v>
      </c>
      <c r="I813" s="44" t="s">
        <v>1436</v>
      </c>
    </row>
    <row r="814" s="121" customFormat="true" ht="38.25" hidden="false" customHeight="false" outlineLevel="0" collapsed="false">
      <c r="A814" s="124" t="n">
        <v>2</v>
      </c>
      <c r="B814" s="136" t="s">
        <v>1470</v>
      </c>
      <c r="C814" s="44" t="n">
        <v>296.749</v>
      </c>
      <c r="D814" s="137" t="s">
        <v>1471</v>
      </c>
      <c r="E814" s="22" t="n">
        <v>2013</v>
      </c>
      <c r="F814" s="23" t="n">
        <v>0</v>
      </c>
      <c r="G814" s="22" t="n">
        <v>2013</v>
      </c>
      <c r="H814" s="44" t="n">
        <v>296</v>
      </c>
      <c r="I814" s="44" t="s">
        <v>1436</v>
      </c>
    </row>
    <row r="815" s="121" customFormat="true" ht="12.75" hidden="false" customHeight="false" outlineLevel="0" collapsed="false">
      <c r="A815" s="139" t="n">
        <v>2</v>
      </c>
      <c r="B815" s="140" t="s">
        <v>81</v>
      </c>
      <c r="C815" s="131" t="n">
        <f aca="false">C813+C814</f>
        <v>1131.787</v>
      </c>
      <c r="D815" s="132"/>
      <c r="E815" s="133"/>
      <c r="F815" s="134"/>
      <c r="G815" s="133"/>
      <c r="H815" s="131" t="n">
        <f aca="false">H813+H814</f>
        <v>1128.062</v>
      </c>
      <c r="I815" s="131"/>
    </row>
    <row r="816" s="121" customFormat="true" ht="15.75" hidden="false" customHeight="true" outlineLevel="0" collapsed="false">
      <c r="A816" s="135" t="s">
        <v>308</v>
      </c>
      <c r="B816" s="135"/>
      <c r="C816" s="135"/>
      <c r="D816" s="135"/>
      <c r="E816" s="135"/>
      <c r="F816" s="135"/>
      <c r="G816" s="135"/>
      <c r="H816" s="135"/>
      <c r="I816" s="135"/>
    </row>
    <row r="817" s="121" customFormat="true" ht="38.25" hidden="false" customHeight="false" outlineLevel="0" collapsed="false">
      <c r="A817" s="124" t="n">
        <v>1</v>
      </c>
      <c r="B817" s="136" t="s">
        <v>1472</v>
      </c>
      <c r="C817" s="44" t="n">
        <v>953.179</v>
      </c>
      <c r="D817" s="136" t="s">
        <v>1473</v>
      </c>
      <c r="E817" s="22" t="n">
        <v>2013</v>
      </c>
      <c r="F817" s="23" t="n">
        <v>0</v>
      </c>
      <c r="G817" s="22" t="n">
        <v>2013</v>
      </c>
      <c r="H817" s="44" t="n">
        <v>950</v>
      </c>
      <c r="I817" s="44" t="s">
        <v>1436</v>
      </c>
    </row>
    <row r="818" s="121" customFormat="true" ht="38.25" hidden="false" customHeight="false" outlineLevel="0" collapsed="false">
      <c r="A818" s="124" t="n">
        <v>2</v>
      </c>
      <c r="B818" s="136" t="s">
        <v>1474</v>
      </c>
      <c r="C818" s="44" t="n">
        <v>270.818</v>
      </c>
      <c r="D818" s="136" t="s">
        <v>1473</v>
      </c>
      <c r="E818" s="22" t="n">
        <v>2013</v>
      </c>
      <c r="F818" s="23" t="n">
        <v>0</v>
      </c>
      <c r="G818" s="22" t="n">
        <v>2013</v>
      </c>
      <c r="H818" s="44" t="n">
        <v>268.658</v>
      </c>
      <c r="I818" s="44" t="s">
        <v>1436</v>
      </c>
    </row>
    <row r="819" s="121" customFormat="true" ht="38.25" hidden="false" customHeight="false" outlineLevel="0" collapsed="false">
      <c r="A819" s="124" t="n">
        <v>3</v>
      </c>
      <c r="B819" s="136" t="s">
        <v>1475</v>
      </c>
      <c r="C819" s="44" t="n">
        <v>296.749</v>
      </c>
      <c r="D819" s="136" t="s">
        <v>1473</v>
      </c>
      <c r="E819" s="22" t="n">
        <v>2013</v>
      </c>
      <c r="F819" s="23" t="n">
        <v>0</v>
      </c>
      <c r="G819" s="22" t="n">
        <v>2013</v>
      </c>
      <c r="H819" s="44" t="n">
        <v>296</v>
      </c>
      <c r="I819" s="44" t="s">
        <v>1436</v>
      </c>
    </row>
    <row r="820" s="121" customFormat="true" ht="12.75" hidden="false" customHeight="false" outlineLevel="0" collapsed="false">
      <c r="A820" s="129" t="n">
        <v>3</v>
      </c>
      <c r="B820" s="130" t="s">
        <v>81</v>
      </c>
      <c r="C820" s="131" t="n">
        <f aca="false">C817+C818+C819</f>
        <v>1520.746</v>
      </c>
      <c r="D820" s="132"/>
      <c r="E820" s="133"/>
      <c r="F820" s="134"/>
      <c r="G820" s="133"/>
      <c r="H820" s="131" t="n">
        <f aca="false">H817+H818+H819</f>
        <v>1514.658</v>
      </c>
      <c r="I820" s="131"/>
    </row>
    <row r="821" s="121" customFormat="true" ht="16.5" hidden="false" customHeight="true" outlineLevel="0" collapsed="false">
      <c r="A821" s="135" t="s">
        <v>218</v>
      </c>
      <c r="B821" s="135"/>
      <c r="C821" s="135"/>
      <c r="D821" s="135"/>
      <c r="E821" s="135"/>
      <c r="F821" s="135"/>
      <c r="G821" s="135"/>
      <c r="H821" s="135"/>
      <c r="I821" s="135"/>
    </row>
    <row r="822" s="121" customFormat="true" ht="38.25" hidden="false" customHeight="false" outlineLevel="0" collapsed="false">
      <c r="A822" s="124" t="n">
        <v>1</v>
      </c>
      <c r="B822" s="136" t="s">
        <v>1476</v>
      </c>
      <c r="C822" s="44" t="n">
        <v>705.768</v>
      </c>
      <c r="D822" s="132" t="s">
        <v>1477</v>
      </c>
      <c r="E822" s="22" t="n">
        <v>2013</v>
      </c>
      <c r="F822" s="23" t="n">
        <v>0</v>
      </c>
      <c r="G822" s="22" t="n">
        <v>2013</v>
      </c>
      <c r="H822" s="44" t="n">
        <v>702.933</v>
      </c>
      <c r="I822" s="44" t="s">
        <v>1436</v>
      </c>
    </row>
    <row r="823" s="121" customFormat="true" ht="38.25" hidden="false" customHeight="false" outlineLevel="0" collapsed="false">
      <c r="A823" s="124" t="n">
        <v>2</v>
      </c>
      <c r="B823" s="136" t="s">
        <v>1478</v>
      </c>
      <c r="C823" s="44" t="n">
        <v>295.47972</v>
      </c>
      <c r="D823" s="132" t="s">
        <v>1477</v>
      </c>
      <c r="E823" s="22" t="n">
        <v>2013</v>
      </c>
      <c r="F823" s="23" t="n">
        <v>0</v>
      </c>
      <c r="G823" s="22" t="n">
        <v>2013</v>
      </c>
      <c r="H823" s="44" t="n">
        <v>295.47972</v>
      </c>
      <c r="I823" s="44" t="s">
        <v>1436</v>
      </c>
    </row>
    <row r="824" s="121" customFormat="true" ht="38.25" hidden="false" customHeight="false" outlineLevel="0" collapsed="false">
      <c r="A824" s="124" t="n">
        <v>3</v>
      </c>
      <c r="B824" s="136" t="s">
        <v>1479</v>
      </c>
      <c r="C824" s="44" t="n">
        <v>286.74728</v>
      </c>
      <c r="D824" s="132" t="s">
        <v>1477</v>
      </c>
      <c r="E824" s="22" t="n">
        <v>2013</v>
      </c>
      <c r="F824" s="23" t="n">
        <v>0</v>
      </c>
      <c r="G824" s="22" t="n">
        <v>2013</v>
      </c>
      <c r="H824" s="44" t="n">
        <v>286.74728</v>
      </c>
      <c r="I824" s="44" t="s">
        <v>1436</v>
      </c>
    </row>
    <row r="825" s="121" customFormat="true" ht="12.75" hidden="false" customHeight="false" outlineLevel="0" collapsed="false">
      <c r="A825" s="129" t="n">
        <v>3</v>
      </c>
      <c r="B825" s="130" t="s">
        <v>81</v>
      </c>
      <c r="C825" s="131" t="n">
        <f aca="false">C822+C823+C824</f>
        <v>1287.995</v>
      </c>
      <c r="D825" s="132"/>
      <c r="E825" s="133"/>
      <c r="F825" s="134"/>
      <c r="G825" s="133"/>
      <c r="H825" s="131" t="n">
        <f aca="false">H822+H823+H824</f>
        <v>1285.16</v>
      </c>
      <c r="I825" s="131"/>
    </row>
    <row r="826" s="121" customFormat="true" ht="16.5" hidden="false" customHeight="true" outlineLevel="0" collapsed="false">
      <c r="A826" s="135" t="s">
        <v>243</v>
      </c>
      <c r="B826" s="135"/>
      <c r="C826" s="135"/>
      <c r="D826" s="135"/>
      <c r="E826" s="135"/>
      <c r="F826" s="135"/>
      <c r="G826" s="135"/>
      <c r="H826" s="135"/>
      <c r="I826" s="135"/>
    </row>
    <row r="827" s="121" customFormat="true" ht="38.25" hidden="false" customHeight="false" outlineLevel="0" collapsed="false">
      <c r="A827" s="124" t="n">
        <v>1</v>
      </c>
      <c r="B827" s="136" t="s">
        <v>1480</v>
      </c>
      <c r="C827" s="44" t="n">
        <v>298.5</v>
      </c>
      <c r="D827" s="138" t="s">
        <v>1481</v>
      </c>
      <c r="E827" s="22" t="n">
        <v>2013</v>
      </c>
      <c r="F827" s="23" t="n">
        <v>0</v>
      </c>
      <c r="G827" s="22" t="n">
        <v>2013</v>
      </c>
      <c r="H827" s="44" t="n">
        <v>298.5</v>
      </c>
      <c r="I827" s="44" t="s">
        <v>1436</v>
      </c>
    </row>
    <row r="828" s="121" customFormat="true" ht="38.25" hidden="false" customHeight="false" outlineLevel="0" collapsed="false">
      <c r="A828" s="124" t="n">
        <v>2</v>
      </c>
      <c r="B828" s="136" t="s">
        <v>1482</v>
      </c>
      <c r="C828" s="44" t="n">
        <v>275</v>
      </c>
      <c r="D828" s="138" t="s">
        <v>1481</v>
      </c>
      <c r="E828" s="22" t="n">
        <v>2013</v>
      </c>
      <c r="F828" s="23" t="n">
        <v>0</v>
      </c>
      <c r="G828" s="22" t="n">
        <v>2013</v>
      </c>
      <c r="H828" s="44" t="n">
        <v>275</v>
      </c>
      <c r="I828" s="44" t="s">
        <v>1436</v>
      </c>
    </row>
    <row r="829" s="121" customFormat="true" ht="38.25" hidden="false" customHeight="false" outlineLevel="0" collapsed="false">
      <c r="A829" s="124" t="n">
        <v>3</v>
      </c>
      <c r="B829" s="136" t="s">
        <v>1483</v>
      </c>
      <c r="C829" s="44" t="n">
        <v>145.898</v>
      </c>
      <c r="D829" s="138" t="s">
        <v>1481</v>
      </c>
      <c r="E829" s="22" t="n">
        <v>2013</v>
      </c>
      <c r="F829" s="23" t="n">
        <v>0</v>
      </c>
      <c r="G829" s="22" t="n">
        <v>2013</v>
      </c>
      <c r="H829" s="44" t="n">
        <v>145.898</v>
      </c>
      <c r="I829" s="44" t="s">
        <v>1436</v>
      </c>
    </row>
    <row r="830" s="121" customFormat="true" ht="12.75" hidden="false" customHeight="false" outlineLevel="0" collapsed="false">
      <c r="A830" s="129" t="n">
        <v>3</v>
      </c>
      <c r="B830" s="130" t="s">
        <v>81</v>
      </c>
      <c r="C830" s="131" t="n">
        <f aca="false">C827+C828+C829</f>
        <v>719.398</v>
      </c>
      <c r="D830" s="141"/>
      <c r="E830" s="129"/>
      <c r="F830" s="142"/>
      <c r="G830" s="129"/>
      <c r="H830" s="131" t="n">
        <f aca="false">H827+H828+H829</f>
        <v>719.398</v>
      </c>
      <c r="I830" s="131"/>
    </row>
    <row r="831" s="121" customFormat="true" ht="15.75" hidden="false" customHeight="true" outlineLevel="0" collapsed="false">
      <c r="A831" s="135" t="s">
        <v>279</v>
      </c>
      <c r="B831" s="135"/>
      <c r="C831" s="135"/>
      <c r="D831" s="135"/>
      <c r="E831" s="135"/>
      <c r="F831" s="135"/>
      <c r="G831" s="135"/>
      <c r="H831" s="135"/>
      <c r="I831" s="135"/>
    </row>
    <row r="832" s="121" customFormat="true" ht="38.25" hidden="false" customHeight="false" outlineLevel="0" collapsed="false">
      <c r="A832" s="124" t="n">
        <v>1</v>
      </c>
      <c r="B832" s="137" t="s">
        <v>1484</v>
      </c>
      <c r="C832" s="44" t="n">
        <v>643.728</v>
      </c>
      <c r="D832" s="138" t="s">
        <v>1485</v>
      </c>
      <c r="E832" s="22" t="n">
        <v>2013</v>
      </c>
      <c r="F832" s="23" t="n">
        <v>0</v>
      </c>
      <c r="G832" s="22" t="n">
        <v>2013</v>
      </c>
      <c r="H832" s="44" t="n">
        <v>637.904</v>
      </c>
      <c r="I832" s="44" t="s">
        <v>1436</v>
      </c>
    </row>
    <row r="833" s="121" customFormat="true" ht="38.25" hidden="false" customHeight="false" outlineLevel="0" collapsed="false">
      <c r="A833" s="124" t="n">
        <v>2</v>
      </c>
      <c r="B833" s="136" t="s">
        <v>1486</v>
      </c>
      <c r="C833" s="44" t="n">
        <v>300.068</v>
      </c>
      <c r="D833" s="138" t="s">
        <v>1485</v>
      </c>
      <c r="E833" s="22" t="n">
        <v>2013</v>
      </c>
      <c r="F833" s="23" t="n">
        <v>0</v>
      </c>
      <c r="G833" s="22" t="n">
        <v>2013</v>
      </c>
      <c r="H833" s="44" t="n">
        <v>298</v>
      </c>
      <c r="I833" s="44" t="s">
        <v>1436</v>
      </c>
    </row>
    <row r="834" s="121" customFormat="true" ht="12.75" hidden="false" customHeight="false" outlineLevel="0" collapsed="false">
      <c r="A834" s="129" t="n">
        <v>2</v>
      </c>
      <c r="B834" s="130" t="s">
        <v>81</v>
      </c>
      <c r="C834" s="131" t="n">
        <f aca="false">C832+C833</f>
        <v>943.796</v>
      </c>
      <c r="D834" s="132"/>
      <c r="E834" s="133"/>
      <c r="F834" s="134"/>
      <c r="G834" s="133"/>
      <c r="H834" s="131" t="n">
        <f aca="false">H832+H833</f>
        <v>935.904</v>
      </c>
      <c r="I834" s="131"/>
    </row>
    <row r="835" s="121" customFormat="true" ht="15.75" hidden="false" customHeight="true" outlineLevel="0" collapsed="false">
      <c r="A835" s="135" t="s">
        <v>353</v>
      </c>
      <c r="B835" s="135"/>
      <c r="C835" s="135"/>
      <c r="D835" s="135"/>
      <c r="E835" s="135"/>
      <c r="F835" s="135"/>
      <c r="G835" s="135"/>
      <c r="H835" s="135"/>
      <c r="I835" s="135"/>
    </row>
    <row r="836" s="121" customFormat="true" ht="51" hidden="false" customHeight="false" outlineLevel="0" collapsed="false">
      <c r="A836" s="124" t="n">
        <v>1</v>
      </c>
      <c r="B836" s="137" t="s">
        <v>1487</v>
      </c>
      <c r="C836" s="44" t="n">
        <v>586.96</v>
      </c>
      <c r="D836" s="137" t="s">
        <v>1488</v>
      </c>
      <c r="E836" s="22" t="n">
        <v>2013</v>
      </c>
      <c r="F836" s="23" t="n">
        <v>0</v>
      </c>
      <c r="G836" s="22" t="n">
        <v>2013</v>
      </c>
      <c r="H836" s="44" t="n">
        <v>582.227</v>
      </c>
      <c r="I836" s="44" t="s">
        <v>1436</v>
      </c>
    </row>
    <row r="837" s="121" customFormat="true" ht="12.75" hidden="false" customHeight="false" outlineLevel="0" collapsed="false">
      <c r="A837" s="129" t="n">
        <v>1</v>
      </c>
      <c r="B837" s="130" t="s">
        <v>81</v>
      </c>
      <c r="C837" s="131" t="n">
        <f aca="false">C836</f>
        <v>586.96</v>
      </c>
      <c r="D837" s="132"/>
      <c r="E837" s="133"/>
      <c r="F837" s="134"/>
      <c r="G837" s="133"/>
      <c r="H837" s="131" t="n">
        <f aca="false">H836</f>
        <v>582.227</v>
      </c>
      <c r="I837" s="131"/>
    </row>
    <row r="838" s="121" customFormat="true" ht="15.75" hidden="false" customHeight="true" outlineLevel="0" collapsed="false">
      <c r="A838" s="135" t="s">
        <v>1489</v>
      </c>
      <c r="B838" s="135"/>
      <c r="C838" s="135"/>
      <c r="D838" s="135"/>
      <c r="E838" s="135"/>
      <c r="F838" s="135"/>
      <c r="G838" s="135"/>
      <c r="H838" s="135"/>
      <c r="I838" s="135"/>
    </row>
    <row r="839" s="121" customFormat="true" ht="38.25" hidden="false" customHeight="false" outlineLevel="0" collapsed="false">
      <c r="A839" s="124" t="n">
        <v>1</v>
      </c>
      <c r="B839" s="137" t="s">
        <v>1490</v>
      </c>
      <c r="C839" s="44" t="n">
        <v>975.43</v>
      </c>
      <c r="D839" s="136" t="s">
        <v>1491</v>
      </c>
      <c r="E839" s="22" t="n">
        <v>2013</v>
      </c>
      <c r="F839" s="23" t="n">
        <v>0</v>
      </c>
      <c r="G839" s="22" t="n">
        <v>2013</v>
      </c>
      <c r="H839" s="44" t="n">
        <v>972.251</v>
      </c>
      <c r="I839" s="44" t="s">
        <v>1436</v>
      </c>
    </row>
    <row r="840" s="121" customFormat="true" ht="38.25" hidden="false" customHeight="false" outlineLevel="0" collapsed="false">
      <c r="A840" s="124" t="n">
        <v>2</v>
      </c>
      <c r="B840" s="137" t="s">
        <v>1492</v>
      </c>
      <c r="C840" s="44" t="n">
        <v>296.749</v>
      </c>
      <c r="D840" s="136" t="s">
        <v>1493</v>
      </c>
      <c r="E840" s="22" t="n">
        <v>2013</v>
      </c>
      <c r="F840" s="23" t="n">
        <v>0</v>
      </c>
      <c r="G840" s="22" t="n">
        <v>2013</v>
      </c>
      <c r="H840" s="44" t="n">
        <v>296</v>
      </c>
      <c r="I840" s="44" t="s">
        <v>1436</v>
      </c>
    </row>
    <row r="841" s="121" customFormat="true" ht="12.75" hidden="false" customHeight="false" outlineLevel="0" collapsed="false">
      <c r="A841" s="129" t="n">
        <v>2</v>
      </c>
      <c r="B841" s="143" t="s">
        <v>81</v>
      </c>
      <c r="C841" s="131" t="n">
        <f aca="false">C839+C840</f>
        <v>1272.179</v>
      </c>
      <c r="D841" s="141"/>
      <c r="E841" s="133"/>
      <c r="F841" s="134"/>
      <c r="G841" s="133"/>
      <c r="H841" s="131" t="n">
        <f aca="false">H839+H840</f>
        <v>1268.251</v>
      </c>
      <c r="I841" s="131"/>
    </row>
    <row r="842" s="121" customFormat="true" ht="15.75" hidden="false" customHeight="true" outlineLevel="0" collapsed="false">
      <c r="A842" s="135" t="s">
        <v>1494</v>
      </c>
      <c r="B842" s="135"/>
      <c r="C842" s="135"/>
      <c r="D842" s="135"/>
      <c r="E842" s="135"/>
      <c r="F842" s="135"/>
      <c r="G842" s="135"/>
      <c r="H842" s="135"/>
      <c r="I842" s="135"/>
    </row>
    <row r="843" s="121" customFormat="true" ht="38.25" hidden="false" customHeight="false" outlineLevel="0" collapsed="false">
      <c r="A843" s="22" t="n">
        <v>1</v>
      </c>
      <c r="B843" s="126" t="s">
        <v>1495</v>
      </c>
      <c r="C843" s="44" t="n">
        <v>272.671</v>
      </c>
      <c r="D843" s="138" t="s">
        <v>1496</v>
      </c>
      <c r="E843" s="22" t="n">
        <v>2013</v>
      </c>
      <c r="F843" s="23" t="n">
        <v>0</v>
      </c>
      <c r="G843" s="22" t="n">
        <v>2013</v>
      </c>
      <c r="H843" s="44" t="n">
        <v>269.852</v>
      </c>
      <c r="I843" s="44" t="s">
        <v>1436</v>
      </c>
    </row>
    <row r="844" s="121" customFormat="true" ht="38.25" hidden="false" customHeight="false" outlineLevel="0" collapsed="false">
      <c r="A844" s="22" t="n">
        <v>2</v>
      </c>
      <c r="B844" s="126" t="s">
        <v>1497</v>
      </c>
      <c r="C844" s="44" t="n">
        <v>952.031</v>
      </c>
      <c r="D844" s="138" t="s">
        <v>1498</v>
      </c>
      <c r="E844" s="22" t="n">
        <v>2013</v>
      </c>
      <c r="F844" s="23" t="n">
        <v>0</v>
      </c>
      <c r="G844" s="22" t="n">
        <v>2013</v>
      </c>
      <c r="H844" s="44" t="n">
        <v>949.148</v>
      </c>
      <c r="I844" s="44" t="s">
        <v>1436</v>
      </c>
    </row>
    <row r="845" s="121" customFormat="true" ht="38.25" hidden="false" customHeight="false" outlineLevel="0" collapsed="false">
      <c r="A845" s="22" t="n">
        <v>3</v>
      </c>
      <c r="B845" s="126" t="s">
        <v>1499</v>
      </c>
      <c r="C845" s="44" t="n">
        <v>99.594</v>
      </c>
      <c r="D845" s="138" t="s">
        <v>1500</v>
      </c>
      <c r="E845" s="22" t="n">
        <v>2013</v>
      </c>
      <c r="F845" s="23" t="n">
        <v>0</v>
      </c>
      <c r="G845" s="22" t="n">
        <v>2013</v>
      </c>
      <c r="H845" s="44" t="n">
        <v>99.594</v>
      </c>
      <c r="I845" s="44" t="s">
        <v>1436</v>
      </c>
    </row>
    <row r="846" s="121" customFormat="true" ht="38.25" hidden="false" customHeight="false" outlineLevel="0" collapsed="false">
      <c r="A846" s="124" t="n">
        <v>4</v>
      </c>
      <c r="B846" s="126" t="s">
        <v>1501</v>
      </c>
      <c r="C846" s="44" t="n">
        <v>98.209</v>
      </c>
      <c r="D846" s="138" t="s">
        <v>1500</v>
      </c>
      <c r="E846" s="22" t="n">
        <v>2013</v>
      </c>
      <c r="F846" s="23" t="n">
        <v>0</v>
      </c>
      <c r="G846" s="22" t="n">
        <v>2013</v>
      </c>
      <c r="H846" s="44" t="n">
        <v>98.209</v>
      </c>
      <c r="I846" s="44" t="s">
        <v>1436</v>
      </c>
    </row>
    <row r="847" s="121" customFormat="true" ht="38.25" hidden="false" customHeight="false" outlineLevel="0" collapsed="false">
      <c r="A847" s="124" t="n">
        <v>5</v>
      </c>
      <c r="B847" s="126" t="s">
        <v>1502</v>
      </c>
      <c r="C847" s="44" t="n">
        <v>98.197</v>
      </c>
      <c r="D847" s="138" t="s">
        <v>1500</v>
      </c>
      <c r="E847" s="22" t="n">
        <v>2013</v>
      </c>
      <c r="F847" s="23" t="n">
        <v>0</v>
      </c>
      <c r="G847" s="22" t="n">
        <v>2013</v>
      </c>
      <c r="H847" s="44" t="n">
        <v>98.197</v>
      </c>
      <c r="I847" s="44" t="s">
        <v>1436</v>
      </c>
    </row>
    <row r="848" s="121" customFormat="true" ht="12.75" hidden="false" customHeight="false" outlineLevel="0" collapsed="false">
      <c r="A848" s="144" t="n">
        <v>5</v>
      </c>
      <c r="B848" s="145" t="s">
        <v>81</v>
      </c>
      <c r="C848" s="131" t="n">
        <f aca="false">C843+C844+C845+C846+C847</f>
        <v>1520.702</v>
      </c>
      <c r="D848" s="132"/>
      <c r="E848" s="133"/>
      <c r="F848" s="134"/>
      <c r="G848" s="133"/>
      <c r="H848" s="131" t="n">
        <f aca="false">H843+H844+H845+H846+H847</f>
        <v>1515</v>
      </c>
      <c r="I848" s="131"/>
    </row>
    <row r="849" s="121" customFormat="true" ht="15.75" hidden="false" customHeight="true" outlineLevel="0" collapsed="false">
      <c r="A849" s="135" t="s">
        <v>478</v>
      </c>
      <c r="B849" s="135"/>
      <c r="C849" s="135"/>
      <c r="D849" s="135"/>
      <c r="E849" s="135"/>
      <c r="F849" s="135"/>
      <c r="G849" s="135"/>
      <c r="H849" s="135"/>
      <c r="I849" s="135"/>
    </row>
    <row r="850" s="121" customFormat="true" ht="38.25" hidden="false" customHeight="false" outlineLevel="0" collapsed="false">
      <c r="A850" s="124" t="n">
        <v>1</v>
      </c>
      <c r="B850" s="137" t="s">
        <v>1503</v>
      </c>
      <c r="C850" s="44" t="n">
        <v>160.882</v>
      </c>
      <c r="D850" s="137" t="s">
        <v>1504</v>
      </c>
      <c r="E850" s="22" t="n">
        <v>2013</v>
      </c>
      <c r="F850" s="23" t="n">
        <v>0</v>
      </c>
      <c r="G850" s="22" t="n">
        <v>2013</v>
      </c>
      <c r="H850" s="44" t="n">
        <v>157.955</v>
      </c>
      <c r="I850" s="44" t="s">
        <v>1436</v>
      </c>
    </row>
    <row r="851" s="121" customFormat="true" ht="38.25" hidden="false" customHeight="false" outlineLevel="0" collapsed="false">
      <c r="A851" s="124" t="n">
        <v>2</v>
      </c>
      <c r="B851" s="137" t="s">
        <v>1505</v>
      </c>
      <c r="C851" s="44" t="n">
        <v>665.645</v>
      </c>
      <c r="D851" s="137" t="s">
        <v>1504</v>
      </c>
      <c r="E851" s="22" t="n">
        <v>2013</v>
      </c>
      <c r="F851" s="23" t="n">
        <v>0</v>
      </c>
      <c r="G851" s="22" t="n">
        <v>2013</v>
      </c>
      <c r="H851" s="44" t="n">
        <v>657.016</v>
      </c>
      <c r="I851" s="44" t="s">
        <v>1436</v>
      </c>
    </row>
    <row r="852" s="121" customFormat="true" ht="38.25" hidden="false" customHeight="false" outlineLevel="0" collapsed="false">
      <c r="A852" s="124" t="n">
        <v>3</v>
      </c>
      <c r="B852" s="137" t="s">
        <v>1506</v>
      </c>
      <c r="C852" s="44" t="n">
        <v>96</v>
      </c>
      <c r="D852" s="137" t="s">
        <v>1504</v>
      </c>
      <c r="E852" s="22" t="n">
        <v>2013</v>
      </c>
      <c r="F852" s="23" t="n">
        <v>0</v>
      </c>
      <c r="G852" s="22" t="n">
        <v>2013</v>
      </c>
      <c r="H852" s="44" t="n">
        <v>96</v>
      </c>
      <c r="I852" s="44" t="s">
        <v>1436</v>
      </c>
    </row>
    <row r="853" s="121" customFormat="true" ht="38.25" hidden="false" customHeight="false" outlineLevel="0" collapsed="false">
      <c r="A853" s="124" t="n">
        <v>4</v>
      </c>
      <c r="B853" s="137" t="s">
        <v>1507</v>
      </c>
      <c r="C853" s="44" t="n">
        <v>150</v>
      </c>
      <c r="D853" s="136" t="s">
        <v>1508</v>
      </c>
      <c r="E853" s="22" t="n">
        <v>2013</v>
      </c>
      <c r="F853" s="23" t="n">
        <v>0</v>
      </c>
      <c r="G853" s="22" t="n">
        <v>2013</v>
      </c>
      <c r="H853" s="44" t="n">
        <v>150</v>
      </c>
      <c r="I853" s="44" t="s">
        <v>1436</v>
      </c>
    </row>
    <row r="854" s="121" customFormat="true" ht="38.25" hidden="false" customHeight="false" outlineLevel="0" collapsed="false">
      <c r="A854" s="124" t="n">
        <v>5</v>
      </c>
      <c r="B854" s="137" t="s">
        <v>1509</v>
      </c>
      <c r="C854" s="44" t="n">
        <v>50</v>
      </c>
      <c r="D854" s="136" t="s">
        <v>1508</v>
      </c>
      <c r="E854" s="22" t="n">
        <v>2013</v>
      </c>
      <c r="F854" s="23" t="n">
        <v>0</v>
      </c>
      <c r="G854" s="22" t="n">
        <v>2013</v>
      </c>
      <c r="H854" s="44" t="n">
        <v>50</v>
      </c>
      <c r="I854" s="44" t="s">
        <v>1436</v>
      </c>
    </row>
    <row r="855" s="121" customFormat="true" ht="12.75" hidden="false" customHeight="false" outlineLevel="0" collapsed="false">
      <c r="A855" s="146" t="n">
        <v>5</v>
      </c>
      <c r="B855" s="147" t="s">
        <v>81</v>
      </c>
      <c r="C855" s="131" t="n">
        <f aca="false">C850+C851+C852+C853+C854</f>
        <v>1122.527</v>
      </c>
      <c r="D855" s="132"/>
      <c r="E855" s="133"/>
      <c r="F855" s="134"/>
      <c r="G855" s="133"/>
      <c r="H855" s="131" t="n">
        <f aca="false">H850+H851+H852+H853+H854</f>
        <v>1110.971</v>
      </c>
      <c r="I855" s="131"/>
    </row>
    <row r="856" s="121" customFormat="true" ht="15.75" hidden="false" customHeight="true" outlineLevel="0" collapsed="false">
      <c r="A856" s="148" t="s">
        <v>504</v>
      </c>
      <c r="B856" s="148"/>
      <c r="C856" s="148"/>
      <c r="D856" s="148"/>
      <c r="E856" s="148"/>
      <c r="F856" s="148"/>
      <c r="G856" s="148"/>
      <c r="H856" s="148"/>
      <c r="I856" s="148"/>
    </row>
    <row r="857" s="121" customFormat="true" ht="38.25" hidden="false" customHeight="false" outlineLevel="0" collapsed="false">
      <c r="A857" s="124" t="n">
        <v>1</v>
      </c>
      <c r="B857" s="136" t="s">
        <v>1510</v>
      </c>
      <c r="C857" s="44" t="n">
        <v>266.035</v>
      </c>
      <c r="D857" s="136" t="s">
        <v>1511</v>
      </c>
      <c r="E857" s="22" t="n">
        <v>2013</v>
      </c>
      <c r="F857" s="23" t="n">
        <v>0</v>
      </c>
      <c r="G857" s="22" t="n">
        <v>2013</v>
      </c>
      <c r="H857" s="44" t="n">
        <v>265.287</v>
      </c>
      <c r="I857" s="44" t="s">
        <v>1436</v>
      </c>
    </row>
    <row r="858" s="121" customFormat="true" ht="12.75" hidden="false" customHeight="false" outlineLevel="0" collapsed="false">
      <c r="A858" s="129" t="n">
        <v>1</v>
      </c>
      <c r="B858" s="130" t="s">
        <v>81</v>
      </c>
      <c r="C858" s="131" t="n">
        <f aca="false">C857</f>
        <v>266.035</v>
      </c>
      <c r="D858" s="132"/>
      <c r="E858" s="149"/>
      <c r="F858" s="134"/>
      <c r="G858" s="149"/>
      <c r="H858" s="131" t="n">
        <f aca="false">H857</f>
        <v>265.287</v>
      </c>
      <c r="I858" s="131"/>
    </row>
    <row r="859" s="121" customFormat="true" ht="15.75" hidden="false" customHeight="true" outlineLevel="0" collapsed="false">
      <c r="A859" s="135" t="s">
        <v>565</v>
      </c>
      <c r="B859" s="135"/>
      <c r="C859" s="135"/>
      <c r="D859" s="135"/>
      <c r="E859" s="135"/>
      <c r="F859" s="135"/>
      <c r="G859" s="135"/>
      <c r="H859" s="135"/>
      <c r="I859" s="135"/>
    </row>
    <row r="860" s="121" customFormat="true" ht="38.25" hidden="false" customHeight="false" outlineLevel="0" collapsed="false">
      <c r="A860" s="124" t="n">
        <v>1</v>
      </c>
      <c r="B860" s="137" t="s">
        <v>1512</v>
      </c>
      <c r="C860" s="44" t="n">
        <v>275.743</v>
      </c>
      <c r="D860" s="136" t="s">
        <v>1513</v>
      </c>
      <c r="E860" s="22" t="n">
        <v>2013</v>
      </c>
      <c r="F860" s="23" t="n">
        <v>0</v>
      </c>
      <c r="G860" s="22" t="n">
        <v>2013</v>
      </c>
      <c r="H860" s="44" t="n">
        <v>272.925</v>
      </c>
      <c r="I860" s="44" t="s">
        <v>1436</v>
      </c>
    </row>
    <row r="861" s="121" customFormat="true" ht="12.75" hidden="false" customHeight="false" outlineLevel="0" collapsed="false">
      <c r="A861" s="146" t="n">
        <v>1</v>
      </c>
      <c r="B861" s="150" t="s">
        <v>81</v>
      </c>
      <c r="C861" s="131" t="n">
        <f aca="false">C860</f>
        <v>275.743</v>
      </c>
      <c r="D861" s="132"/>
      <c r="E861" s="133"/>
      <c r="F861" s="134"/>
      <c r="G861" s="133"/>
      <c r="H861" s="131" t="n">
        <f aca="false">H860</f>
        <v>272.925</v>
      </c>
      <c r="I861" s="131"/>
    </row>
    <row r="862" s="121" customFormat="true" ht="15.75" hidden="false" customHeight="true" outlineLevel="0" collapsed="false">
      <c r="A862" s="148" t="s">
        <v>1514</v>
      </c>
      <c r="B862" s="148"/>
      <c r="C862" s="148"/>
      <c r="D862" s="148"/>
      <c r="E862" s="148"/>
      <c r="F862" s="148"/>
      <c r="G862" s="148"/>
      <c r="H862" s="148"/>
      <c r="I862" s="148"/>
    </row>
    <row r="863" s="121" customFormat="true" ht="38.25" hidden="false" customHeight="false" outlineLevel="0" collapsed="false">
      <c r="A863" s="124" t="n">
        <v>1</v>
      </c>
      <c r="B863" s="136" t="s">
        <v>1515</v>
      </c>
      <c r="C863" s="44" t="n">
        <v>217.487</v>
      </c>
      <c r="D863" s="136" t="s">
        <v>1516</v>
      </c>
      <c r="E863" s="22" t="n">
        <v>2013</v>
      </c>
      <c r="F863" s="23" t="n">
        <v>0</v>
      </c>
      <c r="G863" s="22" t="n">
        <v>2013</v>
      </c>
      <c r="H863" s="44" t="n">
        <v>216.738</v>
      </c>
      <c r="I863" s="44" t="s">
        <v>1436</v>
      </c>
    </row>
    <row r="864" s="121" customFormat="true" ht="12.75" hidden="false" customHeight="false" outlineLevel="0" collapsed="false">
      <c r="A864" s="146" t="n">
        <v>1</v>
      </c>
      <c r="B864" s="140" t="s">
        <v>81</v>
      </c>
      <c r="C864" s="131" t="n">
        <f aca="false">C863</f>
        <v>217.487</v>
      </c>
      <c r="D864" s="132"/>
      <c r="E864" s="133"/>
      <c r="F864" s="134"/>
      <c r="G864" s="133"/>
      <c r="H864" s="131" t="n">
        <f aca="false">H863</f>
        <v>216.738</v>
      </c>
      <c r="I864" s="131"/>
    </row>
    <row r="865" s="121" customFormat="true" ht="15.75" hidden="false" customHeight="true" outlineLevel="0" collapsed="false">
      <c r="A865" s="135" t="s">
        <v>662</v>
      </c>
      <c r="B865" s="135"/>
      <c r="C865" s="135"/>
      <c r="D865" s="135"/>
      <c r="E865" s="135"/>
      <c r="F865" s="135"/>
      <c r="G865" s="135"/>
      <c r="H865" s="135"/>
      <c r="I865" s="135"/>
    </row>
    <row r="866" s="121" customFormat="true" ht="38.25" hidden="false" customHeight="false" outlineLevel="0" collapsed="false">
      <c r="A866" s="124" t="n">
        <v>1</v>
      </c>
      <c r="B866" s="137" t="s">
        <v>1517</v>
      </c>
      <c r="C866" s="44" t="n">
        <v>222.878</v>
      </c>
      <c r="D866" s="136" t="s">
        <v>1518</v>
      </c>
      <c r="E866" s="22" t="n">
        <v>2013</v>
      </c>
      <c r="F866" s="23" t="n">
        <v>0</v>
      </c>
      <c r="G866" s="22" t="n">
        <v>2013</v>
      </c>
      <c r="H866" s="44" t="n">
        <v>220.81</v>
      </c>
      <c r="I866" s="44" t="s">
        <v>1436</v>
      </c>
    </row>
    <row r="867" s="121" customFormat="true" ht="12.75" hidden="false" customHeight="false" outlineLevel="0" collapsed="false">
      <c r="A867" s="129" t="n">
        <v>1</v>
      </c>
      <c r="B867" s="143" t="s">
        <v>81</v>
      </c>
      <c r="C867" s="131" t="n">
        <f aca="false">C866</f>
        <v>222.878</v>
      </c>
      <c r="D867" s="132"/>
      <c r="E867" s="133"/>
      <c r="F867" s="134"/>
      <c r="G867" s="133"/>
      <c r="H867" s="131" t="n">
        <f aca="false">H866</f>
        <v>220.81</v>
      </c>
      <c r="I867" s="131"/>
    </row>
    <row r="868" s="121" customFormat="true" ht="15.75" hidden="false" customHeight="true" outlineLevel="0" collapsed="false">
      <c r="A868" s="135" t="s">
        <v>672</v>
      </c>
      <c r="B868" s="135"/>
      <c r="C868" s="135"/>
      <c r="D868" s="135"/>
      <c r="E868" s="135"/>
      <c r="F868" s="135"/>
      <c r="G868" s="135"/>
      <c r="H868" s="135"/>
      <c r="I868" s="135"/>
    </row>
    <row r="869" s="121" customFormat="true" ht="38.25" hidden="false" customHeight="false" outlineLevel="0" collapsed="false">
      <c r="A869" s="124" t="n">
        <v>1</v>
      </c>
      <c r="B869" s="137" t="s">
        <v>1519</v>
      </c>
      <c r="C869" s="44" t="n">
        <v>421.279</v>
      </c>
      <c r="D869" s="136" t="s">
        <v>1520</v>
      </c>
      <c r="E869" s="22" t="n">
        <v>2013</v>
      </c>
      <c r="F869" s="23" t="n">
        <v>0</v>
      </c>
      <c r="G869" s="22" t="n">
        <v>2013</v>
      </c>
      <c r="H869" s="44" t="n">
        <v>418.46</v>
      </c>
      <c r="I869" s="44" t="s">
        <v>1436</v>
      </c>
    </row>
    <row r="870" s="121" customFormat="true" ht="12.75" hidden="false" customHeight="false" outlineLevel="0" collapsed="false">
      <c r="A870" s="146" t="n">
        <v>1</v>
      </c>
      <c r="B870" s="150" t="s">
        <v>81</v>
      </c>
      <c r="C870" s="131" t="n">
        <f aca="false">C869</f>
        <v>421.279</v>
      </c>
      <c r="D870" s="132"/>
      <c r="E870" s="133"/>
      <c r="F870" s="134"/>
      <c r="G870" s="133"/>
      <c r="H870" s="131" t="n">
        <f aca="false">H869</f>
        <v>418.46</v>
      </c>
      <c r="I870" s="131"/>
    </row>
    <row r="871" s="121" customFormat="true" ht="15" hidden="false" customHeight="true" outlineLevel="0" collapsed="false">
      <c r="A871" s="148" t="s">
        <v>744</v>
      </c>
      <c r="B871" s="148"/>
      <c r="C871" s="148"/>
      <c r="D871" s="148"/>
      <c r="E871" s="148"/>
      <c r="F871" s="148"/>
      <c r="G871" s="148"/>
      <c r="H871" s="148"/>
      <c r="I871" s="148"/>
    </row>
    <row r="872" s="121" customFormat="true" ht="45.75" hidden="false" customHeight="true" outlineLevel="0" collapsed="false">
      <c r="A872" s="124" t="n">
        <v>1</v>
      </c>
      <c r="B872" s="137" t="s">
        <v>1521</v>
      </c>
      <c r="C872" s="44" t="n">
        <v>213.04</v>
      </c>
      <c r="D872" s="136" t="s">
        <v>1522</v>
      </c>
      <c r="E872" s="22" t="n">
        <v>2013</v>
      </c>
      <c r="F872" s="23" t="n">
        <v>0</v>
      </c>
      <c r="G872" s="22" t="n">
        <v>2013</v>
      </c>
      <c r="H872" s="44" t="n">
        <v>210.221</v>
      </c>
      <c r="I872" s="44" t="s">
        <v>1436</v>
      </c>
    </row>
    <row r="873" s="121" customFormat="true" ht="38.25" hidden="false" customHeight="false" outlineLevel="0" collapsed="false">
      <c r="A873" s="124" t="n">
        <v>2</v>
      </c>
      <c r="B873" s="137" t="s">
        <v>1523</v>
      </c>
      <c r="C873" s="44" t="n">
        <v>252.818</v>
      </c>
      <c r="D873" s="136" t="s">
        <v>1524</v>
      </c>
      <c r="E873" s="22" t="n">
        <v>2013</v>
      </c>
      <c r="F873" s="23" t="n">
        <v>0</v>
      </c>
      <c r="G873" s="22" t="n">
        <v>2013</v>
      </c>
      <c r="H873" s="44" t="n">
        <v>250</v>
      </c>
      <c r="I873" s="44" t="s">
        <v>1436</v>
      </c>
    </row>
    <row r="874" s="121" customFormat="true" ht="38.25" hidden="false" customHeight="false" outlineLevel="0" collapsed="false">
      <c r="A874" s="124" t="n">
        <v>3</v>
      </c>
      <c r="B874" s="137" t="s">
        <v>1525</v>
      </c>
      <c r="C874" s="44" t="n">
        <v>252.818</v>
      </c>
      <c r="D874" s="136" t="s">
        <v>1526</v>
      </c>
      <c r="E874" s="22" t="n">
        <v>2013</v>
      </c>
      <c r="F874" s="23" t="n">
        <v>0</v>
      </c>
      <c r="G874" s="22" t="n">
        <v>2013</v>
      </c>
      <c r="H874" s="44" t="n">
        <v>250</v>
      </c>
      <c r="I874" s="44" t="s">
        <v>1436</v>
      </c>
    </row>
    <row r="875" s="121" customFormat="true" ht="12.75" hidden="false" customHeight="false" outlineLevel="0" collapsed="false">
      <c r="A875" s="129" t="n">
        <v>3</v>
      </c>
      <c r="B875" s="143" t="s">
        <v>81</v>
      </c>
      <c r="C875" s="131" t="n">
        <f aca="false">C872+C873+C874</f>
        <v>718.676</v>
      </c>
      <c r="D875" s="141"/>
      <c r="E875" s="129"/>
      <c r="F875" s="142"/>
      <c r="G875" s="129"/>
      <c r="H875" s="131" t="n">
        <f aca="false">H872+H873+H874</f>
        <v>710.221</v>
      </c>
      <c r="I875" s="131"/>
    </row>
    <row r="876" s="121" customFormat="true" ht="15.75" hidden="false" customHeight="true" outlineLevel="0" collapsed="false">
      <c r="A876" s="148" t="s">
        <v>819</v>
      </c>
      <c r="B876" s="148"/>
      <c r="C876" s="148"/>
      <c r="D876" s="148"/>
      <c r="E876" s="148"/>
      <c r="F876" s="148"/>
      <c r="G876" s="148"/>
      <c r="H876" s="148"/>
      <c r="I876" s="148"/>
    </row>
    <row r="877" s="121" customFormat="true" ht="38.25" hidden="false" customHeight="false" outlineLevel="0" collapsed="false">
      <c r="A877" s="124" t="n">
        <v>1</v>
      </c>
      <c r="B877" s="136" t="s">
        <v>1527</v>
      </c>
      <c r="C877" s="44" t="n">
        <v>200.587</v>
      </c>
      <c r="D877" s="136" t="s">
        <v>1528</v>
      </c>
      <c r="E877" s="22" t="n">
        <v>2013</v>
      </c>
      <c r="F877" s="23" t="n">
        <v>0</v>
      </c>
      <c r="G877" s="22" t="n">
        <v>2013</v>
      </c>
      <c r="H877" s="44" t="n">
        <v>200.587</v>
      </c>
      <c r="I877" s="44" t="s">
        <v>1436</v>
      </c>
    </row>
    <row r="878" s="121" customFormat="true" ht="12.75" hidden="false" customHeight="false" outlineLevel="0" collapsed="false">
      <c r="A878" s="129" t="n">
        <v>1</v>
      </c>
      <c r="B878" s="143" t="s">
        <v>81</v>
      </c>
      <c r="C878" s="131" t="n">
        <f aca="false">C877</f>
        <v>200.587</v>
      </c>
      <c r="D878" s="132"/>
      <c r="E878" s="133"/>
      <c r="F878" s="134"/>
      <c r="G878" s="133"/>
      <c r="H878" s="131" t="n">
        <f aca="false">H877</f>
        <v>200.587</v>
      </c>
      <c r="I878" s="131"/>
    </row>
    <row r="879" s="121" customFormat="true" ht="15.75" hidden="false" customHeight="true" outlineLevel="0" collapsed="false">
      <c r="A879" s="135" t="s">
        <v>849</v>
      </c>
      <c r="B879" s="135"/>
      <c r="C879" s="135"/>
      <c r="D879" s="135"/>
      <c r="E879" s="135"/>
      <c r="F879" s="135"/>
      <c r="G879" s="135"/>
      <c r="H879" s="135"/>
      <c r="I879" s="135"/>
    </row>
    <row r="880" s="121" customFormat="true" ht="52.5" hidden="false" customHeight="true" outlineLevel="0" collapsed="false">
      <c r="A880" s="124" t="n">
        <v>1</v>
      </c>
      <c r="B880" s="137" t="s">
        <v>1529</v>
      </c>
      <c r="C880" s="44" t="n">
        <v>172.405</v>
      </c>
      <c r="D880" s="136" t="s">
        <v>1530</v>
      </c>
      <c r="E880" s="22" t="n">
        <v>2013</v>
      </c>
      <c r="F880" s="23" t="n">
        <v>0</v>
      </c>
      <c r="G880" s="22" t="n">
        <v>2013</v>
      </c>
      <c r="H880" s="44" t="n">
        <v>171.657</v>
      </c>
      <c r="I880" s="44" t="s">
        <v>1436</v>
      </c>
    </row>
    <row r="881" s="121" customFormat="true" ht="12.75" hidden="false" customHeight="false" outlineLevel="0" collapsed="false">
      <c r="A881" s="129" t="n">
        <v>1</v>
      </c>
      <c r="B881" s="143" t="s">
        <v>81</v>
      </c>
      <c r="C881" s="131" t="n">
        <f aca="false">C880</f>
        <v>172.405</v>
      </c>
      <c r="D881" s="132"/>
      <c r="E881" s="133"/>
      <c r="F881" s="134"/>
      <c r="G881" s="133"/>
      <c r="H881" s="131" t="n">
        <f aca="false">H880</f>
        <v>171.657</v>
      </c>
      <c r="I881" s="129"/>
    </row>
    <row r="882" s="121" customFormat="true" ht="15.75" hidden="false" customHeight="true" outlineLevel="0" collapsed="false">
      <c r="A882" s="135" t="s">
        <v>883</v>
      </c>
      <c r="B882" s="135"/>
      <c r="C882" s="135"/>
      <c r="D882" s="135"/>
      <c r="E882" s="135"/>
      <c r="F882" s="135"/>
      <c r="G882" s="135"/>
      <c r="H882" s="135"/>
      <c r="I882" s="135"/>
    </row>
    <row r="883" s="121" customFormat="true" ht="51" hidden="false" customHeight="false" outlineLevel="0" collapsed="false">
      <c r="A883" s="124" t="n">
        <v>1</v>
      </c>
      <c r="B883" s="138" t="s">
        <v>1531</v>
      </c>
      <c r="C883" s="44" t="n">
        <v>238.728</v>
      </c>
      <c r="D883" s="136" t="s">
        <v>1532</v>
      </c>
      <c r="E883" s="22" t="n">
        <v>2013</v>
      </c>
      <c r="F883" s="23" t="n">
        <v>0</v>
      </c>
      <c r="G883" s="22" t="n">
        <v>2013</v>
      </c>
      <c r="H883" s="44" t="n">
        <v>236.659</v>
      </c>
      <c r="I883" s="44" t="s">
        <v>1436</v>
      </c>
    </row>
    <row r="884" s="121" customFormat="true" ht="12.75" hidden="false" customHeight="false" outlineLevel="0" collapsed="false">
      <c r="A884" s="129" t="n">
        <v>1</v>
      </c>
      <c r="B884" s="143" t="s">
        <v>81</v>
      </c>
      <c r="C884" s="131" t="n">
        <f aca="false">C883</f>
        <v>238.728</v>
      </c>
      <c r="D884" s="132"/>
      <c r="E884" s="133"/>
      <c r="F884" s="134"/>
      <c r="G884" s="133"/>
      <c r="H884" s="131" t="n">
        <f aca="false">H883</f>
        <v>236.659</v>
      </c>
      <c r="I884" s="131"/>
    </row>
    <row r="885" s="121" customFormat="true" ht="15.75" hidden="false" customHeight="true" outlineLevel="0" collapsed="false">
      <c r="A885" s="148" t="s">
        <v>949</v>
      </c>
      <c r="B885" s="148"/>
      <c r="C885" s="148"/>
      <c r="D885" s="148"/>
      <c r="E885" s="148"/>
      <c r="F885" s="148"/>
      <c r="G885" s="148"/>
      <c r="H885" s="148"/>
      <c r="I885" s="148"/>
    </row>
    <row r="886" s="121" customFormat="true" ht="38.25" hidden="false" customHeight="false" outlineLevel="0" collapsed="false">
      <c r="A886" s="124" t="n">
        <v>1</v>
      </c>
      <c r="B886" s="137" t="s">
        <v>1533</v>
      </c>
      <c r="C886" s="44" t="n">
        <v>307.627</v>
      </c>
      <c r="D886" s="136" t="s">
        <v>1534</v>
      </c>
      <c r="E886" s="22" t="n">
        <v>2013</v>
      </c>
      <c r="F886" s="23" t="n">
        <v>0</v>
      </c>
      <c r="G886" s="22" t="n">
        <v>2013</v>
      </c>
      <c r="H886" s="44" t="n">
        <v>304.809</v>
      </c>
      <c r="I886" s="44" t="s">
        <v>1436</v>
      </c>
    </row>
    <row r="887" s="121" customFormat="true" ht="12.75" hidden="false" customHeight="false" outlineLevel="0" collapsed="false">
      <c r="A887" s="129" t="n">
        <v>1</v>
      </c>
      <c r="B887" s="143" t="s">
        <v>81</v>
      </c>
      <c r="C887" s="131" t="n">
        <f aca="false">C886</f>
        <v>307.627</v>
      </c>
      <c r="D887" s="132"/>
      <c r="E887" s="133"/>
      <c r="F887" s="134"/>
      <c r="G887" s="133"/>
      <c r="H887" s="131" t="n">
        <f aca="false">H886</f>
        <v>304.809</v>
      </c>
      <c r="I887" s="131"/>
    </row>
    <row r="888" s="121" customFormat="true" ht="15.75" hidden="false" customHeight="true" outlineLevel="0" collapsed="false">
      <c r="A888" s="135" t="s">
        <v>1016</v>
      </c>
      <c r="B888" s="135"/>
      <c r="C888" s="135"/>
      <c r="D888" s="135"/>
      <c r="E888" s="135"/>
      <c r="F888" s="135"/>
      <c r="G888" s="135"/>
      <c r="H888" s="135"/>
      <c r="I888" s="135"/>
    </row>
    <row r="889" s="121" customFormat="true" ht="38.25" hidden="false" customHeight="false" outlineLevel="0" collapsed="false">
      <c r="A889" s="124" t="n">
        <v>1</v>
      </c>
      <c r="B889" s="137" t="s">
        <v>1535</v>
      </c>
      <c r="C889" s="44" t="n">
        <v>435.754</v>
      </c>
      <c r="D889" s="136" t="s">
        <v>1536</v>
      </c>
      <c r="E889" s="22" t="n">
        <v>2013</v>
      </c>
      <c r="F889" s="23" t="n">
        <v>0</v>
      </c>
      <c r="G889" s="22" t="n">
        <v>2013</v>
      </c>
      <c r="H889" s="44" t="n">
        <v>432.936</v>
      </c>
      <c r="I889" s="44" t="s">
        <v>1436</v>
      </c>
    </row>
    <row r="890" s="121" customFormat="true" ht="43.5" hidden="false" customHeight="true" outlineLevel="0" collapsed="false">
      <c r="A890" s="124" t="n">
        <v>2</v>
      </c>
      <c r="B890" s="137" t="s">
        <v>1537</v>
      </c>
      <c r="C890" s="44" t="n">
        <v>66.193</v>
      </c>
      <c r="D890" s="136" t="s">
        <v>1536</v>
      </c>
      <c r="E890" s="22" t="n">
        <v>2013</v>
      </c>
      <c r="F890" s="23" t="n">
        <v>0</v>
      </c>
      <c r="G890" s="22" t="n">
        <v>2013</v>
      </c>
      <c r="H890" s="44" t="n">
        <v>63.374</v>
      </c>
      <c r="I890" s="44" t="s">
        <v>1436</v>
      </c>
    </row>
    <row r="891" s="121" customFormat="true" ht="38.25" hidden="false" customHeight="false" outlineLevel="0" collapsed="false">
      <c r="A891" s="124" t="n">
        <v>3</v>
      </c>
      <c r="B891" s="137" t="s">
        <v>1538</v>
      </c>
      <c r="C891" s="44" t="n">
        <v>208.508</v>
      </c>
      <c r="D891" s="136" t="s">
        <v>1536</v>
      </c>
      <c r="E891" s="22" t="n">
        <v>2013</v>
      </c>
      <c r="F891" s="23" t="n">
        <v>0</v>
      </c>
      <c r="G891" s="22" t="n">
        <v>2013</v>
      </c>
      <c r="H891" s="44" t="n">
        <v>205.689</v>
      </c>
      <c r="I891" s="44" t="s">
        <v>1436</v>
      </c>
    </row>
    <row r="892" s="121" customFormat="true" ht="12.75" hidden="false" customHeight="false" outlineLevel="0" collapsed="false">
      <c r="A892" s="129" t="n">
        <v>3</v>
      </c>
      <c r="B892" s="143" t="s">
        <v>81</v>
      </c>
      <c r="C892" s="131" t="n">
        <f aca="false">C889+C890+C891</f>
        <v>710.455</v>
      </c>
      <c r="D892" s="132"/>
      <c r="E892" s="133"/>
      <c r="F892" s="134"/>
      <c r="G892" s="133"/>
      <c r="H892" s="131" t="n">
        <f aca="false">H889+H890+H891</f>
        <v>701.999</v>
      </c>
      <c r="I892" s="131"/>
    </row>
    <row r="893" s="121" customFormat="true" ht="15.75" hidden="false" customHeight="true" outlineLevel="0" collapsed="false">
      <c r="A893" s="135" t="s">
        <v>1066</v>
      </c>
      <c r="B893" s="135"/>
      <c r="C893" s="135"/>
      <c r="D893" s="135"/>
      <c r="E893" s="135"/>
      <c r="F893" s="135"/>
      <c r="G893" s="135"/>
      <c r="H893" s="135"/>
      <c r="I893" s="135"/>
    </row>
    <row r="894" s="121" customFormat="true" ht="45.75" hidden="false" customHeight="true" outlineLevel="0" collapsed="false">
      <c r="A894" s="124" t="n">
        <v>1</v>
      </c>
      <c r="B894" s="137" t="s">
        <v>1539</v>
      </c>
      <c r="C894" s="44" t="n">
        <v>87.06162</v>
      </c>
      <c r="D894" s="136" t="s">
        <v>1540</v>
      </c>
      <c r="E894" s="22" t="n">
        <v>2013</v>
      </c>
      <c r="F894" s="23" t="n">
        <v>0</v>
      </c>
      <c r="G894" s="22" t="n">
        <v>2013</v>
      </c>
      <c r="H894" s="44" t="n">
        <v>87.06162</v>
      </c>
      <c r="I894" s="44" t="s">
        <v>1436</v>
      </c>
    </row>
    <row r="895" s="121" customFormat="true" ht="47.25" hidden="false" customHeight="true" outlineLevel="0" collapsed="false">
      <c r="A895" s="124" t="n">
        <v>2</v>
      </c>
      <c r="B895" s="137" t="s">
        <v>1541</v>
      </c>
      <c r="C895" s="44" t="n">
        <v>50.42552</v>
      </c>
      <c r="D895" s="136" t="s">
        <v>1542</v>
      </c>
      <c r="E895" s="22" t="n">
        <v>2013</v>
      </c>
      <c r="F895" s="23" t="n">
        <v>0</v>
      </c>
      <c r="G895" s="22" t="n">
        <v>2013</v>
      </c>
      <c r="H895" s="44" t="n">
        <v>50.42552</v>
      </c>
      <c r="I895" s="44" t="s">
        <v>1436</v>
      </c>
    </row>
    <row r="896" s="121" customFormat="true" ht="47.25" hidden="false" customHeight="true" outlineLevel="0" collapsed="false">
      <c r="A896" s="124" t="n">
        <v>3</v>
      </c>
      <c r="B896" s="137" t="s">
        <v>1543</v>
      </c>
      <c r="C896" s="44" t="n">
        <v>131.35018</v>
      </c>
      <c r="D896" s="136" t="s">
        <v>1544</v>
      </c>
      <c r="E896" s="22" t="n">
        <v>2013</v>
      </c>
      <c r="F896" s="23" t="n">
        <v>0</v>
      </c>
      <c r="G896" s="22" t="n">
        <v>2013</v>
      </c>
      <c r="H896" s="44" t="n">
        <v>131.35018</v>
      </c>
      <c r="I896" s="44" t="s">
        <v>1436</v>
      </c>
    </row>
    <row r="897" s="121" customFormat="true" ht="38.25" hidden="false" customHeight="false" outlineLevel="0" collapsed="false">
      <c r="A897" s="124" t="n">
        <v>4</v>
      </c>
      <c r="B897" s="137" t="s">
        <v>1545</v>
      </c>
      <c r="C897" s="44" t="n">
        <v>69.99229</v>
      </c>
      <c r="D897" s="136" t="s">
        <v>1546</v>
      </c>
      <c r="E897" s="22" t="n">
        <v>2013</v>
      </c>
      <c r="F897" s="23" t="n">
        <v>0</v>
      </c>
      <c r="G897" s="22" t="n">
        <v>2013</v>
      </c>
      <c r="H897" s="44" t="n">
        <v>69.99229</v>
      </c>
      <c r="I897" s="44" t="s">
        <v>1436</v>
      </c>
    </row>
    <row r="898" s="121" customFormat="true" ht="42" hidden="false" customHeight="true" outlineLevel="0" collapsed="false">
      <c r="A898" s="124" t="n">
        <v>5</v>
      </c>
      <c r="B898" s="137" t="s">
        <v>1547</v>
      </c>
      <c r="C898" s="44" t="n">
        <v>66.58739</v>
      </c>
      <c r="D898" s="136" t="s">
        <v>1548</v>
      </c>
      <c r="E898" s="22" t="n">
        <v>2013</v>
      </c>
      <c r="F898" s="23" t="n">
        <v>0</v>
      </c>
      <c r="G898" s="22" t="n">
        <v>2013</v>
      </c>
      <c r="H898" s="44" t="n">
        <v>66.58739</v>
      </c>
      <c r="I898" s="44" t="s">
        <v>1436</v>
      </c>
    </row>
    <row r="899" s="121" customFormat="true" ht="12.75" hidden="false" customHeight="false" outlineLevel="0" collapsed="false">
      <c r="A899" s="129" t="n">
        <v>5</v>
      </c>
      <c r="B899" s="143" t="s">
        <v>81</v>
      </c>
      <c r="C899" s="151" t="n">
        <f aca="false">C894+C895+C896+C897+C898</f>
        <v>405.417</v>
      </c>
      <c r="D899" s="132"/>
      <c r="E899" s="133"/>
      <c r="F899" s="134"/>
      <c r="G899" s="133"/>
      <c r="H899" s="151" t="n">
        <f aca="false">H894+H895+H896+H897+H898</f>
        <v>405.417</v>
      </c>
      <c r="I899" s="151"/>
    </row>
    <row r="900" s="121" customFormat="true" ht="15" hidden="false" customHeight="true" outlineLevel="0" collapsed="false">
      <c r="A900" s="135" t="s">
        <v>1110</v>
      </c>
      <c r="B900" s="135"/>
      <c r="C900" s="135"/>
      <c r="D900" s="135"/>
      <c r="E900" s="135"/>
      <c r="F900" s="135"/>
      <c r="G900" s="135"/>
      <c r="H900" s="135"/>
      <c r="I900" s="135"/>
    </row>
    <row r="901" s="121" customFormat="true" ht="38.25" hidden="false" customHeight="false" outlineLevel="0" collapsed="false">
      <c r="A901" s="124" t="n">
        <v>1</v>
      </c>
      <c r="B901" s="137" t="s">
        <v>1549</v>
      </c>
      <c r="C901" s="44" t="n">
        <v>143.155</v>
      </c>
      <c r="D901" s="136" t="s">
        <v>1550</v>
      </c>
      <c r="E901" s="22" t="n">
        <v>2013</v>
      </c>
      <c r="F901" s="23" t="n">
        <v>0</v>
      </c>
      <c r="G901" s="22" t="n">
        <v>2013</v>
      </c>
      <c r="H901" s="44" t="n">
        <v>141.086</v>
      </c>
      <c r="I901" s="44" t="s">
        <v>1436</v>
      </c>
    </row>
    <row r="902" s="121" customFormat="true" ht="38.25" hidden="false" customHeight="false" outlineLevel="0" collapsed="false">
      <c r="A902" s="124" t="n">
        <v>2</v>
      </c>
      <c r="B902" s="137" t="s">
        <v>1551</v>
      </c>
      <c r="C902" s="44" t="n">
        <v>106.933</v>
      </c>
      <c r="D902" s="136" t="s">
        <v>1552</v>
      </c>
      <c r="E902" s="22" t="n">
        <v>2013</v>
      </c>
      <c r="F902" s="23" t="n">
        <v>0</v>
      </c>
      <c r="G902" s="22" t="n">
        <v>2013</v>
      </c>
      <c r="H902" s="44" t="n">
        <v>104.864</v>
      </c>
      <c r="I902" s="44" t="s">
        <v>1436</v>
      </c>
    </row>
    <row r="903" s="121" customFormat="true" ht="38.25" hidden="false" customHeight="false" outlineLevel="0" collapsed="false">
      <c r="A903" s="124" t="n">
        <v>3</v>
      </c>
      <c r="B903" s="137" t="s">
        <v>1553</v>
      </c>
      <c r="C903" s="44" t="n">
        <v>158.096</v>
      </c>
      <c r="D903" s="136" t="s">
        <v>1554</v>
      </c>
      <c r="E903" s="22" t="n">
        <v>2013</v>
      </c>
      <c r="F903" s="23" t="n">
        <v>0</v>
      </c>
      <c r="G903" s="22" t="n">
        <v>2013</v>
      </c>
      <c r="H903" s="44" t="n">
        <v>156.028</v>
      </c>
      <c r="I903" s="44" t="s">
        <v>1436</v>
      </c>
    </row>
    <row r="904" s="121" customFormat="true" ht="12.75" hidden="false" customHeight="false" outlineLevel="0" collapsed="false">
      <c r="A904" s="129" t="n">
        <v>3</v>
      </c>
      <c r="B904" s="143" t="s">
        <v>81</v>
      </c>
      <c r="C904" s="131" t="n">
        <f aca="false">C901+C902+C903</f>
        <v>408.184</v>
      </c>
      <c r="D904" s="132"/>
      <c r="E904" s="133"/>
      <c r="F904" s="134"/>
      <c r="G904" s="133"/>
      <c r="H904" s="131" t="n">
        <f aca="false">H901+H902+H903</f>
        <v>401.978</v>
      </c>
      <c r="I904" s="131"/>
    </row>
    <row r="905" s="121" customFormat="true" ht="15.75" hidden="false" customHeight="true" outlineLevel="0" collapsed="false">
      <c r="A905" s="148" t="s">
        <v>1178</v>
      </c>
      <c r="B905" s="148"/>
      <c r="C905" s="148"/>
      <c r="D905" s="148"/>
      <c r="E905" s="148"/>
      <c r="F905" s="148"/>
      <c r="G905" s="148"/>
      <c r="H905" s="148"/>
      <c r="I905" s="148"/>
    </row>
    <row r="906" s="121" customFormat="true" ht="43.5" hidden="false" customHeight="true" outlineLevel="0" collapsed="false">
      <c r="A906" s="124" t="n">
        <v>1</v>
      </c>
      <c r="B906" s="137" t="s">
        <v>1555</v>
      </c>
      <c r="C906" s="44" t="n">
        <v>485.752</v>
      </c>
      <c r="D906" s="136" t="s">
        <v>1556</v>
      </c>
      <c r="E906" s="22" t="n">
        <v>2013</v>
      </c>
      <c r="F906" s="23" t="n">
        <v>0</v>
      </c>
      <c r="G906" s="22" t="n">
        <v>2013</v>
      </c>
      <c r="H906" s="44" t="n">
        <v>482.933</v>
      </c>
      <c r="I906" s="44" t="s">
        <v>1436</v>
      </c>
    </row>
    <row r="907" s="121" customFormat="true" ht="12.75" hidden="false" customHeight="false" outlineLevel="0" collapsed="false">
      <c r="A907" s="129" t="n">
        <v>1</v>
      </c>
      <c r="B907" s="130" t="s">
        <v>81</v>
      </c>
      <c r="C907" s="131" t="n">
        <f aca="false">C906</f>
        <v>485.752</v>
      </c>
      <c r="D907" s="152"/>
      <c r="E907" s="153"/>
      <c r="F907" s="153"/>
      <c r="G907" s="153"/>
      <c r="H907" s="131" t="n">
        <f aca="false">H906</f>
        <v>482.933</v>
      </c>
      <c r="I907" s="131"/>
    </row>
    <row r="908" s="121" customFormat="true" ht="15.75" hidden="false" customHeight="true" outlineLevel="0" collapsed="false">
      <c r="A908" s="154" t="s">
        <v>1233</v>
      </c>
      <c r="B908" s="154"/>
      <c r="C908" s="154"/>
      <c r="D908" s="154"/>
      <c r="E908" s="154"/>
      <c r="F908" s="154"/>
      <c r="G908" s="154"/>
      <c r="H908" s="154"/>
      <c r="I908" s="154"/>
    </row>
    <row r="909" s="121" customFormat="true" ht="53.25" hidden="false" customHeight="true" outlineLevel="0" collapsed="false">
      <c r="A909" s="22" t="n">
        <v>1</v>
      </c>
      <c r="B909" s="138" t="s">
        <v>1557</v>
      </c>
      <c r="C909" s="44" t="n">
        <v>300</v>
      </c>
      <c r="D909" s="136" t="s">
        <v>1558</v>
      </c>
      <c r="E909" s="22" t="n">
        <v>2013</v>
      </c>
      <c r="F909" s="23" t="n">
        <v>0</v>
      </c>
      <c r="G909" s="22" t="n">
        <v>2013</v>
      </c>
      <c r="H909" s="44" t="n">
        <v>300</v>
      </c>
      <c r="I909" s="44" t="s">
        <v>1436</v>
      </c>
    </row>
    <row r="910" s="121" customFormat="true" ht="45" hidden="false" customHeight="true" outlineLevel="0" collapsed="false">
      <c r="A910" s="22" t="n">
        <v>2</v>
      </c>
      <c r="B910" s="138" t="s">
        <v>1559</v>
      </c>
      <c r="C910" s="44" t="n">
        <v>332.554</v>
      </c>
      <c r="D910" s="136" t="s">
        <v>1560</v>
      </c>
      <c r="E910" s="22" t="n">
        <v>2013</v>
      </c>
      <c r="F910" s="23" t="n">
        <v>0</v>
      </c>
      <c r="G910" s="22" t="n">
        <v>2013</v>
      </c>
      <c r="H910" s="44" t="n">
        <v>299.735</v>
      </c>
      <c r="I910" s="44" t="s">
        <v>1436</v>
      </c>
    </row>
    <row r="911" s="121" customFormat="true" ht="19.5" hidden="false" customHeight="true" outlineLevel="0" collapsed="false">
      <c r="A911" s="129" t="n">
        <v>2</v>
      </c>
      <c r="B911" s="130" t="s">
        <v>81</v>
      </c>
      <c r="C911" s="131" t="n">
        <f aca="false">C909+C910</f>
        <v>632.554</v>
      </c>
      <c r="D911" s="155"/>
      <c r="E911" s="156"/>
      <c r="F911" s="157"/>
      <c r="G911" s="156"/>
      <c r="H911" s="131" t="n">
        <f aca="false">H909+H910</f>
        <v>599.735</v>
      </c>
      <c r="I911" s="131"/>
    </row>
    <row r="912" s="121" customFormat="true" ht="12.75" hidden="false" customHeight="true" outlineLevel="0" collapsed="false">
      <c r="A912" s="154" t="s">
        <v>1318</v>
      </c>
      <c r="B912" s="154"/>
      <c r="C912" s="154"/>
      <c r="D912" s="154"/>
      <c r="E912" s="154"/>
      <c r="F912" s="154"/>
      <c r="G912" s="154"/>
      <c r="H912" s="154"/>
      <c r="I912" s="154"/>
    </row>
    <row r="913" s="121" customFormat="true" ht="51" hidden="false" customHeight="true" outlineLevel="0" collapsed="false">
      <c r="A913" s="22" t="n">
        <v>1</v>
      </c>
      <c r="B913" s="132" t="s">
        <v>1561</v>
      </c>
      <c r="C913" s="44" t="n">
        <v>985</v>
      </c>
      <c r="D913" s="136" t="s">
        <v>1562</v>
      </c>
      <c r="E913" s="22" t="n">
        <v>2013</v>
      </c>
      <c r="F913" s="23" t="n">
        <v>0</v>
      </c>
      <c r="G913" s="22" t="n">
        <v>2014</v>
      </c>
      <c r="H913" s="44" t="n">
        <v>589.005</v>
      </c>
      <c r="I913" s="44" t="s">
        <v>1436</v>
      </c>
    </row>
    <row r="914" s="121" customFormat="true" ht="19.5" hidden="false" customHeight="true" outlineLevel="0" collapsed="false">
      <c r="A914" s="129" t="n">
        <v>1</v>
      </c>
      <c r="B914" s="130" t="s">
        <v>81</v>
      </c>
      <c r="C914" s="151" t="n">
        <f aca="false">C913</f>
        <v>985</v>
      </c>
      <c r="D914" s="132"/>
      <c r="E914" s="133"/>
      <c r="F914" s="134"/>
      <c r="G914" s="133"/>
      <c r="H914" s="151" t="n">
        <f aca="false">H913</f>
        <v>589.005</v>
      </c>
      <c r="I914" s="151"/>
    </row>
    <row r="915" s="121" customFormat="true" ht="15.75" hidden="false" customHeight="true" outlineLevel="0" collapsed="false">
      <c r="A915" s="135" t="s">
        <v>1389</v>
      </c>
      <c r="B915" s="135"/>
      <c r="C915" s="135"/>
      <c r="D915" s="135"/>
      <c r="E915" s="135"/>
      <c r="F915" s="135"/>
      <c r="G915" s="135"/>
      <c r="H915" s="135"/>
      <c r="I915" s="135"/>
    </row>
    <row r="916" s="121" customFormat="true" ht="38.25" hidden="false" customHeight="false" outlineLevel="0" collapsed="false">
      <c r="A916" s="124" t="n">
        <v>1</v>
      </c>
      <c r="B916" s="137" t="s">
        <v>1563</v>
      </c>
      <c r="C916" s="44" t="n">
        <v>240.749</v>
      </c>
      <c r="D916" s="136" t="s">
        <v>1564</v>
      </c>
      <c r="E916" s="22" t="n">
        <v>2013</v>
      </c>
      <c r="F916" s="23" t="n">
        <v>0</v>
      </c>
      <c r="G916" s="22" t="n">
        <v>2013</v>
      </c>
      <c r="H916" s="44" t="n">
        <v>239.73</v>
      </c>
      <c r="I916" s="44" t="s">
        <v>1436</v>
      </c>
    </row>
    <row r="917" s="121" customFormat="true" ht="13.5" hidden="false" customHeight="false" outlineLevel="0" collapsed="false">
      <c r="A917" s="158" t="n">
        <v>1</v>
      </c>
      <c r="B917" s="159" t="s">
        <v>81</v>
      </c>
      <c r="C917" s="160" t="n">
        <f aca="false">C916</f>
        <v>240.749</v>
      </c>
      <c r="D917" s="161"/>
      <c r="E917" s="162"/>
      <c r="F917" s="161"/>
      <c r="G917" s="162"/>
      <c r="H917" s="160" t="n">
        <f aca="false">H916</f>
        <v>239.73</v>
      </c>
      <c r="I917" s="160"/>
    </row>
    <row r="918" s="121" customFormat="true" ht="15.75" hidden="false" customHeight="true" outlineLevel="0" collapsed="false">
      <c r="A918" s="163" t="n">
        <v>80</v>
      </c>
      <c r="B918" s="109" t="s">
        <v>1432</v>
      </c>
      <c r="C918" s="164" t="n">
        <f aca="false">C917+C914+C911+C907+C904+C899+C892+C887+C884+C881+C878+C875+C870+C867+C864+C861+C858+C848+C855+C841+C837+C834+C830+C825+C820+C815+C811+C808+C805+C801+C794</f>
        <v>29933.01</v>
      </c>
      <c r="D918" s="165"/>
      <c r="E918" s="166"/>
      <c r="F918" s="165"/>
      <c r="G918" s="166"/>
      <c r="H918" s="164" t="n">
        <f aca="false">H917+H914+H911+H907+H904+H899+H892+H887+H884+H881+H878+H875+H870+H867+H864+H861+H858++H848+H855+H841+H837+H834+H830+H825+H820+H815+H811+H808+H805+H801+H794</f>
        <v>29404.111</v>
      </c>
      <c r="I918" s="167"/>
    </row>
    <row r="919" s="121" customFormat="true" ht="25.5" hidden="false" customHeight="true" outlineLevel="0" collapsed="false">
      <c r="A919" s="168" t="n">
        <v>774</v>
      </c>
      <c r="B919" s="169" t="s">
        <v>1565</v>
      </c>
      <c r="C919" s="170" t="n">
        <f aca="false">C773+C918</f>
        <v>90263.31</v>
      </c>
      <c r="D919" s="171"/>
      <c r="E919" s="172"/>
      <c r="F919" s="171"/>
      <c r="G919" s="172"/>
      <c r="H919" s="170" t="n">
        <f aca="false">H773+H918</f>
        <v>89734.411</v>
      </c>
      <c r="I919" s="167"/>
    </row>
    <row r="920" s="121" customFormat="true" ht="12.75" hidden="false" customHeight="false" outlineLevel="0" collapsed="false">
      <c r="A920" s="1"/>
      <c r="B920" s="2"/>
      <c r="C920" s="0"/>
      <c r="D920" s="3"/>
      <c r="E920" s="0"/>
      <c r="F920" s="0"/>
      <c r="G920" s="0"/>
      <c r="H920" s="0"/>
      <c r="I920" s="0"/>
    </row>
    <row r="921" s="121" customFormat="true" ht="77.25" hidden="false" customHeight="true" outlineLevel="0" collapsed="false">
      <c r="A921" s="1"/>
      <c r="B921" s="2"/>
      <c r="C921" s="0"/>
      <c r="D921" s="3"/>
      <c r="E921" s="0"/>
      <c r="F921" s="0"/>
      <c r="G921" s="0"/>
      <c r="H921" s="0"/>
      <c r="I921" s="0"/>
    </row>
    <row r="922" s="121" customFormat="true" ht="12.75" hidden="false" customHeight="false" outlineLevel="0" collapsed="false">
      <c r="A922" s="1"/>
      <c r="B922" s="2"/>
      <c r="C922" s="0"/>
      <c r="D922" s="3"/>
      <c r="E922" s="0"/>
      <c r="F922" s="0"/>
      <c r="G922" s="0"/>
      <c r="H922" s="0"/>
      <c r="I922" s="0"/>
    </row>
    <row r="923" s="121" customFormat="true" ht="18.75" hidden="false" customHeight="false" outlineLevel="0" collapsed="false">
      <c r="A923" s="173" t="s">
        <v>1566</v>
      </c>
      <c r="B923" s="174"/>
      <c r="C923" s="173"/>
      <c r="D923" s="175"/>
      <c r="E923" s="176"/>
      <c r="F923" s="0"/>
      <c r="G923" s="0"/>
      <c r="H923" s="177" t="s">
        <v>1567</v>
      </c>
      <c r="I923" s="177"/>
    </row>
    <row r="924" s="121" customFormat="true" ht="12.75" hidden="false" customHeight="false" outlineLevel="0" collapsed="false"/>
  </sheetData>
  <mergeCells count="69">
    <mergeCell ref="E2:I2"/>
    <mergeCell ref="E3:I3"/>
    <mergeCell ref="E4:I4"/>
    <mergeCell ref="A6:I6"/>
    <mergeCell ref="A9:I9"/>
    <mergeCell ref="A10:I10"/>
    <mergeCell ref="A83:I83"/>
    <mergeCell ref="A105:I105"/>
    <mergeCell ref="A138:I138"/>
    <mergeCell ref="A146:I146"/>
    <mergeCell ref="A155:I155"/>
    <mergeCell ref="A175:I175"/>
    <mergeCell ref="A201:I201"/>
    <mergeCell ref="A213:I213"/>
    <mergeCell ref="A237:I237"/>
    <mergeCell ref="A247:I247"/>
    <mergeCell ref="A274:I274"/>
    <mergeCell ref="A294:I294"/>
    <mergeCell ref="A312:I312"/>
    <mergeCell ref="A333:I333"/>
    <mergeCell ref="A363:I363"/>
    <mergeCell ref="A384:I384"/>
    <mergeCell ref="A402:I402"/>
    <mergeCell ref="A407:I407"/>
    <mergeCell ref="A443:I443"/>
    <mergeCell ref="A483:I483"/>
    <mergeCell ref="A495:I495"/>
    <mergeCell ref="A514:I514"/>
    <mergeCell ref="A546:I546"/>
    <mergeCell ref="A574:I574"/>
    <mergeCell ref="A593:I593"/>
    <mergeCell ref="A615:I615"/>
    <mergeCell ref="A647:I647"/>
    <mergeCell ref="A670:I670"/>
    <mergeCell ref="A721:I721"/>
    <mergeCell ref="A748:I748"/>
    <mergeCell ref="A775:I775"/>
    <mergeCell ref="A776:I776"/>
    <mergeCell ref="A795:I795"/>
    <mergeCell ref="A802:I802"/>
    <mergeCell ref="A806:I806"/>
    <mergeCell ref="A809:I809"/>
    <mergeCell ref="A812:I812"/>
    <mergeCell ref="A816:I816"/>
    <mergeCell ref="A821:I821"/>
    <mergeCell ref="A826:I826"/>
    <mergeCell ref="A831:I831"/>
    <mergeCell ref="A835:I835"/>
    <mergeCell ref="A838:I838"/>
    <mergeCell ref="A842:I842"/>
    <mergeCell ref="A849:I849"/>
    <mergeCell ref="A856:I856"/>
    <mergeCell ref="A859:I859"/>
    <mergeCell ref="A862:I862"/>
    <mergeCell ref="A865:I865"/>
    <mergeCell ref="A868:I868"/>
    <mergeCell ref="A871:I871"/>
    <mergeCell ref="A876:I876"/>
    <mergeCell ref="A879:I879"/>
    <mergeCell ref="A882:I882"/>
    <mergeCell ref="A885:I885"/>
    <mergeCell ref="A888:I888"/>
    <mergeCell ref="A893:I893"/>
    <mergeCell ref="A900:I900"/>
    <mergeCell ref="A905:I905"/>
    <mergeCell ref="A908:I908"/>
    <mergeCell ref="A912:I912"/>
    <mergeCell ref="A915:I915"/>
    <mergeCell ref="H923:I923"/>
  </mergeCells>
  <printOptions headings="false" gridLines="false" gridLinesSet="true" horizontalCentered="false" verticalCentered="false"/>
  <pageMargins left="0.7875" right="0.433333333333333" top="0.551388888888889" bottom="0.240277777777778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0" manualBreakCount="30">
    <brk id="47" man="true" max="16383" min="0"/>
    <brk id="62" man="true" max="16383" min="0"/>
    <brk id="84" man="true" max="16383" min="0"/>
    <brk id="132" man="true" max="16383" min="0"/>
    <brk id="149" man="true" max="16383" min="0"/>
    <brk id="164" man="true" max="16383" min="0"/>
    <brk id="177" man="true" max="16383" min="0"/>
    <brk id="194" man="true" max="16383" min="0"/>
    <brk id="212" man="true" max="16383" min="0"/>
    <brk id="229" man="true" max="16383" min="0"/>
    <brk id="244" man="true" max="16383" min="0"/>
    <brk id="257" man="true" max="16383" min="0"/>
    <brk id="269" man="true" max="16383" min="0"/>
    <brk id="287" man="true" max="16383" min="0"/>
    <brk id="304" man="true" max="16383" min="0"/>
    <brk id="356" man="true" max="16383" min="0"/>
    <brk id="375" man="true" max="16383" min="0"/>
    <brk id="396" man="true" max="16383" min="0"/>
    <brk id="438" man="true" max="16383" min="0"/>
    <brk id="559" man="true" max="16383" min="0"/>
    <brk id="573" man="true" max="16383" min="0"/>
    <brk id="592" man="true" max="16383" min="0"/>
    <brk id="607" man="true" max="16383" min="0"/>
    <brk id="646" man="true" max="16383" min="0"/>
    <brk id="707" man="true" max="16383" min="0"/>
    <brk id="747" man="true" max="16383" min="0"/>
    <brk id="808" man="true" max="16383" min="0"/>
    <brk id="834" man="true" max="16383" min="0"/>
    <brk id="861" man="true" max="16383" min="0"/>
    <brk id="9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i</cp:lastModifiedBy>
  <cp:lastPrinted>2013-04-16T04:55:21Z</cp:lastPrinted>
  <dcterms:modified xsi:type="dcterms:W3CDTF">2013-04-17T12:30:16Z</dcterms:modified>
  <cp:revision>0</cp:revision>
  <dc:subject/>
  <dc:title/>
</cp:coreProperties>
</file>