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62">
  <si>
    <t xml:space="preserve">                                                                           ЗАТВЕРДЖЕНО</t>
  </si>
  <si>
    <t xml:space="preserve">                                                                           розпорядженням </t>
  </si>
  <si>
    <t xml:space="preserve">                                                                           голови облдержадміністрації</t>
  </si>
  <si>
    <t xml:space="preserve">                                                                           " 22 " серпня 2006 р. № 804</t>
  </si>
  <si>
    <t xml:space="preserve">                                                                           </t>
  </si>
  <si>
    <t xml:space="preserve">ПЕРЕЛІК</t>
  </si>
  <si>
    <t xml:space="preserve">автомобільних доріг загального користування</t>
  </si>
  <si>
    <t xml:space="preserve">місцевого  значення  (обласних доріг)   </t>
  </si>
  <si>
    <t xml:space="preserve">по Луганській області</t>
  </si>
  <si>
    <t xml:space="preserve">Протяжність доріг,</t>
  </si>
  <si>
    <r>
      <rPr>
        <sz val="11"/>
        <rFont val="Lucida Sans Unicode"/>
        <family val="0"/>
        <charset val="204"/>
      </rPr>
      <t xml:space="preserve">      </t>
    </r>
    <r>
      <rPr>
        <sz val="11"/>
        <rFont val="Times New Roman Cyr"/>
        <family val="1"/>
        <charset val="204"/>
      </rPr>
      <t xml:space="preserve">у тому числі:</t>
    </r>
  </si>
  <si>
    <t xml:space="preserve">№</t>
  </si>
  <si>
    <t xml:space="preserve">Найменування</t>
  </si>
  <si>
    <t xml:space="preserve">Індекс та </t>
  </si>
  <si>
    <t xml:space="preserve">всього, </t>
  </si>
  <si>
    <t xml:space="preserve">обслуго-</t>
  </si>
  <si>
    <t xml:space="preserve">з/п</t>
  </si>
  <si>
    <t xml:space="preserve">автомобільних доріг</t>
  </si>
  <si>
    <t xml:space="preserve">номер</t>
  </si>
  <si>
    <t xml:space="preserve">км</t>
  </si>
  <si>
    <t xml:space="preserve">вуються</t>
  </si>
  <si>
    <t xml:space="preserve">дороги</t>
  </si>
  <si>
    <t xml:space="preserve">Службою </t>
  </si>
  <si>
    <t xml:space="preserve">органами</t>
  </si>
  <si>
    <t xml:space="preserve">автодоріг</t>
  </si>
  <si>
    <t xml:space="preserve">ЖКГ</t>
  </si>
  <si>
    <t xml:space="preserve">I. Антрацитівський   район</t>
  </si>
  <si>
    <t xml:space="preserve">Антрацит-Дякове-КПП "Дубравка"</t>
  </si>
  <si>
    <t xml:space="preserve">О130101</t>
  </si>
  <si>
    <t xml:space="preserve">-</t>
  </si>
  <si>
    <t xml:space="preserve">Ленінське-Благівка-Бобрикове до а. д. (Київ- Харків-Довжанський)-Дякове)</t>
  </si>
  <si>
    <t xml:space="preserve">О131402</t>
  </si>
  <si>
    <t xml:space="preserve">(Київ-Харків-Довжанський)-Дякове</t>
  </si>
  <si>
    <t xml:space="preserve">О130103</t>
  </si>
  <si>
    <t xml:space="preserve">(Антрацит-Дякове-КПП “Дубравка”)- Єсаулівка</t>
  </si>
  <si>
    <t xml:space="preserve">О130104</t>
  </si>
  <si>
    <t xml:space="preserve">Об’їзд м. Ровеньків</t>
  </si>
  <si>
    <t xml:space="preserve">О130105</t>
  </si>
  <si>
    <t xml:space="preserve">Під’їзд до ст. Комендантська</t>
  </si>
  <si>
    <t xml:space="preserve">О130106</t>
  </si>
  <si>
    <t xml:space="preserve">(Перевальськ-Іванівка)-ст. Петровеньки</t>
  </si>
  <si>
    <t xml:space="preserve">О130107</t>
  </si>
  <si>
    <t xml:space="preserve">(Перевальськ-Іванівка)-Микитівка</t>
  </si>
  <si>
    <t xml:space="preserve">О130108</t>
  </si>
  <si>
    <t xml:space="preserve">(Старобільськ-Луганськ-Донецьк)-ст. Штерівка з під’їздом до Держлісгоспу</t>
  </si>
  <si>
    <t xml:space="preserve">О130109</t>
  </si>
  <si>
    <t xml:space="preserve">(Київ-Харків-Довжанський)-Краснолуцький</t>
  </si>
  <si>
    <t xml:space="preserve">О130110</t>
  </si>
  <si>
    <t xml:space="preserve">ВСЬОГО АВТОДОРІГ ПО АНТРАЦИТІВСЬКОМУ РАЙОНУ</t>
  </si>
  <si>
    <t xml:space="preserve">II. Біловодський район</t>
  </si>
  <si>
    <t xml:space="preserve">Микільське-Морозівка-Мусіївка-Бараниківка </t>
  </si>
  <si>
    <t xml:space="preserve">О130801</t>
  </si>
  <si>
    <t xml:space="preserve">Біловодськ-Бараниківка</t>
  </si>
  <si>
    <t xml:space="preserve">О130202</t>
  </si>
  <si>
    <t xml:space="preserve">Литвинівка-Парневе до автодороги (Чугуїв-Мілове)</t>
  </si>
  <si>
    <t xml:space="preserve">О130203</t>
  </si>
  <si>
    <t xml:space="preserve">Біловодськ-Брусівка</t>
  </si>
  <si>
    <t xml:space="preserve">О130204</t>
  </si>
  <si>
    <t xml:space="preserve">Новоайдар- Євсуг</t>
  </si>
  <si>
    <t xml:space="preserve">О130905</t>
  </si>
  <si>
    <t xml:space="preserve">ВСЬОГО АВТОДОРІГ ПО БІЛОВОДСЬКОМУ РАЙОНУ</t>
  </si>
  <si>
    <t xml:space="preserve">III. Білокуракинський   район</t>
  </si>
  <si>
    <t xml:space="preserve">Білокуракине-Бунчуківка </t>
  </si>
  <si>
    <t xml:space="preserve">О130301</t>
  </si>
  <si>
    <t xml:space="preserve">Білокуракине-Луб’янка-Олексіївка-Нещеретове</t>
  </si>
  <si>
    <t xml:space="preserve">О130302</t>
  </si>
  <si>
    <t xml:space="preserve">Шовкунівка-Дем’янівка </t>
  </si>
  <si>
    <t xml:space="preserve">О130303</t>
  </si>
  <si>
    <t xml:space="preserve">Новопокровка-Танюшівка-Білолуцьк</t>
  </si>
  <si>
    <t xml:space="preserve">О130304</t>
  </si>
  <si>
    <t xml:space="preserve">(Троїцьке-Старобільськ)-Білолуцьк</t>
  </si>
  <si>
    <t xml:space="preserve">О130305</t>
  </si>
  <si>
    <t xml:space="preserve">Солідарне-Червоноармійське до автодороги (Троїцьке-Старобільськ)</t>
  </si>
  <si>
    <t xml:space="preserve">О130306</t>
  </si>
  <si>
    <t xml:space="preserve">Просторе-Курячівка до автодороги (Троїцьке-Старобільськ)</t>
  </si>
  <si>
    <t xml:space="preserve">О130307</t>
  </si>
  <si>
    <t xml:space="preserve">Петрівка-Шарівка</t>
  </si>
  <si>
    <t xml:space="preserve">О130308</t>
  </si>
  <si>
    <t xml:space="preserve">Нижня Дуванка-Лозно-Олександрівка-КПП “Лозно-Олександрівка”</t>
  </si>
  <si>
    <t xml:space="preserve">О131309</t>
  </si>
  <si>
    <t xml:space="preserve">Під’їзд до с. Олександрополя від а.д. (Троїцьке-Старобільськ)-Білолуцьк</t>
  </si>
  <si>
    <t xml:space="preserve">О130310</t>
  </si>
  <si>
    <t xml:space="preserve">(Троїцьке-Старобільськ)-Павлівка</t>
  </si>
  <si>
    <t xml:space="preserve">О130311</t>
  </si>
  <si>
    <t xml:space="preserve">Під’їзд до ст. Білокуракине від автодороги (Троїцьке- Старобільськ)</t>
  </si>
  <si>
    <t xml:space="preserve">О130312</t>
  </si>
  <si>
    <t xml:space="preserve">Під’їзд до аеропорту від автодороги (Сватове-Мілове)</t>
  </si>
  <si>
    <t xml:space="preserve">О130313</t>
  </si>
  <si>
    <t xml:space="preserve">Під’їзд до ст. Чумбур  від автодороги (Троїцьке-Старобільськ)</t>
  </si>
  <si>
    <t xml:space="preserve">О130314</t>
  </si>
  <si>
    <t xml:space="preserve">ВСЬОГО АВТОДОРІГ ПО БІЛОКУРАКИНСЬКОМУ РАЙОНУ</t>
  </si>
  <si>
    <t xml:space="preserve">IV. Краснодонський  район</t>
  </si>
  <si>
    <t xml:space="preserve">Краснодон-Великий Суходіл-Огульчанськ</t>
  </si>
  <si>
    <t xml:space="preserve">О130401</t>
  </si>
  <si>
    <t xml:space="preserve">Новосвітлівка-(Знам'янка-Луганськ-Ізварине)</t>
  </si>
  <si>
    <t xml:space="preserve">О130402</t>
  </si>
  <si>
    <t xml:space="preserve">Новосвітлівка-Пархоменко</t>
  </si>
  <si>
    <t xml:space="preserve">О130403</t>
  </si>
  <si>
    <t xml:space="preserve">Тепличне-Тельмана-Новоганнівка</t>
  </si>
  <si>
    <t xml:space="preserve">О130604</t>
  </si>
  <si>
    <t xml:space="preserve">(Лутугине-Краснодон)-Мирне</t>
  </si>
  <si>
    <t xml:space="preserve">О130405</t>
  </si>
  <si>
    <t xml:space="preserve">Новосвітлівка-Білоскелювате-Молодогвардійськ</t>
  </si>
  <si>
    <t xml:space="preserve">О130406</t>
  </si>
  <si>
    <t xml:space="preserve">(Лутугине-Краснодон)-Великий Лог </t>
  </si>
  <si>
    <t xml:space="preserve">О130407</t>
  </si>
  <si>
    <t xml:space="preserve">(Лутугине-Краснодон)-Новоолександрівка-Верхня Краснянка</t>
  </si>
  <si>
    <t xml:space="preserve">О130408</t>
  </si>
  <si>
    <t xml:space="preserve">Миколаївка-Новосвітлівка </t>
  </si>
  <si>
    <t xml:space="preserve">О131609</t>
  </si>
  <si>
    <t xml:space="preserve">Ізварине-Верхньогарасимівка</t>
  </si>
  <si>
    <t xml:space="preserve">О130410</t>
  </si>
  <si>
    <t xml:space="preserve">(Лутугине-Краснодон)-ст. Тормозна</t>
  </si>
  <si>
    <t xml:space="preserve">О130411</t>
  </si>
  <si>
    <t xml:space="preserve">Новоолександрівка-ст. Встрічна</t>
  </si>
  <si>
    <t xml:space="preserve">О130412</t>
  </si>
  <si>
    <t xml:space="preserve">ВСЬОГО АВТОДОРІГ ПО КРАСНОДОНСЬКОМУ РАЙОНУ</t>
  </si>
  <si>
    <t xml:space="preserve">V. Кремінський район</t>
  </si>
  <si>
    <t xml:space="preserve">Кремінна-Торське</t>
  </si>
  <si>
    <t xml:space="preserve">О130501</t>
  </si>
  <si>
    <t xml:space="preserve">Кремінна-Новокраснянка</t>
  </si>
  <si>
    <t xml:space="preserve">О130502</t>
  </si>
  <si>
    <t xml:space="preserve">Рубіжне-Кудряшівка</t>
  </si>
  <si>
    <t xml:space="preserve">О130503</t>
  </si>
  <si>
    <t xml:space="preserve">Сватове-Новомикільське-Красноріченське</t>
  </si>
  <si>
    <t xml:space="preserve">О131304</t>
  </si>
  <si>
    <t xml:space="preserve">Петрівське-Голубівка-Нова Астрахань</t>
  </si>
  <si>
    <t xml:space="preserve">О130505</t>
  </si>
  <si>
    <t xml:space="preserve">(Луганськ-Сватове)-Ковалівка-Макіївка-Красний Лиман </t>
  </si>
  <si>
    <t xml:space="preserve">О131306</t>
  </si>
  <si>
    <t xml:space="preserve">Голубівка-Калмиківка</t>
  </si>
  <si>
    <t xml:space="preserve">О130507</t>
  </si>
  <si>
    <t xml:space="preserve">Нова Астрахань-Боровеньки</t>
  </si>
  <si>
    <t xml:space="preserve">ВСЬОГО АВТОДОРІГ ПО КРЕМІНСЬКОМУ РАЙОНУ</t>
  </si>
  <si>
    <t xml:space="preserve">VI. Лутугинський  район</t>
  </si>
  <si>
    <t xml:space="preserve">(Георгіївка-Ровеньки)-Свердловськ</t>
  </si>
  <si>
    <t xml:space="preserve">О130601</t>
  </si>
  <si>
    <t xml:space="preserve">(Знам'янка-Луганськ-Ізварине)-Весела Тарасівка</t>
  </si>
  <si>
    <t xml:space="preserve">О130602</t>
  </si>
  <si>
    <t xml:space="preserve">Під’їзд до ст. Збірна від автодороги (Знам'янка-Луганськ-Ізварине)</t>
  </si>
  <si>
    <t xml:space="preserve">О130603</t>
  </si>
  <si>
    <t xml:space="preserve">Під’їзд до ст. Мілова від автодороги (Знам'янка-Луганськ-Ізварине)</t>
  </si>
  <si>
    <t xml:space="preserve">О130605</t>
  </si>
  <si>
    <t xml:space="preserve">(Луганськ-Сватове)-Сутаган</t>
  </si>
  <si>
    <t xml:space="preserve">О130606</t>
  </si>
  <si>
    <t xml:space="preserve">(Старобільськ-Луганськ-Донецьк)-Розкішне</t>
  </si>
  <si>
    <t xml:space="preserve">О130607</t>
  </si>
  <si>
    <t xml:space="preserve">Іллірія-Успенка</t>
  </si>
  <si>
    <t xml:space="preserve">О130608</t>
  </si>
  <si>
    <t xml:space="preserve">Під’їзд до ст. Бразоль від а.д. (Врубівський-Успенка)</t>
  </si>
  <si>
    <t xml:space="preserve">О130609</t>
  </si>
  <si>
    <t xml:space="preserve">Під’їзд до ст. Глафирівка  від а.д. (Георгіївка-Ровеньки)</t>
  </si>
  <si>
    <t xml:space="preserve">О130610</t>
  </si>
  <si>
    <t xml:space="preserve">Круглик-Шовкова Протока з під'їздом до с. Оріхівки</t>
  </si>
  <si>
    <t xml:space="preserve">О130611</t>
  </si>
  <si>
    <t xml:space="preserve">Під’їзд до ст. Коноплянівка від а.д. (Старобільськ-Луганськ-Донецьк)</t>
  </si>
  <si>
    <t xml:space="preserve">О130612</t>
  </si>
  <si>
    <t xml:space="preserve">Під’їзд до ст. Пристінок  від а.д. (Лутугине-Краснодон)</t>
  </si>
  <si>
    <t xml:space="preserve">О130613</t>
  </si>
  <si>
    <t xml:space="preserve">ВСЬОГО АВТОДОРІГ ПО ЛУТУГИНСЬКОМУ РАЙОНУ</t>
  </si>
  <si>
    <t xml:space="preserve">VII. Марківський район</t>
  </si>
  <si>
    <t xml:space="preserve">Красне Поле-Марківка з під’їздом до школи № 2</t>
  </si>
  <si>
    <t xml:space="preserve">О130701</t>
  </si>
  <si>
    <t xml:space="preserve">Гераськівка-(Красне Поле-Марківка)</t>
  </si>
  <si>
    <t xml:space="preserve">О130702</t>
  </si>
  <si>
    <t xml:space="preserve">(КПП “Просяне”-Біловодськ-Широкий)–Просяне</t>
  </si>
  <si>
    <t xml:space="preserve">О130703</t>
  </si>
  <si>
    <t xml:space="preserve">Сичівка-Кризьке</t>
  </si>
  <si>
    <t xml:space="preserve">О130704</t>
  </si>
  <si>
    <t xml:space="preserve">(Старобільськ-Марківка)-Сичанське</t>
  </si>
  <si>
    <t xml:space="preserve">О130705</t>
  </si>
  <si>
    <t xml:space="preserve">ВСЬОГО АВТОДОРІГ  ПО МАРКІВСЬКОМУ РАЙОНУ</t>
  </si>
  <si>
    <t xml:space="preserve">VIII. Міловський район</t>
  </si>
  <si>
    <t xml:space="preserve">Зоринівка-Микільське</t>
  </si>
  <si>
    <t xml:space="preserve">О130802</t>
  </si>
  <si>
    <t xml:space="preserve">Під’їзд до смт Мілового від автодороги (Чугуїв-Мілове)</t>
  </si>
  <si>
    <t xml:space="preserve">О130803</t>
  </si>
  <si>
    <t xml:space="preserve">ВСЬОГО АВТОДОРІГ ПО  МІЛОВСЬКОМУ РАЙОНУ</t>
  </si>
  <si>
    <t xml:space="preserve">IX. Новоайдарський  район</t>
  </si>
  <si>
    <t xml:space="preserve">Сєверодонецьк-Чабанівка-Окнине</t>
  </si>
  <si>
    <t xml:space="preserve">О130901</t>
  </si>
  <si>
    <t xml:space="preserve">Новоайдар-Щастя</t>
  </si>
  <si>
    <t xml:space="preserve">О130902</t>
  </si>
  <si>
    <t xml:space="preserve">Борівське-Боброве-Муратове</t>
  </si>
  <si>
    <t xml:space="preserve">О131203</t>
  </si>
  <si>
    <t xml:space="preserve">Новоахтирка-Трьохізбенка</t>
  </si>
  <si>
    <t xml:space="preserve">О130904</t>
  </si>
  <si>
    <t xml:space="preserve">Новоайдар-Євсуг</t>
  </si>
  <si>
    <t xml:space="preserve">Співаківка-Айдар-Миколаївка</t>
  </si>
  <si>
    <t xml:space="preserve">О130906</t>
  </si>
  <si>
    <t xml:space="preserve">(Старобільськ-Луганськ-Донецьк)-Дмитрівка</t>
  </si>
  <si>
    <t xml:space="preserve">О130907</t>
  </si>
  <si>
    <t xml:space="preserve">(Сєверодонецьк-Новоайдар)-Гречишкине</t>
  </si>
  <si>
    <t xml:space="preserve">О130908</t>
  </si>
  <si>
    <t xml:space="preserve">ВСЬОГО АВТОДОРІГ ПО НОВОАЙДАРСЬКОМУ РАЙОНУ    </t>
  </si>
  <si>
    <t xml:space="preserve">X. Новопсковський   район</t>
  </si>
  <si>
    <t xml:space="preserve">Закотне-Піски</t>
  </si>
  <si>
    <t xml:space="preserve">О131001</t>
  </si>
  <si>
    <t xml:space="preserve">Білолуцьк-КПП "Новобіла" </t>
  </si>
  <si>
    <t xml:space="preserve">О131002</t>
  </si>
  <si>
    <t xml:space="preserve">Ганнусівка-Новорозсош</t>
  </si>
  <si>
    <t xml:space="preserve">О131003</t>
  </si>
  <si>
    <t xml:space="preserve">ВСЬОГО АВТОДОРІГ ПО НОВОПСКОВСЬКОМУ РАЙОНУ</t>
  </si>
  <si>
    <t xml:space="preserve">XI. Перевальський  район</t>
  </si>
  <si>
    <t xml:space="preserve">Малоіванівка-Городище-Фащівка</t>
  </si>
  <si>
    <t xml:space="preserve">О131101</t>
  </si>
  <si>
    <t xml:space="preserve">(Знам'янка-Луганськ-Ізварине)-Ящикове-Адріанопіль</t>
  </si>
  <si>
    <t xml:space="preserve">О131102</t>
  </si>
  <si>
    <t xml:space="preserve">(Знам'янка-Луганськ-Ізварине)-Чорнухине</t>
  </si>
  <si>
    <t xml:space="preserve">О131103</t>
  </si>
  <si>
    <t xml:space="preserve">Ящикове-Селезнівка</t>
  </si>
  <si>
    <t xml:space="preserve">О131104</t>
  </si>
  <si>
    <t xml:space="preserve">Перевальськ-Бугаївка</t>
  </si>
  <si>
    <t xml:space="preserve">О131105</t>
  </si>
  <si>
    <t xml:space="preserve">Брянка-Комісарівка-(Знам'янка-Луганськ-Ізварине)</t>
  </si>
  <si>
    <t xml:space="preserve">О131106</t>
  </si>
  <si>
    <t xml:space="preserve">(Луганськ-Сватове)-Брянка</t>
  </si>
  <si>
    <t xml:space="preserve">О131107</t>
  </si>
  <si>
    <t xml:space="preserve">Червоний Прапор-Зоринськ </t>
  </si>
  <si>
    <t xml:space="preserve">О131108</t>
  </si>
  <si>
    <t xml:space="preserve">Петрівка-Алчевськ</t>
  </si>
  <si>
    <t xml:space="preserve">О131109</t>
  </si>
  <si>
    <t xml:space="preserve">(Київ-Харків-Довжанський)-ст. Розсипна</t>
  </si>
  <si>
    <t xml:space="preserve">О13111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ст. Баронська-(Знам'янка-Луганськ-Ізварине)</t>
  </si>
  <si>
    <t xml:space="preserve">О131111</t>
  </si>
  <si>
    <t xml:space="preserve">Під’їзд до ст. Чорнухине від а.д. (Знам'янка-Луганськ-Ізварине)-Чорнухине)</t>
  </si>
  <si>
    <t xml:space="preserve">О131112</t>
  </si>
  <si>
    <t xml:space="preserve">(Сміле-Брянка)-ст. Орлівська</t>
  </si>
  <si>
    <t xml:space="preserve">О131113</t>
  </si>
  <si>
    <t xml:space="preserve">Під’їзд до ст. Мануйлівка від  а.д. (Знам'янка-Луганськ-Ізварине)-Чорнухине)</t>
  </si>
  <si>
    <t xml:space="preserve">О131114</t>
  </si>
  <si>
    <t xml:space="preserve">ВСЬОГО АВТОДОРІГ ПО ПЕРЕВАЛЬСЬКОМУ РАЙОНУ</t>
  </si>
  <si>
    <t xml:space="preserve">XII. Попаснянський   район</t>
  </si>
  <si>
    <t xml:space="preserve">(КПП “Танюшівка”-Старобільськ-Артемівськ)-Комишуваха-Попасна-МиронГРЕС</t>
  </si>
  <si>
    <t xml:space="preserve">О131201</t>
  </si>
  <si>
    <t xml:space="preserve">Білогорівка-Малорязанцеве-Мирна Долина</t>
  </si>
  <si>
    <t xml:space="preserve">О131202</t>
  </si>
  <si>
    <t xml:space="preserve">(Луганськ-Сватове)- Кіровськ</t>
  </si>
  <si>
    <t xml:space="preserve">О131204</t>
  </si>
  <si>
    <t xml:space="preserve">Кіровськ-Березівське</t>
  </si>
  <si>
    <t xml:space="preserve">О131205</t>
  </si>
  <si>
    <t xml:space="preserve">Первомайськ-Троїцьке </t>
  </si>
  <si>
    <t xml:space="preserve">О131206</t>
  </si>
  <si>
    <t xml:space="preserve">ВСЬОГО АВТОДОРІГ ПО ПОПАСНЯНСЬКОМУ РАЙОНУ</t>
  </si>
  <si>
    <t xml:space="preserve">XIII. Сватівський   район</t>
  </si>
  <si>
    <t xml:space="preserve">(Чугуїв-Мілове)-Коломийчиха</t>
  </si>
  <si>
    <t xml:space="preserve">О131301</t>
  </si>
  <si>
    <t xml:space="preserve">Об’їзна дорога м. Сватового</t>
  </si>
  <si>
    <t xml:space="preserve">О131302</t>
  </si>
  <si>
    <t xml:space="preserve">(Сватове-Мілове)-Свистунівка</t>
  </si>
  <si>
    <t xml:space="preserve">О131303</t>
  </si>
  <si>
    <t xml:space="preserve">Сватове-Новомикільське-Красноріченське </t>
  </si>
  <si>
    <t xml:space="preserve">(Сватове-Красноріченське)-Мілуватка</t>
  </si>
  <si>
    <t xml:space="preserve">О131305</t>
  </si>
  <si>
    <t xml:space="preserve">Першотравневе (гр. Харківської обл.)- Райгородка-(Чугуїв-Мілове)</t>
  </si>
  <si>
    <t xml:space="preserve">О131307</t>
  </si>
  <si>
    <t xml:space="preserve">(Сватове-Мілове)-Маньківка</t>
  </si>
  <si>
    <t xml:space="preserve">О131308</t>
  </si>
  <si>
    <t xml:space="preserve">Куземівка-Нижня Дуванка</t>
  </si>
  <si>
    <t xml:space="preserve">О131310</t>
  </si>
  <si>
    <t xml:space="preserve">Оборотнівка-Наугольне</t>
  </si>
  <si>
    <t xml:space="preserve">О131311</t>
  </si>
  <si>
    <t xml:space="preserve">Верхня Дуванка-Нижня Дуванка</t>
  </si>
  <si>
    <t xml:space="preserve">О131312</t>
  </si>
  <si>
    <t xml:space="preserve">Первомайськ-Петрівка до а.д. (Чугуїв-Мілове)</t>
  </si>
  <si>
    <t xml:space="preserve">О131313</t>
  </si>
  <si>
    <t xml:space="preserve">(КПП “Демино-Олександрівка”-Сватове)-Преображенне</t>
  </si>
  <si>
    <t xml:space="preserve">О131314</t>
  </si>
  <si>
    <t xml:space="preserve">Рудівка-Містки</t>
  </si>
  <si>
    <t xml:space="preserve">О131315</t>
  </si>
  <si>
    <t xml:space="preserve">(КПП “Демино-Олександрівка”-Сватове)-Гончарівка</t>
  </si>
  <si>
    <t xml:space="preserve">О131316</t>
  </si>
  <si>
    <t xml:space="preserve">ВСЬОГО АВТОДОРІГ ПО СВАТІВСЬКОМУ РАЙОНУ</t>
  </si>
  <si>
    <t xml:space="preserve">XIV. м. Свердловськ</t>
  </si>
  <si>
    <t xml:space="preserve">Ленінське-Благівка-Бобрикове до а.д. (Київ-Довжанський)-Дякове)</t>
  </si>
  <si>
    <t xml:space="preserve">Провалля–Червонопартизанськ</t>
  </si>
  <si>
    <t xml:space="preserve">(Ленінське-Бобрикове)-Матвіївка-Уткине</t>
  </si>
  <si>
    <t xml:space="preserve">(Київ-Харків-Довжанський)- Новоборовиці</t>
  </si>
  <si>
    <t xml:space="preserve">(Краснодон-Антрацит)-Карпове-Кріпенське-(а.д. М-03) з під'їздом до с. Дар'їно-Єрмаківки</t>
  </si>
  <si>
    <t xml:space="preserve">Під’їзд до с. Олександрівки від а.д. (Свердловськ-КПП “Червонопартизанськ”)</t>
  </si>
  <si>
    <t xml:space="preserve">Під’їзд до ст. Бірюкове</t>
  </si>
  <si>
    <t xml:space="preserve">Під’їзд до ст. Валянівська</t>
  </si>
  <si>
    <t xml:space="preserve">Під’їзд до ст. Ізотове</t>
  </si>
  <si>
    <t xml:space="preserve">ВСЬОГО АВТОДОРІГ ПО СВЕРДЛОВСЬКIЙ МIСЬКІЙ РАДI</t>
  </si>
  <si>
    <t xml:space="preserve">XV. Слов’яносербський  район</t>
  </si>
  <si>
    <t xml:space="preserve">Фрунзе-Красний Луч</t>
  </si>
  <si>
    <t xml:space="preserve">О131501</t>
  </si>
  <si>
    <t xml:space="preserve">Кримське-(Луганськ-Сватове)</t>
  </si>
  <si>
    <t xml:space="preserve">О131502</t>
  </si>
  <si>
    <t xml:space="preserve">Жовте-(Луганськ-Сватове)</t>
  </si>
  <si>
    <t xml:space="preserve">О131503</t>
  </si>
  <si>
    <t xml:space="preserve">Новоахтирка- Трьохізбенка</t>
  </si>
  <si>
    <t xml:space="preserve">Під’їзд до ст. Мілова від а.д. (Луганськ-Сватове)</t>
  </si>
  <si>
    <t xml:space="preserve">О131505</t>
  </si>
  <si>
    <t xml:space="preserve">О131506</t>
  </si>
  <si>
    <t xml:space="preserve">(Луганськ-Сватове)-Брянка </t>
  </si>
  <si>
    <t xml:space="preserve">О131507</t>
  </si>
  <si>
    <t xml:space="preserve">Хороше-Лотикове</t>
  </si>
  <si>
    <t xml:space="preserve">О131508</t>
  </si>
  <si>
    <t xml:space="preserve">Весела Гора-(Старобільськ-Луганськ-Донецьк)</t>
  </si>
  <si>
    <t xml:space="preserve">О131509</t>
  </si>
  <si>
    <t xml:space="preserve">ВСЬОГО АВТОДОРІГ ПО СЛОВ’ЯНОСЕРБСЬКОМУ  РАЙОНУ</t>
  </si>
  <si>
    <t xml:space="preserve">XVI. Станично-Луганський район</t>
  </si>
  <si>
    <t xml:space="preserve">Верхньобогданівка-Петрівка</t>
  </si>
  <si>
    <t xml:space="preserve">О131601</t>
  </si>
  <si>
    <t xml:space="preserve">Новоайдар-Щастя </t>
  </si>
  <si>
    <t xml:space="preserve">Чугинка-(КПП “Просяне”-Широкий) </t>
  </si>
  <si>
    <t xml:space="preserve">О131603</t>
  </si>
  <si>
    <t xml:space="preserve">(КПП “Красна Талівка” -Луганськ)- Гарасимівка</t>
  </si>
  <si>
    <t xml:space="preserve">О131604</t>
  </si>
  <si>
    <t xml:space="preserve">Нижня Вільхова-Комишне</t>
  </si>
  <si>
    <t xml:space="preserve">О131605</t>
  </si>
  <si>
    <t xml:space="preserve">(КПП “Красна Талівка” -Луганськ)-ст. Вільхова</t>
  </si>
  <si>
    <t xml:space="preserve">О131606</t>
  </si>
  <si>
    <t xml:space="preserve">(КПП “Красна Талівка”-Луганськ)-Красна Талівка</t>
  </si>
  <si>
    <t xml:space="preserve">О131607</t>
  </si>
  <si>
    <t xml:space="preserve">(КПП “Красна Талівка”-Луганськ)-Валуйське</t>
  </si>
  <si>
    <t xml:space="preserve">О131608</t>
  </si>
  <si>
    <t xml:space="preserve">Миколаївка-Новосвітлівка</t>
  </si>
  <si>
    <t xml:space="preserve">Під’їзд до ст. Огородня від а.д. (Щастя-Широкий)</t>
  </si>
  <si>
    <t xml:space="preserve">О131610</t>
  </si>
  <si>
    <t xml:space="preserve">(Миколаївка-Піонерське)-ст. Моторний</t>
  </si>
  <si>
    <t xml:space="preserve">О131611</t>
  </si>
  <si>
    <t xml:space="preserve">ВСЬОГО АВТОДОРІГ ПО СТАНИЧНО-ЛУГАНСЬКОМУ РАЙОНУ</t>
  </si>
  <si>
    <t xml:space="preserve">XVII. Старобільський район</t>
  </si>
  <si>
    <t xml:space="preserve">Світле-(Чугуїв-Мілове)</t>
  </si>
  <si>
    <t xml:space="preserve">О131701</t>
  </si>
  <si>
    <t xml:space="preserve">Титарівка-(Старобільськ-Луганськ-Донецьк)</t>
  </si>
  <si>
    <t xml:space="preserve">О131702</t>
  </si>
  <si>
    <t xml:space="preserve">Під’їзд до ст. Половинкине </t>
  </si>
  <si>
    <t xml:space="preserve">О131703</t>
  </si>
  <si>
    <t xml:space="preserve">(Старобільськ-Марківка)-Караяшник-Лозове</t>
  </si>
  <si>
    <t xml:space="preserve">О131704</t>
  </si>
  <si>
    <t xml:space="preserve">Під’їзд до с. Шпотиного</t>
  </si>
  <si>
    <t xml:space="preserve">О131705</t>
  </si>
  <si>
    <t xml:space="preserve">Шульгинка-Кам'янка-Малохатка</t>
  </si>
  <si>
    <t xml:space="preserve">О131706</t>
  </si>
  <si>
    <t xml:space="preserve">ВСЬОГО АВТОДОРІГ ПО СТАРОБІЛЬСЬКОМУ РАЙОНУ</t>
  </si>
  <si>
    <t xml:space="preserve">XVIII. Троїцький район</t>
  </si>
  <si>
    <t xml:space="preserve">Троїцьке-Тимонове</t>
  </si>
  <si>
    <t xml:space="preserve">О131801</t>
  </si>
  <si>
    <t xml:space="preserve">Новоолександрівка-(КПП “Демино-Олександрівка”-Сватове) </t>
  </si>
  <si>
    <t xml:space="preserve">О131802</t>
  </si>
  <si>
    <t xml:space="preserve">Арапівка-Покровське</t>
  </si>
  <si>
    <t xml:space="preserve">О131803</t>
  </si>
  <si>
    <t xml:space="preserve">Багачка-(Троїцьке-Білокуракине-Старобільськ)</t>
  </si>
  <si>
    <t xml:space="preserve">О131804</t>
  </si>
  <si>
    <t xml:space="preserve">Іллічівка-Розсипне</t>
  </si>
  <si>
    <t xml:space="preserve">О131805</t>
  </si>
  <si>
    <t xml:space="preserve">(Іллічівка-Розсипне)-Воєводське</t>
  </si>
  <si>
    <t xml:space="preserve">О131806</t>
  </si>
  <si>
    <t xml:space="preserve">(Троїцьке-Старобільськ)-Привілля</t>
  </si>
  <si>
    <t xml:space="preserve">О131807</t>
  </si>
  <si>
    <t xml:space="preserve">ВСЬОГО АВТОДОРІГ ПО ТРОЇЦЬКОМУ РАЙОНУ</t>
  </si>
  <si>
    <t xml:space="preserve">ВСЬОГО АВТОДОРІГ ПО  ЛУГАНСЬКІЙ ОБЛА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Lucida Sans Unicode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8.56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3" width="9.41"/>
    <col collapsed="false" customWidth="true" hidden="false" outlineLevel="0" max="6" min="6" style="3" width="8.99"/>
    <col collapsed="false" customWidth="false" hidden="false" outlineLevel="0" max="257" min="7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s="7" customFormat="true" ht="15.75" hidden="false" customHeight="false" outlineLevel="0" collapsed="false">
      <c r="A6" s="6"/>
      <c r="D6" s="8"/>
      <c r="E6" s="8"/>
      <c r="F6" s="8"/>
    </row>
    <row r="7" s="10" customFormat="true" ht="18" hidden="false" customHeight="true" outlineLevel="0" collapsed="false">
      <c r="A7" s="9" t="s">
        <v>5</v>
      </c>
      <c r="B7" s="9"/>
      <c r="C7" s="9"/>
      <c r="D7" s="9"/>
      <c r="E7" s="9"/>
      <c r="F7" s="9"/>
    </row>
    <row r="8" s="10" customFormat="true" ht="18" hidden="false" customHeight="true" outlineLevel="0" collapsed="false">
      <c r="A8" s="9" t="s">
        <v>6</v>
      </c>
      <c r="B8" s="9"/>
      <c r="C8" s="9"/>
      <c r="D8" s="9"/>
      <c r="E8" s="9"/>
      <c r="F8" s="9"/>
    </row>
    <row r="9" s="10" customFormat="true" ht="18" hidden="false" customHeight="true" outlineLevel="0" collapsed="false">
      <c r="A9" s="9" t="s">
        <v>7</v>
      </c>
      <c r="B9" s="9"/>
      <c r="C9" s="9"/>
      <c r="D9" s="9"/>
      <c r="E9" s="9"/>
      <c r="F9" s="9"/>
    </row>
    <row r="10" s="10" customFormat="true" ht="18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10" customFormat="true" ht="18" hidden="false" customHeight="true" outlineLevel="0" collapsed="false">
      <c r="A11" s="11"/>
      <c r="B11" s="11"/>
      <c r="C11" s="11"/>
      <c r="D11" s="11"/>
      <c r="E11" s="11"/>
      <c r="F11" s="11"/>
    </row>
    <row r="12" s="14" customFormat="true" ht="15" hidden="false" customHeight="false" outlineLevel="0" collapsed="false">
      <c r="A12" s="12"/>
      <c r="B12" s="12"/>
      <c r="C12" s="12"/>
      <c r="D12" s="13" t="s">
        <v>9</v>
      </c>
      <c r="E12" s="13"/>
      <c r="F12" s="13"/>
    </row>
    <row r="13" s="20" customFormat="true" ht="15" hidden="false" customHeight="false" outlineLevel="0" collapsed="false">
      <c r="A13" s="15"/>
      <c r="B13" s="16"/>
      <c r="C13" s="16"/>
      <c r="D13" s="17"/>
      <c r="E13" s="18" t="s">
        <v>10</v>
      </c>
      <c r="F13" s="19"/>
    </row>
    <row r="14" s="20" customFormat="true" ht="15" hidden="false" customHeight="false" outlineLevel="0" collapsed="false">
      <c r="A14" s="16" t="s">
        <v>11</v>
      </c>
      <c r="B14" s="16" t="s">
        <v>12</v>
      </c>
      <c r="C14" s="16" t="s">
        <v>13</v>
      </c>
      <c r="D14" s="16" t="s">
        <v>14</v>
      </c>
      <c r="E14" s="21" t="s">
        <v>15</v>
      </c>
      <c r="F14" s="17" t="s">
        <v>15</v>
      </c>
    </row>
    <row r="15" s="20" customFormat="true" ht="15" hidden="false" customHeight="false" outlineLevel="0" collapsed="false">
      <c r="A15" s="16" t="s">
        <v>16</v>
      </c>
      <c r="B15" s="16" t="s">
        <v>17</v>
      </c>
      <c r="C15" s="16" t="s">
        <v>18</v>
      </c>
      <c r="D15" s="16" t="s">
        <v>19</v>
      </c>
      <c r="E15" s="22" t="s">
        <v>20</v>
      </c>
      <c r="F15" s="16" t="s">
        <v>20</v>
      </c>
    </row>
    <row r="16" s="20" customFormat="true" ht="15" hidden="false" customHeight="false" outlineLevel="0" collapsed="false">
      <c r="A16" s="15"/>
      <c r="B16" s="15"/>
      <c r="C16" s="16" t="s">
        <v>21</v>
      </c>
      <c r="D16" s="23"/>
      <c r="E16" s="22" t="s">
        <v>22</v>
      </c>
      <c r="F16" s="16" t="s">
        <v>23</v>
      </c>
    </row>
    <row r="17" s="20" customFormat="true" ht="15" hidden="false" customHeight="false" outlineLevel="0" collapsed="false">
      <c r="A17" s="24"/>
      <c r="B17" s="24"/>
      <c r="C17" s="24"/>
      <c r="D17" s="24"/>
      <c r="E17" s="25" t="s">
        <v>24</v>
      </c>
      <c r="F17" s="26" t="s">
        <v>25</v>
      </c>
    </row>
    <row r="18" s="29" customFormat="true" ht="15" hidden="false" customHeight="false" outlineLevel="0" collapsed="false">
      <c r="A18" s="27"/>
      <c r="B18" s="28"/>
      <c r="C18" s="16"/>
      <c r="D18" s="16" t="s">
        <v>19</v>
      </c>
      <c r="E18" s="16"/>
      <c r="F18" s="16"/>
    </row>
    <row r="19" s="29" customFormat="true" ht="15" hidden="false" customHeight="false" outlineLevel="0" collapsed="false">
      <c r="A19" s="30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 t="n">
        <v>6</v>
      </c>
    </row>
    <row r="20" s="29" customFormat="true" ht="15" hidden="false" customHeight="false" outlineLevel="0" collapsed="false">
      <c r="A20" s="31"/>
      <c r="B20" s="32"/>
      <c r="C20" s="32"/>
      <c r="D20" s="32"/>
      <c r="E20" s="32"/>
      <c r="F20" s="32"/>
    </row>
    <row r="21" s="29" customFormat="true" ht="15" hidden="false" customHeight="false" outlineLevel="0" collapsed="false">
      <c r="A21" s="33"/>
      <c r="B21" s="29" t="s">
        <v>26</v>
      </c>
    </row>
    <row r="22" s="29" customFormat="true" ht="15" hidden="false" customHeight="false" outlineLevel="0" collapsed="false">
      <c r="A22" s="33"/>
    </row>
    <row r="23" s="29" customFormat="true" ht="15" hidden="false" customHeight="false" outlineLevel="0" collapsed="false">
      <c r="A23" s="33" t="n">
        <v>1</v>
      </c>
      <c r="B23" s="34" t="s">
        <v>27</v>
      </c>
      <c r="C23" s="29" t="s">
        <v>28</v>
      </c>
      <c r="D23" s="29" t="n">
        <v>28</v>
      </c>
      <c r="E23" s="29" t="n">
        <v>28</v>
      </c>
      <c r="F23" s="29" t="s">
        <v>29</v>
      </c>
    </row>
    <row r="24" s="29" customFormat="true" ht="30" hidden="false" customHeight="false" outlineLevel="0" collapsed="false">
      <c r="A24" s="33" t="n">
        <v>2</v>
      </c>
      <c r="B24" s="35" t="s">
        <v>30</v>
      </c>
      <c r="C24" s="29" t="s">
        <v>31</v>
      </c>
      <c r="D24" s="29" t="n">
        <v>12.9</v>
      </c>
      <c r="E24" s="29" t="n">
        <v>12.9</v>
      </c>
      <c r="F24" s="29" t="s">
        <v>29</v>
      </c>
    </row>
    <row r="25" s="29" customFormat="true" ht="15" hidden="false" customHeight="false" outlineLevel="0" collapsed="false">
      <c r="A25" s="33" t="n">
        <v>3</v>
      </c>
      <c r="B25" s="34" t="s">
        <v>32</v>
      </c>
      <c r="C25" s="29" t="s">
        <v>33</v>
      </c>
      <c r="D25" s="29" t="n">
        <v>13.4</v>
      </c>
      <c r="E25" s="29" t="n">
        <v>13.4</v>
      </c>
      <c r="F25" s="29" t="s">
        <v>29</v>
      </c>
    </row>
    <row r="26" s="29" customFormat="true" ht="15" hidden="false" customHeight="false" outlineLevel="0" collapsed="false">
      <c r="A26" s="33" t="n">
        <v>4</v>
      </c>
      <c r="B26" s="34" t="s">
        <v>34</v>
      </c>
      <c r="C26" s="29" t="s">
        <v>35</v>
      </c>
      <c r="D26" s="29" t="n">
        <v>2.5</v>
      </c>
      <c r="E26" s="29" t="n">
        <v>2.5</v>
      </c>
      <c r="F26" s="29" t="s">
        <v>29</v>
      </c>
    </row>
    <row r="27" s="29" customFormat="true" ht="15" hidden="false" customHeight="false" outlineLevel="0" collapsed="false">
      <c r="A27" s="33" t="n">
        <v>5</v>
      </c>
      <c r="B27" s="34" t="s">
        <v>36</v>
      </c>
      <c r="C27" s="29" t="s">
        <v>37</v>
      </c>
      <c r="D27" s="29" t="n">
        <v>8.1</v>
      </c>
      <c r="E27" s="29" t="n">
        <v>6</v>
      </c>
      <c r="F27" s="29" t="n">
        <v>2.1</v>
      </c>
    </row>
    <row r="28" s="29" customFormat="true" ht="15" hidden="false" customHeight="false" outlineLevel="0" collapsed="false">
      <c r="A28" s="33" t="n">
        <v>6</v>
      </c>
      <c r="B28" s="34" t="s">
        <v>38</v>
      </c>
      <c r="C28" s="29" t="s">
        <v>39</v>
      </c>
      <c r="D28" s="29" t="n">
        <v>5.5</v>
      </c>
      <c r="E28" s="29" t="n">
        <v>5.5</v>
      </c>
      <c r="F28" s="29" t="s">
        <v>29</v>
      </c>
    </row>
    <row r="29" s="29" customFormat="true" ht="15" hidden="false" customHeight="false" outlineLevel="0" collapsed="false">
      <c r="A29" s="33" t="n">
        <v>7</v>
      </c>
      <c r="B29" s="34" t="s">
        <v>40</v>
      </c>
      <c r="C29" s="29" t="s">
        <v>41</v>
      </c>
      <c r="D29" s="29" t="n">
        <v>3</v>
      </c>
      <c r="E29" s="29" t="n">
        <v>3</v>
      </c>
      <c r="F29" s="29" t="s">
        <v>29</v>
      </c>
    </row>
    <row r="30" s="29" customFormat="true" ht="15" hidden="false" customHeight="false" outlineLevel="0" collapsed="false">
      <c r="A30" s="33" t="n">
        <v>8</v>
      </c>
      <c r="B30" s="34" t="s">
        <v>42</v>
      </c>
      <c r="C30" s="29" t="s">
        <v>43</v>
      </c>
      <c r="D30" s="29" t="n">
        <v>5</v>
      </c>
      <c r="E30" s="29" t="n">
        <v>5</v>
      </c>
      <c r="F30" s="29" t="s">
        <v>29</v>
      </c>
    </row>
    <row r="31" s="29" customFormat="true" ht="30" hidden="false" customHeight="false" outlineLevel="0" collapsed="false">
      <c r="A31" s="33" t="n">
        <v>9</v>
      </c>
      <c r="B31" s="35" t="s">
        <v>44</v>
      </c>
      <c r="C31" s="29" t="s">
        <v>45</v>
      </c>
      <c r="D31" s="29" t="n">
        <v>4.4</v>
      </c>
      <c r="E31" s="29" t="n">
        <v>4.4</v>
      </c>
      <c r="F31" s="29" t="s">
        <v>29</v>
      </c>
    </row>
    <row r="32" s="29" customFormat="true" ht="15" hidden="false" customHeight="false" outlineLevel="0" collapsed="false">
      <c r="A32" s="33" t="n">
        <v>10</v>
      </c>
      <c r="B32" s="34" t="s">
        <v>46</v>
      </c>
      <c r="C32" s="29" t="s">
        <v>47</v>
      </c>
      <c r="D32" s="29" t="n">
        <v>1.1</v>
      </c>
      <c r="E32" s="29" t="n">
        <v>1.1</v>
      </c>
      <c r="F32" s="29" t="s">
        <v>29</v>
      </c>
    </row>
    <row r="33" s="29" customFormat="true" ht="15" hidden="false" customHeight="false" outlineLevel="0" collapsed="false">
      <c r="A33" s="33"/>
      <c r="B33" s="34"/>
    </row>
    <row r="34" s="29" customFormat="true" ht="30" hidden="false" customHeight="false" outlineLevel="0" collapsed="false">
      <c r="A34" s="33"/>
      <c r="B34" s="35" t="s">
        <v>48</v>
      </c>
      <c r="D34" s="29" t="n">
        <f aca="false">SUM(D23:D32)</f>
        <v>83.9</v>
      </c>
      <c r="E34" s="29" t="n">
        <f aca="false">SUM(E23:E32)</f>
        <v>81.8</v>
      </c>
      <c r="F34" s="29" t="n">
        <v>2.1</v>
      </c>
    </row>
    <row r="35" s="29" customFormat="true" ht="15" hidden="false" customHeight="false" outlineLevel="0" collapsed="false">
      <c r="A35" s="33"/>
      <c r="B35" s="34"/>
    </row>
    <row r="36" s="29" customFormat="true" ht="15" hidden="false" customHeight="false" outlineLevel="0" collapsed="false">
      <c r="A36" s="33"/>
      <c r="B36" s="29" t="s">
        <v>49</v>
      </c>
    </row>
    <row r="37" s="29" customFormat="true" ht="15" hidden="false" customHeight="false" outlineLevel="0" collapsed="false">
      <c r="A37" s="33"/>
    </row>
    <row r="38" s="29" customFormat="true" ht="15" hidden="false" customHeight="false" outlineLevel="0" collapsed="false">
      <c r="A38" s="33" t="n">
        <v>1</v>
      </c>
      <c r="B38" s="34" t="s">
        <v>50</v>
      </c>
      <c r="C38" s="29" t="s">
        <v>51</v>
      </c>
      <c r="D38" s="29" t="n">
        <v>6</v>
      </c>
      <c r="E38" s="29" t="n">
        <v>6</v>
      </c>
      <c r="F38" s="29" t="s">
        <v>29</v>
      </c>
    </row>
    <row r="39" s="29" customFormat="true" ht="15" hidden="false" customHeight="false" outlineLevel="0" collapsed="false">
      <c r="A39" s="33" t="n">
        <v>2</v>
      </c>
      <c r="B39" s="34" t="s">
        <v>52</v>
      </c>
      <c r="C39" s="29" t="s">
        <v>53</v>
      </c>
      <c r="D39" s="29" t="n">
        <v>21.6</v>
      </c>
      <c r="E39" s="29" t="n">
        <v>21.6</v>
      </c>
      <c r="F39" s="29" t="s">
        <v>29</v>
      </c>
    </row>
    <row r="40" s="29" customFormat="true" ht="15" hidden="false" customHeight="false" outlineLevel="0" collapsed="false">
      <c r="A40" s="33" t="n">
        <v>3</v>
      </c>
      <c r="B40" s="34" t="s">
        <v>54</v>
      </c>
      <c r="C40" s="29" t="s">
        <v>55</v>
      </c>
      <c r="D40" s="29" t="n">
        <v>15</v>
      </c>
      <c r="E40" s="29" t="n">
        <v>15</v>
      </c>
      <c r="F40" s="29" t="s">
        <v>29</v>
      </c>
    </row>
    <row r="41" s="29" customFormat="true" ht="15" hidden="false" customHeight="false" outlineLevel="0" collapsed="false">
      <c r="A41" s="33" t="n">
        <v>4</v>
      </c>
      <c r="B41" s="34" t="s">
        <v>56</v>
      </c>
      <c r="C41" s="29" t="s">
        <v>57</v>
      </c>
      <c r="D41" s="29" t="n">
        <v>22.6</v>
      </c>
      <c r="E41" s="29" t="n">
        <v>22.6</v>
      </c>
      <c r="F41" s="29" t="s">
        <v>29</v>
      </c>
    </row>
    <row r="42" s="29" customFormat="true" ht="15" hidden="false" customHeight="false" outlineLevel="0" collapsed="false">
      <c r="A42" s="33" t="n">
        <v>5</v>
      </c>
      <c r="B42" s="34" t="s">
        <v>58</v>
      </c>
      <c r="C42" s="29" t="s">
        <v>59</v>
      </c>
      <c r="D42" s="29" t="n">
        <v>19.7</v>
      </c>
      <c r="E42" s="29" t="n">
        <v>19.7</v>
      </c>
      <c r="F42" s="29" t="s">
        <v>29</v>
      </c>
    </row>
    <row r="43" s="29" customFormat="true" ht="15" hidden="false" customHeight="false" outlineLevel="0" collapsed="false">
      <c r="A43" s="33"/>
      <c r="B43" s="34"/>
    </row>
    <row r="44" s="29" customFormat="true" ht="30" hidden="false" customHeight="false" outlineLevel="0" collapsed="false">
      <c r="A44" s="33"/>
      <c r="B44" s="35" t="s">
        <v>60</v>
      </c>
      <c r="D44" s="29" t="n">
        <f aca="false">SUM(D38:D42)</f>
        <v>84.9</v>
      </c>
      <c r="E44" s="29" t="n">
        <f aca="false">SUM(E38:E42)</f>
        <v>84.9</v>
      </c>
      <c r="F44" s="29" t="n">
        <f aca="false">SUM(F38:F42)</f>
        <v>0</v>
      </c>
    </row>
    <row r="45" s="29" customFormat="true" ht="15" hidden="false" customHeight="false" outlineLevel="0" collapsed="false">
      <c r="A45" s="31" t="n">
        <v>2</v>
      </c>
      <c r="B45" s="31"/>
      <c r="C45" s="31"/>
      <c r="D45" s="31"/>
      <c r="E45" s="31"/>
      <c r="F45" s="31"/>
    </row>
    <row r="46" s="29" customFormat="true" ht="15" hidden="false" customHeight="false" outlineLevel="0" collapsed="false">
      <c r="A46" s="33"/>
      <c r="B46" s="33"/>
      <c r="C46" s="33"/>
      <c r="D46" s="33"/>
      <c r="E46" s="33"/>
      <c r="F46" s="33"/>
    </row>
    <row r="47" s="29" customFormat="true" ht="15" hidden="false" customHeight="false" outlineLevel="0" collapsed="false">
      <c r="A47" s="30" t="n">
        <v>1</v>
      </c>
      <c r="B47" s="13" t="n">
        <v>2</v>
      </c>
      <c r="C47" s="13" t="n">
        <v>3</v>
      </c>
      <c r="D47" s="13" t="n">
        <v>4</v>
      </c>
      <c r="E47" s="13" t="n">
        <v>5</v>
      </c>
      <c r="F47" s="13" t="n">
        <v>6</v>
      </c>
    </row>
    <row r="48" s="29" customFormat="true" ht="15" hidden="false" customHeight="false" outlineLevel="0" collapsed="false">
      <c r="A48" s="33"/>
      <c r="B48" s="34"/>
    </row>
    <row r="49" s="29" customFormat="true" ht="15" hidden="false" customHeight="false" outlineLevel="0" collapsed="false">
      <c r="A49" s="33"/>
      <c r="B49" s="29" t="s">
        <v>61</v>
      </c>
    </row>
    <row r="50" s="29" customFormat="true" ht="15" hidden="false" customHeight="false" outlineLevel="0" collapsed="false">
      <c r="A50" s="33"/>
    </row>
    <row r="51" s="29" customFormat="true" ht="15" hidden="false" customHeight="false" outlineLevel="0" collapsed="false">
      <c r="A51" s="33" t="n">
        <v>1</v>
      </c>
      <c r="B51" s="34" t="s">
        <v>62</v>
      </c>
      <c r="C51" s="29" t="s">
        <v>63</v>
      </c>
      <c r="D51" s="29" t="n">
        <v>8.6</v>
      </c>
      <c r="E51" s="29" t="n">
        <v>8.6</v>
      </c>
      <c r="F51" s="29" t="s">
        <v>29</v>
      </c>
    </row>
    <row r="52" s="29" customFormat="true" ht="15" hidden="false" customHeight="false" outlineLevel="0" collapsed="false">
      <c r="A52" s="33" t="n">
        <v>2</v>
      </c>
      <c r="B52" s="34" t="s">
        <v>64</v>
      </c>
      <c r="C52" s="29" t="s">
        <v>65</v>
      </c>
      <c r="D52" s="29" t="n">
        <v>20.8</v>
      </c>
      <c r="E52" s="29" t="n">
        <v>20.8</v>
      </c>
      <c r="F52" s="29" t="s">
        <v>29</v>
      </c>
    </row>
    <row r="53" s="29" customFormat="true" ht="15" hidden="false" customHeight="false" outlineLevel="0" collapsed="false">
      <c r="A53" s="33" t="n">
        <v>3</v>
      </c>
      <c r="B53" s="34" t="s">
        <v>66</v>
      </c>
      <c r="C53" s="29" t="s">
        <v>67</v>
      </c>
      <c r="D53" s="29" t="n">
        <v>2.2</v>
      </c>
      <c r="E53" s="29" t="n">
        <v>2.2</v>
      </c>
      <c r="F53" s="29" t="s">
        <v>29</v>
      </c>
    </row>
    <row r="54" s="29" customFormat="true" ht="15" hidden="false" customHeight="false" outlineLevel="0" collapsed="false">
      <c r="A54" s="33" t="n">
        <v>4</v>
      </c>
      <c r="B54" s="34" t="s">
        <v>68</v>
      </c>
      <c r="C54" s="29" t="s">
        <v>69</v>
      </c>
      <c r="D54" s="29" t="n">
        <v>2.8</v>
      </c>
      <c r="E54" s="29" t="n">
        <v>2.8</v>
      </c>
      <c r="F54" s="29" t="s">
        <v>29</v>
      </c>
    </row>
    <row r="55" s="29" customFormat="true" ht="15" hidden="false" customHeight="false" outlineLevel="0" collapsed="false">
      <c r="A55" s="33" t="n">
        <v>5</v>
      </c>
      <c r="B55" s="34" t="s">
        <v>70</v>
      </c>
      <c r="C55" s="29" t="s">
        <v>71</v>
      </c>
      <c r="D55" s="29" t="n">
        <v>9.5</v>
      </c>
      <c r="E55" s="29" t="n">
        <v>9.5</v>
      </c>
      <c r="F55" s="29" t="s">
        <v>29</v>
      </c>
    </row>
    <row r="56" s="29" customFormat="true" ht="30" hidden="false" customHeight="false" outlineLevel="0" collapsed="false">
      <c r="A56" s="33" t="n">
        <v>6</v>
      </c>
      <c r="B56" s="35" t="s">
        <v>72</v>
      </c>
      <c r="C56" s="29" t="s">
        <v>73</v>
      </c>
      <c r="D56" s="29" t="n">
        <v>10</v>
      </c>
      <c r="E56" s="29" t="n">
        <v>10</v>
      </c>
      <c r="F56" s="29" t="s">
        <v>29</v>
      </c>
    </row>
    <row r="57" s="29" customFormat="true" ht="30" hidden="false" customHeight="false" outlineLevel="0" collapsed="false">
      <c r="A57" s="33" t="n">
        <v>7</v>
      </c>
      <c r="B57" s="35" t="s">
        <v>74</v>
      </c>
      <c r="C57" s="29" t="s">
        <v>75</v>
      </c>
      <c r="D57" s="29" t="n">
        <v>26.1</v>
      </c>
      <c r="E57" s="29" t="n">
        <v>26.1</v>
      </c>
      <c r="F57" s="29" t="s">
        <v>29</v>
      </c>
    </row>
    <row r="58" s="29" customFormat="true" ht="15" hidden="false" customHeight="false" outlineLevel="0" collapsed="false">
      <c r="A58" s="33" t="n">
        <v>8</v>
      </c>
      <c r="B58" s="34" t="s">
        <v>76</v>
      </c>
      <c r="C58" s="29" t="s">
        <v>77</v>
      </c>
      <c r="D58" s="29" t="n">
        <v>6.9</v>
      </c>
      <c r="E58" s="29" t="n">
        <v>6.9</v>
      </c>
      <c r="F58" s="29" t="s">
        <v>29</v>
      </c>
    </row>
    <row r="59" s="29" customFormat="true" ht="30" hidden="false" customHeight="false" outlineLevel="0" collapsed="false">
      <c r="A59" s="33" t="n">
        <v>9</v>
      </c>
      <c r="B59" s="35" t="s">
        <v>78</v>
      </c>
      <c r="C59" s="29" t="s">
        <v>79</v>
      </c>
      <c r="D59" s="29" t="n">
        <v>30.1</v>
      </c>
      <c r="E59" s="29" t="n">
        <v>30.1</v>
      </c>
      <c r="F59" s="29" t="s">
        <v>29</v>
      </c>
    </row>
    <row r="60" s="29" customFormat="true" ht="30" hidden="false" customHeight="false" outlineLevel="0" collapsed="false">
      <c r="A60" s="33" t="n">
        <v>10</v>
      </c>
      <c r="B60" s="35" t="s">
        <v>80</v>
      </c>
      <c r="C60" s="29" t="s">
        <v>81</v>
      </c>
      <c r="D60" s="29" t="n">
        <v>1.5</v>
      </c>
      <c r="E60" s="29" t="n">
        <v>1.5</v>
      </c>
      <c r="F60" s="29" t="s">
        <v>29</v>
      </c>
    </row>
    <row r="61" s="29" customFormat="true" ht="15" hidden="false" customHeight="false" outlineLevel="0" collapsed="false">
      <c r="A61" s="33" t="n">
        <v>11</v>
      </c>
      <c r="B61" s="34" t="s">
        <v>82</v>
      </c>
      <c r="C61" s="29" t="s">
        <v>83</v>
      </c>
      <c r="D61" s="29" t="n">
        <v>1.8</v>
      </c>
      <c r="E61" s="29" t="n">
        <v>1.8</v>
      </c>
      <c r="F61" s="29" t="s">
        <v>29</v>
      </c>
    </row>
    <row r="62" s="29" customFormat="true" ht="30" hidden="false" customHeight="false" outlineLevel="0" collapsed="false">
      <c r="A62" s="33" t="n">
        <v>12</v>
      </c>
      <c r="B62" s="35" t="s">
        <v>84</v>
      </c>
      <c r="C62" s="29" t="s">
        <v>85</v>
      </c>
      <c r="D62" s="29" t="n">
        <v>0.7</v>
      </c>
      <c r="E62" s="29" t="n">
        <v>0.7</v>
      </c>
      <c r="F62" s="29" t="s">
        <v>29</v>
      </c>
    </row>
    <row r="63" s="29" customFormat="true" ht="15" hidden="false" customHeight="false" outlineLevel="0" collapsed="false">
      <c r="A63" s="33" t="n">
        <v>13</v>
      </c>
      <c r="B63" s="34" t="s">
        <v>86</v>
      </c>
      <c r="C63" s="29" t="s">
        <v>87</v>
      </c>
      <c r="D63" s="29" t="n">
        <v>0.4</v>
      </c>
      <c r="E63" s="29" t="n">
        <v>0.4</v>
      </c>
      <c r="F63" s="29" t="s">
        <v>29</v>
      </c>
    </row>
    <row r="64" s="29" customFormat="true" ht="30" hidden="false" customHeight="false" outlineLevel="0" collapsed="false">
      <c r="A64" s="33" t="n">
        <v>14</v>
      </c>
      <c r="B64" s="35" t="s">
        <v>88</v>
      </c>
      <c r="C64" s="29" t="s">
        <v>89</v>
      </c>
      <c r="D64" s="29" t="n">
        <v>1.8</v>
      </c>
      <c r="E64" s="29" t="n">
        <v>1.8</v>
      </c>
      <c r="F64" s="29" t="s">
        <v>29</v>
      </c>
    </row>
    <row r="65" s="29" customFormat="true" ht="15" hidden="false" customHeight="false" outlineLevel="0" collapsed="false">
      <c r="A65" s="33"/>
      <c r="B65" s="34"/>
    </row>
    <row r="66" s="29" customFormat="true" ht="30" hidden="false" customHeight="false" outlineLevel="0" collapsed="false">
      <c r="A66" s="33"/>
      <c r="B66" s="35" t="s">
        <v>90</v>
      </c>
      <c r="D66" s="29" t="n">
        <f aca="false">SUM(D51:D64)</f>
        <v>123.2</v>
      </c>
      <c r="E66" s="29" t="n">
        <f aca="false">SUM(C66:D66)</f>
        <v>123.2</v>
      </c>
      <c r="F66" s="29" t="n">
        <f aca="false">SUM(F51:F64)</f>
        <v>0</v>
      </c>
    </row>
    <row r="67" s="29" customFormat="true" ht="15" hidden="false" customHeight="false" outlineLevel="0" collapsed="false">
      <c r="A67" s="33"/>
      <c r="B67" s="34"/>
    </row>
    <row r="68" s="29" customFormat="true" ht="15" hidden="false" customHeight="false" outlineLevel="0" collapsed="false">
      <c r="A68" s="33"/>
      <c r="B68" s="29" t="s">
        <v>91</v>
      </c>
    </row>
    <row r="69" s="29" customFormat="true" ht="15" hidden="false" customHeight="false" outlineLevel="0" collapsed="false">
      <c r="A69" s="33"/>
    </row>
    <row r="70" s="29" customFormat="true" ht="15" hidden="false" customHeight="false" outlineLevel="0" collapsed="false">
      <c r="A70" s="33" t="n">
        <v>1</v>
      </c>
      <c r="B70" s="34" t="s">
        <v>92</v>
      </c>
      <c r="C70" s="29" t="s">
        <v>93</v>
      </c>
      <c r="D70" s="29" t="n">
        <v>49.1</v>
      </c>
      <c r="E70" s="29" t="n">
        <v>49.1</v>
      </c>
      <c r="F70" s="29" t="s">
        <v>29</v>
      </c>
    </row>
    <row r="71" s="29" customFormat="true" ht="15" hidden="false" customHeight="false" outlineLevel="0" collapsed="false">
      <c r="A71" s="33" t="n">
        <v>2</v>
      </c>
      <c r="B71" s="34" t="s">
        <v>94</v>
      </c>
      <c r="C71" s="29" t="s">
        <v>95</v>
      </c>
      <c r="D71" s="29" t="n">
        <v>5</v>
      </c>
      <c r="E71" s="29" t="n">
        <v>5</v>
      </c>
    </row>
    <row r="72" s="29" customFormat="true" ht="15" hidden="false" customHeight="false" outlineLevel="0" collapsed="false">
      <c r="A72" s="33" t="n">
        <v>3</v>
      </c>
      <c r="B72" s="34" t="s">
        <v>96</v>
      </c>
      <c r="C72" s="29" t="s">
        <v>97</v>
      </c>
      <c r="D72" s="29" t="n">
        <v>20</v>
      </c>
      <c r="E72" s="29" t="n">
        <v>20</v>
      </c>
      <c r="F72" s="29" t="s">
        <v>29</v>
      </c>
    </row>
    <row r="73" s="29" customFormat="true" ht="15" hidden="false" customHeight="false" outlineLevel="0" collapsed="false">
      <c r="A73" s="33" t="n">
        <v>4</v>
      </c>
      <c r="B73" s="34" t="s">
        <v>98</v>
      </c>
      <c r="C73" s="29" t="s">
        <v>99</v>
      </c>
      <c r="D73" s="29" t="n">
        <v>9.5</v>
      </c>
      <c r="E73" s="29" t="n">
        <v>9.5</v>
      </c>
      <c r="F73" s="29" t="s">
        <v>29</v>
      </c>
    </row>
    <row r="74" s="29" customFormat="true" ht="15" hidden="false" customHeight="false" outlineLevel="0" collapsed="false">
      <c r="A74" s="33" t="n">
        <v>5</v>
      </c>
      <c r="B74" s="34" t="s">
        <v>100</v>
      </c>
      <c r="C74" s="29" t="s">
        <v>101</v>
      </c>
      <c r="D74" s="29" t="n">
        <v>2</v>
      </c>
      <c r="E74" s="29" t="n">
        <v>2</v>
      </c>
      <c r="F74" s="29" t="s">
        <v>29</v>
      </c>
    </row>
    <row r="75" s="29" customFormat="true" ht="15" hidden="false" customHeight="false" outlineLevel="0" collapsed="false">
      <c r="A75" s="33" t="n">
        <v>6</v>
      </c>
      <c r="B75" s="34" t="s">
        <v>102</v>
      </c>
      <c r="C75" s="29" t="s">
        <v>103</v>
      </c>
      <c r="D75" s="29" t="n">
        <v>27.5</v>
      </c>
      <c r="E75" s="29" t="n">
        <v>27.5</v>
      </c>
      <c r="F75" s="29" t="s">
        <v>29</v>
      </c>
    </row>
    <row r="76" s="29" customFormat="true" ht="15" hidden="false" customHeight="false" outlineLevel="0" collapsed="false">
      <c r="A76" s="33" t="n">
        <v>7</v>
      </c>
      <c r="B76" s="34" t="s">
        <v>104</v>
      </c>
      <c r="C76" s="29" t="s">
        <v>105</v>
      </c>
      <c r="D76" s="29" t="n">
        <v>9.7</v>
      </c>
      <c r="E76" s="29" t="n">
        <v>9.7</v>
      </c>
      <c r="F76" s="29" t="s">
        <v>29</v>
      </c>
    </row>
    <row r="77" s="29" customFormat="true" ht="30" hidden="false" customHeight="false" outlineLevel="0" collapsed="false">
      <c r="A77" s="33" t="n">
        <v>8</v>
      </c>
      <c r="B77" s="35" t="s">
        <v>106</v>
      </c>
      <c r="C77" s="29" t="s">
        <v>107</v>
      </c>
      <c r="D77" s="29" t="n">
        <v>19.8</v>
      </c>
      <c r="E77" s="29" t="n">
        <v>19.8</v>
      </c>
      <c r="F77" s="29" t="s">
        <v>29</v>
      </c>
    </row>
    <row r="78" s="29" customFormat="true" ht="15" hidden="false" customHeight="false" outlineLevel="0" collapsed="false">
      <c r="A78" s="33" t="n">
        <v>9</v>
      </c>
      <c r="B78" s="34" t="s">
        <v>108</v>
      </c>
      <c r="C78" s="29" t="s">
        <v>109</v>
      </c>
      <c r="D78" s="29" t="n">
        <v>4.6</v>
      </c>
      <c r="E78" s="29" t="n">
        <v>4.6</v>
      </c>
      <c r="F78" s="29" t="s">
        <v>29</v>
      </c>
    </row>
    <row r="79" s="29" customFormat="true" ht="15" hidden="false" customHeight="false" outlineLevel="0" collapsed="false">
      <c r="A79" s="33" t="n">
        <v>10</v>
      </c>
      <c r="B79" s="34" t="s">
        <v>110</v>
      </c>
      <c r="C79" s="29" t="s">
        <v>111</v>
      </c>
      <c r="D79" s="29" t="n">
        <v>5</v>
      </c>
      <c r="E79" s="29" t="n">
        <v>5</v>
      </c>
      <c r="F79" s="29" t="s">
        <v>29</v>
      </c>
    </row>
    <row r="80" s="29" customFormat="true" ht="15" hidden="false" customHeight="false" outlineLevel="0" collapsed="false">
      <c r="A80" s="33" t="n">
        <v>11</v>
      </c>
      <c r="B80" s="34" t="s">
        <v>112</v>
      </c>
      <c r="C80" s="29" t="s">
        <v>113</v>
      </c>
      <c r="D80" s="29" t="n">
        <v>0.7</v>
      </c>
      <c r="E80" s="29" t="n">
        <v>0.7</v>
      </c>
      <c r="F80" s="29" t="s">
        <v>29</v>
      </c>
    </row>
    <row r="81" s="29" customFormat="true" ht="15" hidden="false" customHeight="false" outlineLevel="0" collapsed="false">
      <c r="A81" s="33" t="n">
        <v>12</v>
      </c>
      <c r="B81" s="34" t="s">
        <v>114</v>
      </c>
      <c r="C81" s="29" t="s">
        <v>115</v>
      </c>
      <c r="D81" s="29" t="n">
        <v>1.1</v>
      </c>
      <c r="E81" s="29" t="n">
        <v>1.1</v>
      </c>
      <c r="F81" s="29" t="s">
        <v>29</v>
      </c>
    </row>
    <row r="82" s="29" customFormat="true" ht="15" hidden="false" customHeight="false" outlineLevel="0" collapsed="false">
      <c r="A82" s="33"/>
      <c r="B82" s="34"/>
    </row>
    <row r="83" s="29" customFormat="true" ht="30" hidden="false" customHeight="false" outlineLevel="0" collapsed="false">
      <c r="A83" s="33"/>
      <c r="B83" s="35" t="s">
        <v>116</v>
      </c>
      <c r="D83" s="29" t="n">
        <f aca="false">SUM(D70:D81)</f>
        <v>154</v>
      </c>
      <c r="E83" s="29" t="n">
        <f aca="false">SUM(E70:E81)</f>
        <v>154</v>
      </c>
      <c r="F83" s="29" t="n">
        <f aca="false">SUM(F70:F79)</f>
        <v>0</v>
      </c>
    </row>
    <row r="84" s="29" customFormat="true" ht="15" hidden="false" customHeight="false" outlineLevel="0" collapsed="false">
      <c r="A84" s="33"/>
      <c r="B84" s="34"/>
    </row>
    <row r="85" s="29" customFormat="true" ht="15" hidden="false" customHeight="false" outlineLevel="0" collapsed="false"/>
    <row r="86" s="29" customFormat="true" ht="15" hidden="false" customHeight="false" outlineLevel="0" collapsed="false">
      <c r="A86" s="31" t="n">
        <v>3</v>
      </c>
      <c r="B86" s="31"/>
      <c r="C86" s="31"/>
      <c r="D86" s="31"/>
      <c r="E86" s="31"/>
      <c r="F86" s="31"/>
    </row>
    <row r="87" s="29" customFormat="true" ht="15" hidden="false" customHeight="false" outlineLevel="0" collapsed="false">
      <c r="A87" s="33"/>
      <c r="B87" s="33"/>
      <c r="C87" s="33"/>
      <c r="D87" s="33"/>
      <c r="E87" s="33"/>
      <c r="F87" s="33"/>
    </row>
    <row r="88" s="29" customFormat="true" ht="15" hidden="false" customHeight="false" outlineLevel="0" collapsed="false">
      <c r="A88" s="30" t="n">
        <v>1</v>
      </c>
      <c r="B88" s="13" t="n">
        <v>2</v>
      </c>
      <c r="C88" s="13" t="n">
        <v>3</v>
      </c>
      <c r="D88" s="13" t="n">
        <v>4</v>
      </c>
      <c r="E88" s="13" t="n">
        <v>5</v>
      </c>
      <c r="F88" s="13" t="n">
        <v>6</v>
      </c>
    </row>
    <row r="89" s="29" customFormat="true" ht="15" hidden="false" customHeight="false" outlineLevel="0" collapsed="false">
      <c r="A89" s="31"/>
      <c r="B89" s="32"/>
      <c r="C89" s="32"/>
      <c r="D89" s="32"/>
      <c r="E89" s="32"/>
      <c r="F89" s="32"/>
    </row>
    <row r="90" s="29" customFormat="true" ht="15" hidden="false" customHeight="false" outlineLevel="0" collapsed="false">
      <c r="A90" s="33"/>
      <c r="B90" s="29" t="s">
        <v>117</v>
      </c>
    </row>
    <row r="91" s="29" customFormat="true" ht="15" hidden="false" customHeight="false" outlineLevel="0" collapsed="false">
      <c r="A91" s="33"/>
    </row>
    <row r="92" s="29" customFormat="true" ht="15" hidden="false" customHeight="false" outlineLevel="0" collapsed="false">
      <c r="A92" s="33" t="n">
        <v>1</v>
      </c>
      <c r="B92" s="34" t="s">
        <v>118</v>
      </c>
      <c r="C92" s="29" t="s">
        <v>119</v>
      </c>
      <c r="D92" s="29" t="n">
        <v>10.2</v>
      </c>
      <c r="E92" s="29" t="n">
        <v>7.2</v>
      </c>
      <c r="F92" s="29" t="n">
        <v>3</v>
      </c>
    </row>
    <row r="93" s="29" customFormat="true" ht="15" hidden="false" customHeight="false" outlineLevel="0" collapsed="false">
      <c r="A93" s="33" t="n">
        <v>2</v>
      </c>
      <c r="B93" s="34" t="s">
        <v>120</v>
      </c>
      <c r="C93" s="29" t="s">
        <v>121</v>
      </c>
      <c r="D93" s="29" t="n">
        <v>9.3</v>
      </c>
      <c r="E93" s="29" t="n">
        <v>9.3</v>
      </c>
      <c r="F93" s="29" t="s">
        <v>29</v>
      </c>
    </row>
    <row r="94" s="29" customFormat="true" ht="15" hidden="false" customHeight="false" outlineLevel="0" collapsed="false">
      <c r="A94" s="33" t="n">
        <v>3</v>
      </c>
      <c r="B94" s="34" t="s">
        <v>122</v>
      </c>
      <c r="C94" s="29" t="s">
        <v>123</v>
      </c>
      <c r="D94" s="29" t="n">
        <v>4.1</v>
      </c>
      <c r="E94" s="29" t="n">
        <v>4.1</v>
      </c>
      <c r="F94" s="29" t="s">
        <v>29</v>
      </c>
    </row>
    <row r="95" s="29" customFormat="true" ht="15" hidden="false" customHeight="false" outlineLevel="0" collapsed="false">
      <c r="A95" s="33" t="n">
        <v>4</v>
      </c>
      <c r="B95" s="34" t="s">
        <v>124</v>
      </c>
      <c r="C95" s="29" t="s">
        <v>125</v>
      </c>
      <c r="D95" s="29" t="n">
        <v>10.7</v>
      </c>
      <c r="E95" s="29" t="n">
        <v>10.7</v>
      </c>
    </row>
    <row r="96" s="29" customFormat="true" ht="15" hidden="false" customHeight="false" outlineLevel="0" collapsed="false">
      <c r="A96" s="33" t="n">
        <v>5</v>
      </c>
      <c r="B96" s="34" t="s">
        <v>126</v>
      </c>
      <c r="C96" s="29" t="s">
        <v>127</v>
      </c>
      <c r="D96" s="29" t="n">
        <v>61.8</v>
      </c>
      <c r="E96" s="29" t="n">
        <v>61.8</v>
      </c>
      <c r="F96" s="29" t="s">
        <v>29</v>
      </c>
    </row>
    <row r="97" s="29" customFormat="true" ht="30" hidden="false" customHeight="false" outlineLevel="0" collapsed="false">
      <c r="A97" s="33" t="n">
        <v>6</v>
      </c>
      <c r="B97" s="35" t="s">
        <v>128</v>
      </c>
      <c r="C97" s="29" t="s">
        <v>129</v>
      </c>
      <c r="D97" s="29" t="n">
        <v>18.4</v>
      </c>
      <c r="E97" s="29" t="n">
        <v>18.4</v>
      </c>
      <c r="F97" s="29" t="s">
        <v>29</v>
      </c>
    </row>
    <row r="98" s="29" customFormat="true" ht="15" hidden="false" customHeight="false" outlineLevel="0" collapsed="false">
      <c r="A98" s="33" t="n">
        <v>7</v>
      </c>
      <c r="B98" s="34" t="s">
        <v>130</v>
      </c>
      <c r="C98" s="29" t="s">
        <v>131</v>
      </c>
      <c r="D98" s="29" t="n">
        <v>2.3</v>
      </c>
      <c r="E98" s="29" t="n">
        <v>2.3</v>
      </c>
      <c r="F98" s="29" t="s">
        <v>29</v>
      </c>
    </row>
    <row r="99" s="29" customFormat="true" ht="15" hidden="false" customHeight="false" outlineLevel="0" collapsed="false">
      <c r="A99" s="33" t="n">
        <v>8</v>
      </c>
      <c r="B99" s="34" t="s">
        <v>132</v>
      </c>
      <c r="C99" s="29" t="s">
        <v>131</v>
      </c>
      <c r="D99" s="29" t="n">
        <v>19.2</v>
      </c>
      <c r="E99" s="29" t="n">
        <v>19.2</v>
      </c>
      <c r="F99" s="29" t="s">
        <v>29</v>
      </c>
    </row>
    <row r="100" s="29" customFormat="true" ht="15" hidden="false" customHeight="false" outlineLevel="0" collapsed="false">
      <c r="A100" s="33"/>
      <c r="B100" s="34"/>
    </row>
    <row r="101" s="29" customFormat="true" ht="15" hidden="false" customHeight="false" outlineLevel="0" collapsed="false">
      <c r="A101" s="33"/>
      <c r="B101" s="34" t="s">
        <v>133</v>
      </c>
      <c r="D101" s="29" t="n">
        <f aca="false">SUM(D92:D99)</f>
        <v>136</v>
      </c>
      <c r="E101" s="29" t="n">
        <f aca="false">SUM(E92:E99)</f>
        <v>133</v>
      </c>
      <c r="F101" s="29" t="n">
        <f aca="false">SUM(F92:F99)</f>
        <v>3</v>
      </c>
    </row>
    <row r="102" s="29" customFormat="true" ht="15" hidden="false" customHeight="false" outlineLevel="0" collapsed="false">
      <c r="A102" s="33"/>
      <c r="B102" s="34"/>
    </row>
    <row r="103" s="29" customFormat="true" ht="15" hidden="false" customHeight="false" outlineLevel="0" collapsed="false">
      <c r="A103" s="33"/>
      <c r="B103" s="29" t="s">
        <v>134</v>
      </c>
    </row>
    <row r="104" s="29" customFormat="true" ht="15" hidden="false" customHeight="false" outlineLevel="0" collapsed="false">
      <c r="A104" s="33"/>
    </row>
    <row r="105" s="29" customFormat="true" ht="15" hidden="false" customHeight="false" outlineLevel="0" collapsed="false">
      <c r="A105" s="33" t="n">
        <v>1</v>
      </c>
      <c r="B105" s="34" t="s">
        <v>135</v>
      </c>
      <c r="C105" s="29" t="s">
        <v>136</v>
      </c>
      <c r="D105" s="29" t="n">
        <v>15.4</v>
      </c>
      <c r="E105" s="29" t="n">
        <v>15.4</v>
      </c>
      <c r="F105" s="29" t="s">
        <v>29</v>
      </c>
    </row>
    <row r="106" s="29" customFormat="true" ht="15" hidden="false" customHeight="false" outlineLevel="0" collapsed="false">
      <c r="A106" s="33" t="n">
        <v>2</v>
      </c>
      <c r="B106" s="34" t="s">
        <v>137</v>
      </c>
      <c r="C106" s="29" t="s">
        <v>138</v>
      </c>
      <c r="D106" s="29" t="n">
        <v>1</v>
      </c>
      <c r="E106" s="29" t="n">
        <v>1</v>
      </c>
      <c r="F106" s="29" t="s">
        <v>29</v>
      </c>
    </row>
    <row r="107" s="29" customFormat="true" ht="30" hidden="false" customHeight="false" outlineLevel="0" collapsed="false">
      <c r="A107" s="33" t="n">
        <v>3</v>
      </c>
      <c r="B107" s="35" t="s">
        <v>139</v>
      </c>
      <c r="C107" s="29" t="s">
        <v>140</v>
      </c>
      <c r="D107" s="29" t="n">
        <v>2.6</v>
      </c>
      <c r="E107" s="29" t="n">
        <v>2.6</v>
      </c>
      <c r="F107" s="29" t="s">
        <v>29</v>
      </c>
    </row>
    <row r="108" s="29" customFormat="true" ht="15" hidden="false" customHeight="false" outlineLevel="0" collapsed="false">
      <c r="A108" s="33" t="n">
        <v>4</v>
      </c>
      <c r="B108" s="34" t="s">
        <v>98</v>
      </c>
      <c r="C108" s="29" t="s">
        <v>99</v>
      </c>
      <c r="D108" s="29" t="n">
        <v>10.2</v>
      </c>
      <c r="E108" s="29" t="n">
        <v>10.2</v>
      </c>
      <c r="F108" s="29" t="s">
        <v>29</v>
      </c>
    </row>
    <row r="109" s="29" customFormat="true" ht="30" hidden="false" customHeight="false" outlineLevel="0" collapsed="false">
      <c r="A109" s="33" t="n">
        <v>5</v>
      </c>
      <c r="B109" s="35" t="s">
        <v>141</v>
      </c>
      <c r="C109" s="29" t="s">
        <v>142</v>
      </c>
      <c r="D109" s="29" t="n">
        <v>3.7</v>
      </c>
      <c r="E109" s="29" t="n">
        <v>3.7</v>
      </c>
      <c r="F109" s="29" t="s">
        <v>29</v>
      </c>
    </row>
    <row r="110" s="29" customFormat="true" ht="15" hidden="false" customHeight="false" outlineLevel="0" collapsed="false">
      <c r="A110" s="33" t="n">
        <v>6</v>
      </c>
      <c r="B110" s="34" t="s">
        <v>143</v>
      </c>
      <c r="C110" s="29" t="s">
        <v>144</v>
      </c>
      <c r="D110" s="29" t="n">
        <v>4.6</v>
      </c>
      <c r="E110" s="29" t="n">
        <v>4.6</v>
      </c>
      <c r="F110" s="29" t="s">
        <v>29</v>
      </c>
    </row>
    <row r="111" s="29" customFormat="true" ht="15" hidden="false" customHeight="false" outlineLevel="0" collapsed="false">
      <c r="A111" s="33" t="n">
        <v>7</v>
      </c>
      <c r="B111" s="34" t="s">
        <v>145</v>
      </c>
      <c r="C111" s="29" t="s">
        <v>146</v>
      </c>
      <c r="D111" s="29" t="n">
        <v>1.6</v>
      </c>
      <c r="E111" s="29" t="n">
        <v>1.6</v>
      </c>
      <c r="F111" s="29" t="s">
        <v>29</v>
      </c>
    </row>
    <row r="112" s="29" customFormat="true" ht="15" hidden="false" customHeight="false" outlineLevel="0" collapsed="false">
      <c r="A112" s="33" t="n">
        <v>8</v>
      </c>
      <c r="B112" s="34" t="s">
        <v>147</v>
      </c>
      <c r="C112" s="29" t="s">
        <v>148</v>
      </c>
      <c r="D112" s="29" t="n">
        <v>11.8</v>
      </c>
      <c r="E112" s="29" t="n">
        <v>11.8</v>
      </c>
      <c r="F112" s="29" t="s">
        <v>29</v>
      </c>
    </row>
    <row r="113" s="29" customFormat="true" ht="15" hidden="false" customHeight="false" outlineLevel="0" collapsed="false">
      <c r="A113" s="33" t="n">
        <v>9</v>
      </c>
      <c r="B113" s="34" t="s">
        <v>149</v>
      </c>
      <c r="C113" s="29" t="s">
        <v>150</v>
      </c>
      <c r="D113" s="29" t="n">
        <v>0.6</v>
      </c>
      <c r="E113" s="29" t="n">
        <v>0.6</v>
      </c>
      <c r="F113" s="29" t="s">
        <v>29</v>
      </c>
    </row>
    <row r="114" s="29" customFormat="true" ht="15" hidden="false" customHeight="false" outlineLevel="0" collapsed="false">
      <c r="A114" s="33" t="n">
        <v>10</v>
      </c>
      <c r="B114" s="34" t="s">
        <v>151</v>
      </c>
      <c r="C114" s="29" t="s">
        <v>152</v>
      </c>
      <c r="D114" s="29" t="n">
        <v>2.5</v>
      </c>
      <c r="E114" s="29" t="n">
        <v>2.5</v>
      </c>
      <c r="F114" s="29" t="s">
        <v>29</v>
      </c>
    </row>
    <row r="115" s="29" customFormat="true" ht="15" hidden="false" customHeight="false" outlineLevel="0" collapsed="false">
      <c r="A115" s="33" t="n">
        <v>11</v>
      </c>
      <c r="B115" s="34" t="s">
        <v>153</v>
      </c>
      <c r="C115" s="29" t="s">
        <v>154</v>
      </c>
      <c r="D115" s="29" t="n">
        <v>14.7</v>
      </c>
      <c r="E115" s="29" t="n">
        <v>14.7</v>
      </c>
      <c r="F115" s="29" t="s">
        <v>29</v>
      </c>
    </row>
    <row r="116" s="29" customFormat="true" ht="30" hidden="false" customHeight="false" outlineLevel="0" collapsed="false">
      <c r="A116" s="33" t="n">
        <v>12</v>
      </c>
      <c r="B116" s="35" t="s">
        <v>155</v>
      </c>
      <c r="C116" s="29" t="s">
        <v>156</v>
      </c>
      <c r="D116" s="29" t="n">
        <v>1.4</v>
      </c>
      <c r="E116" s="29" t="n">
        <v>1.4</v>
      </c>
      <c r="F116" s="29" t="s">
        <v>29</v>
      </c>
    </row>
    <row r="117" s="29" customFormat="true" ht="15" hidden="false" customHeight="false" outlineLevel="0" collapsed="false">
      <c r="A117" s="33" t="n">
        <v>13</v>
      </c>
      <c r="B117" s="34" t="s">
        <v>157</v>
      </c>
      <c r="C117" s="29" t="s">
        <v>158</v>
      </c>
      <c r="D117" s="29" t="n">
        <v>1</v>
      </c>
      <c r="E117" s="29" t="n">
        <v>1</v>
      </c>
    </row>
    <row r="118" s="29" customFormat="true" ht="15" hidden="false" customHeight="false" outlineLevel="0" collapsed="false">
      <c r="A118" s="33"/>
      <c r="B118" s="34"/>
    </row>
    <row r="119" s="29" customFormat="true" ht="30" hidden="false" customHeight="false" outlineLevel="0" collapsed="false">
      <c r="A119" s="33"/>
      <c r="B119" s="35" t="s">
        <v>159</v>
      </c>
      <c r="D119" s="29" t="n">
        <f aca="false">SUM(D105:D117)</f>
        <v>71.1</v>
      </c>
      <c r="E119" s="29" t="n">
        <f aca="false">SUM(E105:E117)</f>
        <v>71.1</v>
      </c>
      <c r="F119" s="29" t="n">
        <f aca="false">SUM(F105:F115)</f>
        <v>0</v>
      </c>
    </row>
    <row r="120" s="29" customFormat="true" ht="15" hidden="false" customHeight="false" outlineLevel="0" collapsed="false">
      <c r="A120" s="33"/>
      <c r="B120" s="34"/>
    </row>
    <row r="121" s="29" customFormat="true" ht="15" hidden="false" customHeight="false" outlineLevel="0" collapsed="false">
      <c r="A121" s="33"/>
      <c r="B121" s="29" t="s">
        <v>160</v>
      </c>
    </row>
    <row r="122" s="29" customFormat="true" ht="15" hidden="false" customHeight="false" outlineLevel="0" collapsed="false">
      <c r="A122" s="33"/>
    </row>
    <row r="123" s="29" customFormat="true" ht="15" hidden="false" customHeight="false" outlineLevel="0" collapsed="false">
      <c r="A123" s="33" t="n">
        <v>1</v>
      </c>
      <c r="B123" s="34" t="s">
        <v>161</v>
      </c>
      <c r="C123" s="29" t="s">
        <v>162</v>
      </c>
      <c r="D123" s="29" t="n">
        <v>17.3</v>
      </c>
      <c r="E123" s="29" t="n">
        <v>17.3</v>
      </c>
      <c r="F123" s="29" t="s">
        <v>29</v>
      </c>
    </row>
    <row r="124" s="29" customFormat="true" ht="15" hidden="false" customHeight="false" outlineLevel="0" collapsed="false">
      <c r="A124" s="33" t="n">
        <v>2</v>
      </c>
      <c r="B124" s="34" t="s">
        <v>163</v>
      </c>
      <c r="C124" s="29" t="s">
        <v>164</v>
      </c>
      <c r="D124" s="29" t="n">
        <v>1.8</v>
      </c>
      <c r="E124" s="29" t="n">
        <v>1.8</v>
      </c>
      <c r="F124" s="29" t="s">
        <v>29</v>
      </c>
    </row>
    <row r="125" s="29" customFormat="true" ht="15" hidden="false" customHeight="false" outlineLevel="0" collapsed="false">
      <c r="A125" s="33" t="n">
        <v>3</v>
      </c>
      <c r="B125" s="34" t="s">
        <v>165</v>
      </c>
      <c r="C125" s="29" t="s">
        <v>166</v>
      </c>
      <c r="D125" s="29" t="n">
        <v>2.5</v>
      </c>
      <c r="E125" s="29" t="n">
        <v>2.5</v>
      </c>
      <c r="F125" s="29" t="s">
        <v>29</v>
      </c>
    </row>
    <row r="126" s="29" customFormat="true" ht="15" hidden="false" customHeight="false" outlineLevel="0" collapsed="false">
      <c r="A126" s="33" t="n">
        <v>4</v>
      </c>
      <c r="B126" s="20" t="s">
        <v>167</v>
      </c>
      <c r="C126" s="29" t="s">
        <v>168</v>
      </c>
      <c r="D126" s="29" t="n">
        <v>2.5</v>
      </c>
      <c r="E126" s="29" t="n">
        <v>2.5</v>
      </c>
      <c r="F126" s="29" t="s">
        <v>29</v>
      </c>
    </row>
    <row r="127" s="29" customFormat="true" ht="15" hidden="false" customHeight="false" outlineLevel="0" collapsed="false">
      <c r="A127" s="33" t="n">
        <v>5</v>
      </c>
      <c r="B127" s="34" t="s">
        <v>169</v>
      </c>
      <c r="C127" s="29" t="s">
        <v>170</v>
      </c>
      <c r="D127" s="29" t="n">
        <v>3.2</v>
      </c>
      <c r="E127" s="29" t="n">
        <v>3.2</v>
      </c>
      <c r="F127" s="29" t="s">
        <v>29</v>
      </c>
    </row>
    <row r="128" s="29" customFormat="true" ht="30" hidden="false" customHeight="true" outlineLevel="0" collapsed="false">
      <c r="A128" s="33"/>
      <c r="B128" s="35" t="s">
        <v>171</v>
      </c>
      <c r="D128" s="29" t="n">
        <f aca="false">SUM(D123:D127)</f>
        <v>27.3</v>
      </c>
      <c r="E128" s="29" t="n">
        <f aca="false">SUM(E123:E127)</f>
        <v>27.3</v>
      </c>
      <c r="F128" s="29" t="n">
        <f aca="false">SUM(F123:F127)</f>
        <v>0</v>
      </c>
    </row>
    <row r="129" s="29" customFormat="true" ht="15" hidden="false" customHeight="true" outlineLevel="0" collapsed="false">
      <c r="A129" s="33"/>
      <c r="B129" s="34"/>
    </row>
    <row r="130" s="29" customFormat="true" ht="15" hidden="false" customHeight="false" outlineLevel="0" collapsed="false">
      <c r="A130" s="31" t="n">
        <v>4</v>
      </c>
      <c r="B130" s="31"/>
      <c r="C130" s="31"/>
      <c r="D130" s="31"/>
      <c r="E130" s="31"/>
      <c r="F130" s="31"/>
    </row>
    <row r="131" s="29" customFormat="true" ht="15" hidden="false" customHeight="false" outlineLevel="0" collapsed="false">
      <c r="A131" s="33"/>
      <c r="B131" s="33"/>
      <c r="C131" s="33"/>
      <c r="D131" s="33"/>
      <c r="E131" s="33"/>
      <c r="F131" s="33"/>
    </row>
    <row r="132" s="29" customFormat="true" ht="15" hidden="false" customHeight="false" outlineLevel="0" collapsed="false">
      <c r="A132" s="30" t="n">
        <v>1</v>
      </c>
      <c r="B132" s="13" t="n">
        <v>2</v>
      </c>
      <c r="C132" s="13" t="n">
        <v>3</v>
      </c>
      <c r="D132" s="13" t="n">
        <v>4</v>
      </c>
      <c r="E132" s="13" t="n">
        <v>5</v>
      </c>
      <c r="F132" s="13" t="n">
        <v>6</v>
      </c>
    </row>
    <row r="133" s="29" customFormat="true" ht="15" hidden="false" customHeight="false" outlineLevel="0" collapsed="false">
      <c r="A133" s="33"/>
    </row>
    <row r="134" s="29" customFormat="true" ht="15" hidden="false" customHeight="false" outlineLevel="0" collapsed="false">
      <c r="A134" s="33"/>
      <c r="B134" s="29" t="s">
        <v>172</v>
      </c>
    </row>
    <row r="135" s="29" customFormat="true" ht="15" hidden="false" customHeight="false" outlineLevel="0" collapsed="false">
      <c r="A135" s="33"/>
    </row>
    <row r="136" s="29" customFormat="true" ht="15" hidden="false" customHeight="false" outlineLevel="0" collapsed="false">
      <c r="A136" s="33" t="n">
        <v>1</v>
      </c>
      <c r="B136" s="34" t="s">
        <v>50</v>
      </c>
      <c r="C136" s="29" t="s">
        <v>51</v>
      </c>
      <c r="D136" s="29" t="n">
        <v>40</v>
      </c>
      <c r="E136" s="29" t="n">
        <v>40</v>
      </c>
      <c r="F136" s="29" t="s">
        <v>29</v>
      </c>
    </row>
    <row r="137" s="29" customFormat="true" ht="15" hidden="false" customHeight="false" outlineLevel="0" collapsed="false">
      <c r="A137" s="33" t="n">
        <v>2</v>
      </c>
      <c r="B137" s="34" t="s">
        <v>173</v>
      </c>
      <c r="C137" s="29" t="s">
        <v>174</v>
      </c>
      <c r="D137" s="29" t="n">
        <v>9.1</v>
      </c>
      <c r="E137" s="29" t="n">
        <v>9.1</v>
      </c>
      <c r="F137" s="29" t="s">
        <v>29</v>
      </c>
    </row>
    <row r="138" s="29" customFormat="true" ht="30" hidden="false" customHeight="false" outlineLevel="0" collapsed="false">
      <c r="A138" s="33" t="n">
        <v>3</v>
      </c>
      <c r="B138" s="35" t="s">
        <v>175</v>
      </c>
      <c r="C138" s="29" t="s">
        <v>176</v>
      </c>
      <c r="D138" s="29" t="n">
        <v>3.3</v>
      </c>
      <c r="E138" s="29" t="n">
        <v>3.3</v>
      </c>
      <c r="F138" s="29" t="s">
        <v>29</v>
      </c>
    </row>
    <row r="139" s="29" customFormat="true" ht="15" hidden="false" customHeight="false" outlineLevel="0" collapsed="false">
      <c r="A139" s="33"/>
      <c r="B139" s="34"/>
    </row>
    <row r="140" s="29" customFormat="true" ht="15" hidden="false" customHeight="false" outlineLevel="0" collapsed="false">
      <c r="A140" s="33"/>
      <c r="B140" s="34" t="s">
        <v>177</v>
      </c>
      <c r="D140" s="29" t="n">
        <f aca="false">SUM(D136:D138)</f>
        <v>52.4</v>
      </c>
      <c r="E140" s="29" t="n">
        <f aca="false">SUM(E136:E138)</f>
        <v>52.4</v>
      </c>
      <c r="F140" s="29" t="n">
        <f aca="false">SUM(F136:F138)</f>
        <v>0</v>
      </c>
    </row>
    <row r="141" s="29" customFormat="true" ht="15" hidden="false" customHeight="false" outlineLevel="0" collapsed="false">
      <c r="A141" s="33"/>
      <c r="B141" s="34"/>
    </row>
    <row r="142" s="29" customFormat="true" ht="15" hidden="false" customHeight="false" outlineLevel="0" collapsed="false">
      <c r="A142" s="33"/>
      <c r="B142" s="29" t="s">
        <v>178</v>
      </c>
    </row>
    <row r="143" s="29" customFormat="true" ht="15" hidden="false" customHeight="false" outlineLevel="0" collapsed="false">
      <c r="A143" s="33"/>
    </row>
    <row r="144" s="29" customFormat="true" ht="15" hidden="false" customHeight="false" outlineLevel="0" collapsed="false">
      <c r="A144" s="33" t="n">
        <v>1</v>
      </c>
      <c r="B144" s="34" t="s">
        <v>179</v>
      </c>
      <c r="C144" s="29" t="s">
        <v>180</v>
      </c>
      <c r="D144" s="29" t="n">
        <v>39</v>
      </c>
      <c r="E144" s="29" t="n">
        <v>39</v>
      </c>
      <c r="F144" s="29" t="s">
        <v>29</v>
      </c>
    </row>
    <row r="145" s="29" customFormat="true" ht="15" hidden="false" customHeight="false" outlineLevel="0" collapsed="false">
      <c r="A145" s="33" t="n">
        <v>2</v>
      </c>
      <c r="B145" s="34" t="s">
        <v>181</v>
      </c>
      <c r="C145" s="29" t="s">
        <v>182</v>
      </c>
      <c r="D145" s="29" t="n">
        <v>20</v>
      </c>
      <c r="E145" s="29" t="n">
        <v>20</v>
      </c>
      <c r="F145" s="29" t="s">
        <v>29</v>
      </c>
    </row>
    <row r="146" s="29" customFormat="true" ht="15" hidden="false" customHeight="false" outlineLevel="0" collapsed="false">
      <c r="A146" s="33" t="n">
        <v>3</v>
      </c>
      <c r="B146" s="34" t="s">
        <v>183</v>
      </c>
      <c r="C146" s="29" t="s">
        <v>184</v>
      </c>
      <c r="D146" s="29" t="n">
        <v>10</v>
      </c>
      <c r="E146" s="29" t="n">
        <v>10</v>
      </c>
      <c r="F146" s="29" t="s">
        <v>29</v>
      </c>
    </row>
    <row r="147" s="29" customFormat="true" ht="15" hidden="false" customHeight="false" outlineLevel="0" collapsed="false">
      <c r="A147" s="33" t="n">
        <v>4</v>
      </c>
      <c r="B147" s="34" t="s">
        <v>185</v>
      </c>
      <c r="C147" s="29" t="s">
        <v>186</v>
      </c>
      <c r="D147" s="29" t="n">
        <v>21.7</v>
      </c>
      <c r="E147" s="29" t="n">
        <v>21.7</v>
      </c>
      <c r="F147" s="29" t="s">
        <v>29</v>
      </c>
    </row>
    <row r="148" s="29" customFormat="true" ht="15" hidden="false" customHeight="false" outlineLevel="0" collapsed="false">
      <c r="A148" s="33" t="n">
        <v>5</v>
      </c>
      <c r="B148" s="34" t="s">
        <v>187</v>
      </c>
      <c r="C148" s="29" t="s">
        <v>59</v>
      </c>
      <c r="D148" s="29" t="n">
        <v>25</v>
      </c>
      <c r="E148" s="29" t="n">
        <v>25</v>
      </c>
      <c r="F148" s="29" t="s">
        <v>29</v>
      </c>
    </row>
    <row r="149" s="29" customFormat="true" ht="15" hidden="false" customHeight="false" outlineLevel="0" collapsed="false">
      <c r="A149" s="33" t="n">
        <v>6</v>
      </c>
      <c r="B149" s="34" t="s">
        <v>188</v>
      </c>
      <c r="C149" s="29" t="s">
        <v>189</v>
      </c>
      <c r="D149" s="29" t="n">
        <v>17.4</v>
      </c>
      <c r="E149" s="29" t="n">
        <v>17.4</v>
      </c>
      <c r="F149" s="29" t="s">
        <v>29</v>
      </c>
    </row>
    <row r="150" s="29" customFormat="true" ht="15" hidden="false" customHeight="false" outlineLevel="0" collapsed="false">
      <c r="A150" s="33" t="n">
        <v>7</v>
      </c>
      <c r="B150" s="34" t="s">
        <v>190</v>
      </c>
      <c r="C150" s="29" t="s">
        <v>191</v>
      </c>
      <c r="D150" s="29" t="n">
        <v>6</v>
      </c>
      <c r="E150" s="29" t="n">
        <v>6</v>
      </c>
    </row>
    <row r="151" s="29" customFormat="true" ht="15" hidden="false" customHeight="false" outlineLevel="0" collapsed="false">
      <c r="A151" s="33" t="n">
        <v>8</v>
      </c>
      <c r="B151" s="34" t="s">
        <v>192</v>
      </c>
      <c r="C151" s="29" t="s">
        <v>193</v>
      </c>
      <c r="D151" s="29" t="n">
        <v>9.2</v>
      </c>
      <c r="E151" s="29" t="n">
        <v>9.2</v>
      </c>
      <c r="F151" s="29" t="s">
        <v>29</v>
      </c>
    </row>
    <row r="152" s="29" customFormat="true" ht="15" hidden="false" customHeight="false" outlineLevel="0" collapsed="false">
      <c r="A152" s="33"/>
    </row>
    <row r="153" s="29" customFormat="true" ht="30" hidden="false" customHeight="false" outlineLevel="0" collapsed="false">
      <c r="A153" s="33"/>
      <c r="B153" s="35" t="s">
        <v>194</v>
      </c>
      <c r="D153" s="29" t="n">
        <f aca="false">SUM(D144:D151)</f>
        <v>148.3</v>
      </c>
      <c r="E153" s="29" t="n">
        <f aca="false">SUM(E144:E151)</f>
        <v>148.3</v>
      </c>
      <c r="F153" s="29" t="n">
        <f aca="false">SUM(F144:F151)</f>
        <v>0</v>
      </c>
    </row>
    <row r="154" s="29" customFormat="true" ht="15" hidden="false" customHeight="false" outlineLevel="0" collapsed="false">
      <c r="A154" s="33"/>
      <c r="B154" s="34"/>
    </row>
    <row r="155" s="29" customFormat="true" ht="15" hidden="false" customHeight="false" outlineLevel="0" collapsed="false">
      <c r="A155" s="33"/>
      <c r="B155" s="29" t="s">
        <v>195</v>
      </c>
    </row>
    <row r="156" s="29" customFormat="true" ht="15" hidden="false" customHeight="false" outlineLevel="0" collapsed="false">
      <c r="A156" s="33"/>
    </row>
    <row r="157" s="29" customFormat="true" ht="15" hidden="false" customHeight="false" outlineLevel="0" collapsed="false">
      <c r="A157" s="33" t="n">
        <v>1</v>
      </c>
      <c r="B157" s="34" t="s">
        <v>196</v>
      </c>
      <c r="C157" s="29" t="s">
        <v>197</v>
      </c>
      <c r="D157" s="29" t="n">
        <v>1.8</v>
      </c>
      <c r="E157" s="29" t="n">
        <v>1.8</v>
      </c>
      <c r="F157" s="29" t="s">
        <v>29</v>
      </c>
    </row>
    <row r="158" s="29" customFormat="true" ht="15" hidden="false" customHeight="false" outlineLevel="0" collapsed="false">
      <c r="A158" s="33" t="n">
        <v>2</v>
      </c>
      <c r="B158" s="34" t="s">
        <v>198</v>
      </c>
      <c r="C158" s="29" t="s">
        <v>199</v>
      </c>
      <c r="D158" s="29" t="n">
        <v>19</v>
      </c>
      <c r="E158" s="29" t="n">
        <v>19</v>
      </c>
      <c r="F158" s="29" t="s">
        <v>29</v>
      </c>
    </row>
    <row r="159" s="29" customFormat="true" ht="15" hidden="false" customHeight="false" outlineLevel="0" collapsed="false">
      <c r="A159" s="33" t="n">
        <v>3</v>
      </c>
      <c r="B159" s="34" t="s">
        <v>200</v>
      </c>
      <c r="C159" s="29" t="s">
        <v>201</v>
      </c>
      <c r="D159" s="29" t="n">
        <v>27.8</v>
      </c>
      <c r="E159" s="29" t="n">
        <v>27.8</v>
      </c>
      <c r="F159" s="29" t="s">
        <v>29</v>
      </c>
    </row>
    <row r="160" s="29" customFormat="true" ht="15" hidden="false" customHeight="false" outlineLevel="0" collapsed="false">
      <c r="A160" s="33" t="n">
        <v>4</v>
      </c>
      <c r="B160" s="34" t="s">
        <v>68</v>
      </c>
      <c r="C160" s="29" t="s">
        <v>69</v>
      </c>
      <c r="D160" s="29" t="n">
        <v>23.6</v>
      </c>
      <c r="E160" s="29" t="n">
        <v>23.6</v>
      </c>
      <c r="F160" s="29" t="s">
        <v>29</v>
      </c>
    </row>
    <row r="161" s="29" customFormat="true" ht="15" hidden="false" customHeight="false" outlineLevel="0" collapsed="false">
      <c r="A161" s="33" t="n">
        <v>5</v>
      </c>
      <c r="B161" s="34" t="s">
        <v>70</v>
      </c>
      <c r="C161" s="29" t="s">
        <v>71</v>
      </c>
      <c r="D161" s="29" t="n">
        <v>6</v>
      </c>
      <c r="E161" s="29" t="n">
        <v>6</v>
      </c>
    </row>
    <row r="162" s="29" customFormat="true" ht="15" hidden="false" customHeight="false" outlineLevel="0" collapsed="false">
      <c r="A162" s="33"/>
      <c r="B162" s="34"/>
    </row>
    <row r="163" s="29" customFormat="true" ht="30" hidden="false" customHeight="false" outlineLevel="0" collapsed="false">
      <c r="A163" s="33"/>
      <c r="B163" s="35" t="s">
        <v>202</v>
      </c>
      <c r="D163" s="29" t="n">
        <f aca="false">SUM(D157:D161)</f>
        <v>78.2</v>
      </c>
      <c r="E163" s="29" t="n">
        <f aca="false">SUM(E157:E161)</f>
        <v>78.2</v>
      </c>
      <c r="F163" s="29" t="n">
        <f aca="false">SUM(F157:F160)</f>
        <v>0</v>
      </c>
    </row>
    <row r="164" s="29" customFormat="true" ht="15" hidden="false" customHeight="false" outlineLevel="0" collapsed="false">
      <c r="A164" s="33"/>
    </row>
    <row r="165" s="29" customFormat="true" ht="15" hidden="false" customHeight="false" outlineLevel="0" collapsed="false">
      <c r="A165" s="33"/>
      <c r="B165" s="29" t="s">
        <v>203</v>
      </c>
    </row>
    <row r="166" s="29" customFormat="true" ht="15" hidden="false" customHeight="false" outlineLevel="0" collapsed="false">
      <c r="A166" s="33"/>
    </row>
    <row r="167" s="29" customFormat="true" ht="15" hidden="false" customHeight="false" outlineLevel="0" collapsed="false">
      <c r="A167" s="33" t="n">
        <v>1</v>
      </c>
      <c r="B167" s="34" t="s">
        <v>204</v>
      </c>
      <c r="C167" s="29" t="s">
        <v>205</v>
      </c>
      <c r="D167" s="29" t="n">
        <v>17.3</v>
      </c>
      <c r="E167" s="29" t="n">
        <v>17.3</v>
      </c>
      <c r="F167" s="29" t="s">
        <v>29</v>
      </c>
    </row>
    <row r="168" s="29" customFormat="true" ht="15" hidden="false" customHeight="false" outlineLevel="0" collapsed="false">
      <c r="A168" s="33" t="n">
        <v>2</v>
      </c>
      <c r="B168" s="34" t="s">
        <v>206</v>
      </c>
      <c r="C168" s="29" t="s">
        <v>207</v>
      </c>
      <c r="D168" s="29" t="n">
        <v>8.9</v>
      </c>
      <c r="E168" s="29" t="n">
        <v>8.9</v>
      </c>
      <c r="F168" s="29" t="s">
        <v>29</v>
      </c>
    </row>
    <row r="169" s="29" customFormat="true" ht="15" hidden="false" customHeight="false" outlineLevel="0" collapsed="false">
      <c r="A169" s="33" t="n">
        <v>3</v>
      </c>
      <c r="B169" s="34" t="s">
        <v>208</v>
      </c>
      <c r="C169" s="29" t="s">
        <v>209</v>
      </c>
      <c r="D169" s="29" t="n">
        <v>7.2</v>
      </c>
      <c r="E169" s="29" t="n">
        <v>7.2</v>
      </c>
      <c r="F169" s="29" t="s">
        <v>29</v>
      </c>
    </row>
    <row r="170" s="29" customFormat="true" ht="15" hidden="false" customHeight="false" outlineLevel="0" collapsed="false">
      <c r="A170" s="33" t="n">
        <v>4</v>
      </c>
      <c r="B170" s="34" t="s">
        <v>210</v>
      </c>
      <c r="C170" s="29" t="s">
        <v>211</v>
      </c>
      <c r="D170" s="29" t="n">
        <v>3.8</v>
      </c>
      <c r="E170" s="29" t="n">
        <v>3.8</v>
      </c>
      <c r="F170" s="29" t="s">
        <v>29</v>
      </c>
    </row>
    <row r="171" s="29" customFormat="true" ht="15" hidden="false" customHeight="false" outlineLevel="0" collapsed="false">
      <c r="A171" s="33" t="n">
        <v>5</v>
      </c>
      <c r="B171" s="34" t="s">
        <v>212</v>
      </c>
      <c r="C171" s="29" t="s">
        <v>213</v>
      </c>
      <c r="D171" s="29" t="n">
        <v>4.3</v>
      </c>
      <c r="E171" s="29" t="n">
        <v>4.3</v>
      </c>
      <c r="F171" s="29" t="s">
        <v>29</v>
      </c>
    </row>
    <row r="172" s="29" customFormat="true" ht="15" hidden="false" customHeight="false" outlineLevel="0" collapsed="false">
      <c r="A172" s="33" t="n">
        <v>6</v>
      </c>
      <c r="B172" s="34" t="s">
        <v>214</v>
      </c>
      <c r="C172" s="29" t="s">
        <v>215</v>
      </c>
      <c r="D172" s="29" t="n">
        <v>19</v>
      </c>
      <c r="E172" s="29" t="n">
        <v>19</v>
      </c>
      <c r="F172" s="29" t="s">
        <v>29</v>
      </c>
    </row>
    <row r="173" s="29" customFormat="true" ht="15" hidden="false" customHeight="false" outlineLevel="0" collapsed="false">
      <c r="A173" s="33" t="n">
        <v>7</v>
      </c>
      <c r="B173" s="34" t="s">
        <v>216</v>
      </c>
      <c r="C173" s="29" t="s">
        <v>217</v>
      </c>
      <c r="D173" s="29" t="n">
        <v>6.6</v>
      </c>
      <c r="E173" s="29" t="n">
        <v>6.6</v>
      </c>
      <c r="F173" s="29" t="s">
        <v>29</v>
      </c>
    </row>
    <row r="174" s="29" customFormat="true" ht="15" hidden="false" customHeight="false" outlineLevel="0" collapsed="false">
      <c r="A174" s="33" t="n">
        <v>8</v>
      </c>
      <c r="B174" s="34" t="s">
        <v>218</v>
      </c>
      <c r="C174" s="29" t="s">
        <v>219</v>
      </c>
      <c r="D174" s="29" t="n">
        <v>6</v>
      </c>
      <c r="E174" s="29" t="n">
        <v>6</v>
      </c>
      <c r="F174" s="29" t="s">
        <v>29</v>
      </c>
    </row>
    <row r="175" s="29" customFormat="true" ht="15" hidden="false" customHeight="false" outlineLevel="0" collapsed="false">
      <c r="A175" s="33" t="n">
        <v>9</v>
      </c>
      <c r="B175" s="34" t="s">
        <v>220</v>
      </c>
      <c r="C175" s="29" t="s">
        <v>221</v>
      </c>
      <c r="D175" s="29" t="n">
        <v>6.3</v>
      </c>
      <c r="E175" s="29" t="n">
        <v>6.3</v>
      </c>
      <c r="F175" s="29" t="s">
        <v>29</v>
      </c>
    </row>
    <row r="176" s="29" customFormat="true" ht="15" hidden="false" customHeight="false" outlineLevel="0" collapsed="false">
      <c r="A176" s="33" t="n">
        <v>10</v>
      </c>
      <c r="B176" s="34" t="s">
        <v>222</v>
      </c>
      <c r="C176" s="29" t="s">
        <v>223</v>
      </c>
      <c r="D176" s="29" t="n">
        <v>2.4</v>
      </c>
      <c r="E176" s="29" t="n">
        <v>2.4</v>
      </c>
      <c r="F176" s="29" t="s">
        <v>29</v>
      </c>
    </row>
    <row r="177" s="29" customFormat="true" ht="15" hidden="false" customHeight="false" outlineLevel="0" collapsed="false">
      <c r="A177" s="31" t="n">
        <v>5</v>
      </c>
      <c r="B177" s="31"/>
      <c r="C177" s="31"/>
      <c r="D177" s="31"/>
      <c r="E177" s="31"/>
      <c r="F177" s="31"/>
    </row>
    <row r="178" s="29" customFormat="true" ht="15" hidden="false" customHeight="false" outlineLevel="0" collapsed="false">
      <c r="A178" s="33"/>
      <c r="B178" s="33"/>
      <c r="C178" s="33"/>
      <c r="D178" s="33"/>
      <c r="E178" s="33"/>
      <c r="F178" s="33"/>
    </row>
    <row r="179" s="29" customFormat="true" ht="15" hidden="false" customHeight="false" outlineLevel="0" collapsed="false">
      <c r="A179" s="36" t="s">
        <v>224</v>
      </c>
      <c r="B179" s="37" t="s">
        <v>225</v>
      </c>
      <c r="C179" s="37" t="s">
        <v>226</v>
      </c>
      <c r="D179" s="37" t="s">
        <v>227</v>
      </c>
      <c r="E179" s="37" t="s">
        <v>228</v>
      </c>
      <c r="F179" s="37" t="s">
        <v>229</v>
      </c>
    </row>
    <row r="180" s="29" customFormat="true" ht="15" hidden="false" customHeight="false" outlineLevel="0" collapsed="false">
      <c r="A180" s="33"/>
    </row>
    <row r="181" s="29" customFormat="true" ht="15" hidden="false" customHeight="false" outlineLevel="0" collapsed="false">
      <c r="A181" s="33" t="n">
        <v>11</v>
      </c>
      <c r="B181" s="34" t="s">
        <v>230</v>
      </c>
      <c r="C181" s="29" t="s">
        <v>231</v>
      </c>
      <c r="D181" s="29" t="n">
        <v>0.9</v>
      </c>
      <c r="E181" s="29" t="n">
        <v>0.9</v>
      </c>
      <c r="F181" s="29" t="s">
        <v>29</v>
      </c>
    </row>
    <row r="182" s="29" customFormat="true" ht="30" hidden="false" customHeight="false" outlineLevel="0" collapsed="false">
      <c r="A182" s="33" t="n">
        <v>12</v>
      </c>
      <c r="B182" s="35" t="s">
        <v>232</v>
      </c>
      <c r="C182" s="29" t="s">
        <v>233</v>
      </c>
      <c r="D182" s="29" t="n">
        <v>0.1</v>
      </c>
      <c r="E182" s="29" t="n">
        <v>0.1</v>
      </c>
      <c r="F182" s="29" t="s">
        <v>29</v>
      </c>
    </row>
    <row r="183" s="29" customFormat="true" ht="15" hidden="false" customHeight="false" outlineLevel="0" collapsed="false">
      <c r="A183" s="33" t="n">
        <v>13</v>
      </c>
      <c r="B183" s="34" t="s">
        <v>234</v>
      </c>
      <c r="C183" s="29" t="s">
        <v>235</v>
      </c>
      <c r="D183" s="29" t="n">
        <v>1.6</v>
      </c>
      <c r="E183" s="29" t="n">
        <v>1.6</v>
      </c>
      <c r="F183" s="29" t="s">
        <v>29</v>
      </c>
    </row>
    <row r="184" s="29" customFormat="true" ht="30" hidden="false" customHeight="false" outlineLevel="0" collapsed="false">
      <c r="A184" s="33" t="n">
        <v>14</v>
      </c>
      <c r="B184" s="35" t="s">
        <v>236</v>
      </c>
      <c r="C184" s="29" t="s">
        <v>237</v>
      </c>
      <c r="D184" s="29" t="n">
        <v>1.2</v>
      </c>
      <c r="E184" s="29" t="n">
        <v>1.2</v>
      </c>
    </row>
    <row r="185" s="29" customFormat="true" ht="15" hidden="false" customHeight="false" outlineLevel="0" collapsed="false">
      <c r="A185" s="33"/>
      <c r="B185" s="34"/>
    </row>
    <row r="186" s="29" customFormat="true" ht="30" hidden="false" customHeight="false" outlineLevel="0" collapsed="false">
      <c r="A186" s="33"/>
      <c r="B186" s="35" t="s">
        <v>238</v>
      </c>
      <c r="D186" s="29" t="n">
        <f aca="false">SUM(D167:D184)</f>
        <v>85.6</v>
      </c>
      <c r="E186" s="29" t="n">
        <f aca="false">SUM(E167:E184)</f>
        <v>85.6</v>
      </c>
      <c r="F186" s="29" t="n">
        <f aca="false">SUM(F169:F176)</f>
        <v>0</v>
      </c>
    </row>
    <row r="187" s="29" customFormat="true" ht="15" hidden="false" customHeight="false" outlineLevel="0" collapsed="false">
      <c r="A187" s="33"/>
      <c r="B187" s="34"/>
    </row>
    <row r="188" s="29" customFormat="true" ht="15" hidden="false" customHeight="false" outlineLevel="0" collapsed="false">
      <c r="A188" s="33"/>
      <c r="B188" s="29" t="s">
        <v>239</v>
      </c>
    </row>
    <row r="189" s="29" customFormat="true" ht="15" hidden="false" customHeight="false" outlineLevel="0" collapsed="false">
      <c r="A189" s="33"/>
    </row>
    <row r="190" s="29" customFormat="true" ht="30" hidden="false" customHeight="false" outlineLevel="0" collapsed="false">
      <c r="A190" s="33" t="n">
        <v>1</v>
      </c>
      <c r="B190" s="35" t="s">
        <v>240</v>
      </c>
      <c r="C190" s="29" t="s">
        <v>241</v>
      </c>
      <c r="D190" s="29" t="n">
        <v>45.9</v>
      </c>
      <c r="E190" s="29" t="n">
        <v>41.4</v>
      </c>
      <c r="F190" s="29" t="n">
        <v>4.5</v>
      </c>
    </row>
    <row r="191" s="29" customFormat="true" ht="15" hidden="false" customHeight="false" outlineLevel="0" collapsed="false">
      <c r="A191" s="33" t="n">
        <v>2</v>
      </c>
      <c r="B191" s="34" t="s">
        <v>242</v>
      </c>
      <c r="C191" s="29" t="s">
        <v>243</v>
      </c>
      <c r="D191" s="29" t="n">
        <v>32</v>
      </c>
      <c r="E191" s="29" t="n">
        <v>32</v>
      </c>
      <c r="F191" s="29" t="s">
        <v>29</v>
      </c>
    </row>
    <row r="192" s="29" customFormat="true" ht="15" hidden="false" customHeight="false" outlineLevel="0" collapsed="false">
      <c r="A192" s="33" t="n">
        <v>3</v>
      </c>
      <c r="B192" s="34" t="s">
        <v>183</v>
      </c>
      <c r="C192" s="29" t="s">
        <v>184</v>
      </c>
      <c r="D192" s="29" t="n">
        <v>11.4</v>
      </c>
      <c r="E192" s="29" t="n">
        <v>11.4</v>
      </c>
      <c r="F192" s="29" t="s">
        <v>29</v>
      </c>
    </row>
    <row r="193" s="29" customFormat="true" ht="15" hidden="false" customHeight="false" outlineLevel="0" collapsed="false">
      <c r="A193" s="33" t="n">
        <v>4</v>
      </c>
      <c r="B193" s="34" t="s">
        <v>244</v>
      </c>
      <c r="C193" s="29" t="s">
        <v>245</v>
      </c>
      <c r="D193" s="29" t="n">
        <v>9.5</v>
      </c>
      <c r="E193" s="29" t="n">
        <v>9.5</v>
      </c>
      <c r="F193" s="29" t="s">
        <v>29</v>
      </c>
    </row>
    <row r="194" s="29" customFormat="true" ht="15" hidden="false" customHeight="false" outlineLevel="0" collapsed="false">
      <c r="A194" s="33" t="n">
        <v>5</v>
      </c>
      <c r="B194" s="34" t="s">
        <v>246</v>
      </c>
      <c r="C194" s="29" t="s">
        <v>247</v>
      </c>
      <c r="D194" s="29" t="n">
        <v>2</v>
      </c>
      <c r="E194" s="29" t="n">
        <v>2</v>
      </c>
      <c r="F194" s="29" t="s">
        <v>29</v>
      </c>
    </row>
    <row r="195" s="29" customFormat="true" ht="15" hidden="false" customHeight="false" outlineLevel="0" collapsed="false">
      <c r="A195" s="33" t="n">
        <v>6</v>
      </c>
      <c r="B195" s="34" t="s">
        <v>248</v>
      </c>
      <c r="C195" s="29" t="s">
        <v>249</v>
      </c>
      <c r="D195" s="29" t="n">
        <v>18.9</v>
      </c>
      <c r="E195" s="29" t="n">
        <v>18.9</v>
      </c>
      <c r="F195" s="29" t="s">
        <v>29</v>
      </c>
    </row>
    <row r="196" s="29" customFormat="true" ht="15" hidden="false" customHeight="false" outlineLevel="0" collapsed="false">
      <c r="A196" s="33"/>
    </row>
    <row r="197" s="29" customFormat="true" ht="30" hidden="false" customHeight="false" outlineLevel="0" collapsed="false">
      <c r="A197" s="33"/>
      <c r="B197" s="35" t="s">
        <v>250</v>
      </c>
      <c r="D197" s="29" t="n">
        <f aca="false">SUM(D190:D196)</f>
        <v>119.7</v>
      </c>
      <c r="E197" s="29" t="n">
        <f aca="false">SUM(E190:E195)</f>
        <v>115.2</v>
      </c>
      <c r="F197" s="29" t="n">
        <f aca="false">SUM(F190:F196)</f>
        <v>4.5</v>
      </c>
    </row>
    <row r="198" s="29" customFormat="true" ht="15" hidden="false" customHeight="false" outlineLevel="0" collapsed="false">
      <c r="A198" s="33"/>
      <c r="B198" s="34"/>
    </row>
    <row r="199" s="29" customFormat="true" ht="15" hidden="false" customHeight="false" outlineLevel="0" collapsed="false">
      <c r="A199" s="33"/>
      <c r="B199" s="29" t="s">
        <v>251</v>
      </c>
    </row>
    <row r="200" s="29" customFormat="true" ht="15" hidden="false" customHeight="false" outlineLevel="0" collapsed="false">
      <c r="A200" s="33"/>
    </row>
    <row r="201" s="29" customFormat="true" ht="15" hidden="false" customHeight="false" outlineLevel="0" collapsed="false">
      <c r="A201" s="33" t="n">
        <v>1</v>
      </c>
      <c r="B201" s="34" t="s">
        <v>252</v>
      </c>
      <c r="C201" s="29" t="s">
        <v>253</v>
      </c>
      <c r="D201" s="29" t="n">
        <v>4.3</v>
      </c>
      <c r="E201" s="29" t="n">
        <v>4.3</v>
      </c>
    </row>
    <row r="202" s="29" customFormat="true" ht="15" hidden="false" customHeight="false" outlineLevel="0" collapsed="false">
      <c r="A202" s="33" t="n">
        <v>2</v>
      </c>
      <c r="B202" s="34" t="s">
        <v>254</v>
      </c>
      <c r="C202" s="29" t="s">
        <v>255</v>
      </c>
      <c r="D202" s="29" t="n">
        <v>8.1</v>
      </c>
      <c r="E202" s="29" t="n">
        <v>8.1</v>
      </c>
      <c r="F202" s="29" t="s">
        <v>29</v>
      </c>
    </row>
    <row r="203" s="29" customFormat="true" ht="15" hidden="false" customHeight="false" outlineLevel="0" collapsed="false">
      <c r="A203" s="33" t="n">
        <v>3</v>
      </c>
      <c r="B203" s="34" t="s">
        <v>256</v>
      </c>
      <c r="C203" s="29" t="s">
        <v>257</v>
      </c>
      <c r="D203" s="29" t="n">
        <v>1.9</v>
      </c>
      <c r="E203" s="29" t="n">
        <v>1.9</v>
      </c>
      <c r="F203" s="29" t="s">
        <v>29</v>
      </c>
    </row>
    <row r="204" s="29" customFormat="true" ht="15" hidden="false" customHeight="false" outlineLevel="0" collapsed="false">
      <c r="A204" s="33" t="n">
        <v>4</v>
      </c>
      <c r="B204" s="34" t="s">
        <v>258</v>
      </c>
      <c r="C204" s="29" t="s">
        <v>125</v>
      </c>
      <c r="D204" s="29" t="n">
        <v>8.7</v>
      </c>
      <c r="E204" s="29" t="n">
        <v>8.7</v>
      </c>
      <c r="F204" s="29" t="s">
        <v>29</v>
      </c>
    </row>
    <row r="205" s="29" customFormat="true" ht="15" hidden="false" customHeight="false" outlineLevel="0" collapsed="false">
      <c r="A205" s="33" t="n">
        <v>5</v>
      </c>
      <c r="B205" s="34" t="s">
        <v>259</v>
      </c>
      <c r="C205" s="29" t="s">
        <v>260</v>
      </c>
      <c r="D205" s="29" t="n">
        <v>2.9</v>
      </c>
      <c r="E205" s="29" t="n">
        <v>2.9</v>
      </c>
      <c r="F205" s="29" t="s">
        <v>29</v>
      </c>
    </row>
    <row r="206" s="29" customFormat="true" ht="15" hidden="false" customHeight="false" outlineLevel="0" collapsed="false">
      <c r="A206" s="33" t="n">
        <v>6</v>
      </c>
      <c r="B206" s="34" t="s">
        <v>128</v>
      </c>
      <c r="C206" s="29" t="s">
        <v>129</v>
      </c>
      <c r="D206" s="29" t="n">
        <v>14.4</v>
      </c>
      <c r="E206" s="29" t="n">
        <v>14.4</v>
      </c>
      <c r="F206" s="29" t="s">
        <v>29</v>
      </c>
    </row>
    <row r="207" s="29" customFormat="true" ht="30" hidden="false" customHeight="false" outlineLevel="0" collapsed="false">
      <c r="A207" s="33" t="n">
        <v>7</v>
      </c>
      <c r="B207" s="35" t="s">
        <v>261</v>
      </c>
      <c r="C207" s="29" t="s">
        <v>262</v>
      </c>
      <c r="D207" s="29" t="n">
        <v>14</v>
      </c>
      <c r="E207" s="29" t="n">
        <v>14</v>
      </c>
      <c r="F207" s="29" t="s">
        <v>29</v>
      </c>
    </row>
    <row r="208" s="29" customFormat="true" ht="15" hidden="false" customHeight="false" outlineLevel="0" collapsed="false">
      <c r="A208" s="33" t="n">
        <v>8</v>
      </c>
      <c r="B208" s="34" t="s">
        <v>263</v>
      </c>
      <c r="C208" s="29" t="s">
        <v>264</v>
      </c>
      <c r="D208" s="29" t="n">
        <v>2.9</v>
      </c>
      <c r="E208" s="29" t="n">
        <v>2.9</v>
      </c>
      <c r="F208" s="29" t="s">
        <v>29</v>
      </c>
    </row>
    <row r="209" s="29" customFormat="true" ht="30" hidden="false" customHeight="false" outlineLevel="0" collapsed="false">
      <c r="A209" s="33" t="n">
        <v>9</v>
      </c>
      <c r="B209" s="35" t="s">
        <v>78</v>
      </c>
      <c r="C209" s="29" t="s">
        <v>79</v>
      </c>
      <c r="D209" s="29" t="n">
        <v>8.2</v>
      </c>
      <c r="E209" s="29" t="n">
        <v>8.2</v>
      </c>
      <c r="F209" s="29" t="s">
        <v>29</v>
      </c>
    </row>
    <row r="210" s="29" customFormat="true" ht="15" hidden="false" customHeight="false" outlineLevel="0" collapsed="false">
      <c r="A210" s="33" t="n">
        <v>10</v>
      </c>
      <c r="B210" s="34" t="s">
        <v>265</v>
      </c>
      <c r="C210" s="29" t="s">
        <v>266</v>
      </c>
      <c r="D210" s="29" t="n">
        <v>18.1</v>
      </c>
      <c r="E210" s="29" t="n">
        <v>18.1</v>
      </c>
      <c r="F210" s="29" t="s">
        <v>29</v>
      </c>
    </row>
    <row r="211" s="29" customFormat="true" ht="15" hidden="false" customHeight="false" outlineLevel="0" collapsed="false">
      <c r="A211" s="33" t="n">
        <v>11</v>
      </c>
      <c r="B211" s="34" t="s">
        <v>267</v>
      </c>
      <c r="C211" s="29" t="s">
        <v>268</v>
      </c>
      <c r="D211" s="29" t="n">
        <v>4.8</v>
      </c>
      <c r="E211" s="29" t="n">
        <v>4.8</v>
      </c>
      <c r="F211" s="29" t="s">
        <v>29</v>
      </c>
    </row>
    <row r="212" s="29" customFormat="true" ht="15" hidden="false" customHeight="false" outlineLevel="0" collapsed="false">
      <c r="A212" s="33" t="n">
        <v>12</v>
      </c>
      <c r="B212" s="34" t="s">
        <v>269</v>
      </c>
      <c r="C212" s="29" t="s">
        <v>270</v>
      </c>
      <c r="D212" s="29" t="n">
        <v>15.4</v>
      </c>
      <c r="E212" s="29" t="n">
        <v>15.4</v>
      </c>
      <c r="F212" s="29" t="s">
        <v>29</v>
      </c>
    </row>
    <row r="213" s="29" customFormat="true" ht="15" hidden="false" customHeight="false" outlineLevel="0" collapsed="false">
      <c r="A213" s="33" t="n">
        <v>13</v>
      </c>
      <c r="B213" s="34" t="s">
        <v>271</v>
      </c>
      <c r="C213" s="29" t="s">
        <v>272</v>
      </c>
      <c r="D213" s="29" t="n">
        <v>14.8</v>
      </c>
      <c r="E213" s="29" t="n">
        <v>14.8</v>
      </c>
      <c r="F213" s="29" t="s">
        <v>29</v>
      </c>
    </row>
    <row r="214" s="29" customFormat="true" ht="30" hidden="false" customHeight="false" outlineLevel="0" collapsed="false">
      <c r="A214" s="33" t="n">
        <v>14</v>
      </c>
      <c r="B214" s="35" t="s">
        <v>273</v>
      </c>
      <c r="C214" s="29" t="s">
        <v>274</v>
      </c>
      <c r="D214" s="29" t="n">
        <v>2.4</v>
      </c>
      <c r="E214" s="29" t="n">
        <v>2.4</v>
      </c>
      <c r="F214" s="29" t="s">
        <v>29</v>
      </c>
    </row>
    <row r="215" s="29" customFormat="true" ht="15" hidden="false" customHeight="false" outlineLevel="0" collapsed="false">
      <c r="A215" s="33" t="n">
        <v>15</v>
      </c>
      <c r="B215" s="34" t="s">
        <v>275</v>
      </c>
      <c r="C215" s="29" t="s">
        <v>276</v>
      </c>
      <c r="D215" s="29" t="n">
        <v>17.9</v>
      </c>
      <c r="E215" s="29" t="n">
        <v>17.9</v>
      </c>
      <c r="F215" s="29" t="s">
        <v>29</v>
      </c>
    </row>
    <row r="216" s="29" customFormat="true" ht="15" hidden="false" customHeight="false" outlineLevel="0" collapsed="false">
      <c r="A216" s="33" t="n">
        <v>16</v>
      </c>
      <c r="B216" s="34" t="s">
        <v>277</v>
      </c>
      <c r="C216" s="29" t="s">
        <v>278</v>
      </c>
      <c r="D216" s="29" t="n">
        <v>1.2</v>
      </c>
      <c r="E216" s="29" t="n">
        <v>1.2</v>
      </c>
      <c r="F216" s="29" t="s">
        <v>29</v>
      </c>
    </row>
    <row r="217" s="29" customFormat="true" ht="15" hidden="false" customHeight="false" outlineLevel="0" collapsed="false">
      <c r="A217" s="33"/>
      <c r="B217" s="34"/>
    </row>
    <row r="218" s="29" customFormat="true" ht="15" hidden="false" customHeight="false" outlineLevel="0" collapsed="false">
      <c r="A218" s="33"/>
      <c r="B218" s="34" t="s">
        <v>279</v>
      </c>
      <c r="D218" s="29" t="n">
        <f aca="false">SUM(D201:D216)</f>
        <v>140</v>
      </c>
      <c r="E218" s="29" t="n">
        <f aca="false">SUM(E201:E216)</f>
        <v>140</v>
      </c>
      <c r="F218" s="29" t="n">
        <f aca="false">SUM(F202:F216)</f>
        <v>0</v>
      </c>
    </row>
    <row r="219" s="29" customFormat="true" ht="15" hidden="false" customHeight="false" outlineLevel="0" collapsed="false">
      <c r="A219" s="31" t="n">
        <v>6</v>
      </c>
      <c r="B219" s="31"/>
      <c r="C219" s="31"/>
      <c r="D219" s="31"/>
      <c r="E219" s="31"/>
      <c r="F219" s="31"/>
    </row>
    <row r="220" s="29" customFormat="true" ht="15" hidden="false" customHeight="false" outlineLevel="0" collapsed="false">
      <c r="A220" s="33"/>
      <c r="B220" s="33"/>
      <c r="C220" s="33"/>
      <c r="D220" s="33"/>
      <c r="E220" s="33"/>
      <c r="F220" s="33"/>
    </row>
    <row r="221" s="29" customFormat="true" ht="15" hidden="false" customHeight="false" outlineLevel="0" collapsed="false">
      <c r="A221" s="36" t="s">
        <v>224</v>
      </c>
      <c r="B221" s="37" t="s">
        <v>225</v>
      </c>
      <c r="C221" s="37" t="s">
        <v>226</v>
      </c>
      <c r="D221" s="37" t="s">
        <v>227</v>
      </c>
      <c r="E221" s="37" t="s">
        <v>228</v>
      </c>
      <c r="F221" s="37" t="s">
        <v>229</v>
      </c>
    </row>
    <row r="222" s="29" customFormat="true" ht="15" hidden="false" customHeight="false" outlineLevel="0" collapsed="false">
      <c r="A222" s="33"/>
      <c r="B222" s="34"/>
    </row>
    <row r="223" s="29" customFormat="true" ht="15" hidden="false" customHeight="false" outlineLevel="0" collapsed="false">
      <c r="A223" s="33"/>
      <c r="B223" s="29" t="s">
        <v>280</v>
      </c>
    </row>
    <row r="224" s="29" customFormat="true" ht="15" hidden="false" customHeight="false" outlineLevel="0" collapsed="false">
      <c r="A224" s="33"/>
    </row>
    <row r="225" s="29" customFormat="true" ht="15" hidden="false" customHeight="false" outlineLevel="0" collapsed="false">
      <c r="A225" s="33" t="n">
        <v>1</v>
      </c>
      <c r="B225" s="34" t="s">
        <v>135</v>
      </c>
      <c r="C225" s="29" t="s">
        <v>136</v>
      </c>
      <c r="D225" s="29" t="n">
        <v>26.2</v>
      </c>
      <c r="E225" s="29" t="n">
        <v>26.2</v>
      </c>
      <c r="F225" s="29" t="s">
        <v>29</v>
      </c>
    </row>
    <row r="226" s="29" customFormat="true" ht="30" hidden="false" customHeight="false" outlineLevel="0" collapsed="false">
      <c r="A226" s="33" t="n">
        <v>2</v>
      </c>
      <c r="B226" s="35" t="s">
        <v>281</v>
      </c>
      <c r="C226" s="29" t="s">
        <v>138</v>
      </c>
      <c r="D226" s="29" t="n">
        <v>26.2</v>
      </c>
      <c r="E226" s="29" t="n">
        <v>26.2</v>
      </c>
      <c r="F226" s="29" t="s">
        <v>29</v>
      </c>
    </row>
    <row r="227" s="29" customFormat="true" ht="15" hidden="false" customHeight="false" outlineLevel="0" collapsed="false">
      <c r="A227" s="33" t="n">
        <v>3</v>
      </c>
      <c r="B227" s="34" t="s">
        <v>282</v>
      </c>
      <c r="C227" s="29" t="s">
        <v>140</v>
      </c>
      <c r="D227" s="29" t="n">
        <v>10</v>
      </c>
      <c r="E227" s="29" t="n">
        <v>10</v>
      </c>
      <c r="F227" s="29" t="s">
        <v>29</v>
      </c>
    </row>
    <row r="228" s="29" customFormat="true" ht="15" hidden="false" customHeight="false" outlineLevel="0" collapsed="false">
      <c r="A228" s="33" t="n">
        <v>4</v>
      </c>
      <c r="B228" s="34" t="s">
        <v>283</v>
      </c>
      <c r="C228" s="29" t="s">
        <v>99</v>
      </c>
      <c r="D228" s="29" t="n">
        <v>6.1</v>
      </c>
      <c r="E228" s="29" t="n">
        <v>6.1</v>
      </c>
      <c r="F228" s="29" t="s">
        <v>29</v>
      </c>
    </row>
    <row r="229" s="29" customFormat="true" ht="15" hidden="false" customHeight="false" outlineLevel="0" collapsed="false">
      <c r="A229" s="33" t="n">
        <v>5</v>
      </c>
      <c r="B229" s="34" t="s">
        <v>284</v>
      </c>
      <c r="C229" s="29" t="s">
        <v>142</v>
      </c>
      <c r="D229" s="29" t="n">
        <v>4.2</v>
      </c>
      <c r="E229" s="29" t="n">
        <v>4.2</v>
      </c>
      <c r="F229" s="29" t="s">
        <v>29</v>
      </c>
    </row>
    <row r="230" s="29" customFormat="true" ht="30" hidden="false" customHeight="false" outlineLevel="0" collapsed="false">
      <c r="A230" s="33" t="n">
        <v>6</v>
      </c>
      <c r="B230" s="35" t="s">
        <v>285</v>
      </c>
      <c r="C230" s="29" t="s">
        <v>144</v>
      </c>
      <c r="D230" s="29" t="n">
        <v>23.9</v>
      </c>
      <c r="E230" s="29" t="n">
        <v>23.9</v>
      </c>
      <c r="F230" s="29" t="s">
        <v>29</v>
      </c>
    </row>
    <row r="231" s="29" customFormat="true" ht="30" hidden="false" customHeight="false" outlineLevel="0" collapsed="false">
      <c r="A231" s="33" t="n">
        <v>7</v>
      </c>
      <c r="B231" s="35" t="s">
        <v>286</v>
      </c>
      <c r="C231" s="29" t="s">
        <v>146</v>
      </c>
      <c r="D231" s="29" t="n">
        <v>1.9</v>
      </c>
      <c r="E231" s="29" t="n">
        <v>1.9</v>
      </c>
      <c r="F231" s="29" t="s">
        <v>29</v>
      </c>
    </row>
    <row r="232" s="29" customFormat="true" ht="15" hidden="false" customHeight="false" outlineLevel="0" collapsed="false">
      <c r="A232" s="33" t="n">
        <v>8</v>
      </c>
      <c r="B232" s="34" t="s">
        <v>287</v>
      </c>
      <c r="C232" s="29" t="s">
        <v>148</v>
      </c>
      <c r="D232" s="29" t="n">
        <v>1.1</v>
      </c>
      <c r="E232" s="29" t="n">
        <v>1.1</v>
      </c>
      <c r="F232" s="29" t="s">
        <v>29</v>
      </c>
    </row>
    <row r="233" s="29" customFormat="true" ht="15" hidden="false" customHeight="false" outlineLevel="0" collapsed="false">
      <c r="A233" s="33" t="n">
        <v>9</v>
      </c>
      <c r="B233" s="34" t="s">
        <v>288</v>
      </c>
      <c r="C233" s="29" t="s">
        <v>150</v>
      </c>
      <c r="D233" s="29" t="n">
        <v>1.9</v>
      </c>
      <c r="E233" s="29" t="n">
        <v>1.9</v>
      </c>
      <c r="F233" s="29" t="s">
        <v>29</v>
      </c>
    </row>
    <row r="234" s="29" customFormat="true" ht="15" hidden="false" customHeight="false" outlineLevel="0" collapsed="false">
      <c r="A234" s="33" t="n">
        <v>10</v>
      </c>
      <c r="B234" s="34" t="s">
        <v>289</v>
      </c>
      <c r="C234" s="29" t="s">
        <v>152</v>
      </c>
      <c r="D234" s="29" t="n">
        <v>0.6</v>
      </c>
      <c r="E234" s="29" t="n">
        <v>0.6</v>
      </c>
      <c r="F234" s="29" t="s">
        <v>29</v>
      </c>
    </row>
    <row r="235" s="29" customFormat="true" ht="15" hidden="false" customHeight="false" outlineLevel="0" collapsed="false">
      <c r="A235" s="33"/>
      <c r="B235" s="34"/>
    </row>
    <row r="236" s="29" customFormat="true" ht="30" hidden="false" customHeight="false" outlineLevel="0" collapsed="false">
      <c r="A236" s="33"/>
      <c r="B236" s="35" t="s">
        <v>290</v>
      </c>
      <c r="D236" s="29" t="n">
        <f aca="false">SUM(D225:D234)</f>
        <v>102.1</v>
      </c>
      <c r="E236" s="29" t="n">
        <f aca="false">SUM(E225:E234)</f>
        <v>102.1</v>
      </c>
      <c r="F236" s="29" t="n">
        <f aca="false">SUM(F225:F232)</f>
        <v>0</v>
      </c>
    </row>
    <row r="237" s="29" customFormat="true" ht="15" hidden="false" customHeight="false" outlineLevel="0" collapsed="false">
      <c r="A237" s="33"/>
      <c r="B237" s="34"/>
    </row>
    <row r="238" s="29" customFormat="true" ht="15" hidden="false" customHeight="false" outlineLevel="0" collapsed="false">
      <c r="A238" s="33"/>
      <c r="B238" s="29" t="s">
        <v>291</v>
      </c>
    </row>
    <row r="239" s="29" customFormat="true" ht="15" hidden="false" customHeight="false" outlineLevel="0" collapsed="false">
      <c r="A239" s="33"/>
    </row>
    <row r="240" s="29" customFormat="true" ht="15" hidden="false" customHeight="false" outlineLevel="0" collapsed="false">
      <c r="A240" s="33" t="n">
        <v>1</v>
      </c>
      <c r="B240" s="34" t="s">
        <v>292</v>
      </c>
      <c r="C240" s="29" t="s">
        <v>293</v>
      </c>
      <c r="D240" s="29" t="n">
        <v>24.4</v>
      </c>
      <c r="E240" s="29" t="n">
        <v>24.4</v>
      </c>
      <c r="F240" s="29" t="s">
        <v>29</v>
      </c>
    </row>
    <row r="241" s="29" customFormat="true" ht="15" hidden="false" customHeight="false" outlineLevel="0" collapsed="false">
      <c r="A241" s="33" t="n">
        <v>2</v>
      </c>
      <c r="B241" s="34" t="s">
        <v>294</v>
      </c>
      <c r="C241" s="29" t="s">
        <v>295</v>
      </c>
      <c r="D241" s="29" t="n">
        <v>6.5</v>
      </c>
      <c r="E241" s="29" t="n">
        <v>6.5</v>
      </c>
      <c r="F241" s="29" t="s">
        <v>29</v>
      </c>
    </row>
    <row r="242" s="29" customFormat="true" ht="15" hidden="false" customHeight="false" outlineLevel="0" collapsed="false">
      <c r="A242" s="33" t="n">
        <v>3</v>
      </c>
      <c r="B242" s="34" t="s">
        <v>296</v>
      </c>
      <c r="C242" s="29" t="s">
        <v>297</v>
      </c>
      <c r="D242" s="29" t="n">
        <v>6.5</v>
      </c>
      <c r="E242" s="29" t="n">
        <v>6.5</v>
      </c>
      <c r="F242" s="29" t="s">
        <v>29</v>
      </c>
    </row>
    <row r="243" s="29" customFormat="true" ht="15" hidden="false" customHeight="false" outlineLevel="0" collapsed="false">
      <c r="A243" s="33" t="n">
        <v>4</v>
      </c>
      <c r="B243" s="34" t="s">
        <v>298</v>
      </c>
      <c r="C243" s="29" t="s">
        <v>186</v>
      </c>
      <c r="D243" s="29" t="n">
        <v>14.8</v>
      </c>
      <c r="E243" s="29" t="n">
        <v>14.8</v>
      </c>
      <c r="F243" s="29" t="s">
        <v>29</v>
      </c>
    </row>
    <row r="244" s="29" customFormat="true" ht="15" hidden="false" customHeight="false" outlineLevel="0" collapsed="false">
      <c r="A244" s="33" t="n">
        <v>5</v>
      </c>
      <c r="B244" s="34" t="s">
        <v>299</v>
      </c>
      <c r="C244" s="29" t="s">
        <v>300</v>
      </c>
      <c r="D244" s="29" t="n">
        <v>3.2</v>
      </c>
      <c r="E244" s="29" t="n">
        <v>3.2</v>
      </c>
      <c r="F244" s="29" t="s">
        <v>29</v>
      </c>
    </row>
    <row r="245" s="29" customFormat="true" ht="15" hidden="false" customHeight="false" outlineLevel="0" collapsed="false">
      <c r="A245" s="33" t="n">
        <v>6</v>
      </c>
      <c r="B245" s="34" t="s">
        <v>143</v>
      </c>
      <c r="C245" s="29" t="s">
        <v>301</v>
      </c>
      <c r="D245" s="29" t="n">
        <v>10.7</v>
      </c>
      <c r="E245" s="29" t="n">
        <v>10.7</v>
      </c>
      <c r="F245" s="29" t="s">
        <v>29</v>
      </c>
    </row>
    <row r="246" s="29" customFormat="true" ht="15" hidden="false" customHeight="false" outlineLevel="0" collapsed="false">
      <c r="A246" s="33" t="n">
        <v>7</v>
      </c>
      <c r="B246" s="34" t="s">
        <v>302</v>
      </c>
      <c r="C246" s="29" t="s">
        <v>303</v>
      </c>
      <c r="D246" s="29" t="n">
        <v>18.7</v>
      </c>
      <c r="E246" s="29" t="n">
        <v>18.7</v>
      </c>
      <c r="F246" s="29" t="s">
        <v>29</v>
      </c>
    </row>
    <row r="247" s="29" customFormat="true" ht="15" hidden="false" customHeight="false" outlineLevel="0" collapsed="false">
      <c r="A247" s="33" t="n">
        <v>8</v>
      </c>
      <c r="B247" s="34" t="s">
        <v>304</v>
      </c>
      <c r="C247" s="29" t="s">
        <v>305</v>
      </c>
      <c r="D247" s="29" t="n">
        <v>14.2</v>
      </c>
      <c r="E247" s="29" t="n">
        <v>14.2</v>
      </c>
      <c r="F247" s="29" t="s">
        <v>29</v>
      </c>
    </row>
    <row r="248" s="29" customFormat="true" ht="15" hidden="false" customHeight="false" outlineLevel="0" collapsed="false">
      <c r="A248" s="33" t="n">
        <v>9</v>
      </c>
      <c r="B248" s="34" t="s">
        <v>306</v>
      </c>
      <c r="C248" s="29" t="s">
        <v>307</v>
      </c>
      <c r="D248" s="29" t="n">
        <v>3.2</v>
      </c>
      <c r="E248" s="29" t="n">
        <v>3.2</v>
      </c>
      <c r="F248" s="29" t="s">
        <v>29</v>
      </c>
    </row>
    <row r="249" s="29" customFormat="true" ht="15" hidden="false" customHeight="false" outlineLevel="0" collapsed="false">
      <c r="A249" s="33"/>
      <c r="B249" s="34"/>
    </row>
    <row r="250" s="29" customFormat="true" ht="30" hidden="false" customHeight="true" outlineLevel="0" collapsed="false">
      <c r="A250" s="33"/>
      <c r="B250" s="35" t="s">
        <v>308</v>
      </c>
      <c r="D250" s="29" t="n">
        <f aca="false">SUM(D239:D248)</f>
        <v>102.2</v>
      </c>
      <c r="E250" s="29" t="n">
        <f aca="false">SUM(E240:E248)</f>
        <v>102.2</v>
      </c>
      <c r="F250" s="29" t="n">
        <f aca="false">SUM(F241:F247)</f>
        <v>0</v>
      </c>
    </row>
    <row r="251" s="29" customFormat="true" ht="15" hidden="false" customHeight="false" outlineLevel="0" collapsed="false">
      <c r="A251" s="33"/>
    </row>
    <row r="252" s="29" customFormat="true" ht="15" hidden="false" customHeight="false" outlineLevel="0" collapsed="false">
      <c r="A252" s="33"/>
      <c r="B252" s="29" t="s">
        <v>309</v>
      </c>
    </row>
    <row r="253" s="29" customFormat="true" ht="15" hidden="false" customHeight="false" outlineLevel="0" collapsed="false">
      <c r="A253" s="33"/>
    </row>
    <row r="254" s="29" customFormat="true" ht="15" hidden="false" customHeight="false" outlineLevel="0" collapsed="false">
      <c r="A254" s="33" t="n">
        <v>1</v>
      </c>
      <c r="B254" s="34" t="s">
        <v>310</v>
      </c>
      <c r="C254" s="29" t="s">
        <v>311</v>
      </c>
      <c r="D254" s="29" t="n">
        <v>32.5</v>
      </c>
      <c r="E254" s="29" t="n">
        <v>32.5</v>
      </c>
      <c r="F254" s="29" t="s">
        <v>29</v>
      </c>
    </row>
    <row r="255" s="29" customFormat="true" ht="15" hidden="false" customHeight="false" outlineLevel="0" collapsed="false">
      <c r="A255" s="33" t="n">
        <v>2</v>
      </c>
      <c r="B255" s="34" t="s">
        <v>312</v>
      </c>
      <c r="C255" s="29" t="s">
        <v>182</v>
      </c>
      <c r="D255" s="29" t="n">
        <v>10.2</v>
      </c>
      <c r="E255" s="29" t="n">
        <v>10.2</v>
      </c>
      <c r="F255" s="29" t="s">
        <v>29</v>
      </c>
    </row>
    <row r="256" s="29" customFormat="true" ht="15" hidden="false" customHeight="false" outlineLevel="0" collapsed="false">
      <c r="A256" s="33" t="n">
        <v>3</v>
      </c>
      <c r="B256" s="34" t="s">
        <v>313</v>
      </c>
      <c r="C256" s="29" t="s">
        <v>314</v>
      </c>
      <c r="D256" s="29" t="n">
        <v>1.6</v>
      </c>
      <c r="E256" s="29" t="n">
        <v>1.6</v>
      </c>
      <c r="F256" s="29" t="s">
        <v>29</v>
      </c>
    </row>
    <row r="257" s="29" customFormat="true" ht="15" hidden="false" customHeight="false" outlineLevel="0" collapsed="false">
      <c r="A257" s="33" t="n">
        <v>4</v>
      </c>
      <c r="B257" s="34" t="s">
        <v>315</v>
      </c>
      <c r="C257" s="29" t="s">
        <v>316</v>
      </c>
      <c r="D257" s="29" t="n">
        <v>7.6</v>
      </c>
      <c r="E257" s="29" t="n">
        <v>7.6</v>
      </c>
      <c r="F257" s="29" t="s">
        <v>29</v>
      </c>
    </row>
    <row r="258" s="29" customFormat="true" ht="15" hidden="false" customHeight="false" outlineLevel="0" collapsed="false">
      <c r="A258" s="33" t="n">
        <v>5</v>
      </c>
      <c r="B258" s="34" t="s">
        <v>317</v>
      </c>
      <c r="C258" s="29" t="s">
        <v>318</v>
      </c>
      <c r="D258" s="29" t="n">
        <v>8</v>
      </c>
      <c r="E258" s="29" t="n">
        <v>8</v>
      </c>
      <c r="F258" s="29" t="s">
        <v>29</v>
      </c>
    </row>
    <row r="259" s="29" customFormat="true" ht="15" hidden="false" customHeight="false" outlineLevel="0" collapsed="false">
      <c r="A259" s="33" t="n">
        <v>6</v>
      </c>
      <c r="B259" s="34" t="s">
        <v>319</v>
      </c>
      <c r="C259" s="29" t="s">
        <v>320</v>
      </c>
      <c r="D259" s="29" t="n">
        <v>5.4</v>
      </c>
      <c r="E259" s="29" t="n">
        <v>5.4</v>
      </c>
      <c r="F259" s="29" t="s">
        <v>29</v>
      </c>
    </row>
    <row r="260" s="29" customFormat="true" ht="15" hidden="false" customHeight="false" outlineLevel="0" collapsed="false">
      <c r="A260" s="33" t="n">
        <v>7</v>
      </c>
      <c r="B260" s="34" t="s">
        <v>321</v>
      </c>
      <c r="C260" s="29" t="s">
        <v>322</v>
      </c>
      <c r="D260" s="29" t="n">
        <v>6.7</v>
      </c>
      <c r="E260" s="29" t="n">
        <v>6.7</v>
      </c>
      <c r="F260" s="29" t="s">
        <v>29</v>
      </c>
    </row>
    <row r="261" s="29" customFormat="true" ht="15" hidden="false" customHeight="false" outlineLevel="0" collapsed="false">
      <c r="A261" s="33" t="n">
        <v>8</v>
      </c>
      <c r="B261" s="34" t="s">
        <v>323</v>
      </c>
      <c r="C261" s="29" t="s">
        <v>324</v>
      </c>
      <c r="D261" s="29" t="n">
        <v>3.7</v>
      </c>
      <c r="E261" s="29" t="n">
        <v>3.7</v>
      </c>
      <c r="F261" s="29" t="s">
        <v>29</v>
      </c>
    </row>
    <row r="262" s="29" customFormat="true" ht="15" hidden="false" customHeight="false" outlineLevel="0" collapsed="false">
      <c r="A262" s="33" t="n">
        <v>9</v>
      </c>
      <c r="B262" s="34" t="s">
        <v>325</v>
      </c>
      <c r="C262" s="29" t="s">
        <v>109</v>
      </c>
      <c r="D262" s="29" t="n">
        <v>9.9</v>
      </c>
      <c r="E262" s="29" t="n">
        <v>9.9</v>
      </c>
      <c r="F262" s="29" t="s">
        <v>29</v>
      </c>
    </row>
    <row r="263" s="29" customFormat="true" ht="15" hidden="false" customHeight="false" outlineLevel="0" collapsed="false">
      <c r="A263" s="33" t="n">
        <v>10</v>
      </c>
      <c r="B263" s="34" t="s">
        <v>326</v>
      </c>
      <c r="C263" s="29" t="s">
        <v>327</v>
      </c>
      <c r="D263" s="29" t="n">
        <v>0.5</v>
      </c>
      <c r="E263" s="29" t="n">
        <v>0.5</v>
      </c>
      <c r="F263" s="29" t="s">
        <v>29</v>
      </c>
    </row>
    <row r="264" s="29" customFormat="true" ht="15" hidden="false" customHeight="false" outlineLevel="0" collapsed="false">
      <c r="A264" s="31" t="n">
        <v>7</v>
      </c>
      <c r="B264" s="31"/>
      <c r="C264" s="31"/>
      <c r="D264" s="31"/>
      <c r="E264" s="31"/>
      <c r="F264" s="31"/>
    </row>
    <row r="265" s="29" customFormat="true" ht="15" hidden="false" customHeight="false" outlineLevel="0" collapsed="false">
      <c r="A265" s="33"/>
      <c r="B265" s="33"/>
      <c r="C265" s="33"/>
      <c r="D265" s="33"/>
      <c r="E265" s="33"/>
      <c r="F265" s="33"/>
    </row>
    <row r="266" s="29" customFormat="true" ht="15" hidden="false" customHeight="false" outlineLevel="0" collapsed="false">
      <c r="A266" s="36" t="s">
        <v>224</v>
      </c>
      <c r="B266" s="37" t="s">
        <v>225</v>
      </c>
      <c r="C266" s="37" t="s">
        <v>226</v>
      </c>
      <c r="D266" s="37" t="s">
        <v>227</v>
      </c>
      <c r="E266" s="37" t="s">
        <v>228</v>
      </c>
      <c r="F266" s="37" t="s">
        <v>229</v>
      </c>
    </row>
    <row r="267" s="29" customFormat="true" ht="15" hidden="false" customHeight="false" outlineLevel="0" collapsed="false">
      <c r="A267" s="33"/>
    </row>
    <row r="268" s="29" customFormat="true" ht="15" hidden="false" customHeight="false" outlineLevel="0" collapsed="false">
      <c r="A268" s="33" t="n">
        <v>11</v>
      </c>
      <c r="B268" s="34" t="s">
        <v>328</v>
      </c>
      <c r="C268" s="29" t="s">
        <v>329</v>
      </c>
      <c r="D268" s="29" t="n">
        <v>0.4</v>
      </c>
      <c r="E268" s="29" t="n">
        <v>0.4</v>
      </c>
      <c r="F268" s="29" t="s">
        <v>29</v>
      </c>
    </row>
    <row r="269" s="29" customFormat="true" ht="15" hidden="false" customHeight="false" outlineLevel="0" collapsed="false">
      <c r="A269" s="33"/>
    </row>
    <row r="270" s="29" customFormat="true" ht="30" hidden="false" customHeight="false" outlineLevel="0" collapsed="false">
      <c r="A270" s="33"/>
      <c r="B270" s="35" t="s">
        <v>330</v>
      </c>
      <c r="D270" s="29" t="n">
        <f aca="false">SUM(D254:D268)</f>
        <v>86.5</v>
      </c>
      <c r="E270" s="29" t="n">
        <f aca="false">SUM(E254:E269)</f>
        <v>86.5</v>
      </c>
      <c r="F270" s="29" t="n">
        <f aca="false">SUM(F255:F262)</f>
        <v>0</v>
      </c>
    </row>
    <row r="271" s="29" customFormat="true" ht="15" hidden="false" customHeight="false" outlineLevel="0" collapsed="false">
      <c r="A271" s="33"/>
      <c r="B271" s="34"/>
    </row>
    <row r="272" s="29" customFormat="true" ht="15" hidden="false" customHeight="false" outlineLevel="0" collapsed="false">
      <c r="A272" s="33"/>
      <c r="B272" s="29" t="s">
        <v>331</v>
      </c>
    </row>
    <row r="273" s="29" customFormat="true" ht="15" hidden="false" customHeight="false" outlineLevel="0" collapsed="false">
      <c r="A273" s="33"/>
    </row>
    <row r="274" s="29" customFormat="true" ht="15" hidden="false" customHeight="false" outlineLevel="0" collapsed="false">
      <c r="A274" s="33" t="n">
        <v>1</v>
      </c>
      <c r="B274" s="34" t="s">
        <v>332</v>
      </c>
      <c r="C274" s="29" t="s">
        <v>333</v>
      </c>
      <c r="D274" s="29" t="n">
        <v>6.4</v>
      </c>
      <c r="E274" s="29" t="n">
        <v>6.4</v>
      </c>
      <c r="F274" s="29" t="s">
        <v>29</v>
      </c>
    </row>
    <row r="275" s="29" customFormat="true" ht="15" hidden="false" customHeight="false" outlineLevel="0" collapsed="false">
      <c r="A275" s="33" t="n">
        <v>2</v>
      </c>
      <c r="B275" s="34" t="s">
        <v>334</v>
      </c>
      <c r="C275" s="29" t="s">
        <v>335</v>
      </c>
      <c r="D275" s="29" t="n">
        <v>2.5</v>
      </c>
      <c r="E275" s="29" t="n">
        <v>2.5</v>
      </c>
      <c r="F275" s="29" t="s">
        <v>29</v>
      </c>
    </row>
    <row r="276" s="29" customFormat="true" ht="15" hidden="false" customHeight="false" outlineLevel="0" collapsed="false">
      <c r="A276" s="33" t="n">
        <v>3</v>
      </c>
      <c r="B276" s="34" t="s">
        <v>336</v>
      </c>
      <c r="C276" s="29" t="s">
        <v>337</v>
      </c>
      <c r="D276" s="29" t="n">
        <v>2</v>
      </c>
      <c r="E276" s="29" t="n">
        <v>2</v>
      </c>
      <c r="F276" s="29" t="s">
        <v>29</v>
      </c>
    </row>
    <row r="277" s="29" customFormat="true" ht="15" hidden="false" customHeight="false" outlineLevel="0" collapsed="false">
      <c r="A277" s="33" t="n">
        <v>4</v>
      </c>
      <c r="B277" s="34" t="s">
        <v>338</v>
      </c>
      <c r="C277" s="29" t="s">
        <v>339</v>
      </c>
      <c r="D277" s="29" t="n">
        <v>17.6</v>
      </c>
      <c r="E277" s="29" t="n">
        <v>17.6</v>
      </c>
      <c r="F277" s="29" t="s">
        <v>29</v>
      </c>
    </row>
    <row r="278" s="29" customFormat="true" ht="15" hidden="false" customHeight="false" outlineLevel="0" collapsed="false">
      <c r="A278" s="33" t="n">
        <v>5</v>
      </c>
      <c r="B278" s="34" t="s">
        <v>340</v>
      </c>
      <c r="C278" s="29" t="s">
        <v>341</v>
      </c>
      <c r="D278" s="29" t="n">
        <v>10.3</v>
      </c>
      <c r="E278" s="29" t="n">
        <v>10.3</v>
      </c>
      <c r="F278" s="29" t="s">
        <v>29</v>
      </c>
    </row>
    <row r="279" s="29" customFormat="true" ht="15" hidden="false" customHeight="false" outlineLevel="0" collapsed="false">
      <c r="A279" s="33" t="n">
        <v>6</v>
      </c>
      <c r="B279" s="34" t="s">
        <v>342</v>
      </c>
      <c r="C279" s="29" t="s">
        <v>343</v>
      </c>
      <c r="D279" s="29" t="n">
        <v>12.1</v>
      </c>
      <c r="E279" s="29" t="n">
        <v>12.1</v>
      </c>
      <c r="F279" s="29" t="s">
        <v>29</v>
      </c>
    </row>
    <row r="280" s="29" customFormat="true" ht="15" hidden="false" customHeight="false" outlineLevel="0" collapsed="false">
      <c r="A280" s="33" t="n">
        <v>7</v>
      </c>
      <c r="B280" s="34" t="s">
        <v>130</v>
      </c>
      <c r="C280" s="29" t="s">
        <v>131</v>
      </c>
      <c r="D280" s="29" t="n">
        <v>19</v>
      </c>
      <c r="E280" s="29" t="n">
        <v>19</v>
      </c>
      <c r="F280" s="29" t="s">
        <v>29</v>
      </c>
    </row>
    <row r="281" s="29" customFormat="true" ht="15" hidden="false" customHeight="false" outlineLevel="0" collapsed="false">
      <c r="A281" s="33"/>
      <c r="B281" s="34"/>
    </row>
    <row r="282" s="29" customFormat="true" ht="30" hidden="false" customHeight="false" outlineLevel="0" collapsed="false">
      <c r="A282" s="33"/>
      <c r="B282" s="35" t="s">
        <v>344</v>
      </c>
      <c r="D282" s="29" t="n">
        <f aca="false">SUM(D274:D280)</f>
        <v>69.9</v>
      </c>
      <c r="E282" s="29" t="n">
        <f aca="false">SUM(E274:E280)</f>
        <v>69.9</v>
      </c>
      <c r="F282" s="29" t="n">
        <f aca="false">SUM(F274:F280)</f>
        <v>0</v>
      </c>
    </row>
    <row r="283" s="29" customFormat="true" ht="15" hidden="false" customHeight="false" outlineLevel="0" collapsed="false">
      <c r="A283" s="33"/>
      <c r="B283" s="34"/>
    </row>
    <row r="284" s="29" customFormat="true" ht="15" hidden="false" customHeight="false" outlineLevel="0" collapsed="false">
      <c r="A284" s="33"/>
      <c r="B284" s="29" t="s">
        <v>345</v>
      </c>
    </row>
    <row r="285" s="29" customFormat="true" ht="15" hidden="false" customHeight="false" outlineLevel="0" collapsed="false">
      <c r="A285" s="33"/>
    </row>
    <row r="286" s="29" customFormat="true" ht="14.25" hidden="false" customHeight="true" outlineLevel="0" collapsed="false">
      <c r="A286" s="33" t="n">
        <v>1</v>
      </c>
      <c r="B286" s="34" t="s">
        <v>346</v>
      </c>
      <c r="C286" s="29" t="s">
        <v>347</v>
      </c>
      <c r="D286" s="29" t="n">
        <v>30.4</v>
      </c>
      <c r="E286" s="29" t="n">
        <v>30.4</v>
      </c>
      <c r="F286" s="29" t="s">
        <v>29</v>
      </c>
    </row>
    <row r="287" s="29" customFormat="true" ht="30" hidden="false" customHeight="false" outlineLevel="0" collapsed="false">
      <c r="A287" s="33" t="n">
        <v>2</v>
      </c>
      <c r="B287" s="35" t="s">
        <v>348</v>
      </c>
      <c r="C287" s="29" t="s">
        <v>349</v>
      </c>
      <c r="D287" s="29" t="n">
        <v>6</v>
      </c>
      <c r="E287" s="29" t="n">
        <v>6</v>
      </c>
      <c r="F287" s="29" t="s">
        <v>29</v>
      </c>
    </row>
    <row r="288" s="29" customFormat="true" ht="15" hidden="false" customHeight="false" outlineLevel="0" collapsed="false">
      <c r="A288" s="33" t="n">
        <v>3</v>
      </c>
      <c r="B288" s="34" t="s">
        <v>350</v>
      </c>
      <c r="C288" s="29" t="s">
        <v>351</v>
      </c>
      <c r="D288" s="29" t="n">
        <v>14.6</v>
      </c>
      <c r="E288" s="29" t="n">
        <v>14.6</v>
      </c>
      <c r="F288" s="29" t="s">
        <v>29</v>
      </c>
    </row>
    <row r="289" s="29" customFormat="true" ht="15" hidden="false" customHeight="false" outlineLevel="0" collapsed="false">
      <c r="A289" s="33" t="n">
        <v>4</v>
      </c>
      <c r="B289" s="34" t="s">
        <v>352</v>
      </c>
      <c r="C289" s="29" t="s">
        <v>353</v>
      </c>
      <c r="D289" s="29" t="n">
        <v>6</v>
      </c>
      <c r="E289" s="29" t="n">
        <v>6</v>
      </c>
      <c r="F289" s="29" t="s">
        <v>29</v>
      </c>
    </row>
    <row r="290" s="29" customFormat="true" ht="15" hidden="false" customHeight="false" outlineLevel="0" collapsed="false">
      <c r="A290" s="33" t="n">
        <v>5</v>
      </c>
      <c r="B290" s="34" t="s">
        <v>354</v>
      </c>
      <c r="C290" s="29" t="s">
        <v>355</v>
      </c>
      <c r="D290" s="29" t="n">
        <v>16.1</v>
      </c>
      <c r="E290" s="29" t="n">
        <v>16.1</v>
      </c>
      <c r="F290" s="29" t="s">
        <v>29</v>
      </c>
    </row>
    <row r="291" s="29" customFormat="true" ht="15" hidden="false" customHeight="false" outlineLevel="0" collapsed="false">
      <c r="A291" s="33" t="n">
        <v>6</v>
      </c>
      <c r="B291" s="34" t="s">
        <v>356</v>
      </c>
      <c r="C291" s="29" t="s">
        <v>357</v>
      </c>
      <c r="D291" s="29" t="n">
        <v>2</v>
      </c>
      <c r="E291" s="29" t="n">
        <v>2</v>
      </c>
      <c r="F291" s="29" t="s">
        <v>29</v>
      </c>
    </row>
    <row r="292" s="29" customFormat="true" ht="15" hidden="false" customHeight="false" outlineLevel="0" collapsed="false">
      <c r="A292" s="33" t="n">
        <v>7</v>
      </c>
      <c r="B292" s="34" t="s">
        <v>358</v>
      </c>
      <c r="C292" s="29" t="s">
        <v>359</v>
      </c>
      <c r="D292" s="29" t="n">
        <v>3</v>
      </c>
      <c r="E292" s="29" t="n">
        <v>3</v>
      </c>
      <c r="F292" s="29" t="s">
        <v>29</v>
      </c>
    </row>
    <row r="293" s="29" customFormat="true" ht="30" hidden="false" customHeight="false" outlineLevel="0" collapsed="false">
      <c r="A293" s="33" t="n">
        <v>8</v>
      </c>
      <c r="B293" s="35" t="s">
        <v>78</v>
      </c>
      <c r="C293" s="29" t="s">
        <v>79</v>
      </c>
      <c r="D293" s="29" t="n">
        <v>26.6</v>
      </c>
      <c r="E293" s="29" t="n">
        <v>26.6</v>
      </c>
      <c r="F293" s="29" t="s">
        <v>29</v>
      </c>
    </row>
    <row r="294" s="29" customFormat="true" ht="15" hidden="false" customHeight="false" outlineLevel="0" collapsed="false">
      <c r="A294" s="33"/>
      <c r="B294" s="34"/>
    </row>
    <row r="295" s="29" customFormat="true" ht="15" hidden="false" customHeight="false" outlineLevel="0" collapsed="false">
      <c r="A295" s="33"/>
      <c r="B295" s="34" t="s">
        <v>360</v>
      </c>
      <c r="D295" s="29" t="n">
        <f aca="false">SUM(D286:D293)</f>
        <v>104.7</v>
      </c>
      <c r="E295" s="29" t="n">
        <f aca="false">SUM(E286:E293)</f>
        <v>104.7</v>
      </c>
      <c r="F295" s="29" t="n">
        <f aca="false">SUM(F286:F293)</f>
        <v>0</v>
      </c>
    </row>
    <row r="296" s="29" customFormat="true" ht="15" hidden="false" customHeight="false" outlineLevel="0" collapsed="false">
      <c r="A296" s="33"/>
      <c r="B296" s="34"/>
    </row>
    <row r="297" s="29" customFormat="true" ht="15" hidden="false" customHeight="false" outlineLevel="0" collapsed="false">
      <c r="A297" s="33"/>
      <c r="B297" s="34" t="s">
        <v>361</v>
      </c>
      <c r="D297" s="29" t="n">
        <f aca="false">D34+D44+D66+D83+D101+D119+D128+D140+D153+D163+D186+D197+D218+D236+D250+D270+D282+D295</f>
        <v>1770</v>
      </c>
      <c r="E297" s="29" t="n">
        <f aca="false">E34+E44+E66+E83+E101+E119+E128+E140+E153+E163+E186+E197+E218+E236+E250+E270+E282+E295</f>
        <v>1760.4</v>
      </c>
      <c r="F297" s="29" t="n">
        <f aca="false">F34+F44+F66+F83+F101+F119+F128+F140+F153+F163+F186+F197+F218+F236+F250+F270+F282+F295</f>
        <v>9.6</v>
      </c>
    </row>
    <row r="298" s="29" customFormat="true" ht="15" hidden="false" customHeight="false" outlineLevel="0" collapsed="false">
      <c r="A298" s="33"/>
      <c r="B298" s="34"/>
    </row>
    <row r="299" s="40" customFormat="true" ht="15.75" hidden="false" customHeight="false" outlineLevel="0" collapsed="false">
      <c r="A299" s="38"/>
      <c r="B299" s="39"/>
    </row>
    <row r="300" s="40" customFormat="true" ht="15.75" hidden="false" customHeight="false" outlineLevel="0" collapsed="false">
      <c r="A300" s="38"/>
      <c r="B300" s="39"/>
    </row>
    <row r="301" s="40" customFormat="true" ht="15.75" hidden="false" customHeight="false" outlineLevel="0" collapsed="false">
      <c r="A301" s="38"/>
    </row>
  </sheetData>
  <mergeCells count="16">
    <mergeCell ref="A1:F1"/>
    <mergeCell ref="A2:F2"/>
    <mergeCell ref="A3:F3"/>
    <mergeCell ref="A4:F4"/>
    <mergeCell ref="A5:F5"/>
    <mergeCell ref="A7:F7"/>
    <mergeCell ref="A8:F8"/>
    <mergeCell ref="A9:F9"/>
    <mergeCell ref="A10:F10"/>
    <mergeCell ref="D12:F12"/>
    <mergeCell ref="A45:F45"/>
    <mergeCell ref="A86:F86"/>
    <mergeCell ref="A130:F130"/>
    <mergeCell ref="A177:F177"/>
    <mergeCell ref="A219:F219"/>
    <mergeCell ref="A264:F26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3:55:53Z</dcterms:created>
  <dc:creator>Исаев</dc:creator>
  <dc:description/>
  <dc:language>en-US</dc:language>
  <cp:lastModifiedBy>oli</cp:lastModifiedBy>
  <cp:lastPrinted>2006-08-22T06:30:49Z</cp:lastPrinted>
  <dcterms:modified xsi:type="dcterms:W3CDTF">2012-05-25T08:57:24Z</dcterms:modified>
  <cp:revision>0</cp:revision>
  <dc:subject/>
  <dc:title/>
</cp:coreProperties>
</file>