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до розп (2)" sheetId="1" state="visible" r:id="rId2"/>
    <sheet name="дод до розп" sheetId="2" state="visible" r:id="rId3"/>
  </sheets>
  <definedNames>
    <definedName function="false" hidden="false" localSheetId="1" name="_xlnm.Print_Area" vbProcedure="false">'дод до розп'!$A$1:$N$37</definedName>
    <definedName function="false" hidden="false" localSheetId="1" name="_xlnm.Print_Titles" vbProcedure="false">'дод до розп'!$9:$9</definedName>
    <definedName function="false" hidden="false" localSheetId="0" name="_xlnm.Print_Area" vbProcedure="false">'дод до розп (2)'!$A$1:$N$37</definedName>
    <definedName function="false" hidden="false" localSheetId="0" name="_xlnm.Print_Titles" vbProcedure="false">'дод до розп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ЗАТВЕРДЖЕНО</t>
  </si>
  <si>
    <t xml:space="preserve">Розпорядження голови</t>
  </si>
  <si>
    <t xml:space="preserve">обласної держадміністрації</t>
  </si>
  <si>
    <t xml:space="preserve">" 20" серпня 2012 р. № 1128</t>
  </si>
  <si>
    <t xml:space="preserve">Перелік</t>
  </si>
  <si>
    <t xml:space="preserve">розпорядників коштів нижчого рівня, які отримують фінансування у 2012 році за рахунок коштів державного фонду регіонального розвитку </t>
  </si>
  <si>
    <t xml:space="preserve">тис. грн</t>
  </si>
  <si>
    <t xml:space="preserve">КЕКВ</t>
  </si>
  <si>
    <t xml:space="preserve">Розпорядник коштів</t>
  </si>
  <si>
    <t xml:space="preserve">Найменування об'єкта, його місцезнаходження, вид робіт</t>
  </si>
  <si>
    <t xml:space="preserve">Загальний фонд                                    на                2012 рік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Луганська обласна державна адміністрація у тому числі:</t>
  </si>
  <si>
    <t xml:space="preserve">Придбання обладнання і предметів довгострокового користування</t>
  </si>
  <si>
    <t xml:space="preserve">Капітальний ремонт інших об'єктів</t>
  </si>
  <si>
    <t xml:space="preserve">Реконструкція інших об'єктів</t>
  </si>
  <si>
    <t xml:space="preserve">Головне управління охорони здоров`я  Луганської обласної державної адміністрації</t>
  </si>
  <si>
    <t xml:space="preserve">Луганський обласний клінічний онкологічний диспансер                                               (вул. Краснодонська, 8,                                    м. Луганськ ) - реконструкція</t>
  </si>
  <si>
    <r>
      <rPr>
        <sz val="12"/>
        <rFont val="Times New Roman"/>
        <family val="1"/>
        <charset val="204"/>
      </rPr>
      <t xml:space="preserve">Слов</t>
    </r>
    <r>
      <rPr>
        <sz val="12"/>
        <rFont val="Arial Cyr"/>
        <family val="0"/>
        <charset val="204"/>
      </rPr>
      <t xml:space="preserve">'</t>
    </r>
    <r>
      <rPr>
        <sz val="12"/>
        <rFont val="Times New Roman"/>
        <family val="1"/>
        <charset val="204"/>
      </rPr>
      <t xml:space="preserve">яносербська обласна туберкульозна лікарня</t>
    </r>
  </si>
  <si>
    <r>
      <rPr>
        <sz val="12"/>
        <rFont val="Times New Roman"/>
        <family val="1"/>
        <charset val="204"/>
      </rPr>
      <t xml:space="preserve">обласний туберкульозний диспансер (с.Трьохізбенка Слов</t>
    </r>
    <r>
      <rPr>
        <sz val="12"/>
        <rFont val="Arial Cyr"/>
        <family val="0"/>
        <charset val="204"/>
      </rPr>
      <t xml:space="preserve">'</t>
    </r>
    <r>
      <rPr>
        <sz val="12"/>
        <rFont val="Times New Roman"/>
        <family val="1"/>
        <charset val="204"/>
      </rPr>
      <t xml:space="preserve">яносербського району) - реконструкція</t>
    </r>
  </si>
  <si>
    <t xml:space="preserve">Луганська обласна клінічна лікарня</t>
  </si>
  <si>
    <t xml:space="preserve"> трансформаторна підстанція 6/0,4 кВ для електропостачання обласного перинатального центру III рівня та консультативної поліклініки Луганської обласної клінічної лікарні, м. Луганськ - будівництво</t>
  </si>
  <si>
    <t xml:space="preserve">Управління капітального будівництва Луганської обласної державної адміністрації</t>
  </si>
  <si>
    <t xml:space="preserve">основна будівля плавального басейну, розташованого на території комунальної установи «Луганський обласний фізкультурний центр «Олімп» по вул. Дражевського, 17в у                м. Кремінній, - капітальне будівництво та часткова реконструкція</t>
  </si>
  <si>
    <t xml:space="preserve">Южно-Ломуватська селищна рада</t>
  </si>
  <si>
    <t xml:space="preserve">дошкільний навчальний заклад            (смт Южна Ломуватка, м. Брянка)  - капітальний ремонт</t>
  </si>
  <si>
    <t xml:space="preserve">Відділ освіти Кіровської міської ради</t>
  </si>
  <si>
    <t xml:space="preserve">дошкільний навчальний заклад               № 4 (м. Кіровськ)  - капітальний ремонт</t>
  </si>
  <si>
    <t xml:space="preserve">Управління освіти Краснолуцької міської ради </t>
  </si>
  <si>
    <t xml:space="preserve">дошкільний навчальний заклад             № 55 (м. Красний Луч)  - капітальний ремонт</t>
  </si>
  <si>
    <t xml:space="preserve">Управління експлуатації комунального майна Петровської міської ради</t>
  </si>
  <si>
    <t xml:space="preserve">дитячий комбінат № 4                         ( вул.Інтернаціональна, 1а                 м. Петровське)  - капітальний ремонт</t>
  </si>
  <si>
    <t xml:space="preserve">Управління освіти Первомайської міської ради </t>
  </si>
  <si>
    <t xml:space="preserve">дошкільний навчальний заклад “Ромашка” (м. Первомайськ)  - капітальний ремонт</t>
  </si>
  <si>
    <t xml:space="preserve">Відділ капітального будівництва та житлово-комунального господарства Антрацитівської районної державної адміністрації</t>
  </si>
  <si>
    <t xml:space="preserve">дошкільний навчальний заклад           (с-ще Краснолуцький Антрацитівського району)  - капітальний ремонт</t>
  </si>
  <si>
    <t xml:space="preserve">Відділ освіти Кремінської районної державної адміністрації </t>
  </si>
  <si>
    <t xml:space="preserve">дошкільний навчальний заклад  (смт Красноріченське Кремінського району)  - капітальний ремонт</t>
  </si>
  <si>
    <t xml:space="preserve">Кризька сільська рада Марківського району </t>
  </si>
  <si>
    <t xml:space="preserve">дошкільний навчальний заклад           (с. Кризьке Марківського району)  - капітальний ремонт</t>
  </si>
  <si>
    <t xml:space="preserve">Виконавчий комітет Старобільської міської ради </t>
  </si>
  <si>
    <t xml:space="preserve">дошкільний навчальний заклад                 № 58 ( вул. Залізнична, 1,                  м. Старобільськ) - реконструкція</t>
  </si>
  <si>
    <t xml:space="preserve">Луганський обласний клінічний онкологічний диспансер (вул. Краснодонська, 8,                                   м. Луганськ) - реконструкція</t>
  </si>
  <si>
    <t xml:space="preserve">Бірюківська селищна рада міста Свердловська </t>
  </si>
  <si>
    <t xml:space="preserve">дошкільний навчальний заклад,              смт Бірюкове Свердловського району - реконструкція</t>
  </si>
  <si>
    <t xml:space="preserve">Станично-Луганська селищна рада Станично-Луганського району</t>
  </si>
  <si>
    <t xml:space="preserve">дитячий садок № 2                           (кв. Молодіжний, 10, смт Станиця Луганська) - реконструкція</t>
  </si>
  <si>
    <t xml:space="preserve">Відділ капітального будівництва Сєвєродонецької міської ради</t>
  </si>
  <si>
    <t xml:space="preserve">дошкільний навчальний заклад            № 22  (м. Сєвєродонецьк) - реконструкція</t>
  </si>
  <si>
    <t xml:space="preserve">Відділ освіти Лисичанської міської ради</t>
  </si>
  <si>
    <t xml:space="preserve">дошкільний навчальний заклад “Золотий півник” (м. Лисичанськ) - реконструкція</t>
  </si>
  <si>
    <t xml:space="preserve">РАЗОМ</t>
  </si>
  <si>
    <t xml:space="preserve">Заступник голови - керівник апарату </t>
  </si>
  <si>
    <t xml:space="preserve">О.С.ОСТАПЕНКО</t>
  </si>
  <si>
    <t xml:space="preserve">Додаток </t>
  </si>
  <si>
    <t xml:space="preserve">до розпорядження голови</t>
  </si>
  <si>
    <t xml:space="preserve">обласної державної адміністрації</t>
  </si>
  <si>
    <t xml:space="preserve">&lt;&lt; ____&gt;&gt; __________2012 р. № ______</t>
  </si>
  <si>
    <t xml:space="preserve"> трансформаторна підстанції 6/0,4 кВ для електропостачання обласного перинатального центру III рівня та консультативної поліклініки Луганської обласної клінічної лікарні, м.Луганськ - будівництво</t>
  </si>
  <si>
    <t xml:space="preserve">основна будівля плавального басейну, розташованого на території комунальної установи «Луганський обласний фізкультурний центр «Олімп» по вул. Дражевського, 17а у м.Кремінній - капітальне будівництво та часткова реконструкція</t>
  </si>
  <si>
    <t xml:space="preserve">дитячий комбінат № 4                         ( вул.Інтернаціональна, 1а м.Петровське)  - капітальний ремонт</t>
  </si>
  <si>
    <t xml:space="preserve">дошкільний навчальний заклад                 № 58 ( вул.Залізнична, 1,                  м. Старобільськ) - реконструкція</t>
  </si>
  <si>
    <t xml:space="preserve">Луганський обласний клінічний онкологічний диспансер (вул.Краснодонська, 8,                    м. Луганськ) - реконструкція</t>
  </si>
  <si>
    <t xml:space="preserve">дитячий садок № 2  (кв.Молодіжний, 10, смт Станиця Луганська) - реконструкці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Book Antiqua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5.99"/>
    <col collapsed="false" customWidth="true" hidden="false" outlineLevel="0" max="3" min="3" style="3" width="34.13"/>
    <col collapsed="false" customWidth="true" hidden="false" outlineLevel="0" max="4" min="4" style="1" width="13.14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1" width="11.28"/>
    <col collapsed="false" customWidth="true" hidden="false" outlineLevel="0" max="14" min="14" style="1" width="10.41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K1" s="4" t="s">
        <v>0</v>
      </c>
      <c r="L1" s="4"/>
      <c r="M1" s="4"/>
      <c r="N1" s="4"/>
    </row>
    <row r="2" customFormat="false" ht="17.25" hidden="false" customHeight="true" outlineLevel="0" collapsed="false">
      <c r="K2" s="4" t="s">
        <v>1</v>
      </c>
      <c r="L2" s="4"/>
      <c r="M2" s="4"/>
      <c r="N2" s="4"/>
    </row>
    <row r="3" customFormat="false" ht="17.25" hidden="false" customHeight="true" outlineLevel="0" collapsed="false">
      <c r="K3" s="5" t="s">
        <v>2</v>
      </c>
      <c r="L3" s="5"/>
      <c r="M3" s="5"/>
      <c r="N3" s="5"/>
    </row>
    <row r="4" customFormat="false" ht="15.75" hidden="false" customHeight="true" outlineLevel="0" collapsed="false">
      <c r="K4" s="5" t="s">
        <v>3</v>
      </c>
      <c r="L4" s="5"/>
      <c r="M4" s="5"/>
      <c r="N4" s="5"/>
    </row>
    <row r="5" customFormat="false" ht="18.75" hidden="false" customHeight="false" outlineLevel="0" collapsed="false">
      <c r="K5" s="6"/>
      <c r="L5" s="6"/>
      <c r="M5" s="6"/>
      <c r="N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2.5" hidden="false" customHeight="true" outlineLevel="0" collapsed="false">
      <c r="N8" s="1" t="s">
        <v>6</v>
      </c>
    </row>
    <row r="9" customFormat="false" ht="78" hidden="false" customHeight="true" outlineLevel="0" collapsed="false">
      <c r="A9" s="8" t="s">
        <v>7</v>
      </c>
      <c r="B9" s="9" t="s">
        <v>8</v>
      </c>
      <c r="C9" s="10" t="s">
        <v>9</v>
      </c>
      <c r="D9" s="11" t="s">
        <v>10</v>
      </c>
      <c r="E9" s="12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  <c r="M9" s="13" t="s">
        <v>19</v>
      </c>
      <c r="N9" s="14" t="s">
        <v>20</v>
      </c>
    </row>
    <row r="10" customFormat="false" ht="13.5" hidden="true" customHeight="false" outlineLevel="1" collapsed="false">
      <c r="A10" s="15"/>
      <c r="B10" s="16"/>
      <c r="C10" s="17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1"/>
    </row>
    <row r="11" customFormat="false" ht="33.75" hidden="true" customHeight="true" outlineLevel="1" collapsed="false">
      <c r="A11" s="22" t="s">
        <v>21</v>
      </c>
      <c r="B11" s="22"/>
      <c r="C11" s="22"/>
      <c r="D11" s="23" t="n">
        <f aca="false">SUM(E11:N11)</f>
        <v>39992</v>
      </c>
      <c r="E11" s="24" t="n">
        <v>875.9</v>
      </c>
      <c r="F11" s="25" t="n">
        <v>3994</v>
      </c>
      <c r="G11" s="25" t="n">
        <v>4414.6</v>
      </c>
      <c r="H11" s="25" t="n">
        <v>4800</v>
      </c>
      <c r="I11" s="25" t="n">
        <v>5991.2</v>
      </c>
      <c r="J11" s="25" t="n">
        <v>6306.5</v>
      </c>
      <c r="K11" s="25" t="n">
        <v>6306.5</v>
      </c>
      <c r="L11" s="25" t="n">
        <v>3573.7</v>
      </c>
      <c r="M11" s="25" t="n">
        <v>2662.7</v>
      </c>
      <c r="N11" s="26" t="n">
        <v>1066.9</v>
      </c>
    </row>
    <row r="12" customFormat="false" ht="33.75" hidden="true" customHeight="true" outlineLevel="1" collapsed="false">
      <c r="A12" s="27" t="n">
        <v>2110</v>
      </c>
      <c r="B12" s="28"/>
      <c r="C12" s="29" t="s">
        <v>22</v>
      </c>
      <c r="D12" s="30" t="n">
        <f aca="false">SUM(E12:N12)</f>
        <v>6033.8</v>
      </c>
      <c r="E12" s="31" t="n">
        <v>132.2</v>
      </c>
      <c r="F12" s="32" t="n">
        <v>602.8</v>
      </c>
      <c r="G12" s="32" t="n">
        <v>666</v>
      </c>
      <c r="H12" s="32" t="n">
        <v>724.2</v>
      </c>
      <c r="I12" s="32" t="n">
        <v>903.9</v>
      </c>
      <c r="J12" s="32" t="n">
        <v>951.5</v>
      </c>
      <c r="K12" s="32" t="n">
        <v>951.5</v>
      </c>
      <c r="L12" s="32" t="n">
        <v>539.1</v>
      </c>
      <c r="M12" s="32" t="n">
        <v>401.6</v>
      </c>
      <c r="N12" s="33" t="n">
        <v>161</v>
      </c>
    </row>
    <row r="13" customFormat="false" ht="13.5" hidden="true" customHeight="false" outlineLevel="1" collapsed="false">
      <c r="A13" s="27" t="n">
        <v>2133</v>
      </c>
      <c r="B13" s="28"/>
      <c r="C13" s="34" t="s">
        <v>23</v>
      </c>
      <c r="D13" s="35" t="n">
        <f aca="false">SUM(E13:N13)</f>
        <v>16094.4</v>
      </c>
      <c r="E13" s="36" t="n">
        <v>352.5</v>
      </c>
      <c r="F13" s="37" t="n">
        <v>1607.4</v>
      </c>
      <c r="G13" s="37" t="n">
        <v>1776.7</v>
      </c>
      <c r="H13" s="37" t="n">
        <v>1931.8</v>
      </c>
      <c r="I13" s="37" t="n">
        <v>2411</v>
      </c>
      <c r="J13" s="37" t="n">
        <v>2537.9</v>
      </c>
      <c r="K13" s="37" t="n">
        <v>2537.9</v>
      </c>
      <c r="L13" s="37" t="n">
        <v>1438.3</v>
      </c>
      <c r="M13" s="37" t="n">
        <v>1071.6</v>
      </c>
      <c r="N13" s="38" t="n">
        <v>429.3</v>
      </c>
    </row>
    <row r="14" customFormat="false" ht="13.5" hidden="true" customHeight="false" outlineLevel="1" collapsed="false">
      <c r="A14" s="39" t="n">
        <v>2143</v>
      </c>
      <c r="B14" s="40"/>
      <c r="C14" s="41" t="s">
        <v>24</v>
      </c>
      <c r="D14" s="42" t="n">
        <f aca="false">SUM(E14:N14)</f>
        <v>17863.8</v>
      </c>
      <c r="E14" s="43" t="n">
        <v>391.2</v>
      </c>
      <c r="F14" s="44" t="n">
        <v>1783.8</v>
      </c>
      <c r="G14" s="44" t="n">
        <v>1971.9</v>
      </c>
      <c r="H14" s="44" t="n">
        <v>2144</v>
      </c>
      <c r="I14" s="44" t="n">
        <v>2676.3</v>
      </c>
      <c r="J14" s="44" t="n">
        <v>2817.1</v>
      </c>
      <c r="K14" s="44" t="n">
        <v>2817.1</v>
      </c>
      <c r="L14" s="44" t="n">
        <v>1596.3</v>
      </c>
      <c r="M14" s="44" t="n">
        <v>1189.5</v>
      </c>
      <c r="N14" s="45" t="n">
        <v>476.6</v>
      </c>
    </row>
    <row r="15" s="50" customFormat="true" ht="72" hidden="false" customHeight="true" outlineLevel="0" collapsed="false">
      <c r="A15" s="8" t="n">
        <v>2110</v>
      </c>
      <c r="B15" s="46" t="s">
        <v>25</v>
      </c>
      <c r="C15" s="47" t="s">
        <v>26</v>
      </c>
      <c r="D15" s="48" t="n">
        <f aca="false">SUM(E15:N15)</f>
        <v>6033.8</v>
      </c>
      <c r="E15" s="48" t="n">
        <v>132.2</v>
      </c>
      <c r="F15" s="48" t="n">
        <v>602.8</v>
      </c>
      <c r="G15" s="48" t="n">
        <v>666</v>
      </c>
      <c r="H15" s="48" t="n">
        <v>724.2</v>
      </c>
      <c r="I15" s="48" t="n">
        <v>903.9</v>
      </c>
      <c r="J15" s="48" t="n">
        <v>3004.7</v>
      </c>
      <c r="K15" s="48" t="n">
        <v>0</v>
      </c>
      <c r="L15" s="48" t="n">
        <v>0</v>
      </c>
      <c r="M15" s="48" t="n">
        <v>0</v>
      </c>
      <c r="N15" s="49" t="n">
        <v>0</v>
      </c>
    </row>
    <row r="16" s="50" customFormat="true" ht="76.5" hidden="false" customHeight="true" outlineLevel="0" collapsed="false">
      <c r="A16" s="8"/>
      <c r="B16" s="51" t="s">
        <v>27</v>
      </c>
      <c r="C16" s="52" t="s">
        <v>28</v>
      </c>
      <c r="D16" s="53" t="n">
        <f aca="false">SUM(E16:N16)</f>
        <v>5162.339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898.8</v>
      </c>
      <c r="M16" s="54" t="n">
        <v>2136</v>
      </c>
      <c r="N16" s="55" t="n">
        <v>2127.539</v>
      </c>
    </row>
    <row r="17" s="50" customFormat="true" ht="110.25" hidden="false" customHeight="true" outlineLevel="0" collapsed="false">
      <c r="A17" s="56" t="n">
        <v>2123</v>
      </c>
      <c r="B17" s="57" t="s">
        <v>29</v>
      </c>
      <c r="C17" s="58" t="s">
        <v>30</v>
      </c>
      <c r="D17" s="59" t="n">
        <f aca="false">SUM(E17:N17)</f>
        <v>8355.661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3340</v>
      </c>
      <c r="K17" s="60" t="n">
        <v>3240</v>
      </c>
      <c r="L17" s="59" t="n">
        <v>1775.661</v>
      </c>
      <c r="M17" s="60" t="n">
        <v>0</v>
      </c>
      <c r="N17" s="61" t="n">
        <v>0</v>
      </c>
    </row>
    <row r="18" s="50" customFormat="true" ht="151.5" hidden="false" customHeight="true" outlineLevel="0" collapsed="false">
      <c r="A18" s="56"/>
      <c r="B18" s="62" t="s">
        <v>31</v>
      </c>
      <c r="C18" s="52" t="s">
        <v>32</v>
      </c>
      <c r="D18" s="54" t="n">
        <f aca="false">SUM(E18:N18)</f>
        <v>3715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3" t="n">
        <v>645.539</v>
      </c>
      <c r="M18" s="54" t="n">
        <v>1534</v>
      </c>
      <c r="N18" s="55" t="n">
        <v>1535.461</v>
      </c>
    </row>
    <row r="19" s="50" customFormat="true" ht="52.5" hidden="false" customHeight="true" outlineLevel="0" collapsed="false">
      <c r="A19" s="63" t="n">
        <v>2133</v>
      </c>
      <c r="B19" s="64" t="s">
        <v>33</v>
      </c>
      <c r="C19" s="65" t="s">
        <v>34</v>
      </c>
      <c r="D19" s="66" t="n">
        <f aca="false">SUM(E19:N19)</f>
        <v>2220.9</v>
      </c>
      <c r="E19" s="66" t="n">
        <v>48.6</v>
      </c>
      <c r="F19" s="66" t="n">
        <v>221.8</v>
      </c>
      <c r="G19" s="66" t="n">
        <v>245.2</v>
      </c>
      <c r="H19" s="66" t="n">
        <v>266.6</v>
      </c>
      <c r="I19" s="66" t="n">
        <v>332.7</v>
      </c>
      <c r="J19" s="66" t="n">
        <v>350.2</v>
      </c>
      <c r="K19" s="66" t="n">
        <v>350.2</v>
      </c>
      <c r="L19" s="66" t="n">
        <v>198.5</v>
      </c>
      <c r="M19" s="66" t="n">
        <v>147.9</v>
      </c>
      <c r="N19" s="67" t="n">
        <v>59.2</v>
      </c>
    </row>
    <row r="20" s="50" customFormat="true" ht="54" hidden="false" customHeight="true" outlineLevel="0" collapsed="false">
      <c r="A20" s="8" t="n">
        <v>2133</v>
      </c>
      <c r="B20" s="46" t="s">
        <v>35</v>
      </c>
      <c r="C20" s="47" t="s">
        <v>36</v>
      </c>
      <c r="D20" s="48" t="n">
        <f aca="false">SUM(E20:N20)</f>
        <v>670.5</v>
      </c>
      <c r="E20" s="48" t="n">
        <v>14.7</v>
      </c>
      <c r="F20" s="48" t="n">
        <v>67</v>
      </c>
      <c r="G20" s="48" t="n">
        <v>74</v>
      </c>
      <c r="H20" s="48" t="n">
        <v>80.5</v>
      </c>
      <c r="I20" s="48" t="n">
        <v>100.5</v>
      </c>
      <c r="J20" s="48" t="n">
        <v>105.7</v>
      </c>
      <c r="K20" s="48" t="n">
        <v>105.7</v>
      </c>
      <c r="L20" s="48" t="n">
        <v>59.9</v>
      </c>
      <c r="M20" s="48" t="n">
        <v>44.6</v>
      </c>
      <c r="N20" s="49" t="n">
        <v>17.9</v>
      </c>
    </row>
    <row r="21" s="50" customFormat="true" ht="50.25" hidden="false" customHeight="true" outlineLevel="0" collapsed="false">
      <c r="A21" s="8"/>
      <c r="B21" s="68" t="s">
        <v>37</v>
      </c>
      <c r="C21" s="69" t="s">
        <v>38</v>
      </c>
      <c r="D21" s="70" t="n">
        <f aca="false">SUM(E21:N21)</f>
        <v>1007</v>
      </c>
      <c r="E21" s="70" t="n">
        <v>22.1</v>
      </c>
      <c r="F21" s="70" t="n">
        <v>100.6</v>
      </c>
      <c r="G21" s="70" t="n">
        <v>111.2</v>
      </c>
      <c r="H21" s="70" t="n">
        <v>120.9</v>
      </c>
      <c r="I21" s="70" t="n">
        <v>150.7</v>
      </c>
      <c r="J21" s="70" t="n">
        <v>158.8</v>
      </c>
      <c r="K21" s="70" t="n">
        <v>158.8</v>
      </c>
      <c r="L21" s="70" t="n">
        <v>90</v>
      </c>
      <c r="M21" s="70" t="n">
        <v>67</v>
      </c>
      <c r="N21" s="71" t="n">
        <v>26.9</v>
      </c>
    </row>
    <row r="22" s="50" customFormat="true" ht="65.25" hidden="false" customHeight="true" outlineLevel="0" collapsed="false">
      <c r="A22" s="8"/>
      <c r="B22" s="68" t="s">
        <v>39</v>
      </c>
      <c r="C22" s="72" t="s">
        <v>40</v>
      </c>
      <c r="D22" s="73" t="n">
        <f aca="false">SUM(E22:N22)</f>
        <v>3600</v>
      </c>
      <c r="E22" s="73" t="n">
        <v>78.8</v>
      </c>
      <c r="F22" s="73" t="n">
        <v>359.5</v>
      </c>
      <c r="G22" s="73" t="n">
        <v>397.4</v>
      </c>
      <c r="H22" s="73" t="n">
        <v>432.1</v>
      </c>
      <c r="I22" s="73" t="n">
        <v>539.4</v>
      </c>
      <c r="J22" s="73" t="n">
        <v>567.7</v>
      </c>
      <c r="K22" s="73" t="n">
        <v>567.7</v>
      </c>
      <c r="L22" s="73" t="n">
        <v>321.7</v>
      </c>
      <c r="M22" s="73" t="n">
        <v>239.7</v>
      </c>
      <c r="N22" s="74" t="n">
        <v>96</v>
      </c>
    </row>
    <row r="23" s="50" customFormat="true" ht="51.75" hidden="false" customHeight="true" outlineLevel="0" collapsed="false">
      <c r="A23" s="8"/>
      <c r="B23" s="68" t="s">
        <v>41</v>
      </c>
      <c r="C23" s="69" t="s">
        <v>42</v>
      </c>
      <c r="D23" s="70" t="n">
        <f aca="false">SUM(E23:N23)</f>
        <v>1000</v>
      </c>
      <c r="E23" s="70" t="n">
        <v>21.9</v>
      </c>
      <c r="F23" s="70" t="n">
        <v>99.9</v>
      </c>
      <c r="G23" s="70" t="n">
        <v>110.4</v>
      </c>
      <c r="H23" s="70" t="n">
        <v>120</v>
      </c>
      <c r="I23" s="70" t="n">
        <v>149.7</v>
      </c>
      <c r="J23" s="70" t="n">
        <v>157.7</v>
      </c>
      <c r="K23" s="70" t="n">
        <v>157.7</v>
      </c>
      <c r="L23" s="70" t="n">
        <v>89.4</v>
      </c>
      <c r="M23" s="70" t="n">
        <v>66.6</v>
      </c>
      <c r="N23" s="71" t="n">
        <v>26.7</v>
      </c>
    </row>
    <row r="24" s="50" customFormat="true" ht="99" hidden="false" customHeight="true" outlineLevel="0" collapsed="false">
      <c r="A24" s="8"/>
      <c r="B24" s="68" t="s">
        <v>43</v>
      </c>
      <c r="C24" s="69" t="s">
        <v>44</v>
      </c>
      <c r="D24" s="70" t="n">
        <f aca="false">SUM(E24:N24)</f>
        <v>2400</v>
      </c>
      <c r="E24" s="70" t="n">
        <v>52.6</v>
      </c>
      <c r="F24" s="70" t="n">
        <v>239.7</v>
      </c>
      <c r="G24" s="70" t="n">
        <v>264.9</v>
      </c>
      <c r="H24" s="70" t="n">
        <v>288.1</v>
      </c>
      <c r="I24" s="70" t="n">
        <v>359.4</v>
      </c>
      <c r="J24" s="70" t="n">
        <v>378.5</v>
      </c>
      <c r="K24" s="70" t="n">
        <v>378.5</v>
      </c>
      <c r="L24" s="70" t="n">
        <v>214.5</v>
      </c>
      <c r="M24" s="70" t="n">
        <v>159.8</v>
      </c>
      <c r="N24" s="71" t="n">
        <v>64</v>
      </c>
    </row>
    <row r="25" s="50" customFormat="true" ht="67.5" hidden="false" customHeight="true" outlineLevel="0" collapsed="false">
      <c r="A25" s="8"/>
      <c r="B25" s="68" t="s">
        <v>45</v>
      </c>
      <c r="C25" s="69" t="s">
        <v>46</v>
      </c>
      <c r="D25" s="70" t="n">
        <f aca="false">SUM(E25:N25)</f>
        <v>2696</v>
      </c>
      <c r="E25" s="70" t="n">
        <v>59</v>
      </c>
      <c r="F25" s="70" t="n">
        <v>269.2</v>
      </c>
      <c r="G25" s="70" t="n">
        <v>297.6</v>
      </c>
      <c r="H25" s="70" t="n">
        <v>323.6</v>
      </c>
      <c r="I25" s="70" t="n">
        <v>404.1</v>
      </c>
      <c r="J25" s="70" t="n">
        <v>425.1</v>
      </c>
      <c r="K25" s="70" t="n">
        <v>425.1</v>
      </c>
      <c r="L25" s="70" t="n">
        <v>240.9</v>
      </c>
      <c r="M25" s="70" t="n">
        <v>179.5</v>
      </c>
      <c r="N25" s="71" t="n">
        <v>71.9</v>
      </c>
    </row>
    <row r="26" s="50" customFormat="true" ht="56.25" hidden="false" customHeight="true" outlineLevel="0" collapsed="false">
      <c r="A26" s="8"/>
      <c r="B26" s="68" t="s">
        <v>47</v>
      </c>
      <c r="C26" s="69" t="s">
        <v>48</v>
      </c>
      <c r="D26" s="70" t="n">
        <f aca="false">SUM(E26:N26)</f>
        <v>1000</v>
      </c>
      <c r="E26" s="70" t="n">
        <v>21.9</v>
      </c>
      <c r="F26" s="70" t="n">
        <v>99.9</v>
      </c>
      <c r="G26" s="70" t="n">
        <v>110.4</v>
      </c>
      <c r="H26" s="70" t="n">
        <v>120</v>
      </c>
      <c r="I26" s="70" t="n">
        <v>149.7</v>
      </c>
      <c r="J26" s="70" t="n">
        <v>157.7</v>
      </c>
      <c r="K26" s="70" t="n">
        <v>157.7</v>
      </c>
      <c r="L26" s="70" t="n">
        <v>89.4</v>
      </c>
      <c r="M26" s="70" t="n">
        <v>66.6</v>
      </c>
      <c r="N26" s="71" t="n">
        <v>26.7</v>
      </c>
    </row>
    <row r="27" s="50" customFormat="true" ht="64.5" hidden="false" customHeight="true" outlineLevel="0" collapsed="false">
      <c r="A27" s="8"/>
      <c r="B27" s="51" t="s">
        <v>49</v>
      </c>
      <c r="C27" s="52" t="s">
        <v>50</v>
      </c>
      <c r="D27" s="54" t="n">
        <f aca="false">SUM(E27:N27)</f>
        <v>1500</v>
      </c>
      <c r="E27" s="54" t="n">
        <v>32.9</v>
      </c>
      <c r="F27" s="54" t="n">
        <v>149.8</v>
      </c>
      <c r="G27" s="54" t="n">
        <v>165.6</v>
      </c>
      <c r="H27" s="54" t="n">
        <v>180</v>
      </c>
      <c r="I27" s="54" t="n">
        <v>224.8</v>
      </c>
      <c r="J27" s="54" t="n">
        <v>236.5</v>
      </c>
      <c r="K27" s="54" t="n">
        <v>236.5</v>
      </c>
      <c r="L27" s="54" t="n">
        <v>134</v>
      </c>
      <c r="M27" s="54" t="n">
        <v>99.9</v>
      </c>
      <c r="N27" s="75" t="n">
        <v>40</v>
      </c>
    </row>
    <row r="28" s="50" customFormat="true" ht="81.75" hidden="false" customHeight="true" outlineLevel="0" collapsed="false">
      <c r="A28" s="63" t="n">
        <v>2143</v>
      </c>
      <c r="B28" s="64" t="s">
        <v>31</v>
      </c>
      <c r="C28" s="65" t="s">
        <v>51</v>
      </c>
      <c r="D28" s="66" t="n">
        <f aca="false">SUM(E28:N28)</f>
        <v>9400</v>
      </c>
      <c r="E28" s="66" t="n">
        <v>205.8</v>
      </c>
      <c r="F28" s="66" t="n">
        <v>938.6</v>
      </c>
      <c r="G28" s="66" t="n">
        <v>1037.5</v>
      </c>
      <c r="H28" s="66" t="n">
        <v>1128.2</v>
      </c>
      <c r="I28" s="66" t="n">
        <v>1408.5</v>
      </c>
      <c r="J28" s="66" t="n">
        <v>2948.3</v>
      </c>
      <c r="K28" s="66" t="n">
        <v>1733.1</v>
      </c>
      <c r="L28" s="66" t="n">
        <v>0</v>
      </c>
      <c r="M28" s="66" t="n">
        <v>0</v>
      </c>
      <c r="N28" s="67" t="n">
        <v>0</v>
      </c>
    </row>
    <row r="29" s="50" customFormat="true" ht="59.25" hidden="false" customHeight="true" outlineLevel="0" collapsed="false">
      <c r="A29" s="8" t="n">
        <v>2143</v>
      </c>
      <c r="B29" s="46" t="s">
        <v>52</v>
      </c>
      <c r="C29" s="47" t="s">
        <v>53</v>
      </c>
      <c r="D29" s="48" t="n">
        <f aca="false">SUM(E29:N29)</f>
        <v>2500</v>
      </c>
      <c r="E29" s="48" t="n">
        <v>54.8</v>
      </c>
      <c r="F29" s="48" t="n">
        <v>249.7</v>
      </c>
      <c r="G29" s="48" t="n">
        <v>276</v>
      </c>
      <c r="H29" s="48" t="n">
        <v>300.1</v>
      </c>
      <c r="I29" s="48" t="n">
        <v>374.4</v>
      </c>
      <c r="J29" s="48" t="n">
        <v>394.2</v>
      </c>
      <c r="K29" s="48" t="n">
        <v>394.2</v>
      </c>
      <c r="L29" s="48" t="n">
        <v>223.4</v>
      </c>
      <c r="M29" s="48" t="n">
        <v>166.5</v>
      </c>
      <c r="N29" s="76" t="n">
        <v>66.7</v>
      </c>
    </row>
    <row r="30" s="50" customFormat="true" ht="55.5" hidden="false" customHeight="true" outlineLevel="0" collapsed="false">
      <c r="A30" s="8"/>
      <c r="B30" s="77" t="s">
        <v>54</v>
      </c>
      <c r="C30" s="72" t="s">
        <v>55</v>
      </c>
      <c r="D30" s="73" t="n">
        <f aca="false">SUM(E30:N30)</f>
        <v>2000</v>
      </c>
      <c r="E30" s="73" t="n">
        <v>43.8</v>
      </c>
      <c r="F30" s="73" t="n">
        <v>199.7</v>
      </c>
      <c r="G30" s="73" t="n">
        <v>220.8</v>
      </c>
      <c r="H30" s="73" t="n">
        <v>240</v>
      </c>
      <c r="I30" s="73" t="n">
        <v>299.6</v>
      </c>
      <c r="J30" s="73" t="n">
        <v>315.4</v>
      </c>
      <c r="K30" s="73" t="n">
        <v>315.4</v>
      </c>
      <c r="L30" s="73" t="n">
        <v>178.7</v>
      </c>
      <c r="M30" s="78" t="n">
        <v>133.2</v>
      </c>
      <c r="N30" s="74" t="n">
        <v>53.4</v>
      </c>
      <c r="O30" s="79"/>
    </row>
    <row r="31" s="50" customFormat="true" ht="67.5" hidden="false" customHeight="true" outlineLevel="0" collapsed="false">
      <c r="A31" s="8"/>
      <c r="B31" s="68" t="s">
        <v>56</v>
      </c>
      <c r="C31" s="69" t="s">
        <v>57</v>
      </c>
      <c r="D31" s="70" t="n">
        <f aca="false">SUM(E31:N31)</f>
        <v>1963.8</v>
      </c>
      <c r="E31" s="70" t="n">
        <v>43</v>
      </c>
      <c r="F31" s="70" t="n">
        <v>196.1</v>
      </c>
      <c r="G31" s="70" t="n">
        <v>216.8</v>
      </c>
      <c r="H31" s="70" t="n">
        <v>235.7</v>
      </c>
      <c r="I31" s="70" t="n">
        <v>294.2</v>
      </c>
      <c r="J31" s="70" t="n">
        <v>309.7</v>
      </c>
      <c r="K31" s="70" t="n">
        <v>309.7</v>
      </c>
      <c r="L31" s="70" t="n">
        <v>175.5</v>
      </c>
      <c r="M31" s="70" t="n">
        <v>130.7</v>
      </c>
      <c r="N31" s="80" t="n">
        <v>52.4</v>
      </c>
    </row>
    <row r="32" s="50" customFormat="true" ht="55.5" hidden="false" customHeight="true" outlineLevel="0" collapsed="false">
      <c r="A32" s="8"/>
      <c r="B32" s="81" t="s">
        <v>58</v>
      </c>
      <c r="C32" s="82" t="s">
        <v>59</v>
      </c>
      <c r="D32" s="83" t="n">
        <f aca="false">SUM(E32:N32)</f>
        <v>2000</v>
      </c>
      <c r="E32" s="83" t="n">
        <v>43.8</v>
      </c>
      <c r="F32" s="83" t="n">
        <v>199.7</v>
      </c>
      <c r="G32" s="83" t="n">
        <v>220.8</v>
      </c>
      <c r="H32" s="83" t="n">
        <v>240</v>
      </c>
      <c r="I32" s="83" t="n">
        <v>299.6</v>
      </c>
      <c r="J32" s="83" t="n">
        <v>315.4</v>
      </c>
      <c r="K32" s="83" t="n">
        <v>315.4</v>
      </c>
      <c r="L32" s="83" t="n">
        <v>178.7</v>
      </c>
      <c r="M32" s="83" t="n">
        <v>133.2</v>
      </c>
      <c r="N32" s="84" t="n">
        <v>53.4</v>
      </c>
    </row>
    <row r="33" s="88" customFormat="true" ht="38.25" hidden="false" customHeight="true" outlineLevel="0" collapsed="false">
      <c r="A33" s="85" t="s">
        <v>60</v>
      </c>
      <c r="B33" s="85"/>
      <c r="C33" s="86"/>
      <c r="D33" s="87" t="n">
        <f aca="false">SUM(D15:D32)</f>
        <v>57225</v>
      </c>
      <c r="E33" s="87" t="n">
        <f aca="false">SUM(E15:E32)</f>
        <v>875.9</v>
      </c>
      <c r="F33" s="87" t="n">
        <f aca="false">SUM(F15:F32)</f>
        <v>3994</v>
      </c>
      <c r="G33" s="87" t="n">
        <f aca="false">SUM(G15:G32)</f>
        <v>4414.6</v>
      </c>
      <c r="H33" s="87" t="n">
        <f aca="false">SUM(H15:H32)</f>
        <v>4800</v>
      </c>
      <c r="I33" s="87" t="n">
        <f aca="false">SUM(I15:I32)</f>
        <v>5991.2</v>
      </c>
      <c r="J33" s="87" t="n">
        <f aca="false">SUM(J15:J32)</f>
        <v>13165.6</v>
      </c>
      <c r="K33" s="87" t="n">
        <f aca="false">SUM(K15:K32)</f>
        <v>8845.7</v>
      </c>
      <c r="L33" s="87" t="n">
        <f aca="false">SUM(L15:L32)</f>
        <v>5514.6</v>
      </c>
      <c r="M33" s="87" t="n">
        <f aca="false">SUM(M15:M32)</f>
        <v>5305.2</v>
      </c>
      <c r="N33" s="87" t="n">
        <f aca="false">SUM(N15:N32)</f>
        <v>4318.2</v>
      </c>
    </row>
    <row r="36" customFormat="false" ht="12.75" hidden="false" customHeight="false" outlineLevel="0" collapsed="false">
      <c r="A36" s="89" t="s">
        <v>61</v>
      </c>
      <c r="B36" s="89"/>
      <c r="C36" s="89"/>
      <c r="D36" s="90"/>
      <c r="E36" s="90"/>
      <c r="F36" s="90"/>
      <c r="G36" s="90"/>
      <c r="H36" s="91" t="s">
        <v>62</v>
      </c>
      <c r="I36" s="91"/>
      <c r="J36" s="91"/>
      <c r="K36" s="91"/>
      <c r="L36" s="91"/>
      <c r="M36" s="91"/>
      <c r="N36" s="91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90"/>
      <c r="E37" s="90"/>
      <c r="F37" s="90"/>
      <c r="G37" s="92"/>
      <c r="I37" s="92"/>
      <c r="J37" s="9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4">
    <mergeCell ref="K1:N1"/>
    <mergeCell ref="K2:N2"/>
    <mergeCell ref="K3:N3"/>
    <mergeCell ref="K4:N4"/>
    <mergeCell ref="A6:N6"/>
    <mergeCell ref="A7:N7"/>
    <mergeCell ref="A11:C11"/>
    <mergeCell ref="A15:A16"/>
    <mergeCell ref="A17:A18"/>
    <mergeCell ref="A20:A27"/>
    <mergeCell ref="A29:A32"/>
    <mergeCell ref="A33:B33"/>
    <mergeCell ref="A36:C36"/>
    <mergeCell ref="H36:N36"/>
  </mergeCells>
  <printOptions headings="false" gridLines="false" gridLinesSet="true" horizontalCentered="false" verticalCentered="false"/>
  <pageMargins left="0.157638888888889" right="0.157638888888889" top="0.3937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5.99"/>
    <col collapsed="false" customWidth="true" hidden="false" outlineLevel="0" max="3" min="3" style="3" width="34.13"/>
    <col collapsed="false" customWidth="true" hidden="false" outlineLevel="0" max="4" min="4" style="1" width="13.14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41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3" min="13" style="1" width="11.28"/>
    <col collapsed="false" customWidth="true" hidden="false" outlineLevel="0" max="14" min="14" style="1" width="10.41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L1" s="93" t="s">
        <v>63</v>
      </c>
    </row>
    <row r="2" customFormat="false" ht="20.25" hidden="false" customHeight="true" outlineLevel="0" collapsed="false">
      <c r="K2" s="94" t="s">
        <v>64</v>
      </c>
      <c r="L2" s="94"/>
      <c r="M2" s="94"/>
    </row>
    <row r="3" customFormat="false" ht="12.75" hidden="false" customHeight="true" outlineLevel="0" collapsed="false">
      <c r="K3" s="95" t="s">
        <v>65</v>
      </c>
      <c r="L3" s="95"/>
      <c r="M3" s="95"/>
      <c r="N3" s="96"/>
    </row>
    <row r="4" customFormat="false" ht="15.75" hidden="false" customHeight="true" outlineLevel="0" collapsed="false">
      <c r="K4" s="97" t="s">
        <v>66</v>
      </c>
      <c r="L4" s="97"/>
      <c r="M4" s="97"/>
      <c r="N4" s="97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2.5" hidden="false" customHeight="true" outlineLevel="0" collapsed="false">
      <c r="N8" s="1" t="s">
        <v>6</v>
      </c>
    </row>
    <row r="9" customFormat="false" ht="78" hidden="false" customHeight="true" outlineLevel="0" collapsed="false">
      <c r="A9" s="8" t="s">
        <v>7</v>
      </c>
      <c r="B9" s="9" t="s">
        <v>8</v>
      </c>
      <c r="C9" s="10" t="s">
        <v>9</v>
      </c>
      <c r="D9" s="11" t="s">
        <v>10</v>
      </c>
      <c r="E9" s="12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  <c r="M9" s="13" t="s">
        <v>19</v>
      </c>
      <c r="N9" s="14" t="s">
        <v>20</v>
      </c>
    </row>
    <row r="10" customFormat="false" ht="13.5" hidden="true" customHeight="false" outlineLevel="1" collapsed="false">
      <c r="A10" s="15"/>
      <c r="B10" s="16"/>
      <c r="C10" s="17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1"/>
    </row>
    <row r="11" customFormat="false" ht="33.75" hidden="true" customHeight="true" outlineLevel="1" collapsed="false">
      <c r="A11" s="22" t="s">
        <v>21</v>
      </c>
      <c r="B11" s="22"/>
      <c r="C11" s="22"/>
      <c r="D11" s="23" t="n">
        <f aca="false">SUM(E11:N11)</f>
        <v>39992</v>
      </c>
      <c r="E11" s="24" t="n">
        <v>875.9</v>
      </c>
      <c r="F11" s="25" t="n">
        <v>3994</v>
      </c>
      <c r="G11" s="25" t="n">
        <v>4414.6</v>
      </c>
      <c r="H11" s="25" t="n">
        <v>4800</v>
      </c>
      <c r="I11" s="25" t="n">
        <v>5991.2</v>
      </c>
      <c r="J11" s="25" t="n">
        <v>6306.5</v>
      </c>
      <c r="K11" s="25" t="n">
        <v>6306.5</v>
      </c>
      <c r="L11" s="25" t="n">
        <v>3573.7</v>
      </c>
      <c r="M11" s="25" t="n">
        <v>2662.7</v>
      </c>
      <c r="N11" s="26" t="n">
        <v>1066.9</v>
      </c>
    </row>
    <row r="12" customFormat="false" ht="33.75" hidden="true" customHeight="true" outlineLevel="1" collapsed="false">
      <c r="A12" s="27" t="n">
        <v>2110</v>
      </c>
      <c r="B12" s="28"/>
      <c r="C12" s="29" t="s">
        <v>22</v>
      </c>
      <c r="D12" s="30" t="n">
        <f aca="false">SUM(E12:N12)</f>
        <v>6033.8</v>
      </c>
      <c r="E12" s="31" t="n">
        <v>132.2</v>
      </c>
      <c r="F12" s="32" t="n">
        <v>602.8</v>
      </c>
      <c r="G12" s="32" t="n">
        <v>666</v>
      </c>
      <c r="H12" s="32" t="n">
        <v>724.2</v>
      </c>
      <c r="I12" s="32" t="n">
        <v>903.9</v>
      </c>
      <c r="J12" s="32" t="n">
        <v>951.5</v>
      </c>
      <c r="K12" s="32" t="n">
        <v>951.5</v>
      </c>
      <c r="L12" s="32" t="n">
        <v>539.1</v>
      </c>
      <c r="M12" s="32" t="n">
        <v>401.6</v>
      </c>
      <c r="N12" s="33" t="n">
        <v>161</v>
      </c>
    </row>
    <row r="13" customFormat="false" ht="12.75" hidden="true" customHeight="false" outlineLevel="1" collapsed="false">
      <c r="A13" s="27" t="n">
        <v>2133</v>
      </c>
      <c r="B13" s="28"/>
      <c r="C13" s="34" t="s">
        <v>23</v>
      </c>
      <c r="D13" s="35" t="n">
        <f aca="false">SUM(E13:N13)</f>
        <v>16094.4</v>
      </c>
      <c r="E13" s="36" t="n">
        <v>352.5</v>
      </c>
      <c r="F13" s="37" t="n">
        <v>1607.4</v>
      </c>
      <c r="G13" s="37" t="n">
        <v>1776.7</v>
      </c>
      <c r="H13" s="37" t="n">
        <v>1931.8</v>
      </c>
      <c r="I13" s="37" t="n">
        <v>2411</v>
      </c>
      <c r="J13" s="37" t="n">
        <v>2537.9</v>
      </c>
      <c r="K13" s="37" t="n">
        <v>2537.9</v>
      </c>
      <c r="L13" s="37" t="n">
        <v>1438.3</v>
      </c>
      <c r="M13" s="37" t="n">
        <v>1071.6</v>
      </c>
      <c r="N13" s="38" t="n">
        <v>429.3</v>
      </c>
    </row>
    <row r="14" customFormat="false" ht="13.5" hidden="true" customHeight="false" outlineLevel="1" collapsed="false">
      <c r="A14" s="98" t="n">
        <v>2143</v>
      </c>
      <c r="B14" s="99"/>
      <c r="C14" s="100" t="s">
        <v>24</v>
      </c>
      <c r="D14" s="101" t="n">
        <f aca="false">SUM(E14:N14)</f>
        <v>17863.8</v>
      </c>
      <c r="E14" s="102" t="n">
        <v>391.2</v>
      </c>
      <c r="F14" s="103" t="n">
        <v>1783.8</v>
      </c>
      <c r="G14" s="103" t="n">
        <v>1971.9</v>
      </c>
      <c r="H14" s="103" t="n">
        <v>2144</v>
      </c>
      <c r="I14" s="103" t="n">
        <v>2676.3</v>
      </c>
      <c r="J14" s="103" t="n">
        <v>2817.1</v>
      </c>
      <c r="K14" s="103" t="n">
        <v>2817.1</v>
      </c>
      <c r="L14" s="103" t="n">
        <v>1596.3</v>
      </c>
      <c r="M14" s="103" t="n">
        <v>1189.5</v>
      </c>
      <c r="N14" s="104" t="n">
        <v>476.6</v>
      </c>
    </row>
    <row r="15" s="50" customFormat="true" ht="72" hidden="false" customHeight="true" outlineLevel="0" collapsed="false">
      <c r="A15" s="8" t="n">
        <v>2110</v>
      </c>
      <c r="B15" s="105" t="s">
        <v>25</v>
      </c>
      <c r="C15" s="106" t="s">
        <v>26</v>
      </c>
      <c r="D15" s="107" t="n">
        <f aca="false">SUM(E15:N15)</f>
        <v>6033.8</v>
      </c>
      <c r="E15" s="108" t="n">
        <v>132.2</v>
      </c>
      <c r="F15" s="66" t="n">
        <v>602.8</v>
      </c>
      <c r="G15" s="66" t="n">
        <v>666</v>
      </c>
      <c r="H15" s="66" t="n">
        <v>724.2</v>
      </c>
      <c r="I15" s="66" t="n">
        <v>903.9</v>
      </c>
      <c r="J15" s="66" t="n">
        <v>3004.7</v>
      </c>
      <c r="K15" s="66" t="n">
        <v>0</v>
      </c>
      <c r="L15" s="66" t="n">
        <v>0</v>
      </c>
      <c r="M15" s="66" t="n">
        <v>0</v>
      </c>
      <c r="N15" s="67" t="n">
        <v>0</v>
      </c>
    </row>
    <row r="16" s="50" customFormat="true" ht="65.25" hidden="false" customHeight="true" outlineLevel="0" collapsed="false">
      <c r="A16" s="8"/>
      <c r="B16" s="109" t="s">
        <v>27</v>
      </c>
      <c r="C16" s="110" t="s">
        <v>28</v>
      </c>
      <c r="D16" s="111" t="n">
        <f aca="false">SUM(E16:N16)</f>
        <v>5162.339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3" t="n">
        <v>0</v>
      </c>
      <c r="K16" s="113" t="n">
        <v>0</v>
      </c>
      <c r="L16" s="114" t="n">
        <v>898.8</v>
      </c>
      <c r="M16" s="114" t="n">
        <v>2136</v>
      </c>
      <c r="N16" s="115" t="n">
        <v>2127.539</v>
      </c>
    </row>
    <row r="17" s="50" customFormat="true" ht="110.25" hidden="false" customHeight="true" outlineLevel="0" collapsed="false">
      <c r="A17" s="116" t="n">
        <v>2123</v>
      </c>
      <c r="B17" s="117" t="s">
        <v>29</v>
      </c>
      <c r="C17" s="118" t="s">
        <v>67</v>
      </c>
      <c r="D17" s="111" t="n">
        <f aca="false">SUM(E17:N17)</f>
        <v>8355.661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4" t="n">
        <v>3340</v>
      </c>
      <c r="K17" s="114" t="n">
        <v>3240</v>
      </c>
      <c r="L17" s="119" t="n">
        <v>1775.661</v>
      </c>
      <c r="M17" s="114" t="n">
        <v>0</v>
      </c>
      <c r="N17" s="120" t="n">
        <v>0</v>
      </c>
    </row>
    <row r="18" s="50" customFormat="true" ht="145.5" hidden="false" customHeight="true" outlineLevel="0" collapsed="false">
      <c r="A18" s="116"/>
      <c r="B18" s="121" t="s">
        <v>31</v>
      </c>
      <c r="C18" s="110" t="s">
        <v>68</v>
      </c>
      <c r="D18" s="111" t="n">
        <f aca="false">SUM(E18:N18)</f>
        <v>3715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3" t="n">
        <v>0</v>
      </c>
      <c r="K18" s="113" t="n">
        <v>0</v>
      </c>
      <c r="L18" s="122" t="n">
        <v>645.539</v>
      </c>
      <c r="M18" s="113" t="n">
        <v>1534</v>
      </c>
      <c r="N18" s="123" t="n">
        <v>1535.461</v>
      </c>
    </row>
    <row r="19" s="50" customFormat="true" ht="52.5" hidden="false" customHeight="true" outlineLevel="0" collapsed="false">
      <c r="A19" s="124" t="n">
        <v>2133</v>
      </c>
      <c r="B19" s="125" t="s">
        <v>33</v>
      </c>
      <c r="C19" s="126" t="s">
        <v>34</v>
      </c>
      <c r="D19" s="127" t="n">
        <f aca="false">SUM(E19:N19)</f>
        <v>2220.9</v>
      </c>
      <c r="E19" s="128" t="n">
        <v>48.6</v>
      </c>
      <c r="F19" s="129" t="n">
        <v>221.8</v>
      </c>
      <c r="G19" s="129" t="n">
        <v>245.2</v>
      </c>
      <c r="H19" s="129" t="n">
        <v>266.6</v>
      </c>
      <c r="I19" s="129" t="n">
        <v>332.7</v>
      </c>
      <c r="J19" s="129" t="n">
        <v>350.2</v>
      </c>
      <c r="K19" s="129" t="n">
        <v>350.2</v>
      </c>
      <c r="L19" s="129" t="n">
        <v>198.5</v>
      </c>
      <c r="M19" s="129" t="n">
        <v>147.9</v>
      </c>
      <c r="N19" s="130" t="n">
        <v>59.2</v>
      </c>
    </row>
    <row r="20" s="50" customFormat="true" ht="54" hidden="false" customHeight="true" outlineLevel="0" collapsed="false">
      <c r="A20" s="124"/>
      <c r="B20" s="131" t="s">
        <v>35</v>
      </c>
      <c r="C20" s="132" t="s">
        <v>36</v>
      </c>
      <c r="D20" s="133" t="n">
        <f aca="false">SUM(E20:N20)</f>
        <v>670.5</v>
      </c>
      <c r="E20" s="134" t="n">
        <v>14.7</v>
      </c>
      <c r="F20" s="135" t="n">
        <v>67</v>
      </c>
      <c r="G20" s="135" t="n">
        <v>74</v>
      </c>
      <c r="H20" s="135" t="n">
        <v>80.5</v>
      </c>
      <c r="I20" s="135" t="n">
        <v>100.5</v>
      </c>
      <c r="J20" s="135" t="n">
        <v>105.7</v>
      </c>
      <c r="K20" s="135" t="n">
        <v>105.7</v>
      </c>
      <c r="L20" s="135" t="n">
        <v>59.9</v>
      </c>
      <c r="M20" s="135" t="n">
        <v>44.6</v>
      </c>
      <c r="N20" s="136" t="n">
        <v>17.9</v>
      </c>
    </row>
    <row r="21" s="50" customFormat="true" ht="50.25" hidden="false" customHeight="true" outlineLevel="0" collapsed="false">
      <c r="A21" s="124"/>
      <c r="B21" s="131" t="s">
        <v>37</v>
      </c>
      <c r="C21" s="132" t="s">
        <v>38</v>
      </c>
      <c r="D21" s="133" t="n">
        <f aca="false">SUM(E21:N21)</f>
        <v>1007</v>
      </c>
      <c r="E21" s="134" t="n">
        <v>22.1</v>
      </c>
      <c r="F21" s="135" t="n">
        <v>100.6</v>
      </c>
      <c r="G21" s="135" t="n">
        <v>111.2</v>
      </c>
      <c r="H21" s="135" t="n">
        <v>120.9</v>
      </c>
      <c r="I21" s="135" t="n">
        <v>150.7</v>
      </c>
      <c r="J21" s="135" t="n">
        <v>158.8</v>
      </c>
      <c r="K21" s="135" t="n">
        <v>158.8</v>
      </c>
      <c r="L21" s="135" t="n">
        <v>90</v>
      </c>
      <c r="M21" s="135" t="n">
        <v>67</v>
      </c>
      <c r="N21" s="136" t="n">
        <v>26.9</v>
      </c>
    </row>
    <row r="22" s="50" customFormat="true" ht="65.25" hidden="false" customHeight="true" outlineLevel="0" collapsed="false">
      <c r="A22" s="124"/>
      <c r="B22" s="131" t="s">
        <v>39</v>
      </c>
      <c r="C22" s="137" t="s">
        <v>69</v>
      </c>
      <c r="D22" s="138" t="n">
        <f aca="false">SUM(E22:N22)</f>
        <v>3600</v>
      </c>
      <c r="E22" s="139" t="n">
        <v>78.8</v>
      </c>
      <c r="F22" s="140" t="n">
        <v>359.5</v>
      </c>
      <c r="G22" s="140" t="n">
        <v>397.4</v>
      </c>
      <c r="H22" s="140" t="n">
        <v>432.1</v>
      </c>
      <c r="I22" s="140" t="n">
        <v>539.4</v>
      </c>
      <c r="J22" s="140" t="n">
        <v>567.7</v>
      </c>
      <c r="K22" s="140" t="n">
        <v>567.7</v>
      </c>
      <c r="L22" s="140" t="n">
        <v>321.7</v>
      </c>
      <c r="M22" s="140" t="n">
        <v>239.7</v>
      </c>
      <c r="N22" s="141" t="n">
        <v>96</v>
      </c>
    </row>
    <row r="23" s="50" customFormat="true" ht="51.75" hidden="false" customHeight="true" outlineLevel="0" collapsed="false">
      <c r="A23" s="124"/>
      <c r="B23" s="131" t="s">
        <v>41</v>
      </c>
      <c r="C23" s="132" t="s">
        <v>42</v>
      </c>
      <c r="D23" s="133" t="n">
        <f aca="false">SUM(E23:N23)</f>
        <v>1000</v>
      </c>
      <c r="E23" s="134" t="n">
        <v>21.9</v>
      </c>
      <c r="F23" s="135" t="n">
        <v>99.9</v>
      </c>
      <c r="G23" s="135" t="n">
        <v>110.4</v>
      </c>
      <c r="H23" s="135" t="n">
        <v>120</v>
      </c>
      <c r="I23" s="135" t="n">
        <v>149.7</v>
      </c>
      <c r="J23" s="135" t="n">
        <v>157.7</v>
      </c>
      <c r="K23" s="135" t="n">
        <v>157.7</v>
      </c>
      <c r="L23" s="135" t="n">
        <v>89.4</v>
      </c>
      <c r="M23" s="135" t="n">
        <v>66.6</v>
      </c>
      <c r="N23" s="136" t="n">
        <v>26.7</v>
      </c>
    </row>
    <row r="24" s="50" customFormat="true" ht="99" hidden="false" customHeight="true" outlineLevel="0" collapsed="false">
      <c r="A24" s="124"/>
      <c r="B24" s="142" t="s">
        <v>43</v>
      </c>
      <c r="C24" s="143" t="s">
        <v>44</v>
      </c>
      <c r="D24" s="144" t="n">
        <f aca="false">SUM(E24:N24)</f>
        <v>2400</v>
      </c>
      <c r="E24" s="145" t="n">
        <v>52.6</v>
      </c>
      <c r="F24" s="146" t="n">
        <v>239.7</v>
      </c>
      <c r="G24" s="146" t="n">
        <v>264.9</v>
      </c>
      <c r="H24" s="146" t="n">
        <v>288.1</v>
      </c>
      <c r="I24" s="146" t="n">
        <v>359.4</v>
      </c>
      <c r="J24" s="146" t="n">
        <v>378.5</v>
      </c>
      <c r="K24" s="146" t="n">
        <v>378.5</v>
      </c>
      <c r="L24" s="146" t="n">
        <v>214.5</v>
      </c>
      <c r="M24" s="146" t="n">
        <v>159.8</v>
      </c>
      <c r="N24" s="147" t="n">
        <v>64</v>
      </c>
    </row>
    <row r="25" s="50" customFormat="true" ht="67.5" hidden="false" customHeight="true" outlineLevel="0" collapsed="false">
      <c r="A25" s="148" t="n">
        <v>2133</v>
      </c>
      <c r="B25" s="149" t="s">
        <v>45</v>
      </c>
      <c r="C25" s="150" t="s">
        <v>46</v>
      </c>
      <c r="D25" s="151" t="n">
        <f aca="false">SUM(E25:N25)</f>
        <v>2696</v>
      </c>
      <c r="E25" s="152" t="n">
        <v>59</v>
      </c>
      <c r="F25" s="153" t="n">
        <v>269.2</v>
      </c>
      <c r="G25" s="153" t="n">
        <v>297.6</v>
      </c>
      <c r="H25" s="153" t="n">
        <v>323.6</v>
      </c>
      <c r="I25" s="153" t="n">
        <v>404.1</v>
      </c>
      <c r="J25" s="153" t="n">
        <v>425.1</v>
      </c>
      <c r="K25" s="153" t="n">
        <v>425.1</v>
      </c>
      <c r="L25" s="153" t="n">
        <v>240.9</v>
      </c>
      <c r="M25" s="153" t="n">
        <v>179.5</v>
      </c>
      <c r="N25" s="154" t="n">
        <v>71.9</v>
      </c>
    </row>
    <row r="26" s="50" customFormat="true" ht="56.25" hidden="false" customHeight="true" outlineLevel="0" collapsed="false">
      <c r="A26" s="148"/>
      <c r="B26" s="131" t="s">
        <v>47</v>
      </c>
      <c r="C26" s="132" t="s">
        <v>48</v>
      </c>
      <c r="D26" s="133" t="n">
        <f aca="false">SUM(E26:N26)</f>
        <v>1000</v>
      </c>
      <c r="E26" s="134" t="n">
        <v>21.9</v>
      </c>
      <c r="F26" s="135" t="n">
        <v>99.9</v>
      </c>
      <c r="G26" s="135" t="n">
        <v>110.4</v>
      </c>
      <c r="H26" s="135" t="n">
        <v>120</v>
      </c>
      <c r="I26" s="135" t="n">
        <v>149.7</v>
      </c>
      <c r="J26" s="135" t="n">
        <v>157.7</v>
      </c>
      <c r="K26" s="135" t="n">
        <v>157.7</v>
      </c>
      <c r="L26" s="135" t="n">
        <v>89.4</v>
      </c>
      <c r="M26" s="135" t="n">
        <v>66.6</v>
      </c>
      <c r="N26" s="136" t="n">
        <v>26.7</v>
      </c>
    </row>
    <row r="27" s="50" customFormat="true" ht="64.5" hidden="false" customHeight="true" outlineLevel="0" collapsed="false">
      <c r="A27" s="148"/>
      <c r="B27" s="155" t="s">
        <v>49</v>
      </c>
      <c r="C27" s="156" t="s">
        <v>70</v>
      </c>
      <c r="D27" s="157" t="n">
        <f aca="false">SUM(E27:N27)</f>
        <v>1500</v>
      </c>
      <c r="E27" s="158" t="n">
        <v>32.9</v>
      </c>
      <c r="F27" s="159" t="n">
        <v>149.8</v>
      </c>
      <c r="G27" s="159" t="n">
        <v>165.6</v>
      </c>
      <c r="H27" s="159" t="n">
        <v>180</v>
      </c>
      <c r="I27" s="159" t="n">
        <v>224.8</v>
      </c>
      <c r="J27" s="159" t="n">
        <v>236.5</v>
      </c>
      <c r="K27" s="159" t="n">
        <v>236.5</v>
      </c>
      <c r="L27" s="159" t="n">
        <v>134</v>
      </c>
      <c r="M27" s="159" t="n">
        <v>99.9</v>
      </c>
      <c r="N27" s="160" t="n">
        <v>40</v>
      </c>
    </row>
    <row r="28" s="50" customFormat="true" ht="66" hidden="false" customHeight="true" outlineLevel="0" collapsed="false">
      <c r="A28" s="161" t="n">
        <v>2143</v>
      </c>
      <c r="B28" s="162" t="s">
        <v>31</v>
      </c>
      <c r="C28" s="126" t="s">
        <v>71</v>
      </c>
      <c r="D28" s="127" t="n">
        <f aca="false">SUM(E28:N28)</f>
        <v>9400</v>
      </c>
      <c r="E28" s="128" t="n">
        <v>205.8</v>
      </c>
      <c r="F28" s="129" t="n">
        <v>938.6</v>
      </c>
      <c r="G28" s="129" t="n">
        <v>1037.5</v>
      </c>
      <c r="H28" s="129" t="n">
        <v>1128.2</v>
      </c>
      <c r="I28" s="129" t="n">
        <v>1408.5</v>
      </c>
      <c r="J28" s="129" t="n">
        <v>2948.3</v>
      </c>
      <c r="K28" s="129" t="n">
        <v>1733.1</v>
      </c>
      <c r="L28" s="129" t="n">
        <v>0</v>
      </c>
      <c r="M28" s="129" t="n">
        <v>0</v>
      </c>
      <c r="N28" s="130" t="n">
        <v>0</v>
      </c>
    </row>
    <row r="29" s="50" customFormat="true" ht="59.25" hidden="false" customHeight="true" outlineLevel="0" collapsed="false">
      <c r="A29" s="161"/>
      <c r="B29" s="131" t="s">
        <v>52</v>
      </c>
      <c r="C29" s="132" t="s">
        <v>53</v>
      </c>
      <c r="D29" s="133" t="n">
        <f aca="false">SUM(E29:N29)</f>
        <v>2500</v>
      </c>
      <c r="E29" s="134" t="n">
        <v>54.8</v>
      </c>
      <c r="F29" s="135" t="n">
        <v>249.7</v>
      </c>
      <c r="G29" s="135" t="n">
        <v>276</v>
      </c>
      <c r="H29" s="135" t="n">
        <v>300.1</v>
      </c>
      <c r="I29" s="135" t="n">
        <v>374.4</v>
      </c>
      <c r="J29" s="135" t="n">
        <v>394.2</v>
      </c>
      <c r="K29" s="135" t="n">
        <v>394.2</v>
      </c>
      <c r="L29" s="135" t="n">
        <v>223.4</v>
      </c>
      <c r="M29" s="135" t="n">
        <v>166.5</v>
      </c>
      <c r="N29" s="136" t="n">
        <v>66.7</v>
      </c>
    </row>
    <row r="30" s="50" customFormat="true" ht="55.5" hidden="false" customHeight="true" outlineLevel="0" collapsed="false">
      <c r="A30" s="161"/>
      <c r="B30" s="163" t="s">
        <v>54</v>
      </c>
      <c r="C30" s="137" t="s">
        <v>72</v>
      </c>
      <c r="D30" s="138" t="n">
        <f aca="false">SUM(E30:N30)</f>
        <v>2000</v>
      </c>
      <c r="E30" s="139" t="n">
        <v>43.8</v>
      </c>
      <c r="F30" s="140" t="n">
        <v>199.7</v>
      </c>
      <c r="G30" s="140" t="n">
        <v>220.8</v>
      </c>
      <c r="H30" s="140" t="n">
        <v>240</v>
      </c>
      <c r="I30" s="140" t="n">
        <v>299.6</v>
      </c>
      <c r="J30" s="140" t="n">
        <v>315.4</v>
      </c>
      <c r="K30" s="140" t="n">
        <v>315.4</v>
      </c>
      <c r="L30" s="140" t="n">
        <v>178.7</v>
      </c>
      <c r="M30" s="140" t="n">
        <v>133.2</v>
      </c>
      <c r="N30" s="141" t="n">
        <v>53.4</v>
      </c>
    </row>
    <row r="31" s="50" customFormat="true" ht="67.5" hidden="false" customHeight="true" outlineLevel="0" collapsed="false">
      <c r="A31" s="161"/>
      <c r="B31" s="131" t="s">
        <v>56</v>
      </c>
      <c r="C31" s="132" t="s">
        <v>57</v>
      </c>
      <c r="D31" s="133" t="n">
        <f aca="false">SUM(E31:N31)</f>
        <v>1963.8</v>
      </c>
      <c r="E31" s="134" t="n">
        <v>43</v>
      </c>
      <c r="F31" s="135" t="n">
        <v>196.1</v>
      </c>
      <c r="G31" s="135" t="n">
        <v>216.8</v>
      </c>
      <c r="H31" s="135" t="n">
        <v>235.7</v>
      </c>
      <c r="I31" s="135" t="n">
        <v>294.2</v>
      </c>
      <c r="J31" s="135" t="n">
        <v>309.7</v>
      </c>
      <c r="K31" s="135" t="n">
        <v>309.7</v>
      </c>
      <c r="L31" s="135" t="n">
        <v>175.5</v>
      </c>
      <c r="M31" s="135" t="n">
        <v>130.7</v>
      </c>
      <c r="N31" s="136" t="n">
        <v>52.4</v>
      </c>
    </row>
    <row r="32" s="50" customFormat="true" ht="55.5" hidden="false" customHeight="true" outlineLevel="0" collapsed="false">
      <c r="A32" s="161"/>
      <c r="B32" s="164" t="s">
        <v>58</v>
      </c>
      <c r="C32" s="165" t="s">
        <v>59</v>
      </c>
      <c r="D32" s="166" t="n">
        <f aca="false">SUM(E32:N32)</f>
        <v>2000</v>
      </c>
      <c r="E32" s="167" t="n">
        <v>43.8</v>
      </c>
      <c r="F32" s="168" t="n">
        <v>199.7</v>
      </c>
      <c r="G32" s="168" t="n">
        <v>220.8</v>
      </c>
      <c r="H32" s="168" t="n">
        <v>240</v>
      </c>
      <c r="I32" s="168" t="n">
        <v>299.6</v>
      </c>
      <c r="J32" s="168" t="n">
        <v>315.4</v>
      </c>
      <c r="K32" s="168" t="n">
        <v>315.4</v>
      </c>
      <c r="L32" s="168" t="n">
        <v>178.7</v>
      </c>
      <c r="M32" s="168" t="n">
        <v>133.2</v>
      </c>
      <c r="N32" s="169" t="n">
        <v>53.4</v>
      </c>
    </row>
    <row r="33" s="88" customFormat="true" ht="38.25" hidden="false" customHeight="true" outlineLevel="0" collapsed="false">
      <c r="A33" s="85" t="s">
        <v>60</v>
      </c>
      <c r="B33" s="85"/>
      <c r="C33" s="170"/>
      <c r="D33" s="171" t="n">
        <f aca="false">SUM(D15:D32)</f>
        <v>57225</v>
      </c>
      <c r="E33" s="171" t="n">
        <f aca="false">SUM(E15:E32)</f>
        <v>875.9</v>
      </c>
      <c r="F33" s="171" t="n">
        <f aca="false">SUM(F15:F32)</f>
        <v>3994</v>
      </c>
      <c r="G33" s="171" t="n">
        <f aca="false">SUM(G15:G32)</f>
        <v>4414.6</v>
      </c>
      <c r="H33" s="171" t="n">
        <f aca="false">SUM(H15:H32)</f>
        <v>4800</v>
      </c>
      <c r="I33" s="171" t="n">
        <f aca="false">SUM(I15:I32)</f>
        <v>5991.2</v>
      </c>
      <c r="J33" s="171" t="n">
        <f aca="false">SUM(J15:J32)</f>
        <v>13165.6</v>
      </c>
      <c r="K33" s="171" t="n">
        <f aca="false">SUM(K15:K32)</f>
        <v>8845.7</v>
      </c>
      <c r="L33" s="171" t="n">
        <f aca="false">SUM(L15:L32)</f>
        <v>5514.6</v>
      </c>
      <c r="M33" s="171" t="n">
        <f aca="false">SUM(M15:M32)</f>
        <v>5305.2</v>
      </c>
      <c r="N33" s="171" t="n">
        <f aca="false">SUM(N15:N32)</f>
        <v>4318.2</v>
      </c>
    </row>
    <row r="36" customFormat="false" ht="12.75" hidden="false" customHeight="false" outlineLevel="0" collapsed="false">
      <c r="A36" s="0"/>
      <c r="B36" s="0"/>
      <c r="C36" s="0" t="s">
        <v>61</v>
      </c>
      <c r="D36" s="90"/>
      <c r="E36" s="90"/>
      <c r="F36" s="90"/>
      <c r="G36" s="90"/>
      <c r="H36" s="172" t="s">
        <v>62</v>
      </c>
      <c r="I36" s="90"/>
      <c r="J36" s="9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90"/>
      <c r="E37" s="90"/>
      <c r="F37" s="90"/>
      <c r="G37" s="92"/>
      <c r="I37" s="92"/>
      <c r="J37" s="9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2">
    <mergeCell ref="K2:M2"/>
    <mergeCell ref="K3:M3"/>
    <mergeCell ref="K4:N4"/>
    <mergeCell ref="A6:N6"/>
    <mergeCell ref="A7:N7"/>
    <mergeCell ref="A11:C11"/>
    <mergeCell ref="A15:A16"/>
    <mergeCell ref="A17:A18"/>
    <mergeCell ref="A19:A24"/>
    <mergeCell ref="A25:A27"/>
    <mergeCell ref="A28:A32"/>
    <mergeCell ref="A33:B33"/>
  </mergeCells>
  <printOptions headings="false" gridLines="false" gridLinesSet="true" horizontalCentered="false" verticalCentered="false"/>
  <pageMargins left="0.157638888888889" right="0.157638888888889" top="0.39375" bottom="0" header="0.1576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16:29Z</dcterms:created>
  <dc:creator>Tatyana</dc:creator>
  <dc:description/>
  <dc:language>en-US</dc:language>
  <cp:lastModifiedBy>oli</cp:lastModifiedBy>
  <cp:lastPrinted>2012-08-16T08:35:41Z</cp:lastPrinted>
  <dcterms:modified xsi:type="dcterms:W3CDTF">2012-08-21T13:19:09Z</dcterms:modified>
  <cp:revision>0</cp:revision>
  <dc:subject/>
  <dc:title/>
</cp:coreProperties>
</file>