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163,Лист1!$C$2168</definedName>
    <definedName function="false" hidden="false" localSheetId="0" name="_xlnm.Print_Titles" vbProcedure="false">Лист1!$5:$7</definedName>
    <definedName function="false" hidden="true" localSheetId="0" name="_xlnm._FilterDatabase" vbProcedure="false">Лист1!$A$8:$I$2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235">
  <si>
    <t xml:space="preserve">Додаток 2</t>
  </si>
  <si>
    <t xml:space="preserve">до Програми</t>
  </si>
  <si>
    <t xml:space="preserve">Ресурсне забезпечення Регіональної  цільової програми "Освіта Луганщини. 2017-2020 роки"</t>
  </si>
  <si>
    <t xml:space="preserve">Заходи</t>
  </si>
  <si>
    <t xml:space="preserve">Обсяги фінансових ресурсів (тис. грн)</t>
  </si>
  <si>
    <t xml:space="preserve">Примітка</t>
  </si>
  <si>
    <t xml:space="preserve">Всього</t>
  </si>
  <si>
    <t xml:space="preserve">у тому числі по роках</t>
  </si>
  <si>
    <t xml:space="preserve">Дошкільні заклади освіти</t>
  </si>
  <si>
    <t xml:space="preserve">1.1. Розширення мережі дошкільних навчальних закладів </t>
  </si>
  <si>
    <t xml:space="preserve">у тому числі кошти:</t>
  </si>
  <si>
    <t xml:space="preserve">державного бюджету</t>
  </si>
  <si>
    <t xml:space="preserve">обласного бюджету</t>
  </si>
  <si>
    <t xml:space="preserve">місцевих бюджетів</t>
  </si>
  <si>
    <t xml:space="preserve">інші джерела фінансування</t>
  </si>
  <si>
    <t xml:space="preserve">1.2. Проведення капітального ремонту будівель, зокрема дахів, систем комунікацій та обладнання державних і комунальних дошкільних навчальних закладів та котелень</t>
  </si>
  <si>
    <t xml:space="preserve">1.3. Забезпечення харчоблоків та пралень сучасним технологічним обладнанням</t>
  </si>
  <si>
    <t xml:space="preserve">1.4 .Обробка горищних приміщень вогнегасним розчином</t>
  </si>
  <si>
    <t xml:space="preserve">1.5. Встановлення автоматичної пожежної сигналізації</t>
  </si>
  <si>
    <t xml:space="preserve">1.6. Встановлення обладнання блискавкозахисту</t>
  </si>
  <si>
    <t xml:space="preserve">2.1. Проведення модернізації матеріально-технічної бази дошкільних навчальних закладів (забезпечення сучасним обладнанням, меблями, твердим та м'яким інвентарем)</t>
  </si>
  <si>
    <t xml:space="preserve">2.2. Оснащення дошкільних навчальних закладів сучасним комп’ютерним обладнанням</t>
  </si>
  <si>
    <t xml:space="preserve">2.3. Забезпечення підключення дошкільних навчальних закладів до мережі Інтернет</t>
  </si>
  <si>
    <t xml:space="preserve">3.1. Формування груп для дітей, які потребують корекції фізичного або розумового розвитку</t>
  </si>
  <si>
    <t xml:space="preserve">4.1. Проведення спортивного фестивалю для дітей дошкільного віку «Гармонія руху»</t>
  </si>
  <si>
    <t xml:space="preserve">5.1. Проведення конкурсу майстерності педагогічних працівників дошкільних навчальних закладів «Вихователь року»</t>
  </si>
  <si>
    <t xml:space="preserve">5.2. Введення в штатні розклади дошкільних навчальних закладів посад практичних психологів та соціальних педагогів</t>
  </si>
  <si>
    <t xml:space="preserve">5.3. Проведення Всеукраїнського Дня дошкілля</t>
  </si>
  <si>
    <t xml:space="preserve">Всього:</t>
  </si>
  <si>
    <t xml:space="preserve">Загальна середня освіта</t>
  </si>
  <si>
    <t xml:space="preserve">1.1. Збільшення мережі шкіл повного дня</t>
  </si>
  <si>
    <t xml:space="preserve">за рахунок коштів, передбачених виконавцями на фінансування заходу Програми</t>
  </si>
  <si>
    <t xml:space="preserve">1.2. Перехід  двозмінних шкіл на однозмінну форму навчання</t>
  </si>
  <si>
    <t xml:space="preserve">2.1. Забезпечення безкоштовним гарячим харчуванням учнів 1-4 класів, учнів пільгових категорій</t>
  </si>
  <si>
    <t xml:space="preserve">2.2. Забезпечення шкіл підручниками</t>
  </si>
  <si>
    <t xml:space="preserve">3.1. Створення  освітніх шкільних округів</t>
  </si>
  <si>
    <t xml:space="preserve">3.2. Збільшення  кількості опорних  шкіл</t>
  </si>
  <si>
    <t xml:space="preserve">3.3 Створення умов для участі випускників шкіл у незалежному оцінюванні знань</t>
  </si>
  <si>
    <t xml:space="preserve">4.1 Придбання  сучасних комп’ютерних комплексів, заміна застарілої техніки на сучасну</t>
  </si>
  <si>
    <t xml:space="preserve">4.2 Забезпечення 100 % підключення загальноосвітніх закладів до мережі Інтернет</t>
  </si>
  <si>
    <t xml:space="preserve">4.3 Створення  в школах електронних бібліотек</t>
  </si>
  <si>
    <t xml:space="preserve">5.1 Встановлення  в загальноосвітніх закладах автономних котелень</t>
  </si>
  <si>
    <t xml:space="preserve">5.2 Проведення ремонту  аварійних приміщень шкіл</t>
  </si>
  <si>
    <t xml:space="preserve">5.3 Проведення ремонту фасадів шкіл</t>
  </si>
  <si>
    <t xml:space="preserve">5.4 Заміна в загальноосвітніх навчальних закладах вікон</t>
  </si>
  <si>
    <t xml:space="preserve">5.5 Проведення ремонту спортивних залів</t>
  </si>
  <si>
    <t xml:space="preserve">5.6 Проведення реконструкції стадіонів, спортивних майданчиків</t>
  </si>
  <si>
    <t xml:space="preserve">5.7 Придбання сучасних кабінетів з природничо-математичних дисциплін</t>
  </si>
  <si>
    <t xml:space="preserve">5.8 Забезпечення загальноосвітніх  закладів протипожежним обладнанням</t>
  </si>
  <si>
    <t xml:space="preserve">5.9 Оснащення опорних закладів сучасною матеріально-технічною базою</t>
  </si>
  <si>
    <t xml:space="preserve">6 Придбання шкільних автобусів</t>
  </si>
  <si>
    <t xml:space="preserve">7 Виплата почесних премій кращим педагогічним працівникам з нагоди Дня вчителя</t>
  </si>
  <si>
    <t xml:space="preserve">8 Проведення обласних зборів-змагань юних рятувальників «Школа безпеки»</t>
  </si>
  <si>
    <t xml:space="preserve">Заклади освіти обласного підпорядкування</t>
  </si>
  <si>
    <t xml:space="preserve">1.1 Придбання автотранспорту для шкіл-інтернатів у т.ч.:</t>
  </si>
  <si>
    <t xml:space="preserve">Щастинська обласна загальноосвітня санаторна школа-інтернат І-ІІ ступенів</t>
  </si>
  <si>
    <t xml:space="preserve">Комунальний заклад "Новоайдарська обласна загальноосвітня санаторна школа-інтернат І-ІІІ ступенів"</t>
  </si>
  <si>
    <t xml:space="preserve">Комунальний заклад "Сєвєродонецька обласна загальноосвітня школа-інтернат І-ІІ ступенів"</t>
  </si>
  <si>
    <t xml:space="preserve">Комунальний заклад "Рубіжанський навчально-реабілітаційний центр "Кришталик" </t>
  </si>
  <si>
    <t xml:space="preserve">Кремінська обласна спеціальна загальноосвітня школа-інтернат</t>
  </si>
  <si>
    <t xml:space="preserve">Сватівська обласна спеціальна загальноосвітня школа-інтернат</t>
  </si>
  <si>
    <t xml:space="preserve">Комунальний заклад" Луганський обласний ліцей-інтернат з посиленою військово-фізичною підготовкою"Кадетський корпус імені героїв Молодої гвардії"</t>
  </si>
  <si>
    <t xml:space="preserve">Комунальний заклад "Луганська обласна мала академія наук учнівської молоді"</t>
  </si>
  <si>
    <t xml:space="preserve">Комунальний заклад"Луганський обласний ліцей-інтернат фізичної культури і спорту" ІІ-ІІІ ступенів </t>
  </si>
  <si>
    <t xml:space="preserve">1.2 Придбання технологічного обладнання для ідалень та пралень у т.ч.:</t>
  </si>
  <si>
    <t xml:space="preserve"> Щастинська обласна загальноосвітня санаторна школа-інтернат І-ІІ ступенів</t>
  </si>
  <si>
    <t xml:space="preserve">Комунальний заклад "Рубіжанська обласна загальноосвітня санаторна школа-інтернат І-ІІІ ступенів"</t>
  </si>
  <si>
    <t xml:space="preserve">Кремінська обласна загальноосвітня санаторна школа-інтернат І-ІІІ ступенів</t>
  </si>
  <si>
    <t xml:space="preserve">Гірська обласна спеціальна загальноосвітня школа-інтернат</t>
  </si>
  <si>
    <t xml:space="preserve">Комунальний заклад "Рубіжанський навчально-реабілітаційний центр"Кришталик" </t>
  </si>
  <si>
    <t xml:space="preserve">1.3 Обладнання спортивних та дитячих майданчиків у т.ч.:</t>
  </si>
  <si>
    <t xml:space="preserve">Кремінська обласна спеціальна загальноосвітня санаторна школа-інтернат І-ІІІ ступенів</t>
  </si>
  <si>
    <t xml:space="preserve">1.4 Здійснення укомплектування медичних частин обладнанням у т.ч.:</t>
  </si>
  <si>
    <t xml:space="preserve">Комунальний заклад "Луганський обласний ліцей-інтернат з посиленою військово-фізичною підготовкою"Кадетський корпус імені героїв Молодої гвардії"</t>
  </si>
  <si>
    <t xml:space="preserve">1.5 Придбання меблів у т.ч.:</t>
  </si>
  <si>
    <t xml:space="preserve">2.1 Укомплектування спеціальних шкіл-інтернатів корекційно-реабілітаційним обладнанням (радіоклас) у т.ч.:</t>
  </si>
  <si>
    <t xml:space="preserve">2.2 Забезпечення шкіл-інтернаті сучасними комп'ютерними класами у т.ч.:</t>
  </si>
  <si>
    <t xml:space="preserve">Комунальний заклад "Сєвєродонецьька обласна загальноосвітня санаторна школа-інтернат І-ІІІ ступенів"</t>
  </si>
  <si>
    <t xml:space="preserve">2.3 Поповнення фондів бібліотек закладів освіти обласної комунальної власності  у т.ч.:</t>
  </si>
  <si>
    <t xml:space="preserve">2.4 Придбання інтерактивних мобільних комплексв  у т.ч.:</t>
  </si>
  <si>
    <t xml:space="preserve">2.5 Придбання обладнання для майстерень  у т.ч.:</t>
  </si>
  <si>
    <t xml:space="preserve">2.6 Придбання предметних кабінетів (кабінети хімії)  у т.ч.:</t>
  </si>
  <si>
    <t xml:space="preserve">Комунальний заклад "Луганська обласна мала академія наук учнівської молоді":
лабораторія природних наук (фізико-ехнологічної, хіміко-біологічної, селекції та генетики)
лабораторія гуманітарних досліджень</t>
  </si>
  <si>
    <t xml:space="preserve">3.1 Розроблення проектів на будівництво котелень автономного теплопостачання  у т.ч.:</t>
  </si>
  <si>
    <t xml:space="preserve">Комунальний заклад "Сєвєродонецька обласна загальноосвітня санаторна школа-інтернат І-ІІІ ступенів"</t>
  </si>
  <si>
    <t xml:space="preserve">3.2 Розроблення проектів на будівництво зовнішніх мереж електропостачання  у т.ч.:</t>
  </si>
  <si>
    <t xml:space="preserve">3.3 Реконструкція спальних корпусів шкіл-інтернатів  у т.ч.:</t>
  </si>
  <si>
    <t xml:space="preserve">3.4 Здійснення капітальних ремонтів  у т.ч.:</t>
  </si>
  <si>
    <t xml:space="preserve">Кремінська обласна спеціальна загальноосвітня санаторна школа-інтернат</t>
  </si>
  <si>
    <t xml:space="preserve">3.5 Облаштування футбольного поля зі штучним покриттям  у т.ч.:</t>
  </si>
  <si>
    <t xml:space="preserve">Підготовка проектно-кошторисної документації щодо розташування ЛОЛФКІС, реконструкція внутрішніх приміщень спального та учбового корпусу</t>
  </si>
  <si>
    <t xml:space="preserve">в межах бюджетного запиту</t>
  </si>
  <si>
    <t xml:space="preserve">Розробка проектно-кошторисної документації та будівництво багато-функціонально спортивної бази (бокс, боротьба, спортивна гімнастика)</t>
  </si>
  <si>
    <t xml:space="preserve">Розробка проектно-кошторисної документації та будівництво їдальні</t>
  </si>
  <si>
    <t xml:space="preserve">Розробка проектно-кошторисної документації зимового легкоатлетичного манежу</t>
  </si>
  <si>
    <t xml:space="preserve">Проведення обласного заходу для вихованців загальноосвітних навчальних закладів обласної комунальної власності до Дня Святого Миколая  у т.ч.:</t>
  </si>
  <si>
    <t xml:space="preserve">Позашкільна освіта</t>
  </si>
  <si>
    <t xml:space="preserve">1.1 Відкриття на базі загальноосвітніх навчальних закладів позашкільної освіти з різних напрямів діяльності:</t>
  </si>
  <si>
    <t xml:space="preserve"> дослідно-експериментального напряму (м. Сєвєродонецьк, м. Старобільськ) </t>
  </si>
  <si>
    <t xml:space="preserve">1.2 Створення  позашкільних центрів в сільській місцевості  дослідно-експериментального напряму (Старобільський, Сватівський райони) </t>
  </si>
  <si>
    <t xml:space="preserve">1.3 Забезпечення позашкільних навчальних закладів науково-методичними посібниками, методичними розробками і навчальними програмами з дослідно-експериментального напряму </t>
  </si>
  <si>
    <t xml:space="preserve">2.1 Обладнання кабінетів, навчальних лабораторій комунальних закладів :</t>
  </si>
  <si>
    <t xml:space="preserve">комунального закладу «Луганська обласна мала академія наук учнівської молоді»: 
- лабороторія природничих наук; (фізико-технологічної, хіміко-біологічної, селекції та генетики)
-лабораторія гуманітарних досліджень;
- виставковий комплекс Музей науки;</t>
  </si>
  <si>
    <t xml:space="preserve">2.2 Придбання автотранспорту для організації позашкільної освіти  у сільських районах </t>
  </si>
  <si>
    <t xml:space="preserve">2.3 Забезпечення поточного ремонту аудиторій, підсобних приміщень</t>
  </si>
  <si>
    <t xml:space="preserve">2.4 Заміна вікон</t>
  </si>
  <si>
    <t xml:space="preserve">2.5 Закупівля меблів, оргтехніки, навчального обладнання та господарчих товарів</t>
  </si>
  <si>
    <t xml:space="preserve">2.6 Закупівля програмного забезпечення дистанційного навчання та розробки рекламно-поліграфічної продукції </t>
  </si>
  <si>
    <t xml:space="preserve">2.7 Переобладнання електромережі відповідно до вимог ДВН та вимог Міністерства надзвичайних ситуацій України</t>
  </si>
  <si>
    <t xml:space="preserve">2.8 Придбання стаціонарного комп’ютерного класу, ноутбуків, інтерактивних дошок, стаціонарних проекторів, широкоформатних плазмених моніторів, електронні книги e-book </t>
  </si>
  <si>
    <t xml:space="preserve">3 Впровадження інформаційно-комунікативних технологій в навчально-виховний процес позашкільних навчальних закладів (придбання інтерактивного комплексу для дистанційного навчання)</t>
  </si>
  <si>
    <t xml:space="preserve">4.1  Відновлення роботи комунальної установи «Обласний еколого-натуралістичний центр», забезпечення поточного ремонту аудиторій, підсобних приміщень</t>
  </si>
  <si>
    <t xml:space="preserve">4.2 Заміна вікон</t>
  </si>
  <si>
    <t xml:space="preserve">4.3 Закупівля меблів, оргтехніки, навчального обладнання та господарчих товарів</t>
  </si>
  <si>
    <t xml:space="preserve">4.4 Закупівля програмного забезпечення дистанційного навчання та розробки рекламно-поліграфічної продукції </t>
  </si>
  <si>
    <t xml:space="preserve">4.5 Придбання стаціонарного комп’ютерного класу, ноутбуків, інтерактивних дошок, стаціонарних проекторів, широкоформатних плазмених моніторів, електронні книги e-book  </t>
  </si>
  <si>
    <t xml:space="preserve">5.1 Відновлення роботи  обласної психолого-медико-педагогічної консультації, забезпечення поточного ремонту аудиторій, підсобних приміщень</t>
  </si>
  <si>
    <t xml:space="preserve">5.2 Заміна вікон</t>
  </si>
  <si>
    <t xml:space="preserve">5.3 Закупівля меблів, оргтехніки, навчального обладнання та господарчих товарів</t>
  </si>
  <si>
    <t xml:space="preserve">5.4 Закупівля програмного забезпечення дистанційного навчання та розробки рекламно-поліграфічної продукції </t>
  </si>
  <si>
    <t xml:space="preserve">5.5 Придбання стаціонарного комп’ютерного класу, ноутбуків, інтерактивних дошок, стаціонарних проекторів, широкоформатних плазмених моніторів, електронні книги e-book </t>
  </si>
  <si>
    <t xml:space="preserve">6. Проведення обласного етапу Всеукраїнської національно-патріотичної гри «Сокіл» («Джура»)</t>
  </si>
  <si>
    <t xml:space="preserve">7. Проведення акції «Схід –захід разом»</t>
  </si>
  <si>
    <t xml:space="preserve">Підтримка талановитої та обдарованої молоді</t>
  </si>
  <si>
    <t xml:space="preserve">1.1.Оновлення положень про регіональні інтелектуальні змагання та конкурси учнівської творчості згідно з новими освітніми стандартами, навчальними програмами та
інструктивно-методичними листами МОН України та Інституту модернізації змісту освіти</t>
  </si>
  <si>
    <t xml:space="preserve">1.2. Оновлення положення про обласні конкурси з дослідницько-експериментального напряму, турніри, конкурси учнівської молоді згідно з новими освітніми стандартами, та
інструктивно-методичними листами МОН України та НЦ «МАН» України</t>
  </si>
  <si>
    <t xml:space="preserve">1.3. Розробка та затвердження Положення про обласні премії переможців та призерів (обласного) етапу Всеукраїнського конкурсу-захисту науково - дослідницьких робіт учнів-членів Малої академії наук України</t>
  </si>
  <si>
    <t xml:space="preserve">2.1. Організація та проведення І-ІІІ етапів Всеукраїнських учнівських олімпіад із навчальних предметів (Інтернет-олімпіад)</t>
  </si>
  <si>
    <t xml:space="preserve">2.2. Організація та проведення тренувально-відбіркових зборів учнів до ІV етапу Всеукраїнських учнівських олімпіад з навчальних предметів</t>
  </si>
  <si>
    <t xml:space="preserve">2.3. Забезпечення участі команд учнів Луганської області у ІV етапі Всеукраїнських та учнівських олімпіад з навчальних предметів</t>
  </si>
  <si>
    <t xml:space="preserve">2.4. Організація та проведення І-ІV Міжнародних конкурсів з українознавства, української мови та літератури імені Петра Яцика та Тараса Шевченка</t>
  </si>
  <si>
    <t xml:space="preserve">2.5. Організація та проведення обласних етапів Всеукраїнських конкурсів учнівської творчості: «Об’єднаємось, ж брати!», «Молодь обирає здоров’я »</t>
  </si>
  <si>
    <t xml:space="preserve">2.6. Організація та проведення обласних конкурсів учнівської творчості «Чому я поважаю професію військового», «Мої видатні земляки», «Унікальна Луганщина»</t>
  </si>
  <si>
    <t xml:space="preserve">2.7. Проведення обласного конкурсу веб-сайтів методичних кабінетів «Обдарованість»</t>
  </si>
  <si>
    <t xml:space="preserve">2.8. Проведення творчих зустрічей науковців, громадських діячів, держслужбовців з переможцями Всеукраїнських інтелектуальних, творчих та спортивних змагань</t>
  </si>
  <si>
    <t xml:space="preserve">2.9. Проведення зустрічі голови Луганської обласної державної адміністрації –керівника обласної військово-цивільної адміністрації з обдарованими дітьми</t>
  </si>
  <si>
    <t xml:space="preserve">2.10. Забезпечення проведення в області І-ІІ етапів конкурсу-захисту науково - дослідницьких робіт учнів-членів Малої академії наук України</t>
  </si>
  <si>
    <t xml:space="preserve">2.11. Проведення тренувально -відбіркових зборів учнів до III етапу Всеукраїнського конкурсу-захисту науково-дослідницьких робіт учнів-членів МАН</t>
  </si>
  <si>
    <t xml:space="preserve">2.12. Забезпечення участі команд учнів області у III етапі Всеукраїнського конкурсу-захисту науково-дослідних робіт учнів-членів МАН (12 команд)</t>
  </si>
  <si>
    <t xml:space="preserve">2.13.  Забезпечення проведення І етапу Всеукраїнських турнірів з навчальних предметів відповідно до графіка МОН України;
- юних математиків;
- юних істориків
- юних хіміків, 
- юних економістів,
- юних фізиків,
- юних винахідників та раціоналізаторів,
- юних географів,
- юних журналістів,
- юних філософів,
- юних правознавців</t>
  </si>
  <si>
    <t xml:space="preserve">2.14 .Забезпечити проведення щорічних профільних змін для обдарованих дітей 
- фізико-математичної
- філологічної</t>
  </si>
  <si>
    <t xml:space="preserve">2.15. Забезпечити організацію та проведення обласних експедицій
- екологічної;
- археологічної </t>
  </si>
  <si>
    <t xml:space="preserve">2.16. Проведення  вручення обласних  премій переможцям та призерам (обласного) етапу Всеукраїнського конкурсу-захисту науково - дослідницьких робіт учнів-членів Малої академії наук України</t>
  </si>
  <si>
    <t xml:space="preserve">2.17 Нагородження кращих учнів навчальних закладів Луганської області стипендіями Кабінету Міністрів України, Верховної Ради України, Президента України</t>
  </si>
  <si>
    <t xml:space="preserve">3.1. Проведення обласних науково-методичних семінарів, «круглих столів», засідань творчих груп вчителів, науково-практичних конференцій з актуальних проблем виявлення, розвитку та виховання обдарованих учнів Луганщини</t>
  </si>
  <si>
    <t xml:space="preserve">3.2. Проведення обласного конкурсу серед освітян та навчальних закладів області на кращу розробку авторських методичних і навчальних матеріалів з питань роботи з обдарованою молоддю</t>
  </si>
  <si>
    <t xml:space="preserve">3.3. Підготовка до друку інформаційно- довідкового збірника «Обдаровані діти-майбутнє країни» (200 екз.)
Випуск 8 
Випуск 9 </t>
  </si>
  <si>
    <t xml:space="preserve">3.4. Підготовка до друку інформаційно- довідкового збірника «Творчий учитель-обдарований учень» (200 екз.)
Випуск 2 </t>
  </si>
  <si>
    <t xml:space="preserve">3.5. Підготовка викладачами та методистами Луганського ОІППО наукових статей та методичних матеріалів щодо роботи з обдарованою молоддю </t>
  </si>
  <si>
    <t xml:space="preserve">3.6. Проведення науково-методичних тренінгів, семінарів, конференцій з питань оптимізації роботи та використання сучасних технологій навчання й розвитку обдарованої молоді</t>
  </si>
  <si>
    <t xml:space="preserve">3.7. Проведення курсів з англійської мови для спеціалістів, які працюють з обдарованою молоддю</t>
  </si>
  <si>
    <t xml:space="preserve">4.1. Організація та проведення поглиблених курсів зі шкільних навчальних предметів для обдарованої молоді у очній, заочній, дистанційній формах</t>
  </si>
  <si>
    <t xml:space="preserve">4.2. Організація та викладання елективних курсів зі шкільних предметів для обдарованої молоді за очною, заочною, дистанційною формами</t>
  </si>
  <si>
    <t xml:space="preserve">4.3. Розвиток мережі літніх і зимових «шкіл» для обдарованої молоді </t>
  </si>
  <si>
    <t xml:space="preserve">4.4. Організація та проведення регіонального конкурсу зі шкільних предметів</t>
  </si>
  <si>
    <t xml:space="preserve">5.1. Сприяння та забезпечення участі наукових і педагогічних працівників інституту у всеукраїнських та міжнародних проектах, науково-практичних конференціях, семінарах - нарадах з питань пошуку, розвитку та виховання обдарованих дітей</t>
  </si>
  <si>
    <t xml:space="preserve">5.2. Сприяння та забезпечення участі наукових і педагогічних працівників і КЗ «ЛОМАНУМ»  у всеукраїнських та міжнародних проектах, науково-практичних конференціях, семінарах, нарадах з питань пошуку, розвитку та виховання обдарованих дітей</t>
  </si>
  <si>
    <t xml:space="preserve">6.1. Передплата періодичних видань </t>
  </si>
  <si>
    <t xml:space="preserve">6.2. Придбання літератури для членів МАН та педагогів для проведення наукової  роботи</t>
  </si>
  <si>
    <t xml:space="preserve">6.3. Розроблення багатоваріантних навчальних електронних програм (курсів, спецкурсів, практичних занять) для педагогічних працівників, забезпечення їх впровадження у навчально-виховному процесі  філій  МАН</t>
  </si>
  <si>
    <t xml:space="preserve">Фізкультурно-оздоровча та спортивна робота</t>
  </si>
  <si>
    <t xml:space="preserve">1.1.Проведення Універсіади Луганської області з видів спорту:
- баскетбол (чоловіки);
- важка атлетика;
- легка атлетика;
- плавання;
- волейбол (чоловіки, жінки);
теніс настільний;
футбол/футзал (чоловіки)</t>
  </si>
  <si>
    <t xml:space="preserve">1.2. Забезпечення участі спортсменів області в літній універсіаді України з видів спорту:
- важка атлетика;
- дзюдо;
- легка атлетика;
- плавання;
- стрибки у воду;
- баскетбол (чоловіки);
- волейбол (чоловіки, жінки);
теніс настільний;
футбол (чоловіки);
- боротьба греко-римська;
- велоспорт; 
- волейбол пляжний.</t>
  </si>
  <si>
    <t xml:space="preserve">1.3. Проведення обласних спортивних ігор серед студентів коледжів з видів спорту: 
- волейбол (чоловіки, жінки);
- теніс настільний;
- футзал (чоловіки, жінки);</t>
  </si>
  <si>
    <t xml:space="preserve">1.4. Забезпечення участі студентів коледжів у Всеукраїнських спортивних іграх із різних видів спорту</t>
  </si>
  <si>
    <t xml:space="preserve">1.5. Організація та проведення обласних змагань серед учнів ПТНЗ із видів спорту:
- футзал;
- волейбол (чоловіки, жінки);
легкоатлетичний крос</t>
  </si>
  <si>
    <t xml:space="preserve">1.6. Забезпечення участі спортсменів області у Всеукраїнських змаганнях серед учнів ПТНЗ із видів спорту: 
- футзал;
- волейбол (чоловіки, жінки);
легкоатлетичний крос</t>
  </si>
  <si>
    <t xml:space="preserve">1.7. Організація та проведення обласних спортивних ігор серед учнів ПТНЗ «Козацька наснага»</t>
  </si>
  <si>
    <t xml:space="preserve">1.8. Забезпечення участі учнів ПТНЗ у Всеукраїнських спортивних іграх «Козацька наснага»</t>
  </si>
  <si>
    <t xml:space="preserve">1.9. Організація і проведення обласного фізкультурно-патріотичного фестивалю «Козацький гарт»</t>
  </si>
  <si>
    <t xml:space="preserve">1.10. Забезпечення участі команди області у Всеукраїнському фізкультурно-патріотичного фестивалі «Козацький гарт»</t>
  </si>
  <si>
    <t xml:space="preserve">1.11. Організація та проведення обласних дитячих спортивних ігор серед учнів ЗНЗ «Старти надій»</t>
  </si>
  <si>
    <t xml:space="preserve">1.12. Забезпечення участі учнів ЗНЗ у Всеукраїнських дитячих спортивних іграх «Старти надій»</t>
  </si>
  <si>
    <t xml:space="preserve">1.13. Забезпечення участі команди області у Всеукраїнському турнірі з легкої атлетики пам’яті С.Операйло</t>
  </si>
  <si>
    <t xml:space="preserve">Професійно-технічна освіта</t>
  </si>
  <si>
    <t xml:space="preserve">1. Сприяння забезпеченню випускників ПТНЗ першим робочим місцем </t>
  </si>
  <si>
    <t xml:space="preserve">2.Забезпечення закладів ПТНЗ сучасною комп’ютерною технікою та доступу їх до інформаційних ресурсів </t>
  </si>
  <si>
    <t xml:space="preserve">3. Оснащення сучасним обладнанням, інструментами, матеріалами та сировиною навчально-виробничих майстерень  навчальних центрів </t>
  </si>
  <si>
    <t xml:space="preserve">4. Оснащення закладів сучасним обладнанням, інструментами, матеріалами та сировиною навчально-виробничих майстерень з метою проведення заходів щодо укрупнення та модернізацію ПТНЗ у  м.м. Лисичанськ, Рубіжне, Сєвєродонецьк</t>
  </si>
  <si>
    <t xml:space="preserve">5.1. Проведення обласного етапу та  участь у всеукраїнських конкурсах фахової майстерності учнів ПТНЗ з робітничих професій. Проведення обласних конкурсів педагогічної майстерності: «Майстер року», «Викладач року»; обласні олімпіади з предметів професійно-теоретичної підготовки</t>
  </si>
  <si>
    <t xml:space="preserve">5.2. Участь та проведення Всеукраїнських вебінарів, науково-практичних конференцій, круглих столів, Інтернет-семінарів Інституту професійно-технічної освіти НАПН України, Білоцерківського інституту неперервної професійної освіти Університету менеджменту освіти НАПН України</t>
  </si>
  <si>
    <t xml:space="preserve">5.3. Участь у Всеукраїнському конкурсі професійної майстерності «WORLDSKILLS Ukraine» за професійними компетенціями</t>
  </si>
  <si>
    <t xml:space="preserve">5.4. Проведення обласного профорієнтаційного заходу «Вернісаж робітничих професій»</t>
  </si>
  <si>
    <t xml:space="preserve">6.1. Надання інформаційно-консультативних послуг з підготовки ПТНЗ області до ліцензування та атестації (акредитації навчальних програм)</t>
  </si>
  <si>
    <t xml:space="preserve">6.2. Реагування на зміни та потреби сучасного ринку праці шляхом ліцензування нових професій, затребуваних у регіоні, а також гостродефіцитних: «Монтажник санітарно-технічних систем і устаткування», «Швачка», «Тракторист-машиніст сільськогосподарського виробництва», «Токар»</t>
  </si>
  <si>
    <t xml:space="preserve">7. Участь в розробці та апробації ДС ПТО на модульно-компетентнісній основі</t>
  </si>
  <si>
    <t xml:space="preserve">8.Створення бази даних комп’ютерних методичних посібників, електронних підручників, розроблених в ПТНЗ та статистичної бази даних на платформі програмного забезпечення Microsoft Access «Довідково-пошукова система» за напрямами: «Кадрове забезпечення ПТНЗ», «Ефективність роботи ПТНЗ», «Контингент ПТНЗ»</t>
  </si>
  <si>
    <t xml:space="preserve">9. Здійснення поточних ремонтів будівель, комунікацій з урахуванням оптимізації мережі ПТНЗ по роках</t>
  </si>
  <si>
    <t xml:space="preserve">Вищі навчальні заклади</t>
  </si>
  <si>
    <t xml:space="preserve">1.1. Поширення досвіду роботи науково - педагогічних працівників вищої школи</t>
  </si>
  <si>
    <t xml:space="preserve">1.2. Сприяння збільшенню  кількості дипломних проектів за тематикою проблемних питань регіону (робіт) з  подальшим упровадженням у практику</t>
  </si>
  <si>
    <t xml:space="preserve">1.3. Збільшення чисельності  учасників у конкурсах наукових робіт, конференціях, заключних етапах міжнародних і всеукраїнських студентських олімпіад</t>
  </si>
  <si>
    <t xml:space="preserve">1.4. Сприяння створенню умов для здобуття якісної вищої освіти  сільською молоддю</t>
  </si>
  <si>
    <t xml:space="preserve">позабюджетні</t>
  </si>
  <si>
    <t xml:space="preserve">1.5. Забезпечення поліпшення умов навчання та проживання студентів у гуртожитках вищих навчальних закладів</t>
  </si>
  <si>
    <t xml:space="preserve">2.1. Удосконалення роботи  інформаційних  центрів ВНЗ  з базою даних про робочі місця та надання консалтингових послуг студентам з питань майбутньої професійної діяльності</t>
  </si>
  <si>
    <t xml:space="preserve">2.2. Підготовка фахівців за гостродефіцитними спеціальностями за рахунок місцевих бюджетів</t>
  </si>
  <si>
    <t xml:space="preserve">2.3. Залучення провідних фахівців регіональних підприємств та установ до формування освітніх програм та до викладання окремих курсів</t>
  </si>
  <si>
    <t xml:space="preserve">3.1. Сприяння приведенню до європейських стандартів наукового та науково- методичного забезпечення вищої освіти</t>
  </si>
  <si>
    <t xml:space="preserve">3.2. Активізація роботи щодо укладення договорів про співробітництво між вищими навчальними закладами і закордонними навчальними закладами</t>
  </si>
  <si>
    <t xml:space="preserve">4.1. Здійснення заходів щодо збереження і розвитку наукових і науково-педагогічних шкіл</t>
  </si>
  <si>
    <t xml:space="preserve">4.2. Сприяння впровадженню  маркетингових технологій в інноваційну діяльність науково-дослідних структур вищих навчальних закладів</t>
  </si>
  <si>
    <t xml:space="preserve">4.3. Сприяння залученню  студентів до наукових досліджень</t>
  </si>
  <si>
    <t xml:space="preserve">4.4. Сприяння об’єднанню ВНЗ та науково-дослідних установ за напрямами науково-технічної та інноваційної діяльності</t>
  </si>
  <si>
    <t xml:space="preserve">4.5. Спрямування науково-дослідних робіт на вирішення регіональних соціально-економічних потреб</t>
  </si>
  <si>
    <t xml:space="preserve">4.6.Створення на базі СНУ ім. В.Даля регіональної лабораторії екологічного моніторингу</t>
  </si>
  <si>
    <t xml:space="preserve">5.1. Сприяння нагородженню  кращих студентів вищих навчальних закладів Луганської області стипендіями Кабінету Міністрів України, Верховної Ради України, Президента України</t>
  </si>
  <si>
    <t xml:space="preserve">5.2. Проведення обласних студентських конкурсів: з краєзнавства; знавців української мови ім. Петра Яцика; конкурсу ім. Бориса Грінченка; конкурсу ім. Володимира Даля; «Студент року»</t>
  </si>
  <si>
    <t xml:space="preserve">5.3. Проведення міжнародних науково-практичних конференцій (згідно з планом Міністерства освіти і науки України)</t>
  </si>
  <si>
    <t xml:space="preserve">6 .Створення умов для функціонування переміщених вищих навчальних закладів </t>
  </si>
  <si>
    <t xml:space="preserve">Післядипломна педагогічна освіта</t>
  </si>
  <si>
    <t xml:space="preserve">1.1. Проведення курсів підвищення кваліфікації для педпрацівників області за денною, заочною, дистанційною формами навчання ( ліцензійний обсяг -6,0 тис. слухачів на рік) реально 2,0 тис. слухачів  </t>
  </si>
  <si>
    <t xml:space="preserve">1.2. Створення та функціонування міжнародного центру сертифікації вчителів Майкрософт</t>
  </si>
  <si>
    <t xml:space="preserve">1.3. Організація науково-практичних конференцій для педагогічних працівників</t>
  </si>
  <si>
    <t xml:space="preserve">1.4. Організація для педагогічних працівників області семінарів, тренінгів з актуальних психолого-педагогічних питань</t>
  </si>
  <si>
    <t xml:space="preserve">1.5. Підготовка й видання методичних посібників для керівників навчальних закладів, вчителів, психологів, вихователів, інших категорій педпрацівників, навчальних посібників для курсів підвищення кваліфікації</t>
  </si>
  <si>
    <t xml:space="preserve">1.6. Придбання літератури для слухачів курсів підвищення кваліфікації та проведення науково-методичної роботи</t>
  </si>
  <si>
    <t xml:space="preserve">1.7. Передплата періодичних видань</t>
  </si>
  <si>
    <t xml:space="preserve">1.8. Видання науково-методичного журналу «Освіта на Луганщині»</t>
  </si>
  <si>
    <t xml:space="preserve">1.9. Проведення обласних науково-практичних конференцій, семінарів, круглих столів та тренінгів із питань організацій національно-патріотичного виховання, підготовка методичних рекомендацій</t>
  </si>
  <si>
    <t xml:space="preserve">1.10. Підготовка та друкування методичних матеріалів, рекомендацій  </t>
  </si>
  <si>
    <t xml:space="preserve">1.11. Проведення урочистостей, присвячених Дню працівників освіти і науки</t>
  </si>
  <si>
    <t xml:space="preserve">1.12. Проведення серпневої обласної науково – практичної конференції педпрацівників «Освіта на Луганщині: стан, проблеми, перспективи»</t>
  </si>
  <si>
    <t xml:space="preserve">2.1. Забезпечення участі у проектах професійного розвитку педагогічних працівників області</t>
  </si>
  <si>
    <t xml:space="preserve">2.2. Організація роботи регіональної школи новаторства керівних, науково-педагогічних, педагогічних працівників Луганської області</t>
  </si>
  <si>
    <t xml:space="preserve">3.1. Участь у Міжнародних виставках «Сучасні заклади освіти»</t>
  </si>
  <si>
    <t xml:space="preserve">3.2.Участь  у Міжнародному форумі «Інноватика в сучасній освіті»</t>
  </si>
  <si>
    <t xml:space="preserve">4.1. Організація та проведення І-ІІ туру Всеукраїнського конкурсу «Учитель року» за номінаціями МОН</t>
  </si>
  <si>
    <t xml:space="preserve">4.2. Організація та проведення  конкурсів фахової майстерності 
відповідно до наказів МОН України та Інституту модернізації змісту освіти «Джерело творчості», «На кращий інноваційний урок з фізичної культури», «Класний керівник року»</t>
  </si>
  <si>
    <t xml:space="preserve">4.3. Обмін делегаціями педагогічних працівників Луганської та Львівської області</t>
  </si>
  <si>
    <t xml:space="preserve">5.1. Організація та проведення міжнародних моніторингових досліджень (PIRLS, PISA)</t>
  </si>
  <si>
    <t xml:space="preserve">5.2. Організація та проведення регіональних моніторингових досліджень якості шкільної освіти</t>
  </si>
  <si>
    <t xml:space="preserve">5.3. Підготовка педагогічних кадрів до проведення зовнішнього незалежного оцінювання навчальних досягнень випускників ЗНЗ</t>
  </si>
  <si>
    <t xml:space="preserve">6. Засідання Ради ректорів інститутів післядипломної педагогічної освіти України в рамках Відкритого університету післядипломних закладів України «Науково-методичний супровід експериментальної роботи в освітніх закладах Луганської області»</t>
  </si>
  <si>
    <t xml:space="preserve">Раз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_₴_-;\-* #,##0.00_₴_-;_-* \-??_₴_-;_-@_-"/>
    <numFmt numFmtId="167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1"/>
  <sheetViews>
    <sheetView showFormulas="false" showGridLines="true" showRowColHeaders="true" showZeros="true" rightToLeft="false" tabSelected="true" showOutlineSymbols="true" defaultGridColor="true" view="normal" topLeftCell="A2130" colorId="64" zoomScale="100" zoomScaleNormal="100" zoomScalePageLayoutView="100" workbookViewId="0">
      <selection pane="topLeft" activeCell="A2159" activeCellId="0" sqref="A2159:IV2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14.28"/>
    <col collapsed="false" customWidth="true" hidden="false" outlineLevel="0" max="4" min="3" style="0" width="12.56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1" width="21.7"/>
    <col collapsed="false" customWidth="true" hidden="false" outlineLevel="0" max="8" min="8" style="2" width="14.99"/>
    <col collapsed="false" customWidth="true" hidden="false" outlineLevel="0" max="9" min="9" style="2" width="14.56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false" outlineLevel="0" collapsed="false">
      <c r="F2" s="3" t="s">
        <v>1</v>
      </c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true" customHeight="false" outlineLevel="0" collapsed="false">
      <c r="A4" s="5"/>
      <c r="B4" s="5"/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A5" s="8" t="s">
        <v>3</v>
      </c>
      <c r="B5" s="9" t="s">
        <v>4</v>
      </c>
      <c r="C5" s="9"/>
      <c r="D5" s="9"/>
      <c r="E5" s="9"/>
      <c r="F5" s="9"/>
      <c r="G5" s="10" t="s">
        <v>5</v>
      </c>
      <c r="H5" s="7"/>
    </row>
    <row r="6" customFormat="false" ht="12.75" hidden="false" customHeight="false" outlineLevel="0" collapsed="false">
      <c r="A6" s="8"/>
      <c r="B6" s="8" t="s">
        <v>6</v>
      </c>
      <c r="C6" s="9" t="s">
        <v>7</v>
      </c>
      <c r="D6" s="9"/>
      <c r="E6" s="9"/>
      <c r="F6" s="9"/>
      <c r="G6" s="10"/>
      <c r="H6" s="7"/>
    </row>
    <row r="7" customFormat="false" ht="12.75" hidden="false" customHeight="false" outlineLevel="0" collapsed="false">
      <c r="A7" s="8"/>
      <c r="B7" s="8"/>
      <c r="C7" s="8" t="n">
        <v>2017</v>
      </c>
      <c r="D7" s="8" t="n">
        <v>2018</v>
      </c>
      <c r="E7" s="8" t="n">
        <v>2019</v>
      </c>
      <c r="F7" s="9" t="n">
        <v>2020</v>
      </c>
      <c r="G7" s="10"/>
      <c r="H7" s="7"/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9" t="n">
        <v>7</v>
      </c>
      <c r="G8" s="10"/>
      <c r="H8" s="7"/>
    </row>
    <row r="9" s="1" customFormat="true" ht="12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2"/>
      <c r="I9" s="13"/>
    </row>
    <row r="10" customFormat="false" ht="12.75" hidden="false" customHeight="false" outlineLevel="0" collapsed="false">
      <c r="A10" s="14" t="s">
        <v>9</v>
      </c>
      <c r="B10" s="15"/>
      <c r="C10" s="15"/>
      <c r="D10" s="15"/>
      <c r="E10" s="15"/>
      <c r="F10" s="16"/>
      <c r="G10" s="10"/>
      <c r="H10" s="7"/>
    </row>
    <row r="11" customFormat="false" ht="12.75" hidden="false" customHeight="false" outlineLevel="0" collapsed="false">
      <c r="A11" s="15" t="s">
        <v>6</v>
      </c>
      <c r="B11" s="17" t="n">
        <f aca="false">B16+B15+B14+B13</f>
        <v>4500</v>
      </c>
      <c r="C11" s="17" t="n">
        <f aca="false">C16+C15+C14+C13</f>
        <v>800</v>
      </c>
      <c r="D11" s="17" t="n">
        <f aca="false">D16+D15+D14+D13</f>
        <v>1000</v>
      </c>
      <c r="E11" s="17" t="n">
        <f aca="false">E16+E15+E14+E13</f>
        <v>1200</v>
      </c>
      <c r="F11" s="18" t="n">
        <f aca="false">F16+F15+F14+F13</f>
        <v>1500</v>
      </c>
      <c r="G11" s="10"/>
      <c r="H11" s="7"/>
    </row>
    <row r="12" customFormat="false" ht="12.75" hidden="false" customHeight="false" outlineLevel="0" collapsed="false">
      <c r="A12" s="15" t="s">
        <v>10</v>
      </c>
      <c r="B12" s="17"/>
      <c r="C12" s="17"/>
      <c r="D12" s="17"/>
      <c r="E12" s="17"/>
      <c r="F12" s="18"/>
      <c r="G12" s="10"/>
      <c r="H12" s="7"/>
    </row>
    <row r="13" customFormat="false" ht="12.75" hidden="false" customHeight="false" outlineLevel="0" collapsed="false">
      <c r="A13" s="19" t="s">
        <v>11</v>
      </c>
      <c r="B13" s="17" t="n">
        <f aca="false">C13+D13+E13+F13</f>
        <v>0</v>
      </c>
      <c r="C13" s="17"/>
      <c r="D13" s="17"/>
      <c r="E13" s="17"/>
      <c r="F13" s="18"/>
      <c r="G13" s="10"/>
      <c r="H13" s="7"/>
    </row>
    <row r="14" customFormat="false" ht="12.75" hidden="false" customHeight="false" outlineLevel="0" collapsed="false">
      <c r="A14" s="15" t="s">
        <v>12</v>
      </c>
      <c r="B14" s="17" t="n">
        <f aca="false">C14+D14+E14+F14</f>
        <v>0</v>
      </c>
      <c r="C14" s="17"/>
      <c r="D14" s="17"/>
      <c r="E14" s="17"/>
      <c r="F14" s="18"/>
      <c r="G14" s="10"/>
      <c r="H14" s="7"/>
    </row>
    <row r="15" customFormat="false" ht="12.75" hidden="false" customHeight="false" outlineLevel="0" collapsed="false">
      <c r="A15" s="15" t="s">
        <v>13</v>
      </c>
      <c r="B15" s="17" t="n">
        <f aca="false">C15+D15+E15+F15</f>
        <v>4500</v>
      </c>
      <c r="C15" s="17" t="n">
        <v>800</v>
      </c>
      <c r="D15" s="17" t="n">
        <v>1000</v>
      </c>
      <c r="E15" s="17" t="n">
        <v>1200</v>
      </c>
      <c r="F15" s="18" t="n">
        <v>1500</v>
      </c>
      <c r="G15" s="10"/>
      <c r="H15" s="7"/>
    </row>
    <row r="16" customFormat="false" ht="12.75" hidden="false" customHeight="false" outlineLevel="0" collapsed="false">
      <c r="A16" s="15" t="s">
        <v>14</v>
      </c>
      <c r="B16" s="17" t="n">
        <f aca="false">C16+D16+E16+F16</f>
        <v>0</v>
      </c>
      <c r="C16" s="17"/>
      <c r="D16" s="17"/>
      <c r="E16" s="17"/>
      <c r="F16" s="18"/>
      <c r="G16" s="10"/>
      <c r="H16" s="20"/>
    </row>
    <row r="17" customFormat="false" ht="25.5" hidden="false" customHeight="false" outlineLevel="0" collapsed="false">
      <c r="A17" s="14" t="s">
        <v>15</v>
      </c>
      <c r="B17" s="17"/>
      <c r="C17" s="17"/>
      <c r="D17" s="17"/>
      <c r="E17" s="17"/>
      <c r="F17" s="18"/>
      <c r="G17" s="10"/>
      <c r="H17" s="7"/>
    </row>
    <row r="18" customFormat="false" ht="12.75" hidden="false" customHeight="false" outlineLevel="0" collapsed="false">
      <c r="A18" s="15" t="s">
        <v>6</v>
      </c>
      <c r="B18" s="17" t="n">
        <f aca="false">B23+B22+B21+B20</f>
        <v>11000</v>
      </c>
      <c r="C18" s="17" t="n">
        <f aca="false">C23+C22+C21+C20</f>
        <v>2000</v>
      </c>
      <c r="D18" s="17" t="n">
        <f aca="false">D23+D22+D21+D20</f>
        <v>3000</v>
      </c>
      <c r="E18" s="17" t="n">
        <f aca="false">E23+E22+E21+E20</f>
        <v>2000</v>
      </c>
      <c r="F18" s="18" t="n">
        <f aca="false">F23+F22+F21+F20</f>
        <v>4000</v>
      </c>
      <c r="G18" s="10"/>
      <c r="H18" s="7"/>
    </row>
    <row r="19" customFormat="false" ht="12.75" hidden="false" customHeight="false" outlineLevel="0" collapsed="false">
      <c r="A19" s="15" t="s">
        <v>10</v>
      </c>
      <c r="B19" s="17" t="n">
        <f aca="false">C19+D19+E19+F19</f>
        <v>0</v>
      </c>
      <c r="C19" s="17"/>
      <c r="D19" s="17"/>
      <c r="E19" s="17"/>
      <c r="F19" s="18"/>
      <c r="G19" s="10"/>
      <c r="H19" s="7"/>
    </row>
    <row r="20" customFormat="false" ht="12.75" hidden="false" customHeight="false" outlineLevel="0" collapsed="false">
      <c r="A20" s="19" t="s">
        <v>11</v>
      </c>
      <c r="B20" s="17" t="n">
        <f aca="false">C20+D20+E20+F20</f>
        <v>0</v>
      </c>
      <c r="C20" s="17"/>
      <c r="D20" s="17"/>
      <c r="E20" s="17"/>
      <c r="F20" s="18"/>
      <c r="G20" s="10"/>
      <c r="H20" s="7"/>
    </row>
    <row r="21" customFormat="false" ht="12.75" hidden="false" customHeight="false" outlineLevel="0" collapsed="false">
      <c r="A21" s="15" t="s">
        <v>12</v>
      </c>
      <c r="B21" s="17" t="n">
        <f aca="false">C21+D21+E21+F21</f>
        <v>0</v>
      </c>
      <c r="C21" s="17"/>
      <c r="D21" s="17"/>
      <c r="E21" s="17"/>
      <c r="F21" s="18"/>
      <c r="G21" s="10"/>
      <c r="H21" s="7"/>
    </row>
    <row r="22" customFormat="false" ht="12.75" hidden="false" customHeight="false" outlineLevel="0" collapsed="false">
      <c r="A22" s="15" t="s">
        <v>13</v>
      </c>
      <c r="B22" s="17" t="n">
        <f aca="false">C22+D22+E22+F22</f>
        <v>11000</v>
      </c>
      <c r="C22" s="17" t="n">
        <v>2000</v>
      </c>
      <c r="D22" s="17" t="n">
        <v>3000</v>
      </c>
      <c r="E22" s="17" t="n">
        <v>2000</v>
      </c>
      <c r="F22" s="18" t="n">
        <v>4000</v>
      </c>
      <c r="G22" s="10"/>
      <c r="H22" s="7"/>
    </row>
    <row r="23" customFormat="false" ht="12.75" hidden="false" customHeight="false" outlineLevel="0" collapsed="false">
      <c r="A23" s="15" t="s">
        <v>14</v>
      </c>
      <c r="B23" s="17" t="n">
        <f aca="false">C23+D23+E23+F23</f>
        <v>0</v>
      </c>
      <c r="C23" s="17"/>
      <c r="D23" s="17"/>
      <c r="E23" s="17"/>
      <c r="F23" s="18"/>
      <c r="G23" s="10"/>
      <c r="H23" s="7"/>
    </row>
    <row r="24" customFormat="false" ht="12.75" hidden="false" customHeight="false" outlineLevel="0" collapsed="false">
      <c r="A24" s="14" t="s">
        <v>16</v>
      </c>
      <c r="B24" s="17"/>
      <c r="C24" s="17"/>
      <c r="D24" s="17"/>
      <c r="E24" s="17"/>
      <c r="F24" s="18"/>
      <c r="G24" s="10"/>
      <c r="H24" s="7"/>
    </row>
    <row r="25" customFormat="false" ht="12.75" hidden="false" customHeight="false" outlineLevel="0" collapsed="false">
      <c r="A25" s="15" t="s">
        <v>6</v>
      </c>
      <c r="B25" s="17" t="n">
        <f aca="false">B30+B29+B28+B27</f>
        <v>12000</v>
      </c>
      <c r="C25" s="17" t="n">
        <f aca="false">C30+C29+C28+C27</f>
        <v>3000</v>
      </c>
      <c r="D25" s="17" t="n">
        <f aca="false">D30+D29+D28+D27</f>
        <v>3000</v>
      </c>
      <c r="E25" s="17" t="n">
        <f aca="false">E30+E29+E28+E27</f>
        <v>3000</v>
      </c>
      <c r="F25" s="18" t="n">
        <f aca="false">F30+F29+F28+F27</f>
        <v>3000</v>
      </c>
      <c r="G25" s="10"/>
      <c r="H25" s="7"/>
    </row>
    <row r="26" customFormat="false" ht="12.75" hidden="false" customHeight="false" outlineLevel="0" collapsed="false">
      <c r="A26" s="15" t="s">
        <v>10</v>
      </c>
      <c r="B26" s="17" t="n">
        <f aca="false">C26+D26+E26+F26</f>
        <v>0</v>
      </c>
      <c r="C26" s="17"/>
      <c r="D26" s="17"/>
      <c r="E26" s="17"/>
      <c r="F26" s="18"/>
      <c r="G26" s="10"/>
      <c r="H26" s="7"/>
    </row>
    <row r="27" customFormat="false" ht="12.75" hidden="false" customHeight="false" outlineLevel="0" collapsed="false">
      <c r="A27" s="19" t="s">
        <v>11</v>
      </c>
      <c r="B27" s="17" t="n">
        <f aca="false">C27+D27+E27+F27</f>
        <v>0</v>
      </c>
      <c r="C27" s="17"/>
      <c r="D27" s="17"/>
      <c r="E27" s="17"/>
      <c r="F27" s="18"/>
      <c r="G27" s="10"/>
      <c r="H27" s="7"/>
    </row>
    <row r="28" customFormat="false" ht="12.75" hidden="false" customHeight="false" outlineLevel="0" collapsed="false">
      <c r="A28" s="15" t="s">
        <v>12</v>
      </c>
      <c r="B28" s="17" t="n">
        <f aca="false">C28+D28+E28+F28</f>
        <v>0</v>
      </c>
      <c r="C28" s="17"/>
      <c r="D28" s="17"/>
      <c r="E28" s="17"/>
      <c r="F28" s="18"/>
      <c r="G28" s="10"/>
      <c r="H28" s="7"/>
    </row>
    <row r="29" customFormat="false" ht="12.75" hidden="false" customHeight="false" outlineLevel="0" collapsed="false">
      <c r="A29" s="15" t="s">
        <v>13</v>
      </c>
      <c r="B29" s="17" t="n">
        <f aca="false">C29+D29+E29+F29</f>
        <v>12000</v>
      </c>
      <c r="C29" s="17" t="n">
        <v>3000</v>
      </c>
      <c r="D29" s="17" t="n">
        <v>3000</v>
      </c>
      <c r="E29" s="17" t="n">
        <v>3000</v>
      </c>
      <c r="F29" s="18" t="n">
        <v>3000</v>
      </c>
      <c r="G29" s="10"/>
      <c r="H29" s="7"/>
    </row>
    <row r="30" customFormat="false" ht="12.75" hidden="false" customHeight="false" outlineLevel="0" collapsed="false">
      <c r="A30" s="15" t="s">
        <v>14</v>
      </c>
      <c r="B30" s="17" t="n">
        <f aca="false">C30+D30+E30+F30</f>
        <v>0</v>
      </c>
      <c r="C30" s="17"/>
      <c r="D30" s="17"/>
      <c r="E30" s="17"/>
      <c r="F30" s="18"/>
      <c r="G30" s="10"/>
      <c r="H30" s="7"/>
    </row>
    <row r="31" customFormat="false" ht="15.75" hidden="false" customHeight="true" outlineLevel="0" collapsed="false">
      <c r="A31" s="21" t="s">
        <v>17</v>
      </c>
      <c r="B31" s="17"/>
      <c r="C31" s="17"/>
      <c r="D31" s="17"/>
      <c r="E31" s="17"/>
      <c r="F31" s="18"/>
      <c r="G31" s="10"/>
      <c r="H31" s="7"/>
    </row>
    <row r="32" customFormat="false" ht="12.75" hidden="false" customHeight="false" outlineLevel="0" collapsed="false">
      <c r="A32" s="15" t="s">
        <v>6</v>
      </c>
      <c r="B32" s="17" t="n">
        <f aca="false">B37+B36+B35+B34</f>
        <v>8000</v>
      </c>
      <c r="C32" s="17" t="n">
        <f aca="false">C37+C36+C35+C34</f>
        <v>2000</v>
      </c>
      <c r="D32" s="17" t="n">
        <f aca="false">D37+D36+D35+D34</f>
        <v>2000</v>
      </c>
      <c r="E32" s="17" t="n">
        <f aca="false">E37+E36+E35+E34</f>
        <v>2000</v>
      </c>
      <c r="F32" s="18" t="n">
        <f aca="false">F37+F36+F35+F34</f>
        <v>2000</v>
      </c>
      <c r="G32" s="10"/>
      <c r="H32" s="7"/>
    </row>
    <row r="33" customFormat="false" ht="12.75" hidden="false" customHeight="false" outlineLevel="0" collapsed="false">
      <c r="A33" s="15" t="s">
        <v>10</v>
      </c>
      <c r="B33" s="17" t="n">
        <f aca="false">C33+D33+E33+F33</f>
        <v>0</v>
      </c>
      <c r="C33" s="17"/>
      <c r="D33" s="17"/>
      <c r="E33" s="17"/>
      <c r="F33" s="18"/>
      <c r="G33" s="10"/>
      <c r="H33" s="7"/>
    </row>
    <row r="34" customFormat="false" ht="12.75" hidden="false" customHeight="false" outlineLevel="0" collapsed="false">
      <c r="A34" s="19" t="s">
        <v>11</v>
      </c>
      <c r="B34" s="17" t="n">
        <f aca="false">C34+D34+E34+F34</f>
        <v>0</v>
      </c>
      <c r="C34" s="17"/>
      <c r="D34" s="17"/>
      <c r="E34" s="17"/>
      <c r="F34" s="18"/>
      <c r="G34" s="10"/>
      <c r="H34" s="7"/>
    </row>
    <row r="35" customFormat="false" ht="12.75" hidden="false" customHeight="false" outlineLevel="0" collapsed="false">
      <c r="A35" s="15" t="s">
        <v>12</v>
      </c>
      <c r="B35" s="17" t="n">
        <f aca="false">C35+D35+E35+F35</f>
        <v>0</v>
      </c>
      <c r="C35" s="17"/>
      <c r="D35" s="17"/>
      <c r="E35" s="17"/>
      <c r="F35" s="18"/>
      <c r="G35" s="10"/>
      <c r="H35" s="7"/>
    </row>
    <row r="36" customFormat="false" ht="12.75" hidden="false" customHeight="false" outlineLevel="0" collapsed="false">
      <c r="A36" s="15" t="s">
        <v>13</v>
      </c>
      <c r="B36" s="17" t="n">
        <f aca="false">C36+D36+E36+F36</f>
        <v>8000</v>
      </c>
      <c r="C36" s="17" t="n">
        <v>2000</v>
      </c>
      <c r="D36" s="17" t="n">
        <v>2000</v>
      </c>
      <c r="E36" s="17" t="n">
        <v>2000</v>
      </c>
      <c r="F36" s="18" t="n">
        <v>2000</v>
      </c>
      <c r="G36" s="10"/>
      <c r="H36" s="7"/>
    </row>
    <row r="37" customFormat="false" ht="12.75" hidden="false" customHeight="false" outlineLevel="0" collapsed="false">
      <c r="A37" s="15" t="s">
        <v>14</v>
      </c>
      <c r="B37" s="17" t="n">
        <f aca="false">C37+D37+E37+F37</f>
        <v>0</v>
      </c>
      <c r="C37" s="17"/>
      <c r="D37" s="17"/>
      <c r="E37" s="17"/>
      <c r="F37" s="18"/>
      <c r="G37" s="10"/>
      <c r="H37" s="7"/>
    </row>
    <row r="38" customFormat="false" ht="12.75" hidden="false" customHeight="false" outlineLevel="0" collapsed="false">
      <c r="A38" s="22" t="s">
        <v>18</v>
      </c>
      <c r="B38" s="17"/>
      <c r="C38" s="17"/>
      <c r="D38" s="17"/>
      <c r="E38" s="17"/>
      <c r="F38" s="18"/>
      <c r="G38" s="10"/>
      <c r="H38" s="7"/>
    </row>
    <row r="39" customFormat="false" ht="12.75" hidden="false" customHeight="false" outlineLevel="0" collapsed="false">
      <c r="A39" s="10" t="s">
        <v>6</v>
      </c>
      <c r="B39" s="17" t="n">
        <f aca="false">B44+B43+B42+B41</f>
        <v>20000</v>
      </c>
      <c r="C39" s="17" t="n">
        <f aca="false">C44+C43+C42+C41</f>
        <v>5000</v>
      </c>
      <c r="D39" s="17" t="n">
        <f aca="false">D44+D43+D42+D41</f>
        <v>5000</v>
      </c>
      <c r="E39" s="17" t="n">
        <f aca="false">E44+E43+E42+E41</f>
        <v>5000</v>
      </c>
      <c r="F39" s="18" t="n">
        <f aca="false">F44+F43+F42+F41</f>
        <v>5000</v>
      </c>
      <c r="G39" s="10"/>
      <c r="H39" s="7"/>
    </row>
    <row r="40" customFormat="false" ht="12.75" hidden="false" customHeight="false" outlineLevel="0" collapsed="false">
      <c r="A40" s="10" t="s">
        <v>10</v>
      </c>
      <c r="B40" s="17" t="n">
        <f aca="false">C40+D40+E40+F40</f>
        <v>0</v>
      </c>
      <c r="C40" s="17"/>
      <c r="D40" s="17"/>
      <c r="E40" s="17"/>
      <c r="F40" s="18"/>
      <c r="G40" s="10"/>
      <c r="H40" s="7"/>
    </row>
    <row r="41" customFormat="false" ht="12.75" hidden="false" customHeight="false" outlineLevel="0" collapsed="false">
      <c r="A41" s="19" t="s">
        <v>11</v>
      </c>
      <c r="B41" s="17" t="n">
        <f aca="false">C41+D41+E41+F41</f>
        <v>0</v>
      </c>
      <c r="C41" s="17"/>
      <c r="D41" s="17"/>
      <c r="E41" s="17"/>
      <c r="F41" s="18"/>
      <c r="G41" s="10"/>
      <c r="H41" s="7"/>
    </row>
    <row r="42" customFormat="false" ht="12.75" hidden="false" customHeight="false" outlineLevel="0" collapsed="false">
      <c r="A42" s="10" t="s">
        <v>12</v>
      </c>
      <c r="B42" s="17" t="n">
        <f aca="false">C42+D42+E42+F42</f>
        <v>0</v>
      </c>
      <c r="C42" s="17"/>
      <c r="D42" s="17"/>
      <c r="E42" s="17"/>
      <c r="F42" s="18"/>
      <c r="G42" s="10"/>
      <c r="H42" s="7"/>
    </row>
    <row r="43" customFormat="false" ht="12.75" hidden="false" customHeight="false" outlineLevel="0" collapsed="false">
      <c r="A43" s="10" t="s">
        <v>13</v>
      </c>
      <c r="B43" s="17" t="n">
        <f aca="false">C43+D43+E43+F43</f>
        <v>20000</v>
      </c>
      <c r="C43" s="17" t="n">
        <v>5000</v>
      </c>
      <c r="D43" s="17" t="n">
        <v>5000</v>
      </c>
      <c r="E43" s="17" t="n">
        <v>5000</v>
      </c>
      <c r="F43" s="18" t="n">
        <v>5000</v>
      </c>
      <c r="G43" s="10"/>
      <c r="H43" s="7"/>
    </row>
    <row r="44" customFormat="false" ht="12.75" hidden="false" customHeight="false" outlineLevel="0" collapsed="false">
      <c r="A44" s="15" t="s">
        <v>14</v>
      </c>
      <c r="B44" s="17" t="n">
        <f aca="false">C44+D44+E44+F44</f>
        <v>0</v>
      </c>
      <c r="C44" s="17"/>
      <c r="D44" s="17"/>
      <c r="E44" s="17"/>
      <c r="F44" s="18"/>
      <c r="G44" s="10"/>
      <c r="H44" s="7"/>
    </row>
    <row r="45" customFormat="false" ht="13.5" hidden="false" customHeight="true" outlineLevel="0" collapsed="false">
      <c r="A45" s="23" t="s">
        <v>19</v>
      </c>
      <c r="B45" s="17"/>
      <c r="C45" s="17"/>
      <c r="D45" s="17"/>
      <c r="E45" s="17"/>
      <c r="F45" s="18"/>
      <c r="G45" s="10"/>
      <c r="H45" s="7"/>
    </row>
    <row r="46" customFormat="false" ht="12.75" hidden="false" customHeight="false" outlineLevel="0" collapsed="false">
      <c r="A46" s="15" t="s">
        <v>6</v>
      </c>
      <c r="B46" s="17" t="n">
        <f aca="false">B51+B50+B49+B48</f>
        <v>6000</v>
      </c>
      <c r="C46" s="17" t="n">
        <f aca="false">C51+C50+C49+C48</f>
        <v>1500</v>
      </c>
      <c r="D46" s="17" t="n">
        <f aca="false">D51+D50+D49+D48</f>
        <v>1500</v>
      </c>
      <c r="E46" s="17" t="n">
        <f aca="false">E51+E50+E49+E48</f>
        <v>1500</v>
      </c>
      <c r="F46" s="18" t="n">
        <f aca="false">F51+F50+F49+F48</f>
        <v>1500</v>
      </c>
      <c r="G46" s="10"/>
      <c r="H46" s="7"/>
    </row>
    <row r="47" customFormat="false" ht="12.75" hidden="false" customHeight="false" outlineLevel="0" collapsed="false">
      <c r="A47" s="15" t="s">
        <v>10</v>
      </c>
      <c r="B47" s="17" t="n">
        <f aca="false">C47+D47+E47+F47</f>
        <v>0</v>
      </c>
      <c r="C47" s="17"/>
      <c r="D47" s="17"/>
      <c r="E47" s="17"/>
      <c r="F47" s="18"/>
      <c r="G47" s="10"/>
      <c r="H47" s="7"/>
    </row>
    <row r="48" customFormat="false" ht="12.75" hidden="false" customHeight="false" outlineLevel="0" collapsed="false">
      <c r="A48" s="19" t="s">
        <v>11</v>
      </c>
      <c r="B48" s="17" t="n">
        <f aca="false">C48+D48+E48+F48</f>
        <v>0</v>
      </c>
      <c r="C48" s="17"/>
      <c r="D48" s="17"/>
      <c r="E48" s="17"/>
      <c r="F48" s="18"/>
      <c r="G48" s="10"/>
      <c r="H48" s="7"/>
    </row>
    <row r="49" customFormat="false" ht="12.75" hidden="false" customHeight="false" outlineLevel="0" collapsed="false">
      <c r="A49" s="15" t="s">
        <v>12</v>
      </c>
      <c r="B49" s="17" t="n">
        <f aca="false">C49+D49+E49+F49</f>
        <v>0</v>
      </c>
      <c r="C49" s="17"/>
      <c r="D49" s="17"/>
      <c r="E49" s="17"/>
      <c r="F49" s="18"/>
      <c r="G49" s="10"/>
      <c r="H49" s="7"/>
    </row>
    <row r="50" customFormat="false" ht="12.75" hidden="false" customHeight="false" outlineLevel="0" collapsed="false">
      <c r="A50" s="15" t="s">
        <v>13</v>
      </c>
      <c r="B50" s="17" t="n">
        <f aca="false">C50+D50+E50+F50</f>
        <v>6000</v>
      </c>
      <c r="C50" s="17" t="n">
        <v>1500</v>
      </c>
      <c r="D50" s="17" t="n">
        <v>1500</v>
      </c>
      <c r="E50" s="17" t="n">
        <v>1500</v>
      </c>
      <c r="F50" s="18" t="n">
        <v>1500</v>
      </c>
      <c r="G50" s="10"/>
      <c r="H50" s="7"/>
    </row>
    <row r="51" customFormat="false" ht="12.75" hidden="false" customHeight="false" outlineLevel="0" collapsed="false">
      <c r="A51" s="15" t="s">
        <v>14</v>
      </c>
      <c r="B51" s="17" t="n">
        <f aca="false">C51+D51+E51+F51</f>
        <v>0</v>
      </c>
      <c r="C51" s="17"/>
      <c r="D51" s="17"/>
      <c r="E51" s="17"/>
      <c r="F51" s="18"/>
      <c r="G51" s="10"/>
      <c r="H51" s="7"/>
    </row>
    <row r="52" customFormat="false" ht="25.5" hidden="false" customHeight="false" outlineLevel="0" collapsed="false">
      <c r="A52" s="23" t="s">
        <v>20</v>
      </c>
      <c r="B52" s="17"/>
      <c r="C52" s="17"/>
      <c r="D52" s="17"/>
      <c r="E52" s="17"/>
      <c r="F52" s="18"/>
      <c r="G52" s="10"/>
      <c r="H52" s="7"/>
    </row>
    <row r="53" customFormat="false" ht="12.75" hidden="false" customHeight="false" outlineLevel="0" collapsed="false">
      <c r="A53" s="15" t="s">
        <v>6</v>
      </c>
      <c r="B53" s="17" t="n">
        <f aca="false">B58+B57+B56+B55</f>
        <v>8000</v>
      </c>
      <c r="C53" s="17" t="n">
        <f aca="false">C58+C57+C56+C55</f>
        <v>2000</v>
      </c>
      <c r="D53" s="17" t="n">
        <f aca="false">D58+D57+D56+D55</f>
        <v>2000</v>
      </c>
      <c r="E53" s="17" t="n">
        <f aca="false">E58+E57+E56+E55</f>
        <v>2000</v>
      </c>
      <c r="F53" s="18" t="n">
        <f aca="false">F58+F57+F56+F55</f>
        <v>2000</v>
      </c>
      <c r="G53" s="10"/>
      <c r="H53" s="7"/>
    </row>
    <row r="54" customFormat="false" ht="12.75" hidden="false" customHeight="false" outlineLevel="0" collapsed="false">
      <c r="A54" s="15" t="s">
        <v>10</v>
      </c>
      <c r="B54" s="17" t="n">
        <f aca="false">C54+D54+E54+F54</f>
        <v>0</v>
      </c>
      <c r="C54" s="17"/>
      <c r="D54" s="17"/>
      <c r="E54" s="17"/>
      <c r="F54" s="18"/>
      <c r="G54" s="10"/>
      <c r="H54" s="7"/>
    </row>
    <row r="55" customFormat="false" ht="12.75" hidden="false" customHeight="false" outlineLevel="0" collapsed="false">
      <c r="A55" s="19" t="s">
        <v>11</v>
      </c>
      <c r="B55" s="17" t="n">
        <f aca="false">C55+D55+E55+F55</f>
        <v>0</v>
      </c>
      <c r="C55" s="17"/>
      <c r="D55" s="17"/>
      <c r="E55" s="17"/>
      <c r="F55" s="18"/>
      <c r="G55" s="10"/>
      <c r="H55" s="7"/>
    </row>
    <row r="56" customFormat="false" ht="12.75" hidden="false" customHeight="false" outlineLevel="0" collapsed="false">
      <c r="A56" s="15" t="s">
        <v>12</v>
      </c>
      <c r="B56" s="17" t="n">
        <f aca="false">C56+D56+E56+F56</f>
        <v>0</v>
      </c>
      <c r="C56" s="17"/>
      <c r="D56" s="17"/>
      <c r="E56" s="17"/>
      <c r="F56" s="18"/>
      <c r="G56" s="10"/>
      <c r="H56" s="7"/>
    </row>
    <row r="57" customFormat="false" ht="12.75" hidden="false" customHeight="false" outlineLevel="0" collapsed="false">
      <c r="A57" s="15" t="s">
        <v>13</v>
      </c>
      <c r="B57" s="17" t="n">
        <f aca="false">C57+D57+E57+F57</f>
        <v>8000</v>
      </c>
      <c r="C57" s="17" t="n">
        <v>2000</v>
      </c>
      <c r="D57" s="17" t="n">
        <v>2000</v>
      </c>
      <c r="E57" s="17" t="n">
        <v>2000</v>
      </c>
      <c r="F57" s="18" t="n">
        <v>2000</v>
      </c>
      <c r="G57" s="10"/>
      <c r="H57" s="7"/>
    </row>
    <row r="58" customFormat="false" ht="12.75" hidden="false" customHeight="false" outlineLevel="0" collapsed="false">
      <c r="A58" s="15" t="s">
        <v>14</v>
      </c>
      <c r="B58" s="17" t="n">
        <f aca="false">C58+D58+E58+F58</f>
        <v>0</v>
      </c>
      <c r="C58" s="17"/>
      <c r="D58" s="17"/>
      <c r="E58" s="17"/>
      <c r="F58" s="18"/>
      <c r="G58" s="10"/>
      <c r="H58" s="7"/>
    </row>
    <row r="59" customFormat="false" ht="12.75" hidden="false" customHeight="false" outlineLevel="0" collapsed="false">
      <c r="A59" s="23" t="s">
        <v>21</v>
      </c>
      <c r="B59" s="17"/>
      <c r="C59" s="17"/>
      <c r="D59" s="17"/>
      <c r="E59" s="17"/>
      <c r="F59" s="18"/>
      <c r="G59" s="10"/>
      <c r="H59" s="7"/>
    </row>
    <row r="60" customFormat="false" ht="12.75" hidden="false" customHeight="false" outlineLevel="0" collapsed="false">
      <c r="A60" s="15" t="s">
        <v>6</v>
      </c>
      <c r="B60" s="17" t="n">
        <f aca="false">B65+B64+B63+B62</f>
        <v>5000</v>
      </c>
      <c r="C60" s="17" t="n">
        <f aca="false">C65+C64+C63+C62</f>
        <v>2000</v>
      </c>
      <c r="D60" s="17" t="n">
        <f aca="false">D65+D64+D63+D62</f>
        <v>1000</v>
      </c>
      <c r="E60" s="17" t="n">
        <f aca="false">E65+E64+E63+E62</f>
        <v>1000</v>
      </c>
      <c r="F60" s="18" t="n">
        <f aca="false">F65+F64+F63+F62</f>
        <v>1000</v>
      </c>
      <c r="G60" s="10"/>
      <c r="H60" s="7"/>
    </row>
    <row r="61" customFormat="false" ht="12.75" hidden="false" customHeight="false" outlineLevel="0" collapsed="false">
      <c r="A61" s="15" t="s">
        <v>10</v>
      </c>
      <c r="B61" s="17" t="n">
        <f aca="false">C61+D61+E61+F61</f>
        <v>0</v>
      </c>
      <c r="C61" s="17"/>
      <c r="D61" s="17"/>
      <c r="E61" s="17"/>
      <c r="F61" s="18"/>
      <c r="G61" s="10"/>
      <c r="H61" s="7"/>
    </row>
    <row r="62" customFormat="false" ht="12.75" hidden="false" customHeight="false" outlineLevel="0" collapsed="false">
      <c r="A62" s="19" t="s">
        <v>11</v>
      </c>
      <c r="B62" s="17" t="n">
        <f aca="false">C62+D62+E62+F62</f>
        <v>0</v>
      </c>
      <c r="C62" s="17"/>
      <c r="D62" s="17"/>
      <c r="E62" s="17"/>
      <c r="F62" s="18"/>
      <c r="G62" s="10"/>
      <c r="H62" s="7"/>
    </row>
    <row r="63" customFormat="false" ht="12.75" hidden="false" customHeight="false" outlineLevel="0" collapsed="false">
      <c r="A63" s="15" t="s">
        <v>12</v>
      </c>
      <c r="B63" s="17" t="n">
        <f aca="false">C63+D63+E63+F63</f>
        <v>0</v>
      </c>
      <c r="C63" s="17"/>
      <c r="D63" s="17"/>
      <c r="E63" s="17"/>
      <c r="F63" s="18"/>
      <c r="G63" s="10"/>
      <c r="H63" s="7"/>
    </row>
    <row r="64" customFormat="false" ht="12.75" hidden="false" customHeight="false" outlineLevel="0" collapsed="false">
      <c r="A64" s="15" t="s">
        <v>13</v>
      </c>
      <c r="B64" s="17" t="n">
        <f aca="false">C64+D64+E64+F64</f>
        <v>5000</v>
      </c>
      <c r="C64" s="17" t="n">
        <v>2000</v>
      </c>
      <c r="D64" s="17" t="n">
        <v>1000</v>
      </c>
      <c r="E64" s="17" t="n">
        <v>1000</v>
      </c>
      <c r="F64" s="18" t="n">
        <v>1000</v>
      </c>
      <c r="G64" s="10"/>
      <c r="H64" s="7"/>
    </row>
    <row r="65" customFormat="false" ht="12.75" hidden="false" customHeight="false" outlineLevel="0" collapsed="false">
      <c r="A65" s="15" t="s">
        <v>14</v>
      </c>
      <c r="B65" s="17" t="n">
        <f aca="false">C65+D65+E65+F65</f>
        <v>0</v>
      </c>
      <c r="C65" s="17"/>
      <c r="D65" s="17"/>
      <c r="E65" s="17"/>
      <c r="F65" s="18"/>
      <c r="G65" s="10"/>
      <c r="H65" s="7"/>
    </row>
    <row r="66" customFormat="false" ht="12.75" hidden="false" customHeight="false" outlineLevel="0" collapsed="false">
      <c r="A66" s="23" t="s">
        <v>22</v>
      </c>
      <c r="B66" s="17"/>
      <c r="C66" s="17"/>
      <c r="D66" s="17"/>
      <c r="E66" s="17"/>
      <c r="F66" s="18"/>
      <c r="G66" s="10"/>
      <c r="H66" s="7"/>
    </row>
    <row r="67" customFormat="false" ht="12.75" hidden="false" customHeight="false" outlineLevel="0" collapsed="false">
      <c r="A67" s="15" t="s">
        <v>6</v>
      </c>
      <c r="B67" s="17" t="n">
        <f aca="false">B72+B71+B70+B69</f>
        <v>40</v>
      </c>
      <c r="C67" s="17" t="n">
        <f aca="false">C72+C71+C70+C69</f>
        <v>10</v>
      </c>
      <c r="D67" s="17" t="n">
        <f aca="false">D72+D71+D70+D69</f>
        <v>10</v>
      </c>
      <c r="E67" s="17" t="n">
        <f aca="false">E72+E71+E70+E69</f>
        <v>10</v>
      </c>
      <c r="F67" s="18" t="n">
        <f aca="false">F72+F71+F70+F69</f>
        <v>10</v>
      </c>
      <c r="G67" s="10"/>
      <c r="H67" s="7"/>
    </row>
    <row r="68" customFormat="false" ht="12.75" hidden="false" customHeight="false" outlineLevel="0" collapsed="false">
      <c r="A68" s="15" t="s">
        <v>10</v>
      </c>
      <c r="B68" s="17" t="n">
        <f aca="false">C68+D68+E68+F68</f>
        <v>0</v>
      </c>
      <c r="C68" s="17"/>
      <c r="D68" s="17"/>
      <c r="E68" s="17"/>
      <c r="F68" s="18"/>
      <c r="G68" s="10"/>
      <c r="H68" s="7"/>
    </row>
    <row r="69" customFormat="false" ht="12.75" hidden="false" customHeight="false" outlineLevel="0" collapsed="false">
      <c r="A69" s="19" t="s">
        <v>11</v>
      </c>
      <c r="B69" s="17" t="n">
        <f aca="false">C69+D69+E69+F69</f>
        <v>0</v>
      </c>
      <c r="C69" s="17"/>
      <c r="D69" s="17"/>
      <c r="E69" s="17"/>
      <c r="F69" s="18"/>
      <c r="G69" s="10"/>
      <c r="H69" s="7"/>
    </row>
    <row r="70" customFormat="false" ht="12.75" hidden="false" customHeight="false" outlineLevel="0" collapsed="false">
      <c r="A70" s="15" t="s">
        <v>12</v>
      </c>
      <c r="B70" s="17" t="n">
        <f aca="false">C70+D70+E70+F70</f>
        <v>0</v>
      </c>
      <c r="C70" s="17"/>
      <c r="D70" s="17"/>
      <c r="E70" s="17"/>
      <c r="F70" s="18"/>
      <c r="G70" s="10"/>
      <c r="H70" s="7"/>
    </row>
    <row r="71" customFormat="false" ht="12.75" hidden="false" customHeight="false" outlineLevel="0" collapsed="false">
      <c r="A71" s="15" t="s">
        <v>13</v>
      </c>
      <c r="B71" s="17" t="n">
        <f aca="false">C71+D71+E71+F71</f>
        <v>40</v>
      </c>
      <c r="C71" s="17" t="n">
        <v>10</v>
      </c>
      <c r="D71" s="17" t="n">
        <v>10</v>
      </c>
      <c r="E71" s="17" t="n">
        <v>10</v>
      </c>
      <c r="F71" s="18" t="n">
        <v>10</v>
      </c>
      <c r="G71" s="10"/>
      <c r="H71" s="7"/>
    </row>
    <row r="72" customFormat="false" ht="12.75" hidden="false" customHeight="false" outlineLevel="0" collapsed="false">
      <c r="A72" s="15" t="s">
        <v>14</v>
      </c>
      <c r="B72" s="17" t="n">
        <f aca="false">C72+D72+E72+F72</f>
        <v>0</v>
      </c>
      <c r="C72" s="17"/>
      <c r="D72" s="17"/>
      <c r="E72" s="17"/>
      <c r="F72" s="18"/>
      <c r="G72" s="10"/>
      <c r="H72" s="7"/>
    </row>
    <row r="73" customFormat="false" ht="19.5" hidden="false" customHeight="true" outlineLevel="0" collapsed="false">
      <c r="A73" s="23" t="s">
        <v>23</v>
      </c>
      <c r="B73" s="17"/>
      <c r="C73" s="17"/>
      <c r="D73" s="17"/>
      <c r="E73" s="17"/>
      <c r="F73" s="18"/>
      <c r="G73" s="10"/>
      <c r="H73" s="7"/>
    </row>
    <row r="74" customFormat="false" ht="12.75" hidden="false" customHeight="false" outlineLevel="0" collapsed="false">
      <c r="A74" s="15" t="s">
        <v>6</v>
      </c>
      <c r="B74" s="17" t="n">
        <f aca="false">B79+B78+B77+B76</f>
        <v>1735</v>
      </c>
      <c r="C74" s="17" t="n">
        <f aca="false">C79+C78+C77+C76</f>
        <v>350</v>
      </c>
      <c r="D74" s="17" t="n">
        <f aca="false">D79+D78+D77+D76</f>
        <v>400</v>
      </c>
      <c r="E74" s="17" t="n">
        <f aca="false">E79+E78+E77+E76</f>
        <v>450</v>
      </c>
      <c r="F74" s="18" t="n">
        <f aca="false">F79+F78+F77+F76</f>
        <v>535</v>
      </c>
      <c r="G74" s="10"/>
      <c r="H74" s="7"/>
    </row>
    <row r="75" customFormat="false" ht="12.75" hidden="false" customHeight="false" outlineLevel="0" collapsed="false">
      <c r="A75" s="15" t="s">
        <v>10</v>
      </c>
      <c r="B75" s="17" t="n">
        <f aca="false">C75+D75+E75+F75</f>
        <v>0</v>
      </c>
      <c r="C75" s="17"/>
      <c r="D75" s="17"/>
      <c r="E75" s="17"/>
      <c r="F75" s="18"/>
      <c r="G75" s="10"/>
      <c r="H75" s="7"/>
    </row>
    <row r="76" customFormat="false" ht="12.75" hidden="false" customHeight="false" outlineLevel="0" collapsed="false">
      <c r="A76" s="19" t="s">
        <v>11</v>
      </c>
      <c r="B76" s="17" t="n">
        <f aca="false">C76+D76+E76+F76</f>
        <v>0</v>
      </c>
      <c r="C76" s="17"/>
      <c r="D76" s="17"/>
      <c r="E76" s="17"/>
      <c r="F76" s="18"/>
      <c r="G76" s="10"/>
      <c r="H76" s="7"/>
    </row>
    <row r="77" customFormat="false" ht="12.75" hidden="false" customHeight="false" outlineLevel="0" collapsed="false">
      <c r="A77" s="15" t="s">
        <v>12</v>
      </c>
      <c r="B77" s="17" t="n">
        <f aca="false">C77+D77+E77+F77</f>
        <v>0</v>
      </c>
      <c r="C77" s="17"/>
      <c r="D77" s="17"/>
      <c r="E77" s="17"/>
      <c r="F77" s="18"/>
      <c r="G77" s="10"/>
      <c r="H77" s="7"/>
    </row>
    <row r="78" customFormat="false" ht="12.75" hidden="false" customHeight="false" outlineLevel="0" collapsed="false">
      <c r="A78" s="15" t="s">
        <v>13</v>
      </c>
      <c r="B78" s="17" t="n">
        <f aca="false">C78+D78+E78+F78</f>
        <v>1735</v>
      </c>
      <c r="C78" s="17" t="n">
        <v>350</v>
      </c>
      <c r="D78" s="17" t="n">
        <v>400</v>
      </c>
      <c r="E78" s="17" t="n">
        <v>450</v>
      </c>
      <c r="F78" s="18" t="n">
        <v>535</v>
      </c>
      <c r="G78" s="10"/>
      <c r="H78" s="7"/>
    </row>
    <row r="79" customFormat="false" ht="12.75" hidden="false" customHeight="false" outlineLevel="0" collapsed="false">
      <c r="A79" s="15" t="s">
        <v>14</v>
      </c>
      <c r="B79" s="17" t="n">
        <f aca="false">C79+D79+E79+F79</f>
        <v>0</v>
      </c>
      <c r="C79" s="17"/>
      <c r="D79" s="17"/>
      <c r="E79" s="17"/>
      <c r="F79" s="18"/>
      <c r="G79" s="10"/>
      <c r="H79" s="7"/>
    </row>
    <row r="80" customFormat="false" ht="15.75" hidden="false" customHeight="true" outlineLevel="0" collapsed="false">
      <c r="A80" s="14" t="s">
        <v>24</v>
      </c>
      <c r="B80" s="17"/>
      <c r="C80" s="17"/>
      <c r="D80" s="17"/>
      <c r="E80" s="17"/>
      <c r="F80" s="18"/>
      <c r="G80" s="10"/>
      <c r="H80" s="7"/>
    </row>
    <row r="81" customFormat="false" ht="12.75" hidden="false" customHeight="false" outlineLevel="0" collapsed="false">
      <c r="A81" s="15" t="s">
        <v>6</v>
      </c>
      <c r="B81" s="17" t="n">
        <f aca="false">B86+B85+B84+B83</f>
        <v>60</v>
      </c>
      <c r="C81" s="17" t="n">
        <f aca="false">C86+C85+C84+C83</f>
        <v>15</v>
      </c>
      <c r="D81" s="17" t="n">
        <f aca="false">D86+D85+D84+D83</f>
        <v>15</v>
      </c>
      <c r="E81" s="17" t="n">
        <f aca="false">E86+E85+E84+E83</f>
        <v>15</v>
      </c>
      <c r="F81" s="18" t="n">
        <f aca="false">F86+F85+F84+F83</f>
        <v>15</v>
      </c>
      <c r="G81" s="10"/>
      <c r="H81" s="7"/>
    </row>
    <row r="82" customFormat="false" ht="12.75" hidden="false" customHeight="false" outlineLevel="0" collapsed="false">
      <c r="A82" s="15" t="s">
        <v>10</v>
      </c>
      <c r="B82" s="17"/>
      <c r="C82" s="17"/>
      <c r="D82" s="17"/>
      <c r="E82" s="17"/>
      <c r="F82" s="18"/>
      <c r="G82" s="10"/>
      <c r="H82" s="7"/>
    </row>
    <row r="83" customFormat="false" ht="12.75" hidden="false" customHeight="false" outlineLevel="0" collapsed="false">
      <c r="A83" s="19" t="s">
        <v>11</v>
      </c>
      <c r="B83" s="17"/>
      <c r="C83" s="17"/>
      <c r="D83" s="17"/>
      <c r="E83" s="17"/>
      <c r="F83" s="18"/>
      <c r="G83" s="10"/>
      <c r="H83" s="7"/>
    </row>
    <row r="84" customFormat="false" ht="12.75" hidden="false" customHeight="false" outlineLevel="0" collapsed="false">
      <c r="A84" s="15" t="s">
        <v>12</v>
      </c>
      <c r="B84" s="17" t="n">
        <f aca="false">C84+D84+E84+F84</f>
        <v>60</v>
      </c>
      <c r="C84" s="17" t="n">
        <v>15</v>
      </c>
      <c r="D84" s="17" t="n">
        <v>15</v>
      </c>
      <c r="E84" s="17" t="n">
        <v>15</v>
      </c>
      <c r="F84" s="18" t="n">
        <v>15</v>
      </c>
      <c r="G84" s="10"/>
      <c r="H84" s="7"/>
    </row>
    <row r="85" customFormat="false" ht="12.75" hidden="false" customHeight="false" outlineLevel="0" collapsed="false">
      <c r="A85" s="15" t="s">
        <v>13</v>
      </c>
      <c r="B85" s="17" t="n">
        <f aca="false">C85+D85+E85+F85</f>
        <v>0</v>
      </c>
      <c r="C85" s="17"/>
      <c r="D85" s="17"/>
      <c r="E85" s="17"/>
      <c r="F85" s="18"/>
      <c r="G85" s="10"/>
      <c r="H85" s="7"/>
    </row>
    <row r="86" customFormat="false" ht="12.75" hidden="false" customHeight="false" outlineLevel="0" collapsed="false">
      <c r="A86" s="15" t="s">
        <v>14</v>
      </c>
      <c r="B86" s="17" t="n">
        <f aca="false">C86+D86+E86+F86</f>
        <v>0</v>
      </c>
      <c r="C86" s="17"/>
      <c r="D86" s="17"/>
      <c r="E86" s="17"/>
      <c r="F86" s="18"/>
      <c r="G86" s="10"/>
      <c r="H86" s="7"/>
    </row>
    <row r="87" customFormat="false" ht="28.5" hidden="false" customHeight="true" outlineLevel="0" collapsed="false">
      <c r="A87" s="14" t="s">
        <v>25</v>
      </c>
      <c r="B87" s="17"/>
      <c r="C87" s="17"/>
      <c r="D87" s="17"/>
      <c r="E87" s="17"/>
      <c r="F87" s="18"/>
      <c r="G87" s="10"/>
      <c r="H87" s="7"/>
    </row>
    <row r="88" customFormat="false" ht="12.75" hidden="false" customHeight="false" outlineLevel="0" collapsed="false">
      <c r="A88" s="19" t="s">
        <v>6</v>
      </c>
      <c r="B88" s="17" t="n">
        <f aca="false">B93+B92+B91+B90</f>
        <v>88</v>
      </c>
      <c r="C88" s="17" t="n">
        <f aca="false">C93+C92+C91+C90</f>
        <v>22</v>
      </c>
      <c r="D88" s="17" t="n">
        <f aca="false">D93+D92+D91+D90</f>
        <v>22</v>
      </c>
      <c r="E88" s="17" t="n">
        <f aca="false">E93+E92+E91+E90</f>
        <v>22</v>
      </c>
      <c r="F88" s="18" t="n">
        <f aca="false">F93+F92+F91+F90</f>
        <v>22</v>
      </c>
      <c r="G88" s="10"/>
      <c r="H88" s="7"/>
    </row>
    <row r="89" customFormat="false" ht="12.75" hidden="false" customHeight="false" outlineLevel="0" collapsed="false">
      <c r="A89" s="19" t="s">
        <v>10</v>
      </c>
      <c r="B89" s="17"/>
      <c r="C89" s="17"/>
      <c r="D89" s="17"/>
      <c r="E89" s="17"/>
      <c r="F89" s="18"/>
      <c r="G89" s="10"/>
      <c r="H89" s="7"/>
    </row>
    <row r="90" customFormat="false" ht="12.75" hidden="false" customHeight="false" outlineLevel="0" collapsed="false">
      <c r="A90" s="19" t="s">
        <v>11</v>
      </c>
      <c r="B90" s="17" t="n">
        <f aca="false">C90+D90+E90+F90</f>
        <v>0</v>
      </c>
      <c r="C90" s="17"/>
      <c r="D90" s="17"/>
      <c r="E90" s="17"/>
      <c r="F90" s="18"/>
      <c r="G90" s="10"/>
      <c r="H90" s="7"/>
    </row>
    <row r="91" customFormat="false" ht="12.75" hidden="false" customHeight="false" outlineLevel="0" collapsed="false">
      <c r="A91" s="19" t="s">
        <v>12</v>
      </c>
      <c r="B91" s="17" t="n">
        <f aca="false">C91+D91+E91+F91</f>
        <v>88</v>
      </c>
      <c r="C91" s="17" t="n">
        <v>22</v>
      </c>
      <c r="D91" s="17" t="n">
        <v>22</v>
      </c>
      <c r="E91" s="17" t="n">
        <v>22</v>
      </c>
      <c r="F91" s="18" t="n">
        <v>22</v>
      </c>
      <c r="G91" s="10"/>
      <c r="H91" s="7"/>
    </row>
    <row r="92" customFormat="false" ht="12.75" hidden="false" customHeight="false" outlineLevel="0" collapsed="false">
      <c r="A92" s="19" t="s">
        <v>13</v>
      </c>
      <c r="B92" s="17" t="n">
        <f aca="false">C92+D92+E92+F92</f>
        <v>0</v>
      </c>
      <c r="C92" s="17"/>
      <c r="D92" s="17"/>
      <c r="E92" s="17"/>
      <c r="F92" s="18"/>
      <c r="G92" s="10"/>
      <c r="H92" s="7"/>
    </row>
    <row r="93" customFormat="false" ht="12.75" hidden="false" customHeight="false" outlineLevel="0" collapsed="false">
      <c r="A93" s="15" t="s">
        <v>14</v>
      </c>
      <c r="B93" s="17" t="n">
        <f aca="false">C93+D93+E93+F93</f>
        <v>0</v>
      </c>
      <c r="C93" s="17"/>
      <c r="D93" s="17"/>
      <c r="E93" s="17"/>
      <c r="F93" s="18"/>
      <c r="G93" s="24"/>
      <c r="H93" s="25"/>
    </row>
    <row r="94" customFormat="false" ht="25.5" hidden="false" customHeight="false" outlineLevel="0" collapsed="false">
      <c r="A94" s="14" t="s">
        <v>26</v>
      </c>
      <c r="B94" s="17"/>
      <c r="C94" s="17"/>
      <c r="D94" s="17"/>
      <c r="E94" s="17"/>
      <c r="F94" s="18"/>
      <c r="G94" s="24"/>
      <c r="H94" s="25"/>
    </row>
    <row r="95" customFormat="false" ht="12.75" hidden="false" customHeight="false" outlineLevel="0" collapsed="false">
      <c r="A95" s="19" t="s">
        <v>6</v>
      </c>
      <c r="B95" s="17" t="n">
        <f aca="false">B100+B99+B98+B97</f>
        <v>88</v>
      </c>
      <c r="C95" s="17" t="n">
        <f aca="false">C100+C99+C98+C97</f>
        <v>22</v>
      </c>
      <c r="D95" s="17" t="n">
        <f aca="false">D100+D99+D98+D97</f>
        <v>22</v>
      </c>
      <c r="E95" s="17" t="n">
        <f aca="false">E100+E99+E98+E97</f>
        <v>22</v>
      </c>
      <c r="F95" s="18" t="n">
        <f aca="false">F100+F99+F98+F97</f>
        <v>22</v>
      </c>
      <c r="G95" s="24"/>
      <c r="H95" s="25"/>
    </row>
    <row r="96" customFormat="false" ht="12.75" hidden="false" customHeight="false" outlineLevel="0" collapsed="false">
      <c r="A96" s="19" t="s">
        <v>10</v>
      </c>
      <c r="B96" s="17"/>
      <c r="C96" s="17"/>
      <c r="D96" s="17"/>
      <c r="E96" s="17"/>
      <c r="F96" s="18"/>
      <c r="G96" s="24"/>
      <c r="H96" s="25"/>
    </row>
    <row r="97" customFormat="false" ht="12.75" hidden="false" customHeight="false" outlineLevel="0" collapsed="false">
      <c r="A97" s="19" t="s">
        <v>11</v>
      </c>
      <c r="B97" s="17" t="n">
        <f aca="false">C97+D97+E97+F97</f>
        <v>0</v>
      </c>
      <c r="C97" s="17"/>
      <c r="D97" s="17"/>
      <c r="E97" s="17"/>
      <c r="F97" s="18"/>
      <c r="G97" s="24"/>
      <c r="H97" s="25"/>
    </row>
    <row r="98" customFormat="false" ht="12.75" hidden="false" customHeight="false" outlineLevel="0" collapsed="false">
      <c r="A98" s="19" t="s">
        <v>12</v>
      </c>
      <c r="B98" s="17" t="n">
        <f aca="false">C98+D98+E98+F98</f>
        <v>0</v>
      </c>
      <c r="C98" s="17"/>
      <c r="D98" s="17"/>
      <c r="E98" s="17"/>
      <c r="F98" s="18"/>
      <c r="G98" s="24"/>
      <c r="H98" s="25"/>
    </row>
    <row r="99" customFormat="false" ht="12.75" hidden="false" customHeight="false" outlineLevel="0" collapsed="false">
      <c r="A99" s="19" t="s">
        <v>13</v>
      </c>
      <c r="B99" s="17" t="n">
        <f aca="false">C99+D99+E99+F99</f>
        <v>88</v>
      </c>
      <c r="C99" s="17" t="n">
        <v>22</v>
      </c>
      <c r="D99" s="17" t="n">
        <v>22</v>
      </c>
      <c r="E99" s="17" t="n">
        <v>22</v>
      </c>
      <c r="F99" s="18" t="n">
        <v>22</v>
      </c>
      <c r="G99" s="24"/>
      <c r="H99" s="25"/>
    </row>
    <row r="100" customFormat="false" ht="12.75" hidden="false" customHeight="false" outlineLevel="0" collapsed="false">
      <c r="A100" s="15" t="s">
        <v>14</v>
      </c>
      <c r="B100" s="17" t="n">
        <f aca="false">C100+D100+E100+F100</f>
        <v>0</v>
      </c>
      <c r="C100" s="17"/>
      <c r="D100" s="17"/>
      <c r="E100" s="17"/>
      <c r="F100" s="18"/>
      <c r="G100" s="24"/>
      <c r="H100" s="25"/>
    </row>
    <row r="101" customFormat="false" ht="12.75" hidden="false" customHeight="false" outlineLevel="0" collapsed="false">
      <c r="A101" s="14" t="s">
        <v>27</v>
      </c>
      <c r="B101" s="17"/>
      <c r="C101" s="17"/>
      <c r="D101" s="17"/>
      <c r="E101" s="17"/>
      <c r="F101" s="18"/>
      <c r="G101" s="24"/>
      <c r="H101" s="25"/>
    </row>
    <row r="102" customFormat="false" ht="12.75" hidden="false" customHeight="false" outlineLevel="0" collapsed="false">
      <c r="A102" s="19" t="s">
        <v>6</v>
      </c>
      <c r="B102" s="17" t="n">
        <f aca="false">B107+B106+B105+B104</f>
        <v>400</v>
      </c>
      <c r="C102" s="17" t="n">
        <f aca="false">C107+C106+C105+C104</f>
        <v>100</v>
      </c>
      <c r="D102" s="17" t="n">
        <f aca="false">D107+D106+D105+D104</f>
        <v>100</v>
      </c>
      <c r="E102" s="17" t="n">
        <f aca="false">E107+E106+E105+E104</f>
        <v>100</v>
      </c>
      <c r="F102" s="18" t="n">
        <f aca="false">F107+F106+F105+F104</f>
        <v>100</v>
      </c>
      <c r="G102" s="24"/>
      <c r="H102" s="25"/>
    </row>
    <row r="103" customFormat="false" ht="12.75" hidden="false" customHeight="false" outlineLevel="0" collapsed="false">
      <c r="A103" s="19" t="s">
        <v>10</v>
      </c>
      <c r="B103" s="17"/>
      <c r="C103" s="17"/>
      <c r="D103" s="17"/>
      <c r="E103" s="17"/>
      <c r="F103" s="18"/>
      <c r="G103" s="24"/>
      <c r="H103" s="25"/>
    </row>
    <row r="104" customFormat="false" ht="12.75" hidden="false" customHeight="false" outlineLevel="0" collapsed="false">
      <c r="A104" s="19" t="s">
        <v>11</v>
      </c>
      <c r="B104" s="17" t="n">
        <f aca="false">C104+D104+E104+F104</f>
        <v>0</v>
      </c>
      <c r="C104" s="17"/>
      <c r="D104" s="17"/>
      <c r="E104" s="17"/>
      <c r="F104" s="18"/>
      <c r="G104" s="24"/>
      <c r="H104" s="25"/>
    </row>
    <row r="105" customFormat="false" ht="12.75" hidden="false" customHeight="false" outlineLevel="0" collapsed="false">
      <c r="A105" s="19" t="s">
        <v>12</v>
      </c>
      <c r="B105" s="17" t="n">
        <f aca="false">C105+D105+E105+F105</f>
        <v>400</v>
      </c>
      <c r="C105" s="17" t="n">
        <v>100</v>
      </c>
      <c r="D105" s="17" t="n">
        <v>100</v>
      </c>
      <c r="E105" s="17" t="n">
        <v>100</v>
      </c>
      <c r="F105" s="18" t="n">
        <v>100</v>
      </c>
      <c r="G105" s="24"/>
      <c r="H105" s="25"/>
    </row>
    <row r="106" customFormat="false" ht="12.75" hidden="false" customHeight="false" outlineLevel="0" collapsed="false">
      <c r="A106" s="19" t="s">
        <v>13</v>
      </c>
      <c r="B106" s="17" t="n">
        <f aca="false">C106+D106+E106+F106</f>
        <v>0</v>
      </c>
      <c r="C106" s="17"/>
      <c r="D106" s="17"/>
      <c r="E106" s="17"/>
      <c r="F106" s="18"/>
      <c r="G106" s="24"/>
      <c r="H106" s="25"/>
    </row>
    <row r="107" customFormat="false" ht="12.75" hidden="false" customHeight="false" outlineLevel="0" collapsed="false">
      <c r="A107" s="15" t="s">
        <v>14</v>
      </c>
      <c r="B107" s="17" t="n">
        <f aca="false">C107+D107+E107+F107</f>
        <v>0</v>
      </c>
      <c r="C107" s="17"/>
      <c r="D107" s="17"/>
      <c r="E107" s="17"/>
      <c r="F107" s="18"/>
      <c r="G107" s="24"/>
      <c r="H107" s="25"/>
    </row>
    <row r="108" s="1" customFormat="true" ht="12.75" hidden="false" customHeight="false" outlineLevel="0" collapsed="false">
      <c r="A108" s="10" t="s">
        <v>28</v>
      </c>
      <c r="B108" s="17" t="n">
        <f aca="false">B109+B110+B111+B112</f>
        <v>76911</v>
      </c>
      <c r="C108" s="17" t="n">
        <f aca="false">C109+C110+C111+C112</f>
        <v>18819</v>
      </c>
      <c r="D108" s="17" t="n">
        <f aca="false">D109+D110+D111+D112</f>
        <v>19069</v>
      </c>
      <c r="E108" s="17" t="n">
        <f aca="false">E109+E110+E111+E112</f>
        <v>18319</v>
      </c>
      <c r="F108" s="18" t="n">
        <f aca="false">F109+F110+F111+F112</f>
        <v>20704</v>
      </c>
      <c r="G108" s="24"/>
      <c r="H108" s="26"/>
      <c r="I108" s="13"/>
    </row>
    <row r="109" customFormat="false" ht="12.75" hidden="false" customHeight="false" outlineLevel="0" collapsed="false">
      <c r="A109" s="19" t="s">
        <v>11</v>
      </c>
      <c r="B109" s="17" t="n">
        <f aca="false">C109+D109+E109+F109</f>
        <v>0</v>
      </c>
      <c r="C109" s="17" t="n">
        <f aca="false">C13+C20+C27+C34+C41+C48+C55+C62+C69+C76+C83+C90+C97+C104</f>
        <v>0</v>
      </c>
      <c r="D109" s="17" t="n">
        <f aca="false">D13+D20+D27+D34+D41+D48+D55+D62+D69+D76+D83+D90+D97+D104</f>
        <v>0</v>
      </c>
      <c r="E109" s="17" t="n">
        <f aca="false">E13+E20+E27+E34+E41+E48+E55+E62+E69+E76+E83+E90+E97+E104</f>
        <v>0</v>
      </c>
      <c r="F109" s="17" t="n">
        <f aca="false">F13+F20+F27+F34+F41+F48+F55+F62+F69+F76+F83+F90+F97+F104</f>
        <v>0</v>
      </c>
      <c r="G109" s="24"/>
      <c r="H109" s="25"/>
    </row>
    <row r="110" customFormat="false" ht="12.75" hidden="false" customHeight="false" outlineLevel="0" collapsed="false">
      <c r="A110" s="19" t="s">
        <v>12</v>
      </c>
      <c r="B110" s="17" t="n">
        <f aca="false">C110+D110+E110+F110</f>
        <v>548</v>
      </c>
      <c r="C110" s="17" t="n">
        <f aca="false">C14+C21+C28+C35+C42+C49+C56+C63+C70+C77+C84+C91+C98+C105</f>
        <v>137</v>
      </c>
      <c r="D110" s="17" t="n">
        <f aca="false">D14+D21+D28+D35+D42+D49+D56+D63+D70+D77+D84+D91+D98+D105</f>
        <v>137</v>
      </c>
      <c r="E110" s="17" t="n">
        <f aca="false">E14+E21+E28+E35+E42+E49+E56+E63+E70+E77+E84+E91+E98+E105</f>
        <v>137</v>
      </c>
      <c r="F110" s="17" t="n">
        <f aca="false">F14+F21+F28+F35+F42+F49+F56+F63+F70+F77+F84+F91+F98+F105</f>
        <v>137</v>
      </c>
      <c r="G110" s="24"/>
      <c r="H110" s="25"/>
    </row>
    <row r="111" customFormat="false" ht="12.75" hidden="false" customHeight="false" outlineLevel="0" collapsed="false">
      <c r="A111" s="19" t="s">
        <v>13</v>
      </c>
      <c r="B111" s="17" t="n">
        <f aca="false">C111+D111+E111+F111</f>
        <v>76363</v>
      </c>
      <c r="C111" s="17" t="n">
        <f aca="false">C15+C22+C29+C36+C43+C50+C57+C64+C71+C78+C85+C92+C99+C106</f>
        <v>18682</v>
      </c>
      <c r="D111" s="17" t="n">
        <f aca="false">D15+D22+D29+D36+D43+D50+D57+D64+D71+D78+D85+D92+D99+D106</f>
        <v>18932</v>
      </c>
      <c r="E111" s="17" t="n">
        <f aca="false">E15+E22+E29+E36+E43+E50+E57+E64+E71+E78+E85+E92+E99+E106</f>
        <v>18182</v>
      </c>
      <c r="F111" s="17" t="n">
        <f aca="false">F15+F22+F29+F36+F43+F50+F57+F64+F71+F78+F85+F92+F99+F106</f>
        <v>20567</v>
      </c>
      <c r="G111" s="24"/>
      <c r="H111" s="25"/>
    </row>
    <row r="112" customFormat="false" ht="12.75" hidden="false" customHeight="false" outlineLevel="0" collapsed="false">
      <c r="A112" s="15" t="s">
        <v>14</v>
      </c>
      <c r="B112" s="17" t="n">
        <f aca="false">C112+D112+E112+F112</f>
        <v>0</v>
      </c>
      <c r="C112" s="17" t="n">
        <f aca="false">C16+C23+C30+C37+C44+C51+C58+C65+C72+C79+C86+C93+C100+C107</f>
        <v>0</v>
      </c>
      <c r="D112" s="17" t="n">
        <f aca="false">D16+D23+D30+D37+D44+D51+D58+D65+D72+D79+D86+D93+D100+D107</f>
        <v>0</v>
      </c>
      <c r="E112" s="17" t="n">
        <f aca="false">E16+E23+E30+E37+E44+E51+E58+E65+E72+E79+E86+E93+E100+E107</f>
        <v>0</v>
      </c>
      <c r="F112" s="17" t="n">
        <f aca="false">F16+F23+F30+F37+F44+F51+F58+F65+F72+F79+F86+F93+F100+F107</f>
        <v>0</v>
      </c>
      <c r="G112" s="24"/>
      <c r="H112" s="25"/>
    </row>
    <row r="113" s="1" customFormat="true" ht="12.75" hidden="false" customHeight="true" outlineLevel="0" collapsed="false">
      <c r="A113" s="27" t="s">
        <v>29</v>
      </c>
      <c r="B113" s="27"/>
      <c r="C113" s="27"/>
      <c r="D113" s="27"/>
      <c r="E113" s="27"/>
      <c r="F113" s="27"/>
      <c r="G113" s="27"/>
      <c r="H113" s="12"/>
      <c r="I113" s="13"/>
    </row>
    <row r="114" customFormat="false" ht="12.75" hidden="false" customHeight="false" outlineLevel="0" collapsed="false">
      <c r="A114" s="28" t="s">
        <v>30</v>
      </c>
      <c r="B114" s="27"/>
      <c r="C114" s="27"/>
      <c r="D114" s="27"/>
      <c r="E114" s="27"/>
      <c r="F114" s="29"/>
      <c r="G114" s="10"/>
      <c r="H114" s="7"/>
    </row>
    <row r="115" customFormat="false" ht="12.75" hidden="false" customHeight="false" outlineLevel="0" collapsed="false">
      <c r="A115" s="30" t="s">
        <v>6</v>
      </c>
      <c r="B115" s="31" t="n">
        <f aca="false">B117+B118+B119+B120</f>
        <v>0</v>
      </c>
      <c r="C115" s="32" t="n">
        <f aca="false">C117+C118+C119+C120</f>
        <v>0</v>
      </c>
      <c r="D115" s="32" t="n">
        <f aca="false">D117+D118+D119+D120</f>
        <v>0</v>
      </c>
      <c r="E115" s="32" t="n">
        <f aca="false">E117+E118+E119+E120</f>
        <v>0</v>
      </c>
      <c r="F115" s="33" t="n">
        <f aca="false">F117+F118+F119+F120</f>
        <v>0</v>
      </c>
      <c r="G115" s="10"/>
      <c r="H115" s="7"/>
    </row>
    <row r="116" customFormat="false" ht="12.75" hidden="false" customHeight="false" outlineLevel="0" collapsed="false">
      <c r="A116" s="30" t="s">
        <v>10</v>
      </c>
      <c r="B116" s="27"/>
      <c r="C116" s="27"/>
      <c r="D116" s="27"/>
      <c r="E116" s="27"/>
      <c r="F116" s="29"/>
      <c r="G116" s="10"/>
      <c r="H116" s="7"/>
    </row>
    <row r="117" customFormat="false" ht="12.75" hidden="false" customHeight="false" outlineLevel="0" collapsed="false">
      <c r="A117" s="30" t="s">
        <v>11</v>
      </c>
      <c r="B117" s="17" t="n">
        <f aca="false">C117+D117+E117+F117</f>
        <v>0</v>
      </c>
      <c r="C117" s="34"/>
      <c r="D117" s="34"/>
      <c r="E117" s="34"/>
      <c r="F117" s="35"/>
      <c r="G117" s="10"/>
      <c r="H117" s="7"/>
    </row>
    <row r="118" customFormat="false" ht="12.75" hidden="false" customHeight="false" outlineLevel="0" collapsed="false">
      <c r="A118" s="30" t="s">
        <v>12</v>
      </c>
      <c r="B118" s="17" t="n">
        <f aca="false">C118+D118+E118+F118</f>
        <v>0</v>
      </c>
      <c r="C118" s="27"/>
      <c r="D118" s="27"/>
      <c r="E118" s="27"/>
      <c r="F118" s="29"/>
      <c r="G118" s="10"/>
      <c r="H118" s="7"/>
    </row>
    <row r="119" customFormat="false" ht="63.75" hidden="false" customHeight="false" outlineLevel="0" collapsed="false">
      <c r="A119" s="30" t="s">
        <v>13</v>
      </c>
      <c r="B119" s="17" t="n">
        <f aca="false">C119+D119+E119+F119</f>
        <v>0</v>
      </c>
      <c r="C119" s="23"/>
      <c r="D119" s="23"/>
      <c r="E119" s="23"/>
      <c r="F119" s="36"/>
      <c r="G119" s="30" t="s">
        <v>31</v>
      </c>
      <c r="H119" s="7"/>
    </row>
    <row r="120" customFormat="false" ht="12.75" hidden="false" customHeight="false" outlineLevel="0" collapsed="false">
      <c r="A120" s="15" t="s">
        <v>14</v>
      </c>
      <c r="B120" s="17" t="n">
        <f aca="false">C120+D120+E120+F120</f>
        <v>0</v>
      </c>
      <c r="C120" s="27"/>
      <c r="D120" s="27"/>
      <c r="E120" s="27"/>
      <c r="F120" s="29"/>
      <c r="G120" s="10"/>
      <c r="H120" s="7"/>
    </row>
    <row r="121" customFormat="false" ht="15.75" hidden="false" customHeight="true" outlineLevel="0" collapsed="false">
      <c r="A121" s="14" t="s">
        <v>32</v>
      </c>
      <c r="B121" s="17"/>
      <c r="C121" s="17"/>
      <c r="D121" s="17"/>
      <c r="E121" s="17"/>
      <c r="F121" s="18"/>
      <c r="G121" s="10"/>
      <c r="H121" s="7"/>
    </row>
    <row r="122" customFormat="false" ht="12.75" hidden="false" customHeight="false" outlineLevel="0" collapsed="false">
      <c r="A122" s="19" t="s">
        <v>6</v>
      </c>
      <c r="B122" s="37" t="n">
        <f aca="false">B124+B125+B126+B127</f>
        <v>0</v>
      </c>
      <c r="C122" s="17" t="n">
        <f aca="false">C124+C125+C126+C127</f>
        <v>0</v>
      </c>
      <c r="D122" s="17" t="n">
        <f aca="false">D124+D125+D126+D127</f>
        <v>0</v>
      </c>
      <c r="E122" s="17" t="n">
        <f aca="false">E124+E125+E126+E127</f>
        <v>0</v>
      </c>
      <c r="F122" s="18" t="n">
        <f aca="false">F124+F125+F126+F127</f>
        <v>0</v>
      </c>
      <c r="G122" s="10"/>
      <c r="H122" s="7"/>
    </row>
    <row r="123" customFormat="false" ht="12.75" hidden="false" customHeight="false" outlineLevel="0" collapsed="false">
      <c r="A123" s="19" t="s">
        <v>10</v>
      </c>
      <c r="B123" s="17"/>
      <c r="C123" s="17"/>
      <c r="D123" s="17"/>
      <c r="E123" s="17"/>
      <c r="F123" s="18"/>
      <c r="G123" s="10"/>
      <c r="H123" s="7"/>
    </row>
    <row r="124" customFormat="false" ht="12.75" hidden="false" customHeight="false" outlineLevel="0" collapsed="false">
      <c r="A124" s="30" t="s">
        <v>11</v>
      </c>
      <c r="B124" s="17" t="n">
        <f aca="false">C124+D124+E124+F124</f>
        <v>0</v>
      </c>
      <c r="C124" s="17"/>
      <c r="D124" s="17"/>
      <c r="E124" s="17"/>
      <c r="F124" s="18"/>
      <c r="G124" s="10"/>
      <c r="H124" s="7"/>
    </row>
    <row r="125" customFormat="false" ht="12.75" hidden="false" customHeight="false" outlineLevel="0" collapsed="false">
      <c r="A125" s="30" t="s">
        <v>12</v>
      </c>
      <c r="B125" s="17" t="n">
        <f aca="false">C125+D125+E125+F125</f>
        <v>0</v>
      </c>
      <c r="C125" s="17"/>
      <c r="D125" s="17"/>
      <c r="E125" s="17"/>
      <c r="F125" s="17"/>
      <c r="G125" s="10"/>
      <c r="H125" s="7"/>
    </row>
    <row r="126" customFormat="false" ht="63.75" hidden="false" customHeight="false" outlineLevel="0" collapsed="false">
      <c r="A126" s="19" t="s">
        <v>13</v>
      </c>
      <c r="B126" s="17" t="n">
        <f aca="false">C126+D126+E126+F126</f>
        <v>0</v>
      </c>
      <c r="C126" s="23"/>
      <c r="D126" s="23"/>
      <c r="E126" s="23"/>
      <c r="F126" s="36"/>
      <c r="G126" s="30" t="s">
        <v>31</v>
      </c>
      <c r="H126" s="7"/>
    </row>
    <row r="127" customFormat="false" ht="12.75" hidden="false" customHeight="false" outlineLevel="0" collapsed="false">
      <c r="A127" s="15" t="s">
        <v>14</v>
      </c>
      <c r="B127" s="17" t="n">
        <f aca="false">C127+D127+E127+F127</f>
        <v>0</v>
      </c>
      <c r="C127" s="17"/>
      <c r="D127" s="17"/>
      <c r="E127" s="17"/>
      <c r="F127" s="18"/>
      <c r="G127" s="10"/>
      <c r="H127" s="7"/>
    </row>
    <row r="128" customFormat="false" ht="12.75" hidden="false" customHeight="false" outlineLevel="0" collapsed="false">
      <c r="A128" s="15" t="s">
        <v>14</v>
      </c>
      <c r="B128" s="17" t="n">
        <f aca="false">C128+D128+E128+F128</f>
        <v>0</v>
      </c>
      <c r="C128" s="17"/>
      <c r="D128" s="17"/>
      <c r="E128" s="17"/>
      <c r="F128" s="18"/>
      <c r="G128" s="10"/>
      <c r="H128" s="7"/>
    </row>
    <row r="129" customFormat="false" ht="25.5" hidden="false" customHeight="false" outlineLevel="0" collapsed="false">
      <c r="A129" s="14" t="s">
        <v>33</v>
      </c>
      <c r="B129" s="17"/>
      <c r="C129" s="17"/>
      <c r="D129" s="17"/>
      <c r="E129" s="17"/>
      <c r="F129" s="18"/>
      <c r="G129" s="10"/>
      <c r="H129" s="7"/>
    </row>
    <row r="130" customFormat="false" ht="12.75" hidden="false" customHeight="false" outlineLevel="0" collapsed="false">
      <c r="A130" s="19" t="s">
        <v>6</v>
      </c>
      <c r="B130" s="37" t="n">
        <f aca="false">B132+B133+B134+B135</f>
        <v>0</v>
      </c>
      <c r="C130" s="17" t="n">
        <f aca="false">C135+C134+C133</f>
        <v>0</v>
      </c>
      <c r="D130" s="17" t="n">
        <f aca="false">D135+D134+D133</f>
        <v>0</v>
      </c>
      <c r="E130" s="17" t="n">
        <f aca="false">E135+E134+E133</f>
        <v>0</v>
      </c>
      <c r="F130" s="18" t="n">
        <f aca="false">F135+F134+F133</f>
        <v>0</v>
      </c>
      <c r="G130" s="10"/>
      <c r="H130" s="7"/>
    </row>
    <row r="131" customFormat="false" ht="12.75" hidden="false" customHeight="false" outlineLevel="0" collapsed="false">
      <c r="A131" s="19" t="s">
        <v>10</v>
      </c>
      <c r="B131" s="17"/>
      <c r="C131" s="17"/>
      <c r="D131" s="17"/>
      <c r="E131" s="17"/>
      <c r="F131" s="18"/>
      <c r="G131" s="10"/>
      <c r="H131" s="7"/>
    </row>
    <row r="132" customFormat="false" ht="12.75" hidden="false" customHeight="false" outlineLevel="0" collapsed="false">
      <c r="A132" s="30" t="s">
        <v>11</v>
      </c>
      <c r="B132" s="17" t="n">
        <f aca="false">C132+D132+E132+F132</f>
        <v>0</v>
      </c>
      <c r="C132" s="17"/>
      <c r="D132" s="17"/>
      <c r="E132" s="17"/>
      <c r="F132" s="18"/>
      <c r="G132" s="10"/>
      <c r="H132" s="7"/>
    </row>
    <row r="133" customFormat="false" ht="12.75" hidden="false" customHeight="false" outlineLevel="0" collapsed="false">
      <c r="A133" s="19" t="s">
        <v>12</v>
      </c>
      <c r="B133" s="17" t="n">
        <f aca="false">C133+D133+E133+F133</f>
        <v>0</v>
      </c>
      <c r="C133" s="17"/>
      <c r="D133" s="17"/>
      <c r="E133" s="17"/>
      <c r="F133" s="18"/>
      <c r="G133" s="10"/>
      <c r="H133" s="7"/>
    </row>
    <row r="134" customFormat="false" ht="63.75" hidden="false" customHeight="false" outlineLevel="0" collapsed="false">
      <c r="A134" s="19" t="s">
        <v>13</v>
      </c>
      <c r="B134" s="17" t="n">
        <f aca="false">C134+D134+E134+F134</f>
        <v>0</v>
      </c>
      <c r="C134" s="23"/>
      <c r="D134" s="23"/>
      <c r="E134" s="23"/>
      <c r="F134" s="36"/>
      <c r="G134" s="30" t="s">
        <v>31</v>
      </c>
      <c r="H134" s="7"/>
    </row>
    <row r="135" customFormat="false" ht="11.25" hidden="false" customHeight="true" outlineLevel="0" collapsed="false">
      <c r="A135" s="15" t="s">
        <v>14</v>
      </c>
      <c r="B135" s="17" t="n">
        <f aca="false">C135+D135+E135+F135</f>
        <v>0</v>
      </c>
      <c r="C135" s="17"/>
      <c r="D135" s="17"/>
      <c r="E135" s="17"/>
      <c r="F135" s="18"/>
      <c r="G135" s="10"/>
      <c r="H135" s="7"/>
    </row>
    <row r="136" customFormat="false" ht="16.5" hidden="false" customHeight="true" outlineLevel="0" collapsed="false">
      <c r="A136" s="21" t="s">
        <v>34</v>
      </c>
      <c r="B136" s="17"/>
      <c r="C136" s="17"/>
      <c r="D136" s="17"/>
      <c r="E136" s="17"/>
      <c r="F136" s="18"/>
      <c r="G136" s="10"/>
      <c r="H136" s="7"/>
    </row>
    <row r="137" customFormat="false" ht="12.75" hidden="false" customHeight="false" outlineLevel="0" collapsed="false">
      <c r="A137" s="19" t="s">
        <v>6</v>
      </c>
      <c r="B137" s="17" t="n">
        <f aca="false">B142+B141+B140+B139</f>
        <v>14900</v>
      </c>
      <c r="C137" s="17" t="n">
        <f aca="false">C142+C141+C140+C139</f>
        <v>3500</v>
      </c>
      <c r="D137" s="17" t="n">
        <f aca="false">D142+D141+D140+D139</f>
        <v>3800</v>
      </c>
      <c r="E137" s="17" t="n">
        <f aca="false">E142+E141+E140+E139</f>
        <v>3800</v>
      </c>
      <c r="F137" s="17" t="n">
        <f aca="false">F142+F141+F140+F139</f>
        <v>3800</v>
      </c>
      <c r="G137" s="10"/>
      <c r="H137" s="7"/>
    </row>
    <row r="138" customFormat="false" ht="12.75" hidden="false" customHeight="false" outlineLevel="0" collapsed="false">
      <c r="A138" s="19" t="s">
        <v>10</v>
      </c>
      <c r="B138" s="17"/>
      <c r="C138" s="17"/>
      <c r="D138" s="17"/>
      <c r="E138" s="17"/>
      <c r="F138" s="18"/>
      <c r="G138" s="10"/>
      <c r="H138" s="7"/>
    </row>
    <row r="139" customFormat="false" ht="12.75" hidden="false" customHeight="false" outlineLevel="0" collapsed="false">
      <c r="A139" s="30" t="s">
        <v>11</v>
      </c>
      <c r="B139" s="17" t="n">
        <f aca="false">C139+D139+E139+F139</f>
        <v>14900</v>
      </c>
      <c r="C139" s="17" t="n">
        <v>3500</v>
      </c>
      <c r="D139" s="17" t="n">
        <v>3800</v>
      </c>
      <c r="E139" s="17" t="n">
        <v>3800</v>
      </c>
      <c r="F139" s="18" t="n">
        <v>3800</v>
      </c>
      <c r="G139" s="10"/>
      <c r="H139" s="7"/>
    </row>
    <row r="140" customFormat="false" ht="12.75" hidden="false" customHeight="false" outlineLevel="0" collapsed="false">
      <c r="A140" s="19" t="s">
        <v>12</v>
      </c>
      <c r="B140" s="17" t="n">
        <f aca="false">C140+D140+E140+F140</f>
        <v>0</v>
      </c>
      <c r="C140" s="17"/>
      <c r="D140" s="17"/>
      <c r="E140" s="17"/>
      <c r="F140" s="18"/>
      <c r="G140" s="10"/>
      <c r="H140" s="7"/>
    </row>
    <row r="141" customFormat="false" ht="12.75" hidden="false" customHeight="false" outlineLevel="0" collapsed="false">
      <c r="A141" s="19" t="s">
        <v>13</v>
      </c>
      <c r="B141" s="17" t="n">
        <f aca="false">C141+D141+E141+F141</f>
        <v>0</v>
      </c>
      <c r="C141" s="17"/>
      <c r="D141" s="17"/>
      <c r="E141" s="17"/>
      <c r="F141" s="18"/>
      <c r="G141" s="10"/>
      <c r="H141" s="7"/>
    </row>
    <row r="142" customFormat="false" ht="12.75" hidden="false" customHeight="false" outlineLevel="0" collapsed="false">
      <c r="A142" s="15" t="s">
        <v>14</v>
      </c>
      <c r="B142" s="17" t="n">
        <f aca="false">C142+D142+E142+F142</f>
        <v>0</v>
      </c>
      <c r="C142" s="17"/>
      <c r="D142" s="17"/>
      <c r="E142" s="17"/>
      <c r="F142" s="18"/>
      <c r="G142" s="10"/>
      <c r="H142" s="7"/>
    </row>
    <row r="143" customFormat="false" ht="12.75" hidden="false" customHeight="false" outlineLevel="0" collapsed="false">
      <c r="A143" s="14" t="s">
        <v>35</v>
      </c>
      <c r="B143" s="17"/>
      <c r="C143" s="17"/>
      <c r="D143" s="17"/>
      <c r="E143" s="17"/>
      <c r="F143" s="18"/>
      <c r="G143" s="10"/>
      <c r="H143" s="7"/>
    </row>
    <row r="144" customFormat="false" ht="12.75" hidden="false" customHeight="false" outlineLevel="0" collapsed="false">
      <c r="A144" s="19" t="s">
        <v>6</v>
      </c>
      <c r="B144" s="17" t="n">
        <f aca="false">B149+B148+B147+B146</f>
        <v>0</v>
      </c>
      <c r="C144" s="17" t="n">
        <f aca="false">C149+C148+C147+C146</f>
        <v>0</v>
      </c>
      <c r="D144" s="17" t="n">
        <f aca="false">D149+D148+D147+D146</f>
        <v>0</v>
      </c>
      <c r="E144" s="17" t="n">
        <f aca="false">E149+E148+E147+E146</f>
        <v>0</v>
      </c>
      <c r="F144" s="17" t="n">
        <f aca="false">F149+F148+F147+F146</f>
        <v>0</v>
      </c>
      <c r="G144" s="10"/>
      <c r="H144" s="7"/>
    </row>
    <row r="145" customFormat="false" ht="12.75" hidden="false" customHeight="false" outlineLevel="0" collapsed="false">
      <c r="A145" s="19" t="s">
        <v>10</v>
      </c>
      <c r="B145" s="17"/>
      <c r="C145" s="17"/>
      <c r="D145" s="17"/>
      <c r="E145" s="17"/>
      <c r="F145" s="18"/>
      <c r="G145" s="10"/>
      <c r="H145" s="7"/>
    </row>
    <row r="146" customFormat="false" ht="12.75" hidden="false" customHeight="false" outlineLevel="0" collapsed="false">
      <c r="A146" s="30" t="s">
        <v>11</v>
      </c>
      <c r="B146" s="17" t="n">
        <f aca="false">C146+D146+E146+F146</f>
        <v>0</v>
      </c>
      <c r="C146" s="17"/>
      <c r="D146" s="17"/>
      <c r="E146" s="17"/>
      <c r="F146" s="18"/>
      <c r="G146" s="10"/>
      <c r="H146" s="7"/>
    </row>
    <row r="147" customFormat="false" ht="12.75" hidden="false" customHeight="false" outlineLevel="0" collapsed="false">
      <c r="A147" s="19" t="s">
        <v>12</v>
      </c>
      <c r="B147" s="17" t="n">
        <f aca="false">C147+D147+E147+F147</f>
        <v>0</v>
      </c>
      <c r="C147" s="17"/>
      <c r="D147" s="17"/>
      <c r="E147" s="17"/>
      <c r="F147" s="18"/>
      <c r="G147" s="10"/>
      <c r="H147" s="7"/>
    </row>
    <row r="148" customFormat="false" ht="63.75" hidden="false" customHeight="false" outlineLevel="0" collapsed="false">
      <c r="A148" s="19" t="s">
        <v>13</v>
      </c>
      <c r="B148" s="17" t="n">
        <f aca="false">C148+D148+E148+F148</f>
        <v>0</v>
      </c>
      <c r="C148" s="23"/>
      <c r="D148" s="23"/>
      <c r="E148" s="23"/>
      <c r="F148" s="36"/>
      <c r="G148" s="30" t="s">
        <v>31</v>
      </c>
      <c r="H148" s="7"/>
    </row>
    <row r="149" customFormat="false" ht="12.75" hidden="false" customHeight="false" outlineLevel="0" collapsed="false">
      <c r="A149" s="15" t="s">
        <v>14</v>
      </c>
      <c r="B149" s="17" t="n">
        <f aca="false">C149+D149+E149+F149</f>
        <v>0</v>
      </c>
      <c r="C149" s="17"/>
      <c r="D149" s="17"/>
      <c r="E149" s="17"/>
      <c r="F149" s="18"/>
      <c r="G149" s="10"/>
      <c r="H149" s="7"/>
    </row>
    <row r="150" customFormat="false" ht="12.75" hidden="false" customHeight="false" outlineLevel="0" collapsed="false">
      <c r="A150" s="14" t="s">
        <v>36</v>
      </c>
      <c r="B150" s="17"/>
      <c r="C150" s="17"/>
      <c r="D150" s="17"/>
      <c r="E150" s="17"/>
      <c r="F150" s="18"/>
      <c r="G150" s="10"/>
      <c r="H150" s="7"/>
    </row>
    <row r="151" customFormat="false" ht="12.75" hidden="false" customHeight="false" outlineLevel="0" collapsed="false">
      <c r="A151" s="19" t="s">
        <v>6</v>
      </c>
      <c r="B151" s="37" t="n">
        <f aca="false">B153+B154+B155+B156</f>
        <v>0</v>
      </c>
      <c r="C151" s="37" t="n">
        <f aca="false">C153+C154+C155+C156</f>
        <v>0</v>
      </c>
      <c r="D151" s="37" t="n">
        <f aca="false">D153+D154+D155+D156</f>
        <v>0</v>
      </c>
      <c r="E151" s="37" t="n">
        <f aca="false">E153+E154+E155+E156</f>
        <v>0</v>
      </c>
      <c r="F151" s="37" t="n">
        <f aca="false">F153+F154+F155+F156</f>
        <v>0</v>
      </c>
      <c r="G151" s="10"/>
      <c r="H151" s="7"/>
    </row>
    <row r="152" customFormat="false" ht="12.75" hidden="false" customHeight="false" outlineLevel="0" collapsed="false">
      <c r="A152" s="19" t="s">
        <v>10</v>
      </c>
      <c r="B152" s="17"/>
      <c r="C152" s="17"/>
      <c r="D152" s="17"/>
      <c r="E152" s="17"/>
      <c r="F152" s="18"/>
      <c r="G152" s="10"/>
      <c r="H152" s="7"/>
    </row>
    <row r="153" customFormat="false" ht="12.75" hidden="false" customHeight="false" outlineLevel="0" collapsed="false">
      <c r="A153" s="30" t="s">
        <v>11</v>
      </c>
      <c r="B153" s="17" t="n">
        <f aca="false">C153+D153+E153+F153</f>
        <v>0</v>
      </c>
      <c r="C153" s="17"/>
      <c r="D153" s="17"/>
      <c r="E153" s="17"/>
      <c r="F153" s="18"/>
      <c r="G153" s="10"/>
      <c r="H153" s="7"/>
    </row>
    <row r="154" customFormat="false" ht="12.75" hidden="false" customHeight="false" outlineLevel="0" collapsed="false">
      <c r="A154" s="19" t="s">
        <v>12</v>
      </c>
      <c r="B154" s="17" t="n">
        <f aca="false">C154+D154+E154+F154</f>
        <v>0</v>
      </c>
      <c r="C154" s="17"/>
      <c r="D154" s="17"/>
      <c r="E154" s="17"/>
      <c r="F154" s="18"/>
      <c r="G154" s="10"/>
      <c r="H154" s="7"/>
    </row>
    <row r="155" customFormat="false" ht="63.75" hidden="false" customHeight="false" outlineLevel="0" collapsed="false">
      <c r="A155" s="19" t="s">
        <v>13</v>
      </c>
      <c r="B155" s="17" t="n">
        <f aca="false">C155+D155+E155+F155</f>
        <v>0</v>
      </c>
      <c r="C155" s="23"/>
      <c r="D155" s="23"/>
      <c r="E155" s="23"/>
      <c r="F155" s="36"/>
      <c r="G155" s="30" t="s">
        <v>31</v>
      </c>
      <c r="H155" s="7"/>
    </row>
    <row r="156" customFormat="false" ht="12.75" hidden="false" customHeight="false" outlineLevel="0" collapsed="false">
      <c r="A156" s="15" t="s">
        <v>14</v>
      </c>
      <c r="B156" s="17" t="n">
        <f aca="false">C156+D156+E156+F156</f>
        <v>0</v>
      </c>
      <c r="C156" s="17"/>
      <c r="D156" s="17"/>
      <c r="E156" s="17"/>
      <c r="F156" s="18"/>
      <c r="G156" s="10"/>
      <c r="H156" s="7"/>
    </row>
    <row r="157" customFormat="false" ht="14.25" hidden="false" customHeight="true" outlineLevel="0" collapsed="false">
      <c r="A157" s="14" t="s">
        <v>37</v>
      </c>
      <c r="B157" s="17"/>
      <c r="C157" s="17"/>
      <c r="D157" s="17"/>
      <c r="E157" s="17"/>
      <c r="F157" s="18"/>
      <c r="G157" s="10"/>
      <c r="H157" s="7"/>
    </row>
    <row r="158" customFormat="false" ht="12.75" hidden="false" customHeight="false" outlineLevel="0" collapsed="false">
      <c r="A158" s="19" t="s">
        <v>6</v>
      </c>
      <c r="B158" s="37" t="n">
        <f aca="false">B160+B161+B162+B163</f>
        <v>0</v>
      </c>
      <c r="C158" s="37" t="n">
        <f aca="false">C160+C161+C162+C163</f>
        <v>0</v>
      </c>
      <c r="D158" s="37" t="n">
        <f aca="false">D160+D161+D162+D163</f>
        <v>0</v>
      </c>
      <c r="E158" s="37" t="n">
        <f aca="false">E160+E161+E162+E163</f>
        <v>0</v>
      </c>
      <c r="F158" s="37" t="n">
        <f aca="false">F160+F161+F162+F163</f>
        <v>0</v>
      </c>
      <c r="G158" s="10"/>
      <c r="H158" s="7"/>
    </row>
    <row r="159" customFormat="false" ht="12.75" hidden="false" customHeight="false" outlineLevel="0" collapsed="false">
      <c r="A159" s="19" t="s">
        <v>10</v>
      </c>
      <c r="B159" s="17"/>
      <c r="C159" s="17"/>
      <c r="D159" s="17"/>
      <c r="E159" s="17"/>
      <c r="F159" s="18"/>
      <c r="G159" s="10"/>
      <c r="H159" s="7"/>
    </row>
    <row r="160" customFormat="false" ht="63.75" hidden="false" customHeight="false" outlineLevel="0" collapsed="false">
      <c r="A160" s="30" t="s">
        <v>11</v>
      </c>
      <c r="B160" s="17" t="n">
        <f aca="false">C160+D160+E160+F160</f>
        <v>0</v>
      </c>
      <c r="C160" s="23"/>
      <c r="D160" s="23"/>
      <c r="E160" s="23"/>
      <c r="F160" s="36"/>
      <c r="G160" s="30" t="s">
        <v>31</v>
      </c>
      <c r="H160" s="7"/>
    </row>
    <row r="161" customFormat="false" ht="12.75" hidden="false" customHeight="false" outlineLevel="0" collapsed="false">
      <c r="A161" s="19" t="s">
        <v>12</v>
      </c>
      <c r="B161" s="17" t="n">
        <f aca="false">C161+D161+E161+F161</f>
        <v>0</v>
      </c>
      <c r="C161" s="17"/>
      <c r="D161" s="17"/>
      <c r="E161" s="17"/>
      <c r="F161" s="18"/>
      <c r="G161" s="10"/>
      <c r="H161" s="7"/>
    </row>
    <row r="162" customFormat="false" ht="12.75" hidden="false" customHeight="false" outlineLevel="0" collapsed="false">
      <c r="A162" s="19" t="s">
        <v>13</v>
      </c>
      <c r="B162" s="17" t="n">
        <f aca="false">C162+D162+E162+F162</f>
        <v>0</v>
      </c>
      <c r="C162" s="38"/>
      <c r="D162" s="38"/>
      <c r="E162" s="38"/>
      <c r="F162" s="39"/>
      <c r="G162" s="10"/>
      <c r="H162" s="7"/>
    </row>
    <row r="163" customFormat="false" ht="12.75" hidden="false" customHeight="false" outlineLevel="0" collapsed="false">
      <c r="A163" s="15" t="s">
        <v>14</v>
      </c>
      <c r="B163" s="17" t="n">
        <f aca="false">C163+D163+E163+F163</f>
        <v>0</v>
      </c>
      <c r="C163" s="40"/>
      <c r="D163" s="40"/>
      <c r="E163" s="40"/>
      <c r="F163" s="41"/>
      <c r="G163" s="10"/>
      <c r="H163" s="7"/>
    </row>
    <row r="164" customFormat="false" ht="12.75" hidden="false" customHeight="false" outlineLevel="0" collapsed="false">
      <c r="A164" s="14" t="s">
        <v>38</v>
      </c>
      <c r="B164" s="17"/>
      <c r="C164" s="17"/>
      <c r="D164" s="17"/>
      <c r="E164" s="17"/>
      <c r="F164" s="18"/>
      <c r="G164" s="10"/>
      <c r="H164" s="7"/>
    </row>
    <row r="165" customFormat="false" ht="12.75" hidden="false" customHeight="false" outlineLevel="0" collapsed="false">
      <c r="A165" s="19" t="s">
        <v>6</v>
      </c>
      <c r="B165" s="37" t="n">
        <f aca="false">B167+B168+B169+B170</f>
        <v>0</v>
      </c>
      <c r="C165" s="37" t="n">
        <f aca="false">C167+C168+C169+C170</f>
        <v>0</v>
      </c>
      <c r="D165" s="37" t="n">
        <f aca="false">D167+D168+D169+D170</f>
        <v>0</v>
      </c>
      <c r="E165" s="37" t="n">
        <f aca="false">E167+E168+E169+E170</f>
        <v>0</v>
      </c>
      <c r="F165" s="37" t="n">
        <f aca="false">F167+F168+F169+F170</f>
        <v>0</v>
      </c>
      <c r="G165" s="10"/>
      <c r="H165" s="7"/>
    </row>
    <row r="166" customFormat="false" ht="12.75" hidden="false" customHeight="false" outlineLevel="0" collapsed="false">
      <c r="A166" s="19" t="s">
        <v>10</v>
      </c>
      <c r="B166" s="17"/>
      <c r="C166" s="17"/>
      <c r="D166" s="17"/>
      <c r="E166" s="17"/>
      <c r="F166" s="18"/>
      <c r="G166" s="10"/>
      <c r="H166" s="7"/>
    </row>
    <row r="167" customFormat="false" ht="12.75" hidden="false" customHeight="false" outlineLevel="0" collapsed="false">
      <c r="A167" s="30" t="s">
        <v>11</v>
      </c>
      <c r="B167" s="17" t="n">
        <f aca="false">C167+D167+E167+F167</f>
        <v>0</v>
      </c>
      <c r="C167" s="17"/>
      <c r="D167" s="17"/>
      <c r="E167" s="17"/>
      <c r="F167" s="18"/>
      <c r="G167" s="10"/>
      <c r="H167" s="7"/>
    </row>
    <row r="168" customFormat="false" ht="12.75" hidden="false" customHeight="false" outlineLevel="0" collapsed="false">
      <c r="A168" s="19" t="s">
        <v>12</v>
      </c>
      <c r="B168" s="17" t="n">
        <f aca="false">C168+D168+E168+F168</f>
        <v>0</v>
      </c>
      <c r="C168" s="17"/>
      <c r="D168" s="17"/>
      <c r="E168" s="17"/>
      <c r="F168" s="18"/>
      <c r="G168" s="10"/>
      <c r="H168" s="7"/>
    </row>
    <row r="169" customFormat="false" ht="63.75" hidden="false" customHeight="false" outlineLevel="0" collapsed="false">
      <c r="A169" s="19" t="s">
        <v>13</v>
      </c>
      <c r="B169" s="17" t="n">
        <f aca="false">C169+D169+E169+F169</f>
        <v>0</v>
      </c>
      <c r="C169" s="23"/>
      <c r="D169" s="23"/>
      <c r="E169" s="23"/>
      <c r="F169" s="36"/>
      <c r="G169" s="30" t="s">
        <v>31</v>
      </c>
      <c r="H169" s="7"/>
    </row>
    <row r="170" customFormat="false" ht="12.75" hidden="false" customHeight="false" outlineLevel="0" collapsed="false">
      <c r="A170" s="15" t="s">
        <v>14</v>
      </c>
      <c r="B170" s="17" t="n">
        <f aca="false">C170+D170+E170+F170</f>
        <v>0</v>
      </c>
      <c r="C170" s="17"/>
      <c r="D170" s="17"/>
      <c r="E170" s="17"/>
      <c r="F170" s="18"/>
      <c r="G170" s="10"/>
      <c r="H170" s="7"/>
    </row>
    <row r="171" customFormat="false" ht="12.75" hidden="false" customHeight="false" outlineLevel="0" collapsed="false">
      <c r="A171" s="14" t="s">
        <v>39</v>
      </c>
      <c r="B171" s="17"/>
      <c r="C171" s="17"/>
      <c r="D171" s="17"/>
      <c r="E171" s="17"/>
      <c r="F171" s="18"/>
      <c r="G171" s="10"/>
      <c r="H171" s="7"/>
    </row>
    <row r="172" customFormat="false" ht="12.75" hidden="false" customHeight="false" outlineLevel="0" collapsed="false">
      <c r="A172" s="19" t="s">
        <v>6</v>
      </c>
      <c r="B172" s="37" t="n">
        <f aca="false">B174+B175+B176+B177</f>
        <v>0</v>
      </c>
      <c r="C172" s="37" t="n">
        <f aca="false">C174+C175+C176+C177</f>
        <v>0</v>
      </c>
      <c r="D172" s="37" t="n">
        <f aca="false">D174+D175+D176+D177</f>
        <v>0</v>
      </c>
      <c r="E172" s="37" t="n">
        <f aca="false">E174+E175+E176+E177</f>
        <v>0</v>
      </c>
      <c r="F172" s="37" t="n">
        <f aca="false">F174+F175+F176+F177</f>
        <v>0</v>
      </c>
      <c r="G172" s="10"/>
      <c r="H172" s="7"/>
    </row>
    <row r="173" customFormat="false" ht="12.75" hidden="false" customHeight="false" outlineLevel="0" collapsed="false">
      <c r="A173" s="19" t="s">
        <v>10</v>
      </c>
      <c r="B173" s="17"/>
      <c r="C173" s="17"/>
      <c r="D173" s="17"/>
      <c r="E173" s="17"/>
      <c r="F173" s="18"/>
      <c r="G173" s="10"/>
      <c r="H173" s="7"/>
    </row>
    <row r="174" customFormat="false" ht="12.75" hidden="false" customHeight="false" outlineLevel="0" collapsed="false">
      <c r="A174" s="30" t="s">
        <v>11</v>
      </c>
      <c r="B174" s="17" t="n">
        <f aca="false">C174+D174+E174+F174</f>
        <v>0</v>
      </c>
      <c r="C174" s="17"/>
      <c r="D174" s="17"/>
      <c r="E174" s="17"/>
      <c r="F174" s="18"/>
      <c r="G174" s="10"/>
      <c r="H174" s="7"/>
    </row>
    <row r="175" customFormat="false" ht="12.75" hidden="false" customHeight="false" outlineLevel="0" collapsed="false">
      <c r="A175" s="19" t="s">
        <v>12</v>
      </c>
      <c r="B175" s="17" t="n">
        <f aca="false">C175+D175+E175+F175</f>
        <v>0</v>
      </c>
      <c r="C175" s="17"/>
      <c r="D175" s="17"/>
      <c r="E175" s="17"/>
      <c r="F175" s="18"/>
      <c r="G175" s="10"/>
      <c r="H175" s="7"/>
    </row>
    <row r="176" customFormat="false" ht="63.75" hidden="false" customHeight="false" outlineLevel="0" collapsed="false">
      <c r="A176" s="19" t="s">
        <v>13</v>
      </c>
      <c r="B176" s="17" t="n">
        <f aca="false">C176+D176+E176+F176</f>
        <v>0</v>
      </c>
      <c r="C176" s="23"/>
      <c r="D176" s="23"/>
      <c r="E176" s="23"/>
      <c r="F176" s="36"/>
      <c r="G176" s="30" t="s">
        <v>31</v>
      </c>
      <c r="H176" s="7"/>
    </row>
    <row r="177" customFormat="false" ht="12.75" hidden="false" customHeight="false" outlineLevel="0" collapsed="false">
      <c r="A177" s="15" t="s">
        <v>14</v>
      </c>
      <c r="B177" s="17" t="n">
        <f aca="false">C177+D177+E177+F177</f>
        <v>0</v>
      </c>
      <c r="C177" s="17"/>
      <c r="D177" s="17"/>
      <c r="E177" s="17"/>
      <c r="F177" s="18"/>
      <c r="G177" s="10"/>
      <c r="H177" s="7"/>
    </row>
    <row r="178" customFormat="false" ht="12.75" hidden="false" customHeight="false" outlineLevel="0" collapsed="false">
      <c r="A178" s="14" t="s">
        <v>40</v>
      </c>
      <c r="B178" s="17"/>
      <c r="C178" s="17"/>
      <c r="D178" s="17"/>
      <c r="E178" s="17"/>
      <c r="F178" s="18"/>
      <c r="G178" s="10"/>
      <c r="H178" s="7"/>
    </row>
    <row r="179" customFormat="false" ht="12.75" hidden="false" customHeight="false" outlineLevel="0" collapsed="false">
      <c r="A179" s="19" t="s">
        <v>6</v>
      </c>
      <c r="B179" s="37" t="n">
        <f aca="false">B181+B182+B183+B184</f>
        <v>0</v>
      </c>
      <c r="C179" s="37" t="n">
        <f aca="false">C181+C182+C183+C184</f>
        <v>0</v>
      </c>
      <c r="D179" s="37" t="n">
        <f aca="false">D181+D182+D183+D184</f>
        <v>0</v>
      </c>
      <c r="E179" s="37" t="n">
        <f aca="false">E181+E182+E183+E184</f>
        <v>0</v>
      </c>
      <c r="F179" s="37" t="n">
        <f aca="false">F181+F182+F183+F184</f>
        <v>0</v>
      </c>
      <c r="G179" s="10"/>
      <c r="H179" s="7"/>
    </row>
    <row r="180" customFormat="false" ht="12.75" hidden="false" customHeight="false" outlineLevel="0" collapsed="false">
      <c r="A180" s="19" t="s">
        <v>10</v>
      </c>
      <c r="B180" s="17"/>
      <c r="C180" s="17"/>
      <c r="D180" s="17"/>
      <c r="E180" s="17"/>
      <c r="F180" s="18"/>
      <c r="G180" s="10"/>
      <c r="H180" s="7"/>
    </row>
    <row r="181" customFormat="false" ht="12.75" hidden="false" customHeight="false" outlineLevel="0" collapsed="false">
      <c r="A181" s="30" t="s">
        <v>11</v>
      </c>
      <c r="B181" s="17" t="n">
        <f aca="false">C181+D181+E181+F181</f>
        <v>0</v>
      </c>
      <c r="C181" s="17"/>
      <c r="D181" s="17"/>
      <c r="E181" s="17"/>
      <c r="F181" s="18"/>
      <c r="G181" s="10"/>
      <c r="H181" s="7"/>
    </row>
    <row r="182" customFormat="false" ht="12.75" hidden="false" customHeight="false" outlineLevel="0" collapsed="false">
      <c r="A182" s="19" t="s">
        <v>12</v>
      </c>
      <c r="B182" s="17" t="n">
        <f aca="false">C182+D182+E182+F182</f>
        <v>0</v>
      </c>
      <c r="C182" s="17"/>
      <c r="D182" s="17"/>
      <c r="E182" s="17"/>
      <c r="F182" s="18"/>
      <c r="G182" s="10"/>
      <c r="H182" s="7"/>
    </row>
    <row r="183" customFormat="false" ht="63.75" hidden="false" customHeight="false" outlineLevel="0" collapsed="false">
      <c r="A183" s="19" t="s">
        <v>13</v>
      </c>
      <c r="B183" s="17" t="n">
        <f aca="false">C183+D183+E183+F183</f>
        <v>0</v>
      </c>
      <c r="C183" s="23"/>
      <c r="D183" s="23"/>
      <c r="E183" s="23"/>
      <c r="F183" s="36"/>
      <c r="G183" s="30" t="s">
        <v>31</v>
      </c>
      <c r="H183" s="7"/>
    </row>
    <row r="184" customFormat="false" ht="12.75" hidden="false" customHeight="false" outlineLevel="0" collapsed="false">
      <c r="A184" s="15" t="s">
        <v>14</v>
      </c>
      <c r="B184" s="17" t="n">
        <f aca="false">C184+D184+E184+F184</f>
        <v>0</v>
      </c>
      <c r="C184" s="17"/>
      <c r="D184" s="17"/>
      <c r="E184" s="17"/>
      <c r="F184" s="18"/>
      <c r="G184" s="10"/>
      <c r="H184" s="7"/>
    </row>
    <row r="185" customFormat="false" ht="12.75" hidden="false" customHeight="false" outlineLevel="0" collapsed="false">
      <c r="A185" s="14" t="s">
        <v>41</v>
      </c>
      <c r="B185" s="17"/>
      <c r="C185" s="17"/>
      <c r="D185" s="17"/>
      <c r="E185" s="17"/>
      <c r="F185" s="18"/>
      <c r="G185" s="10"/>
      <c r="H185" s="7"/>
    </row>
    <row r="186" customFormat="false" ht="12.75" hidden="false" customHeight="false" outlineLevel="0" collapsed="false">
      <c r="A186" s="19" t="s">
        <v>6</v>
      </c>
      <c r="B186" s="17" t="n">
        <f aca="false">B191+B190+B189+B188</f>
        <v>16000</v>
      </c>
      <c r="C186" s="17" t="n">
        <f aca="false">C191+C190+C189+C188</f>
        <v>4000</v>
      </c>
      <c r="D186" s="17" t="n">
        <f aca="false">D191+D190+D189+D188</f>
        <v>4000</v>
      </c>
      <c r="E186" s="17" t="n">
        <f aca="false">E191+E190+E189+E188</f>
        <v>4000</v>
      </c>
      <c r="F186" s="17" t="n">
        <f aca="false">F191+F190+F189+F188</f>
        <v>4000</v>
      </c>
      <c r="G186" s="10"/>
      <c r="H186" s="7"/>
    </row>
    <row r="187" customFormat="false" ht="12.75" hidden="false" customHeight="false" outlineLevel="0" collapsed="false">
      <c r="A187" s="19" t="s">
        <v>10</v>
      </c>
      <c r="B187" s="17"/>
      <c r="C187" s="17"/>
      <c r="D187" s="17"/>
      <c r="E187" s="17"/>
      <c r="F187" s="18"/>
      <c r="G187" s="10"/>
      <c r="H187" s="7"/>
    </row>
    <row r="188" customFormat="false" ht="12.75" hidden="false" customHeight="false" outlineLevel="0" collapsed="false">
      <c r="A188" s="30" t="s">
        <v>11</v>
      </c>
      <c r="B188" s="17" t="n">
        <f aca="false">C188+D188+E188+F188</f>
        <v>0</v>
      </c>
      <c r="C188" s="17"/>
      <c r="D188" s="17"/>
      <c r="E188" s="17"/>
      <c r="F188" s="18"/>
      <c r="G188" s="10"/>
      <c r="H188" s="7"/>
    </row>
    <row r="189" customFormat="false" ht="12.75" hidden="false" customHeight="false" outlineLevel="0" collapsed="false">
      <c r="A189" s="19" t="s">
        <v>12</v>
      </c>
      <c r="B189" s="17" t="n">
        <f aca="false">C189+D189+E189+F189</f>
        <v>0</v>
      </c>
      <c r="C189" s="17"/>
      <c r="D189" s="17"/>
      <c r="E189" s="17"/>
      <c r="F189" s="18"/>
      <c r="G189" s="10"/>
      <c r="H189" s="7"/>
    </row>
    <row r="190" customFormat="false" ht="12.75" hidden="false" customHeight="false" outlineLevel="0" collapsed="false">
      <c r="A190" s="19" t="s">
        <v>13</v>
      </c>
      <c r="B190" s="17" t="n">
        <f aca="false">C190+D190+E190+F190</f>
        <v>16000</v>
      </c>
      <c r="C190" s="17" t="n">
        <v>4000</v>
      </c>
      <c r="D190" s="17" t="n">
        <v>4000</v>
      </c>
      <c r="E190" s="17" t="n">
        <v>4000</v>
      </c>
      <c r="F190" s="18" t="n">
        <v>4000</v>
      </c>
      <c r="G190" s="10"/>
      <c r="H190" s="7"/>
    </row>
    <row r="191" customFormat="false" ht="12.75" hidden="false" customHeight="false" outlineLevel="0" collapsed="false">
      <c r="A191" s="15" t="s">
        <v>14</v>
      </c>
      <c r="B191" s="17" t="n">
        <f aca="false">C191+D191+E191+F191</f>
        <v>0</v>
      </c>
      <c r="C191" s="17"/>
      <c r="D191" s="17"/>
      <c r="E191" s="17"/>
      <c r="F191" s="18"/>
      <c r="G191" s="10"/>
      <c r="H191" s="7"/>
    </row>
    <row r="192" customFormat="false" ht="12.75" hidden="false" customHeight="false" outlineLevel="0" collapsed="false">
      <c r="A192" s="14" t="s">
        <v>42</v>
      </c>
      <c r="B192" s="17"/>
      <c r="C192" s="17"/>
      <c r="D192" s="17"/>
      <c r="E192" s="17"/>
      <c r="F192" s="18"/>
      <c r="G192" s="10"/>
      <c r="H192" s="7"/>
    </row>
    <row r="193" customFormat="false" ht="12.75" hidden="false" customHeight="false" outlineLevel="0" collapsed="false">
      <c r="A193" s="19" t="s">
        <v>6</v>
      </c>
      <c r="B193" s="17" t="n">
        <f aca="false">B198+B197+B196+B195</f>
        <v>14000</v>
      </c>
      <c r="C193" s="17" t="n">
        <f aca="false">C198+C197+C196+C195</f>
        <v>2000</v>
      </c>
      <c r="D193" s="17" t="n">
        <f aca="false">D198+D197+D196+D195</f>
        <v>3000</v>
      </c>
      <c r="E193" s="17" t="n">
        <f aca="false">E198+E197+E196+E195</f>
        <v>4000</v>
      </c>
      <c r="F193" s="17" t="n">
        <f aca="false">F198+F197+F196+F195</f>
        <v>5000</v>
      </c>
      <c r="G193" s="10"/>
      <c r="H193" s="7"/>
    </row>
    <row r="194" customFormat="false" ht="12.75" hidden="false" customHeight="false" outlineLevel="0" collapsed="false">
      <c r="A194" s="19" t="s">
        <v>10</v>
      </c>
      <c r="B194" s="17"/>
      <c r="C194" s="17"/>
      <c r="D194" s="17"/>
      <c r="E194" s="17"/>
      <c r="F194" s="18"/>
      <c r="G194" s="10"/>
      <c r="H194" s="7"/>
    </row>
    <row r="195" customFormat="false" ht="12.75" hidden="false" customHeight="false" outlineLevel="0" collapsed="false">
      <c r="A195" s="30" t="s">
        <v>11</v>
      </c>
      <c r="B195" s="17" t="n">
        <f aca="false">C195+D195+E195+F195</f>
        <v>0</v>
      </c>
      <c r="C195" s="17"/>
      <c r="D195" s="17"/>
      <c r="E195" s="17"/>
      <c r="F195" s="18"/>
      <c r="G195" s="10"/>
      <c r="H195" s="7"/>
    </row>
    <row r="196" customFormat="false" ht="12.75" hidden="false" customHeight="false" outlineLevel="0" collapsed="false">
      <c r="A196" s="19" t="s">
        <v>12</v>
      </c>
      <c r="B196" s="17" t="n">
        <f aca="false">C196+D196+E196+F196</f>
        <v>0</v>
      </c>
      <c r="C196" s="17"/>
      <c r="D196" s="17"/>
      <c r="E196" s="17"/>
      <c r="F196" s="18"/>
      <c r="G196" s="10"/>
      <c r="H196" s="7"/>
    </row>
    <row r="197" customFormat="false" ht="12.75" hidden="false" customHeight="false" outlineLevel="0" collapsed="false">
      <c r="A197" s="19" t="s">
        <v>13</v>
      </c>
      <c r="B197" s="17" t="n">
        <f aca="false">C197+D197+E197+F197</f>
        <v>14000</v>
      </c>
      <c r="C197" s="17" t="n">
        <v>2000</v>
      </c>
      <c r="D197" s="17" t="n">
        <v>3000</v>
      </c>
      <c r="E197" s="17" t="n">
        <v>4000</v>
      </c>
      <c r="F197" s="18" t="n">
        <v>5000</v>
      </c>
      <c r="G197" s="10"/>
      <c r="H197" s="7"/>
    </row>
    <row r="198" customFormat="false" ht="12.75" hidden="false" customHeight="false" outlineLevel="0" collapsed="false">
      <c r="A198" s="15" t="s">
        <v>14</v>
      </c>
      <c r="B198" s="17" t="n">
        <f aca="false">C198+D198+E198+F198</f>
        <v>0</v>
      </c>
      <c r="C198" s="17"/>
      <c r="D198" s="17"/>
      <c r="E198" s="17"/>
      <c r="F198" s="18"/>
      <c r="G198" s="10"/>
      <c r="H198" s="7"/>
    </row>
    <row r="199" customFormat="false" ht="12.75" hidden="false" customHeight="false" outlineLevel="0" collapsed="false">
      <c r="A199" s="14" t="s">
        <v>43</v>
      </c>
      <c r="B199" s="17"/>
      <c r="C199" s="17"/>
      <c r="D199" s="17"/>
      <c r="E199" s="17"/>
      <c r="F199" s="18"/>
      <c r="G199" s="10"/>
      <c r="H199" s="7"/>
    </row>
    <row r="200" customFormat="false" ht="12.75" hidden="false" customHeight="false" outlineLevel="0" collapsed="false">
      <c r="A200" s="19" t="s">
        <v>6</v>
      </c>
      <c r="B200" s="17" t="n">
        <f aca="false">B205+B204+B203+B202</f>
        <v>14000</v>
      </c>
      <c r="C200" s="17" t="n">
        <f aca="false">C205+C204+C203</f>
        <v>2000</v>
      </c>
      <c r="D200" s="17" t="n">
        <f aca="false">D205+D204+D203</f>
        <v>3000</v>
      </c>
      <c r="E200" s="17" t="n">
        <f aca="false">E205+E204+E203</f>
        <v>4000</v>
      </c>
      <c r="F200" s="18" t="n">
        <f aca="false">F205+F204+F203</f>
        <v>5000</v>
      </c>
      <c r="G200" s="10"/>
      <c r="H200" s="7"/>
    </row>
    <row r="201" customFormat="false" ht="12.75" hidden="false" customHeight="false" outlineLevel="0" collapsed="false">
      <c r="A201" s="19" t="s">
        <v>10</v>
      </c>
      <c r="B201" s="17"/>
      <c r="C201" s="17"/>
      <c r="D201" s="17"/>
      <c r="E201" s="17"/>
      <c r="F201" s="18"/>
      <c r="G201" s="10"/>
      <c r="H201" s="7"/>
    </row>
    <row r="202" customFormat="false" ht="12.75" hidden="false" customHeight="false" outlineLevel="0" collapsed="false">
      <c r="A202" s="30" t="s">
        <v>11</v>
      </c>
      <c r="B202" s="17" t="n">
        <f aca="false">C202+D202+E202+F202</f>
        <v>0</v>
      </c>
      <c r="C202" s="17"/>
      <c r="D202" s="17"/>
      <c r="E202" s="17"/>
      <c r="F202" s="18"/>
      <c r="G202" s="10"/>
      <c r="H202" s="7"/>
    </row>
    <row r="203" customFormat="false" ht="12.75" hidden="false" customHeight="false" outlineLevel="0" collapsed="false">
      <c r="A203" s="19" t="s">
        <v>12</v>
      </c>
      <c r="B203" s="17" t="n">
        <f aca="false">C203+D203+E203+F203</f>
        <v>0</v>
      </c>
      <c r="C203" s="17"/>
      <c r="D203" s="17"/>
      <c r="E203" s="17"/>
      <c r="F203" s="18"/>
      <c r="G203" s="10"/>
      <c r="H203" s="7"/>
    </row>
    <row r="204" customFormat="false" ht="12.75" hidden="false" customHeight="false" outlineLevel="0" collapsed="false">
      <c r="A204" s="19" t="s">
        <v>13</v>
      </c>
      <c r="B204" s="17" t="n">
        <f aca="false">C204+D204+E204+F204</f>
        <v>14000</v>
      </c>
      <c r="C204" s="17" t="n">
        <v>2000</v>
      </c>
      <c r="D204" s="17" t="n">
        <v>3000</v>
      </c>
      <c r="E204" s="17" t="n">
        <v>4000</v>
      </c>
      <c r="F204" s="18" t="n">
        <v>5000</v>
      </c>
      <c r="G204" s="10"/>
      <c r="H204" s="7"/>
    </row>
    <row r="205" customFormat="false" ht="12.75" hidden="false" customHeight="false" outlineLevel="0" collapsed="false">
      <c r="A205" s="15" t="s">
        <v>14</v>
      </c>
      <c r="B205" s="17" t="n">
        <f aca="false">C205+D205+E205+F205</f>
        <v>0</v>
      </c>
      <c r="C205" s="17"/>
      <c r="D205" s="17"/>
      <c r="E205" s="17"/>
      <c r="F205" s="18"/>
      <c r="G205" s="10"/>
      <c r="H205" s="7"/>
    </row>
    <row r="206" customFormat="false" ht="12.75" hidden="false" customHeight="false" outlineLevel="0" collapsed="false">
      <c r="A206" s="14" t="s">
        <v>44</v>
      </c>
      <c r="B206" s="17"/>
      <c r="C206" s="17"/>
      <c r="D206" s="17"/>
      <c r="E206" s="17"/>
      <c r="F206" s="18"/>
      <c r="G206" s="10"/>
      <c r="H206" s="7"/>
    </row>
    <row r="207" customFormat="false" ht="12.75" hidden="false" customHeight="false" outlineLevel="0" collapsed="false">
      <c r="A207" s="19" t="s">
        <v>6</v>
      </c>
      <c r="B207" s="17" t="n">
        <f aca="false">B212+B211+B210+B209</f>
        <v>14000</v>
      </c>
      <c r="C207" s="17" t="n">
        <f aca="false">C212+C211+C210</f>
        <v>2000</v>
      </c>
      <c r="D207" s="17" t="n">
        <f aca="false">D212+D211+D210</f>
        <v>3000</v>
      </c>
      <c r="E207" s="17" t="n">
        <f aca="false">E212+E211+E210</f>
        <v>4000</v>
      </c>
      <c r="F207" s="18" t="n">
        <f aca="false">F212+F211+F210</f>
        <v>5000</v>
      </c>
      <c r="G207" s="10"/>
      <c r="H207" s="7"/>
    </row>
    <row r="208" customFormat="false" ht="12.75" hidden="false" customHeight="false" outlineLevel="0" collapsed="false">
      <c r="A208" s="19" t="s">
        <v>10</v>
      </c>
      <c r="B208" s="17"/>
      <c r="C208" s="17"/>
      <c r="D208" s="17"/>
      <c r="E208" s="17"/>
      <c r="F208" s="18"/>
      <c r="G208" s="10"/>
      <c r="H208" s="7"/>
    </row>
    <row r="209" customFormat="false" ht="12.75" hidden="false" customHeight="false" outlineLevel="0" collapsed="false">
      <c r="A209" s="30" t="s">
        <v>11</v>
      </c>
      <c r="B209" s="17" t="n">
        <f aca="false">C209+D209+E209+F209</f>
        <v>0</v>
      </c>
      <c r="C209" s="17"/>
      <c r="D209" s="17"/>
      <c r="E209" s="17"/>
      <c r="F209" s="18"/>
      <c r="G209" s="10"/>
      <c r="H209" s="7"/>
    </row>
    <row r="210" customFormat="false" ht="12.75" hidden="false" customHeight="false" outlineLevel="0" collapsed="false">
      <c r="A210" s="19" t="s">
        <v>12</v>
      </c>
      <c r="B210" s="17" t="n">
        <f aca="false">C210+D210+E210+F210</f>
        <v>0</v>
      </c>
      <c r="C210" s="17"/>
      <c r="D210" s="17"/>
      <c r="E210" s="17"/>
      <c r="F210" s="18"/>
      <c r="G210" s="10"/>
      <c r="H210" s="7"/>
    </row>
    <row r="211" customFormat="false" ht="12.75" hidden="false" customHeight="false" outlineLevel="0" collapsed="false">
      <c r="A211" s="19" t="s">
        <v>13</v>
      </c>
      <c r="B211" s="17" t="n">
        <f aca="false">C211+D211+E211+F211</f>
        <v>14000</v>
      </c>
      <c r="C211" s="17" t="n">
        <v>2000</v>
      </c>
      <c r="D211" s="17" t="n">
        <v>3000</v>
      </c>
      <c r="E211" s="17" t="n">
        <v>4000</v>
      </c>
      <c r="F211" s="18" t="n">
        <v>5000</v>
      </c>
      <c r="G211" s="10"/>
      <c r="H211" s="7"/>
    </row>
    <row r="212" customFormat="false" ht="12.75" hidden="false" customHeight="false" outlineLevel="0" collapsed="false">
      <c r="A212" s="15" t="s">
        <v>14</v>
      </c>
      <c r="B212" s="17" t="n">
        <f aca="false">C212+D212+E212+F212</f>
        <v>0</v>
      </c>
      <c r="C212" s="17"/>
      <c r="D212" s="17"/>
      <c r="E212" s="17"/>
      <c r="F212" s="18"/>
      <c r="G212" s="10"/>
      <c r="H212" s="7"/>
    </row>
    <row r="213" customFormat="false" ht="12.75" hidden="false" customHeight="false" outlineLevel="0" collapsed="false">
      <c r="A213" s="14" t="s">
        <v>45</v>
      </c>
      <c r="B213" s="17"/>
      <c r="C213" s="17"/>
      <c r="D213" s="17"/>
      <c r="E213" s="17"/>
      <c r="F213" s="18"/>
      <c r="G213" s="10"/>
      <c r="H213" s="7"/>
    </row>
    <row r="214" customFormat="false" ht="12.75" hidden="false" customHeight="false" outlineLevel="0" collapsed="false">
      <c r="A214" s="19" t="s">
        <v>6</v>
      </c>
      <c r="B214" s="17" t="n">
        <f aca="false">B219+B218+B217+B216</f>
        <v>14000</v>
      </c>
      <c r="C214" s="17" t="n">
        <f aca="false">C219+C218+C217</f>
        <v>2000</v>
      </c>
      <c r="D214" s="17" t="n">
        <f aca="false">D219+D218+D217</f>
        <v>3000</v>
      </c>
      <c r="E214" s="17" t="n">
        <f aca="false">E219+E218+E217</f>
        <v>4000</v>
      </c>
      <c r="F214" s="18" t="n">
        <f aca="false">F219+F218+F217</f>
        <v>5000</v>
      </c>
      <c r="G214" s="10"/>
      <c r="H214" s="7"/>
    </row>
    <row r="215" customFormat="false" ht="12.75" hidden="false" customHeight="false" outlineLevel="0" collapsed="false">
      <c r="A215" s="19" t="s">
        <v>10</v>
      </c>
      <c r="B215" s="17"/>
      <c r="C215" s="17"/>
      <c r="D215" s="17"/>
      <c r="E215" s="17"/>
      <c r="F215" s="18"/>
      <c r="G215" s="10"/>
      <c r="H215" s="7"/>
    </row>
    <row r="216" customFormat="false" ht="12.75" hidden="false" customHeight="false" outlineLevel="0" collapsed="false">
      <c r="A216" s="30" t="s">
        <v>11</v>
      </c>
      <c r="B216" s="17" t="n">
        <f aca="false">C216+D216+E216+F216</f>
        <v>0</v>
      </c>
      <c r="C216" s="17"/>
      <c r="D216" s="17"/>
      <c r="E216" s="17"/>
      <c r="F216" s="18"/>
      <c r="G216" s="10"/>
      <c r="H216" s="7"/>
    </row>
    <row r="217" customFormat="false" ht="12.75" hidden="false" customHeight="false" outlineLevel="0" collapsed="false">
      <c r="A217" s="19" t="s">
        <v>12</v>
      </c>
      <c r="B217" s="17" t="n">
        <f aca="false">C217+D217+E217+F217</f>
        <v>0</v>
      </c>
      <c r="C217" s="17"/>
      <c r="D217" s="17"/>
      <c r="E217" s="17"/>
      <c r="F217" s="18"/>
      <c r="G217" s="10"/>
      <c r="H217" s="7"/>
    </row>
    <row r="218" customFormat="false" ht="12.75" hidden="false" customHeight="false" outlineLevel="0" collapsed="false">
      <c r="A218" s="19" t="s">
        <v>13</v>
      </c>
      <c r="B218" s="17" t="n">
        <f aca="false">C218+D218+E218+F218</f>
        <v>14000</v>
      </c>
      <c r="C218" s="17" t="n">
        <v>2000</v>
      </c>
      <c r="D218" s="17" t="n">
        <v>3000</v>
      </c>
      <c r="E218" s="17" t="n">
        <v>4000</v>
      </c>
      <c r="F218" s="18" t="n">
        <v>5000</v>
      </c>
      <c r="G218" s="10"/>
      <c r="H218" s="7"/>
    </row>
    <row r="219" customFormat="false" ht="12.75" hidden="false" customHeight="false" outlineLevel="0" collapsed="false">
      <c r="A219" s="15" t="s">
        <v>14</v>
      </c>
      <c r="B219" s="17" t="n">
        <f aca="false">C219+D219+E219+F219</f>
        <v>0</v>
      </c>
      <c r="C219" s="17"/>
      <c r="D219" s="17"/>
      <c r="E219" s="17"/>
      <c r="F219" s="18"/>
      <c r="G219" s="10"/>
      <c r="H219" s="7"/>
    </row>
    <row r="220" customFormat="false" ht="12.75" hidden="false" customHeight="false" outlineLevel="0" collapsed="false">
      <c r="A220" s="14" t="s">
        <v>46</v>
      </c>
      <c r="B220" s="17"/>
      <c r="C220" s="17"/>
      <c r="D220" s="17"/>
      <c r="E220" s="17"/>
      <c r="F220" s="18"/>
      <c r="G220" s="10"/>
      <c r="H220" s="7"/>
    </row>
    <row r="221" customFormat="false" ht="12.75" hidden="false" customHeight="false" outlineLevel="0" collapsed="false">
      <c r="A221" s="19" t="s">
        <v>6</v>
      </c>
      <c r="B221" s="17" t="n">
        <f aca="false">B226+B225+B224+B223</f>
        <v>14000</v>
      </c>
      <c r="C221" s="17" t="n">
        <f aca="false">C226+C225+C224</f>
        <v>2000</v>
      </c>
      <c r="D221" s="17" t="n">
        <f aca="false">D226+D225+D224</f>
        <v>3000</v>
      </c>
      <c r="E221" s="17" t="n">
        <f aca="false">E226+E225+E224</f>
        <v>4000</v>
      </c>
      <c r="F221" s="18" t="n">
        <f aca="false">F226+F225+F224</f>
        <v>5000</v>
      </c>
      <c r="G221" s="10"/>
      <c r="H221" s="7"/>
    </row>
    <row r="222" customFormat="false" ht="12.75" hidden="false" customHeight="false" outlineLevel="0" collapsed="false">
      <c r="A222" s="19" t="s">
        <v>10</v>
      </c>
      <c r="B222" s="17"/>
      <c r="C222" s="17"/>
      <c r="D222" s="17"/>
      <c r="E222" s="17"/>
      <c r="F222" s="18"/>
      <c r="G222" s="10"/>
      <c r="H222" s="7"/>
    </row>
    <row r="223" customFormat="false" ht="12.75" hidden="false" customHeight="false" outlineLevel="0" collapsed="false">
      <c r="A223" s="30" t="s">
        <v>11</v>
      </c>
      <c r="B223" s="17" t="n">
        <f aca="false">C223+D223+E223+F223</f>
        <v>0</v>
      </c>
      <c r="C223" s="17"/>
      <c r="D223" s="17"/>
      <c r="E223" s="17"/>
      <c r="F223" s="18"/>
      <c r="G223" s="10"/>
      <c r="H223" s="7"/>
    </row>
    <row r="224" customFormat="false" ht="12.75" hidden="false" customHeight="false" outlineLevel="0" collapsed="false">
      <c r="A224" s="19" t="s">
        <v>12</v>
      </c>
      <c r="B224" s="17" t="n">
        <f aca="false">C224+D224+E224+F224</f>
        <v>0</v>
      </c>
      <c r="C224" s="17"/>
      <c r="D224" s="17"/>
      <c r="E224" s="17"/>
      <c r="F224" s="18"/>
      <c r="G224" s="10"/>
      <c r="H224" s="7"/>
    </row>
    <row r="225" customFormat="false" ht="12.75" hidden="false" customHeight="false" outlineLevel="0" collapsed="false">
      <c r="A225" s="19" t="s">
        <v>13</v>
      </c>
      <c r="B225" s="17" t="n">
        <f aca="false">C225+D225+E225+F225</f>
        <v>14000</v>
      </c>
      <c r="C225" s="17" t="n">
        <v>2000</v>
      </c>
      <c r="D225" s="17" t="n">
        <v>3000</v>
      </c>
      <c r="E225" s="17" t="n">
        <v>4000</v>
      </c>
      <c r="F225" s="18" t="n">
        <v>5000</v>
      </c>
      <c r="G225" s="10"/>
      <c r="H225" s="7"/>
    </row>
    <row r="226" customFormat="false" ht="12.75" hidden="false" customHeight="false" outlineLevel="0" collapsed="false">
      <c r="A226" s="15" t="s">
        <v>14</v>
      </c>
      <c r="B226" s="17" t="n">
        <f aca="false">C226+D226+E226+F226</f>
        <v>0</v>
      </c>
      <c r="C226" s="17"/>
      <c r="D226" s="17"/>
      <c r="E226" s="17"/>
      <c r="F226" s="18"/>
      <c r="G226" s="10"/>
      <c r="H226" s="7"/>
    </row>
    <row r="227" customFormat="false" ht="12.75" hidden="false" customHeight="false" outlineLevel="0" collapsed="false">
      <c r="A227" s="14" t="s">
        <v>47</v>
      </c>
      <c r="B227" s="17"/>
      <c r="C227" s="17"/>
      <c r="D227" s="17"/>
      <c r="E227" s="17"/>
      <c r="F227" s="18"/>
      <c r="G227" s="10"/>
      <c r="H227" s="7"/>
    </row>
    <row r="228" customFormat="false" ht="12.75" hidden="false" customHeight="false" outlineLevel="0" collapsed="false">
      <c r="A228" s="19" t="s">
        <v>6</v>
      </c>
      <c r="B228" s="17" t="n">
        <f aca="false">B233+B232+B231+B230</f>
        <v>17000</v>
      </c>
      <c r="C228" s="17" t="n">
        <f aca="false">C233+C232+C231</f>
        <v>3500</v>
      </c>
      <c r="D228" s="17" t="n">
        <f aca="false">D233+D232+D231</f>
        <v>4500</v>
      </c>
      <c r="E228" s="17" t="n">
        <f aca="false">E233+E232+E231</f>
        <v>4500</v>
      </c>
      <c r="F228" s="18" t="n">
        <f aca="false">F233+F232+F231</f>
        <v>4500</v>
      </c>
      <c r="G228" s="10"/>
      <c r="H228" s="7"/>
    </row>
    <row r="229" customFormat="false" ht="12.75" hidden="false" customHeight="false" outlineLevel="0" collapsed="false">
      <c r="A229" s="19" t="s">
        <v>10</v>
      </c>
      <c r="B229" s="17"/>
      <c r="C229" s="17"/>
      <c r="D229" s="17"/>
      <c r="E229" s="17"/>
      <c r="F229" s="18"/>
      <c r="G229" s="10"/>
      <c r="H229" s="7"/>
    </row>
    <row r="230" customFormat="false" ht="12.75" hidden="false" customHeight="false" outlineLevel="0" collapsed="false">
      <c r="A230" s="30" t="s">
        <v>11</v>
      </c>
      <c r="B230" s="17" t="n">
        <f aca="false">C230+D230+E230+F230</f>
        <v>0</v>
      </c>
      <c r="C230" s="17"/>
      <c r="D230" s="17"/>
      <c r="E230" s="17"/>
      <c r="F230" s="18"/>
      <c r="G230" s="10"/>
      <c r="H230" s="7"/>
    </row>
    <row r="231" customFormat="false" ht="12.75" hidden="false" customHeight="false" outlineLevel="0" collapsed="false">
      <c r="A231" s="19" t="s">
        <v>12</v>
      </c>
      <c r="B231" s="17" t="n">
        <f aca="false">C231+D231+E231+F231</f>
        <v>0</v>
      </c>
      <c r="C231" s="17"/>
      <c r="D231" s="17"/>
      <c r="E231" s="17"/>
      <c r="F231" s="18"/>
      <c r="G231" s="10"/>
      <c r="H231" s="7"/>
    </row>
    <row r="232" customFormat="false" ht="12.75" hidden="false" customHeight="false" outlineLevel="0" collapsed="false">
      <c r="A232" s="19" t="s">
        <v>13</v>
      </c>
      <c r="B232" s="17" t="n">
        <f aca="false">C232+D232+E232+F232</f>
        <v>17000</v>
      </c>
      <c r="C232" s="17" t="n">
        <v>3500</v>
      </c>
      <c r="D232" s="17" t="n">
        <v>4500</v>
      </c>
      <c r="E232" s="17" t="n">
        <v>4500</v>
      </c>
      <c r="F232" s="18" t="n">
        <v>4500</v>
      </c>
      <c r="G232" s="10"/>
      <c r="H232" s="7"/>
    </row>
    <row r="233" customFormat="false" ht="12.75" hidden="false" customHeight="false" outlineLevel="0" collapsed="false">
      <c r="A233" s="15" t="s">
        <v>14</v>
      </c>
      <c r="B233" s="17" t="n">
        <f aca="false">C233+D233+E233+F233</f>
        <v>0</v>
      </c>
      <c r="C233" s="17"/>
      <c r="D233" s="17"/>
      <c r="E233" s="17"/>
      <c r="F233" s="18"/>
      <c r="G233" s="10"/>
      <c r="H233" s="7"/>
    </row>
    <row r="234" customFormat="false" ht="12.75" hidden="false" customHeight="false" outlineLevel="0" collapsed="false">
      <c r="A234" s="14" t="s">
        <v>48</v>
      </c>
      <c r="B234" s="17"/>
      <c r="C234" s="17"/>
      <c r="D234" s="17"/>
      <c r="E234" s="17"/>
      <c r="F234" s="18"/>
      <c r="G234" s="10"/>
      <c r="H234" s="7"/>
    </row>
    <row r="235" customFormat="false" ht="12.75" hidden="false" customHeight="false" outlineLevel="0" collapsed="false">
      <c r="A235" s="19" t="s">
        <v>6</v>
      </c>
      <c r="B235" s="17" t="n">
        <f aca="false">B240+B239+B238+B237</f>
        <v>8000</v>
      </c>
      <c r="C235" s="17" t="n">
        <f aca="false">C240+C239+C238</f>
        <v>2000</v>
      </c>
      <c r="D235" s="17" t="n">
        <f aca="false">D240+D239+D238</f>
        <v>2000</v>
      </c>
      <c r="E235" s="17" t="n">
        <f aca="false">E240+E239+E238</f>
        <v>2000</v>
      </c>
      <c r="F235" s="18" t="n">
        <f aca="false">F240+F239+F238</f>
        <v>2000</v>
      </c>
      <c r="G235" s="10"/>
      <c r="H235" s="7"/>
    </row>
    <row r="236" customFormat="false" ht="12.75" hidden="false" customHeight="false" outlineLevel="0" collapsed="false">
      <c r="A236" s="19" t="s">
        <v>10</v>
      </c>
      <c r="B236" s="17"/>
      <c r="C236" s="17"/>
      <c r="D236" s="17"/>
      <c r="E236" s="17"/>
      <c r="F236" s="18"/>
      <c r="G236" s="10"/>
      <c r="H236" s="7"/>
    </row>
    <row r="237" customFormat="false" ht="12.75" hidden="false" customHeight="false" outlineLevel="0" collapsed="false">
      <c r="A237" s="30" t="s">
        <v>11</v>
      </c>
      <c r="B237" s="17" t="n">
        <f aca="false">C237+D237+E237+F237</f>
        <v>0</v>
      </c>
      <c r="C237" s="17"/>
      <c r="D237" s="17"/>
      <c r="E237" s="17"/>
      <c r="F237" s="18"/>
      <c r="G237" s="10"/>
      <c r="H237" s="7"/>
    </row>
    <row r="238" customFormat="false" ht="12.75" hidden="false" customHeight="false" outlineLevel="0" collapsed="false">
      <c r="A238" s="19" t="s">
        <v>12</v>
      </c>
      <c r="B238" s="17" t="n">
        <f aca="false">C238+D238+E238+F238</f>
        <v>0</v>
      </c>
      <c r="C238" s="17"/>
      <c r="D238" s="17"/>
      <c r="E238" s="17"/>
      <c r="F238" s="18"/>
      <c r="G238" s="10"/>
      <c r="H238" s="7"/>
    </row>
    <row r="239" customFormat="false" ht="12.75" hidden="false" customHeight="false" outlineLevel="0" collapsed="false">
      <c r="A239" s="19" t="s">
        <v>13</v>
      </c>
      <c r="B239" s="17" t="n">
        <f aca="false">C239+D239+E239+F239</f>
        <v>8000</v>
      </c>
      <c r="C239" s="17" t="n">
        <v>2000</v>
      </c>
      <c r="D239" s="17" t="n">
        <v>2000</v>
      </c>
      <c r="E239" s="17" t="n">
        <v>2000</v>
      </c>
      <c r="F239" s="18" t="n">
        <v>2000</v>
      </c>
      <c r="G239" s="10"/>
      <c r="H239" s="7"/>
    </row>
    <row r="240" customFormat="false" ht="12.75" hidden="false" customHeight="false" outlineLevel="0" collapsed="false">
      <c r="A240" s="15" t="s">
        <v>14</v>
      </c>
      <c r="B240" s="17" t="n">
        <f aca="false">C240+D240+E240+F240</f>
        <v>0</v>
      </c>
      <c r="C240" s="17"/>
      <c r="D240" s="17"/>
      <c r="E240" s="17"/>
      <c r="F240" s="18"/>
      <c r="G240" s="10"/>
      <c r="H240" s="7"/>
    </row>
    <row r="241" s="44" customFormat="true" ht="12.75" hidden="false" customHeight="false" outlineLevel="0" collapsed="false">
      <c r="A241" s="38" t="s">
        <v>49</v>
      </c>
      <c r="B241" s="40"/>
      <c r="C241" s="40"/>
      <c r="D241" s="40"/>
      <c r="E241" s="40"/>
      <c r="F241" s="41"/>
      <c r="G241" s="10"/>
      <c r="H241" s="42"/>
      <c r="I241" s="43"/>
    </row>
    <row r="242" s="44" customFormat="true" ht="12.75" hidden="false" customHeight="false" outlineLevel="0" collapsed="false">
      <c r="A242" s="45" t="s">
        <v>6</v>
      </c>
      <c r="B242" s="40" t="n">
        <f aca="false">B247+B246+B245+B244</f>
        <v>20000</v>
      </c>
      <c r="C242" s="40" t="n">
        <f aca="false">C247+C246+C244+C245</f>
        <v>5000</v>
      </c>
      <c r="D242" s="40" t="n">
        <f aca="false">D247+D246+D244+D245</f>
        <v>5000</v>
      </c>
      <c r="E242" s="40" t="n">
        <f aca="false">E247+E246+E244+E245</f>
        <v>5000</v>
      </c>
      <c r="F242" s="40" t="n">
        <f aca="false">F247+F246+F244+F245</f>
        <v>5000</v>
      </c>
      <c r="G242" s="10"/>
      <c r="H242" s="42"/>
      <c r="I242" s="43"/>
    </row>
    <row r="243" s="44" customFormat="true" ht="12.75" hidden="false" customHeight="false" outlineLevel="0" collapsed="false">
      <c r="A243" s="45" t="s">
        <v>10</v>
      </c>
      <c r="B243" s="40"/>
      <c r="C243" s="40"/>
      <c r="D243" s="40"/>
      <c r="E243" s="40"/>
      <c r="F243" s="41"/>
      <c r="G243" s="10"/>
      <c r="H243" s="42"/>
      <c r="I243" s="43"/>
    </row>
    <row r="244" s="44" customFormat="true" ht="12.75" hidden="false" customHeight="false" outlineLevel="0" collapsed="false">
      <c r="A244" s="45" t="s">
        <v>11</v>
      </c>
      <c r="B244" s="40" t="n">
        <f aca="false">C244+D244+E244+F244</f>
        <v>0</v>
      </c>
      <c r="C244" s="40"/>
      <c r="D244" s="40"/>
      <c r="E244" s="40"/>
      <c r="F244" s="41"/>
      <c r="G244" s="10"/>
      <c r="H244" s="42"/>
      <c r="I244" s="43"/>
    </row>
    <row r="245" s="44" customFormat="true" ht="12.75" hidden="false" customHeight="false" outlineLevel="0" collapsed="false">
      <c r="A245" s="45" t="s">
        <v>12</v>
      </c>
      <c r="B245" s="40" t="n">
        <f aca="false">C245+D245+E245+F245</f>
        <v>0</v>
      </c>
      <c r="C245" s="40"/>
      <c r="D245" s="40"/>
      <c r="E245" s="40"/>
      <c r="F245" s="41"/>
      <c r="G245" s="10"/>
      <c r="H245" s="42"/>
      <c r="I245" s="43"/>
    </row>
    <row r="246" s="44" customFormat="true" ht="12.75" hidden="false" customHeight="false" outlineLevel="0" collapsed="false">
      <c r="A246" s="45" t="s">
        <v>13</v>
      </c>
      <c r="B246" s="40" t="n">
        <f aca="false">C246+D246+E246+F246</f>
        <v>20000</v>
      </c>
      <c r="C246" s="40" t="n">
        <v>5000</v>
      </c>
      <c r="D246" s="40" t="n">
        <v>5000</v>
      </c>
      <c r="E246" s="40" t="n">
        <v>5000</v>
      </c>
      <c r="F246" s="41" t="n">
        <v>5000</v>
      </c>
      <c r="G246" s="10"/>
      <c r="H246" s="42"/>
      <c r="I246" s="43"/>
    </row>
    <row r="247" s="44" customFormat="true" ht="12.75" hidden="false" customHeight="false" outlineLevel="0" collapsed="false">
      <c r="A247" s="46" t="s">
        <v>14</v>
      </c>
      <c r="B247" s="40" t="n">
        <f aca="false">C247+D247+E247+F247</f>
        <v>0</v>
      </c>
      <c r="C247" s="40"/>
      <c r="D247" s="40"/>
      <c r="E247" s="40"/>
      <c r="F247" s="41"/>
      <c r="G247" s="10"/>
      <c r="H247" s="42"/>
      <c r="I247" s="43"/>
    </row>
    <row r="248" customFormat="false" ht="12.75" hidden="false" customHeight="false" outlineLevel="0" collapsed="false">
      <c r="A248" s="14" t="s">
        <v>50</v>
      </c>
      <c r="B248" s="17"/>
      <c r="C248" s="17"/>
      <c r="D248" s="17"/>
      <c r="E248" s="17"/>
      <c r="F248" s="18"/>
      <c r="G248" s="10"/>
      <c r="H248" s="7"/>
    </row>
    <row r="249" customFormat="false" ht="12.75" hidden="false" customHeight="false" outlineLevel="0" collapsed="false">
      <c r="A249" s="19" t="s">
        <v>6</v>
      </c>
      <c r="B249" s="17" t="n">
        <f aca="false">B254+B253+B252+B251</f>
        <v>12067</v>
      </c>
      <c r="C249" s="17" t="n">
        <f aca="false">C254+C253+C252+C251</f>
        <v>3067</v>
      </c>
      <c r="D249" s="17" t="n">
        <f aca="false">D254+D253+D252+D251</f>
        <v>3000</v>
      </c>
      <c r="E249" s="17" t="n">
        <f aca="false">E254+E253+E252+E251</f>
        <v>3000</v>
      </c>
      <c r="F249" s="18" t="n">
        <f aca="false">F254+F253+F252+F251</f>
        <v>3000</v>
      </c>
      <c r="G249" s="10"/>
      <c r="H249" s="7"/>
    </row>
    <row r="250" customFormat="false" ht="12.75" hidden="false" customHeight="false" outlineLevel="0" collapsed="false">
      <c r="A250" s="19" t="s">
        <v>10</v>
      </c>
      <c r="B250" s="17"/>
      <c r="C250" s="17"/>
      <c r="D250" s="17"/>
      <c r="E250" s="17"/>
      <c r="F250" s="18"/>
      <c r="G250" s="10"/>
      <c r="H250" s="7"/>
    </row>
    <row r="251" customFormat="false" ht="12.75" hidden="false" customHeight="false" outlineLevel="0" collapsed="false">
      <c r="A251" s="30" t="s">
        <v>11</v>
      </c>
      <c r="B251" s="17" t="n">
        <f aca="false">C251+D251+E251+F251</f>
        <v>9000</v>
      </c>
      <c r="C251" s="17"/>
      <c r="D251" s="17" t="n">
        <v>3000</v>
      </c>
      <c r="E251" s="17" t="n">
        <v>3000</v>
      </c>
      <c r="F251" s="18" t="n">
        <v>3000</v>
      </c>
      <c r="G251" s="10"/>
      <c r="H251" s="7"/>
    </row>
    <row r="252" customFormat="false" ht="12.75" hidden="false" customHeight="false" outlineLevel="0" collapsed="false">
      <c r="A252" s="19" t="s">
        <v>12</v>
      </c>
      <c r="B252" s="17" t="n">
        <f aca="false">C252+D252+E252+F252</f>
        <v>3067</v>
      </c>
      <c r="C252" s="17" t="n">
        <v>3067</v>
      </c>
      <c r="D252" s="17"/>
      <c r="E252" s="17"/>
      <c r="F252" s="18"/>
      <c r="G252" s="10"/>
      <c r="H252" s="7"/>
    </row>
    <row r="253" customFormat="false" ht="12.75" hidden="false" customHeight="false" outlineLevel="0" collapsed="false">
      <c r="A253" s="19" t="s">
        <v>13</v>
      </c>
      <c r="B253" s="17" t="n">
        <f aca="false">C253+D253+E253+F253</f>
        <v>0</v>
      </c>
      <c r="C253" s="17"/>
      <c r="D253" s="17"/>
      <c r="E253" s="17"/>
      <c r="F253" s="18"/>
      <c r="G253" s="10"/>
      <c r="H253" s="7"/>
    </row>
    <row r="254" customFormat="false" ht="12.75" hidden="false" customHeight="false" outlineLevel="0" collapsed="false">
      <c r="A254" s="15" t="s">
        <v>14</v>
      </c>
      <c r="B254" s="17" t="n">
        <f aca="false">C254+D254+E254+F254</f>
        <v>0</v>
      </c>
      <c r="C254" s="17"/>
      <c r="D254" s="17"/>
      <c r="E254" s="17"/>
      <c r="F254" s="18"/>
      <c r="G254" s="10"/>
      <c r="H254" s="7"/>
    </row>
    <row r="255" customFormat="false" ht="12.75" hidden="false" customHeight="false" outlineLevel="0" collapsed="false">
      <c r="A255" s="38" t="s">
        <v>51</v>
      </c>
      <c r="B255" s="40"/>
      <c r="C255" s="40"/>
      <c r="D255" s="40"/>
      <c r="E255" s="40"/>
      <c r="F255" s="41"/>
      <c r="G255" s="10"/>
      <c r="H255" s="7"/>
    </row>
    <row r="256" customFormat="false" ht="12.75" hidden="false" customHeight="false" outlineLevel="0" collapsed="false">
      <c r="A256" s="45" t="s">
        <v>6</v>
      </c>
      <c r="B256" s="40" t="n">
        <f aca="false">B261+B260+B259+B258</f>
        <v>400</v>
      </c>
      <c r="C256" s="40" t="n">
        <f aca="false">C261+C260+C259</f>
        <v>100</v>
      </c>
      <c r="D256" s="40" t="n">
        <f aca="false">D261+D260+D259</f>
        <v>100</v>
      </c>
      <c r="E256" s="40" t="n">
        <f aca="false">E261+E260+E259</f>
        <v>100</v>
      </c>
      <c r="F256" s="41" t="n">
        <f aca="false">F261+F260+F259</f>
        <v>100</v>
      </c>
      <c r="G256" s="10"/>
      <c r="H256" s="7"/>
    </row>
    <row r="257" customFormat="false" ht="12.75" hidden="false" customHeight="false" outlineLevel="0" collapsed="false">
      <c r="A257" s="45" t="s">
        <v>10</v>
      </c>
      <c r="B257" s="40"/>
      <c r="C257" s="40"/>
      <c r="D257" s="40"/>
      <c r="E257" s="40"/>
      <c r="F257" s="41"/>
      <c r="G257" s="10"/>
      <c r="H257" s="7"/>
    </row>
    <row r="258" customFormat="false" ht="12.75" hidden="false" customHeight="false" outlineLevel="0" collapsed="false">
      <c r="A258" s="45" t="s">
        <v>11</v>
      </c>
      <c r="B258" s="40" t="n">
        <f aca="false">C258+D258+E258+F258</f>
        <v>0</v>
      </c>
      <c r="C258" s="40"/>
      <c r="D258" s="40"/>
      <c r="E258" s="40"/>
      <c r="F258" s="41"/>
      <c r="G258" s="10"/>
      <c r="H258" s="7"/>
    </row>
    <row r="259" customFormat="false" ht="12.75" hidden="false" customHeight="false" outlineLevel="0" collapsed="false">
      <c r="A259" s="45" t="s">
        <v>12</v>
      </c>
      <c r="B259" s="40" t="n">
        <f aca="false">C259+D259+E259+F259</f>
        <v>400</v>
      </c>
      <c r="C259" s="40" t="n">
        <v>100</v>
      </c>
      <c r="D259" s="40" t="n">
        <v>100</v>
      </c>
      <c r="E259" s="40" t="n">
        <v>100</v>
      </c>
      <c r="F259" s="41" t="n">
        <v>100</v>
      </c>
      <c r="G259" s="10"/>
      <c r="H259" s="7"/>
    </row>
    <row r="260" customFormat="false" ht="12.75" hidden="false" customHeight="false" outlineLevel="0" collapsed="false">
      <c r="A260" s="45" t="s">
        <v>13</v>
      </c>
      <c r="B260" s="40" t="n">
        <f aca="false">C260+D260+E260+F260</f>
        <v>0</v>
      </c>
      <c r="C260" s="40"/>
      <c r="D260" s="40"/>
      <c r="E260" s="40"/>
      <c r="F260" s="41"/>
      <c r="G260" s="10"/>
      <c r="H260" s="7"/>
    </row>
    <row r="261" customFormat="false" ht="12.75" hidden="false" customHeight="false" outlineLevel="0" collapsed="false">
      <c r="A261" s="46" t="s">
        <v>14</v>
      </c>
      <c r="B261" s="40" t="n">
        <f aca="false">C261+D261+E261+F261</f>
        <v>0</v>
      </c>
      <c r="C261" s="40"/>
      <c r="D261" s="40"/>
      <c r="E261" s="40"/>
      <c r="F261" s="41"/>
      <c r="G261" s="10"/>
      <c r="H261" s="7"/>
    </row>
    <row r="262" customFormat="false" ht="12.75" hidden="false" customHeight="false" outlineLevel="0" collapsed="false">
      <c r="A262" s="14" t="s">
        <v>52</v>
      </c>
      <c r="B262" s="17"/>
      <c r="C262" s="17"/>
      <c r="D262" s="17"/>
      <c r="E262" s="17"/>
      <c r="F262" s="18"/>
      <c r="G262" s="10"/>
      <c r="H262" s="7"/>
    </row>
    <row r="263" customFormat="false" ht="12.75" hidden="false" customHeight="false" outlineLevel="0" collapsed="false">
      <c r="A263" s="19" t="s">
        <v>6</v>
      </c>
      <c r="B263" s="17" t="n">
        <f aca="false">B268+B267+B266+B265</f>
        <v>120</v>
      </c>
      <c r="C263" s="17" t="n">
        <f aca="false">C268+C267+C266</f>
        <v>30</v>
      </c>
      <c r="D263" s="17" t="n">
        <f aca="false">D268+D267+D266</f>
        <v>30</v>
      </c>
      <c r="E263" s="17" t="n">
        <f aca="false">E268+E267+E266</f>
        <v>30</v>
      </c>
      <c r="F263" s="18" t="n">
        <f aca="false">F268+F267+F266</f>
        <v>30</v>
      </c>
      <c r="G263" s="10"/>
      <c r="H263" s="7"/>
    </row>
    <row r="264" customFormat="false" ht="12.75" hidden="false" customHeight="false" outlineLevel="0" collapsed="false">
      <c r="A264" s="19" t="s">
        <v>10</v>
      </c>
      <c r="B264" s="17"/>
      <c r="C264" s="17"/>
      <c r="D264" s="17"/>
      <c r="E264" s="17"/>
      <c r="F264" s="18"/>
      <c r="G264" s="10"/>
      <c r="H264" s="7"/>
    </row>
    <row r="265" customFormat="false" ht="12.75" hidden="false" customHeight="false" outlineLevel="0" collapsed="false">
      <c r="A265" s="30" t="s">
        <v>11</v>
      </c>
      <c r="B265" s="17" t="n">
        <f aca="false">C265+D265+E265+F265</f>
        <v>0</v>
      </c>
      <c r="C265" s="17"/>
      <c r="D265" s="17"/>
      <c r="E265" s="17"/>
      <c r="F265" s="18"/>
      <c r="G265" s="10"/>
      <c r="H265" s="7"/>
    </row>
    <row r="266" customFormat="false" ht="12.75" hidden="false" customHeight="false" outlineLevel="0" collapsed="false">
      <c r="A266" s="19" t="s">
        <v>12</v>
      </c>
      <c r="B266" s="17" t="n">
        <f aca="false">C266+D266+E266+F266</f>
        <v>120</v>
      </c>
      <c r="C266" s="17" t="n">
        <v>30</v>
      </c>
      <c r="D266" s="17" t="n">
        <v>30</v>
      </c>
      <c r="E266" s="17" t="n">
        <v>30</v>
      </c>
      <c r="F266" s="18" t="n">
        <v>30</v>
      </c>
      <c r="G266" s="10"/>
      <c r="H266" s="7"/>
    </row>
    <row r="267" customFormat="false" ht="12.75" hidden="false" customHeight="false" outlineLevel="0" collapsed="false">
      <c r="A267" s="19" t="s">
        <v>13</v>
      </c>
      <c r="B267" s="17" t="n">
        <f aca="false">C267+D267+E267+F267</f>
        <v>0</v>
      </c>
      <c r="C267" s="17"/>
      <c r="D267" s="17"/>
      <c r="E267" s="17"/>
      <c r="F267" s="18"/>
      <c r="G267" s="10"/>
      <c r="H267" s="7"/>
    </row>
    <row r="268" customFormat="false" ht="12.75" hidden="false" customHeight="false" outlineLevel="0" collapsed="false">
      <c r="A268" s="15" t="s">
        <v>14</v>
      </c>
      <c r="B268" s="17" t="n">
        <f aca="false">C268+D268+E268+F268</f>
        <v>0</v>
      </c>
      <c r="C268" s="17"/>
      <c r="D268" s="17"/>
      <c r="E268" s="17"/>
      <c r="F268" s="18"/>
      <c r="G268" s="10"/>
      <c r="H268" s="7"/>
    </row>
    <row r="269" s="1" customFormat="true" ht="12.75" hidden="false" customHeight="false" outlineLevel="0" collapsed="false">
      <c r="A269" s="10" t="s">
        <v>28</v>
      </c>
      <c r="B269" s="17" t="n">
        <f aca="false">B270+B271+B272+B273</f>
        <v>158487</v>
      </c>
      <c r="C269" s="17" t="n">
        <f aca="false">C270+C271+C272+C273</f>
        <v>31197</v>
      </c>
      <c r="D269" s="17" t="n">
        <f aca="false">D270+D271+D272+D273</f>
        <v>37430</v>
      </c>
      <c r="E269" s="17" t="n">
        <f aca="false">E270+E271+E272+E273</f>
        <v>42430</v>
      </c>
      <c r="F269" s="17" t="n">
        <f aca="false">F270+F271+F272+F273</f>
        <v>47430</v>
      </c>
      <c r="G269" s="10"/>
      <c r="H269" s="12"/>
      <c r="I269" s="13"/>
    </row>
    <row r="270" customFormat="false" ht="12.75" hidden="false" customHeight="false" outlineLevel="0" collapsed="false">
      <c r="A270" s="19" t="s">
        <v>11</v>
      </c>
      <c r="B270" s="17" t="n">
        <f aca="false">C270+D270+E270+F270</f>
        <v>23900</v>
      </c>
      <c r="C270" s="17" t="n">
        <f aca="false">C117+C124+C132+C139+C146+C153+C160+C167+C174+C181+C188+C195+C202+C209+C216+C223+C230+C237+C244+C251+C258+C265</f>
        <v>3500</v>
      </c>
      <c r="D270" s="17" t="n">
        <f aca="false">D117+D124+D132+D139+D146+D153+D160+D167+D174+D181+D188+D195+D202+D209+D216+D223+D230+D237+D244+D251+D258+D265</f>
        <v>6800</v>
      </c>
      <c r="E270" s="17" t="n">
        <f aca="false">E117+E124+E132+E139+E146+E153+E160+E167+E174+E181+E188+E195+E202+E209+E216+E223+E230+E237+E244+E251+E258+E265</f>
        <v>6800</v>
      </c>
      <c r="F270" s="17" t="n">
        <f aca="false">F117+F124+F132+F139+F146+F153+F160+F167+F174+F181+F188+F195+F202+F209+F216+F223+F230+F237+F244+F251+F258+F265</f>
        <v>6800</v>
      </c>
      <c r="G270" s="10"/>
      <c r="H270" s="7"/>
    </row>
    <row r="271" customFormat="false" ht="12.75" hidden="false" customHeight="false" outlineLevel="0" collapsed="false">
      <c r="A271" s="19" t="s">
        <v>12</v>
      </c>
      <c r="B271" s="17" t="n">
        <f aca="false">C271+D271+E271+F271</f>
        <v>3587</v>
      </c>
      <c r="C271" s="17" t="n">
        <f aca="false">C118+C125+C133+C140+C147+C154+C161+C168+C175+C182+C189+C196+C203+C210+C217+C224+C231+C238+C245+C252+C259+C266</f>
        <v>3197</v>
      </c>
      <c r="D271" s="17" t="n">
        <f aca="false">D118+D125+D133+D140+D147+D154+D161+D168+D175+D182+D189+D196+D203+D210+D217+D224+D231+D238+D245+D252+D259+D266</f>
        <v>130</v>
      </c>
      <c r="E271" s="17" t="n">
        <f aca="false">E118+E125+E133+E140+E147+E154+E161+E168+E175+E182+E189+E196+E203+E210+E217+E224+E231+E238+E245+E252+E259+E266</f>
        <v>130</v>
      </c>
      <c r="F271" s="17" t="n">
        <f aca="false">F118+F125+F133+F140+F147+F154+F161+F168+F175+F182+F189+F196+F203+F210+F217+F224+F231+F238+F245+F252+F259+F266</f>
        <v>130</v>
      </c>
      <c r="G271" s="10"/>
      <c r="H271" s="7"/>
    </row>
    <row r="272" customFormat="false" ht="12.75" hidden="false" customHeight="false" outlineLevel="0" collapsed="false">
      <c r="A272" s="19" t="s">
        <v>13</v>
      </c>
      <c r="B272" s="17" t="n">
        <f aca="false">C272+D272+E272+F272</f>
        <v>131000</v>
      </c>
      <c r="C272" s="17" t="n">
        <f aca="false">C119+C126+C134+C141+C148+C155+C162+C169+C176+C183+C190+C197+C204+C211+C218+C225+C232+C239+C246+C253+C260+C267</f>
        <v>24500</v>
      </c>
      <c r="D272" s="17" t="n">
        <f aca="false">D119+D126+D134+D141+D148+D155+D162+D169+D176+D183+D190+D197+D204+D211+D218+D225+D232+D239+D246+D253+D260+D267</f>
        <v>30500</v>
      </c>
      <c r="E272" s="17" t="n">
        <f aca="false">E119+E126+E134+E141+E148+E155+E162+E169+E176+E183+E190+E197+E204+E211+E218+E225+E232+E239+E246+E253+E260+E267</f>
        <v>35500</v>
      </c>
      <c r="F272" s="17" t="n">
        <f aca="false">F119+F126+F134+F141+F148+F155+F162+F169+F176+F183+F190+F197+F204+F211+F218+F225+F232+F239+F246+F253+F260+F267</f>
        <v>40500</v>
      </c>
      <c r="G272" s="10"/>
      <c r="H272" s="20"/>
    </row>
    <row r="273" customFormat="false" ht="12.75" hidden="false" customHeight="false" outlineLevel="0" collapsed="false">
      <c r="A273" s="15" t="s">
        <v>14</v>
      </c>
      <c r="B273" s="17" t="n">
        <f aca="false">C273+D273+E273+F273</f>
        <v>0</v>
      </c>
      <c r="C273" s="17" t="n">
        <f aca="false">C120+C127+C135+C142+C149+C156+C163+C170+C177+C184+C191+C198+C205+C212+C219+C226+C233+C240+C247+C254+C261+C268</f>
        <v>0</v>
      </c>
      <c r="D273" s="17" t="n">
        <f aca="false">D120+D127+D135+D142+D149+D156+D163+D170+D177+D184+D191+D198+D205+D212+D219+D226+D233+D240+D247+D254+D261+D268</f>
        <v>0</v>
      </c>
      <c r="E273" s="17" t="n">
        <f aca="false">E120+E127+E135+E142+E149+E156+E163+E170+E177+E184+E191+E198+E205+E212+E219+E226+E233+E240+E247+E254+E261+E268</f>
        <v>0</v>
      </c>
      <c r="F273" s="17" t="n">
        <f aca="false">F120+F127+F135+F142+F149+F156+F163+F170+F177+F184+F191+F198+F205+F212+F219+F226+F233+F240+F247+F254+F261+F268</f>
        <v>0</v>
      </c>
      <c r="G273" s="10"/>
      <c r="H273" s="7"/>
    </row>
    <row r="274" s="1" customFormat="true" ht="12.75" hidden="false" customHeight="true" outlineLevel="0" collapsed="false">
      <c r="A274" s="27" t="s">
        <v>53</v>
      </c>
      <c r="B274" s="27"/>
      <c r="C274" s="27"/>
      <c r="D274" s="27"/>
      <c r="E274" s="27"/>
      <c r="F274" s="27"/>
      <c r="G274" s="27"/>
      <c r="H274" s="12"/>
      <c r="I274" s="13"/>
    </row>
    <row r="275" customFormat="false" ht="12.75" hidden="false" customHeight="false" outlineLevel="0" collapsed="false">
      <c r="A275" s="14" t="s">
        <v>54</v>
      </c>
      <c r="B275" s="15"/>
      <c r="C275" s="15"/>
      <c r="D275" s="15"/>
      <c r="E275" s="15"/>
      <c r="F275" s="16"/>
      <c r="G275" s="10"/>
      <c r="H275" s="7"/>
    </row>
    <row r="276" customFormat="false" ht="12.75" hidden="false" customHeight="false" outlineLevel="0" collapsed="false">
      <c r="A276" s="19" t="s">
        <v>6</v>
      </c>
      <c r="B276" s="17" t="n">
        <f aca="false">B278+B279+B280+B281</f>
        <v>6830</v>
      </c>
      <c r="C276" s="17" t="n">
        <f aca="false">C278+C279+C280+C281</f>
        <v>3209</v>
      </c>
      <c r="D276" s="17" t="n">
        <f aca="false">D278+D279+D280+D281</f>
        <v>2581</v>
      </c>
      <c r="E276" s="17" t="n">
        <f aca="false">E278+E279+E280+E281</f>
        <v>1040</v>
      </c>
      <c r="F276" s="18" t="n">
        <f aca="false">F278+F279+F280+F281</f>
        <v>0</v>
      </c>
      <c r="G276" s="10"/>
      <c r="H276" s="7"/>
    </row>
    <row r="277" customFormat="false" ht="12.75" hidden="false" customHeight="false" outlineLevel="0" collapsed="false">
      <c r="A277" s="19" t="s">
        <v>10</v>
      </c>
      <c r="B277" s="17"/>
      <c r="C277" s="17"/>
      <c r="D277" s="17"/>
      <c r="E277" s="17"/>
      <c r="F277" s="18"/>
      <c r="G277" s="10"/>
      <c r="H277" s="7"/>
    </row>
    <row r="278" customFormat="false" ht="12.75" hidden="false" customHeight="false" outlineLevel="0" collapsed="false">
      <c r="A278" s="30" t="s">
        <v>11</v>
      </c>
      <c r="B278" s="17" t="n">
        <f aca="false">C278+D278+E278+F278</f>
        <v>0</v>
      </c>
      <c r="C278" s="17"/>
      <c r="D278" s="17"/>
      <c r="E278" s="17"/>
      <c r="F278" s="18"/>
      <c r="G278" s="10"/>
      <c r="H278" s="7"/>
    </row>
    <row r="279" customFormat="false" ht="12.75" hidden="false" customHeight="false" outlineLevel="0" collapsed="false">
      <c r="A279" s="19" t="s">
        <v>12</v>
      </c>
      <c r="B279" s="17" t="n">
        <f aca="false">C279+D279+E279+F279</f>
        <v>6830</v>
      </c>
      <c r="C279" s="17" t="n">
        <f aca="false">C286+C293+C300+C307+C314+C321+C328+C335+C342</f>
        <v>3209</v>
      </c>
      <c r="D279" s="17" t="n">
        <f aca="false">D286+D293+D300+D307+D314+D321+D328+D335+D342</f>
        <v>2581</v>
      </c>
      <c r="E279" s="17" t="n">
        <f aca="false">E286+E293+E300+E307+E314+E321+E328+E335+E342</f>
        <v>1040</v>
      </c>
      <c r="F279" s="18" t="n">
        <f aca="false">F286+F293+F300+F307+F314+F321+F328+F335+F342</f>
        <v>0</v>
      </c>
      <c r="G279" s="10"/>
      <c r="H279" s="7"/>
    </row>
    <row r="280" customFormat="false" ht="12.75" hidden="false" customHeight="false" outlineLevel="0" collapsed="false">
      <c r="A280" s="19" t="s">
        <v>13</v>
      </c>
      <c r="B280" s="17" t="n">
        <f aca="false">C280+D280+E280+F280</f>
        <v>0</v>
      </c>
      <c r="C280" s="17"/>
      <c r="D280" s="17"/>
      <c r="E280" s="17"/>
      <c r="F280" s="18"/>
      <c r="G280" s="10"/>
      <c r="H280" s="7"/>
    </row>
    <row r="281" customFormat="false" ht="12.75" hidden="false" customHeight="false" outlineLevel="0" collapsed="false">
      <c r="A281" s="15" t="s">
        <v>14</v>
      </c>
      <c r="B281" s="17" t="n">
        <f aca="false">C281+D281+E281+F281</f>
        <v>0</v>
      </c>
      <c r="C281" s="17"/>
      <c r="D281" s="17"/>
      <c r="E281" s="17"/>
      <c r="F281" s="18"/>
      <c r="G281" s="10"/>
      <c r="H281" s="7"/>
    </row>
    <row r="282" customFormat="false" ht="12.75" hidden="false" customHeight="false" outlineLevel="0" collapsed="false">
      <c r="A282" s="14" t="s">
        <v>55</v>
      </c>
      <c r="B282" s="15"/>
      <c r="C282" s="15"/>
      <c r="D282" s="15"/>
      <c r="E282" s="15"/>
      <c r="F282" s="16"/>
      <c r="G282" s="10"/>
      <c r="H282" s="7"/>
    </row>
    <row r="283" customFormat="false" ht="12.75" hidden="false" customHeight="false" outlineLevel="0" collapsed="false">
      <c r="A283" s="19" t="s">
        <v>6</v>
      </c>
      <c r="B283" s="17" t="n">
        <f aca="false">B288+B287+B285+B286</f>
        <v>320</v>
      </c>
      <c r="C283" s="17" t="n">
        <f aca="false">C288+C287+C285+C286</f>
        <v>320</v>
      </c>
      <c r="D283" s="17" t="n">
        <f aca="false">D288+D287+D285+D286</f>
        <v>0</v>
      </c>
      <c r="E283" s="17" t="n">
        <f aca="false">E288+E287+E285+E286</f>
        <v>0</v>
      </c>
      <c r="F283" s="18" t="n">
        <f aca="false">F288+F287+F285+F286</f>
        <v>0</v>
      </c>
      <c r="G283" s="10"/>
      <c r="H283" s="7"/>
    </row>
    <row r="284" customFormat="false" ht="12.75" hidden="false" customHeight="false" outlineLevel="0" collapsed="false">
      <c r="A284" s="19" t="s">
        <v>10</v>
      </c>
      <c r="B284" s="17"/>
      <c r="C284" s="17"/>
      <c r="D284" s="17"/>
      <c r="E284" s="17"/>
      <c r="F284" s="18"/>
      <c r="G284" s="10"/>
      <c r="H284" s="7"/>
    </row>
    <row r="285" customFormat="false" ht="12.75" hidden="false" customHeight="false" outlineLevel="0" collapsed="false">
      <c r="A285" s="30" t="s">
        <v>11</v>
      </c>
      <c r="B285" s="17" t="n">
        <f aca="false">C285+D285+E285+F285</f>
        <v>0</v>
      </c>
      <c r="C285" s="17"/>
      <c r="D285" s="17"/>
      <c r="E285" s="17"/>
      <c r="F285" s="18"/>
      <c r="G285" s="10"/>
      <c r="H285" s="7"/>
    </row>
    <row r="286" customFormat="false" ht="12.75" hidden="false" customHeight="false" outlineLevel="0" collapsed="false">
      <c r="A286" s="19" t="s">
        <v>12</v>
      </c>
      <c r="B286" s="17" t="n">
        <f aca="false">C286+D286+E286+F286</f>
        <v>320</v>
      </c>
      <c r="C286" s="17" t="n">
        <v>320</v>
      </c>
      <c r="D286" s="17"/>
      <c r="E286" s="17"/>
      <c r="F286" s="18"/>
      <c r="G286" s="10"/>
      <c r="H286" s="7"/>
    </row>
    <row r="287" customFormat="false" ht="12.75" hidden="false" customHeight="false" outlineLevel="0" collapsed="false">
      <c r="A287" s="19" t="s">
        <v>13</v>
      </c>
      <c r="B287" s="17" t="n">
        <f aca="false">C287+D287+E287+F287</f>
        <v>0</v>
      </c>
      <c r="C287" s="17"/>
      <c r="D287" s="17"/>
      <c r="E287" s="17"/>
      <c r="F287" s="18"/>
      <c r="G287" s="10"/>
      <c r="H287" s="7"/>
    </row>
    <row r="288" customFormat="false" ht="12.75" hidden="false" customHeight="false" outlineLevel="0" collapsed="false">
      <c r="A288" s="15" t="s">
        <v>14</v>
      </c>
      <c r="B288" s="17" t="n">
        <f aca="false">C288+D288+E288+F288</f>
        <v>0</v>
      </c>
      <c r="C288" s="17"/>
      <c r="D288" s="17"/>
      <c r="E288" s="17"/>
      <c r="F288" s="18"/>
      <c r="G288" s="10"/>
      <c r="H288" s="7"/>
    </row>
    <row r="289" customFormat="false" ht="25.5" hidden="false" customHeight="false" outlineLevel="0" collapsed="false">
      <c r="A289" s="14" t="s">
        <v>56</v>
      </c>
      <c r="B289" s="15"/>
      <c r="C289" s="15"/>
      <c r="D289" s="15"/>
      <c r="E289" s="15"/>
      <c r="F289" s="16"/>
      <c r="G289" s="10"/>
      <c r="H289" s="7"/>
    </row>
    <row r="290" customFormat="false" ht="12.75" hidden="false" customHeight="false" outlineLevel="0" collapsed="false">
      <c r="A290" s="19" t="s">
        <v>6</v>
      </c>
      <c r="B290" s="17" t="n">
        <f aca="false">B295+B294+B292+B293</f>
        <v>1200</v>
      </c>
      <c r="C290" s="17" t="n">
        <f aca="false">C295+C294+C292+C293</f>
        <v>0</v>
      </c>
      <c r="D290" s="17" t="n">
        <f aca="false">D295+D294+D292+D293</f>
        <v>1200</v>
      </c>
      <c r="E290" s="17" t="n">
        <f aca="false">E295+E294+E292+E293</f>
        <v>0</v>
      </c>
      <c r="F290" s="18" t="n">
        <f aca="false">F295+F294+F292+F293</f>
        <v>0</v>
      </c>
      <c r="G290" s="10"/>
      <c r="H290" s="7"/>
    </row>
    <row r="291" customFormat="false" ht="12.75" hidden="false" customHeight="false" outlineLevel="0" collapsed="false">
      <c r="A291" s="19" t="s">
        <v>10</v>
      </c>
      <c r="B291" s="17"/>
      <c r="C291" s="17"/>
      <c r="D291" s="17"/>
      <c r="E291" s="17"/>
      <c r="F291" s="18"/>
      <c r="G291" s="10"/>
      <c r="H291" s="7"/>
    </row>
    <row r="292" customFormat="false" ht="12.75" hidden="false" customHeight="false" outlineLevel="0" collapsed="false">
      <c r="A292" s="30" t="s">
        <v>11</v>
      </c>
      <c r="B292" s="17" t="n">
        <f aca="false">C292+D292+E292+F292</f>
        <v>0</v>
      </c>
      <c r="C292" s="17"/>
      <c r="D292" s="17"/>
      <c r="E292" s="17"/>
      <c r="F292" s="18"/>
      <c r="G292" s="10"/>
      <c r="H292" s="7"/>
    </row>
    <row r="293" customFormat="false" ht="12.75" hidden="false" customHeight="false" outlineLevel="0" collapsed="false">
      <c r="A293" s="19" t="s">
        <v>12</v>
      </c>
      <c r="B293" s="17" t="n">
        <f aca="false">C293+D293+E293+F293</f>
        <v>1200</v>
      </c>
      <c r="C293" s="17"/>
      <c r="D293" s="17" t="n">
        <v>1200</v>
      </c>
      <c r="E293" s="17"/>
      <c r="F293" s="18"/>
      <c r="G293" s="10"/>
      <c r="H293" s="7"/>
    </row>
    <row r="294" customFormat="false" ht="12.75" hidden="false" customHeight="false" outlineLevel="0" collapsed="false">
      <c r="A294" s="19" t="s">
        <v>13</v>
      </c>
      <c r="B294" s="17" t="n">
        <f aca="false">C294+D294+E294+F294</f>
        <v>0</v>
      </c>
      <c r="C294" s="17"/>
      <c r="D294" s="17"/>
      <c r="E294" s="17"/>
      <c r="F294" s="18"/>
      <c r="G294" s="10"/>
      <c r="H294" s="7"/>
    </row>
    <row r="295" customFormat="false" ht="12.75" hidden="false" customHeight="false" outlineLevel="0" collapsed="false">
      <c r="A295" s="15" t="s">
        <v>14</v>
      </c>
      <c r="B295" s="17" t="n">
        <f aca="false">C295+D295+E295+F295</f>
        <v>0</v>
      </c>
      <c r="C295" s="17"/>
      <c r="D295" s="17"/>
      <c r="E295" s="17"/>
      <c r="F295" s="18"/>
      <c r="G295" s="10"/>
      <c r="H295" s="7"/>
    </row>
    <row r="296" customFormat="false" ht="25.5" hidden="false" customHeight="false" outlineLevel="0" collapsed="false">
      <c r="A296" s="14" t="s">
        <v>57</v>
      </c>
      <c r="B296" s="15"/>
      <c r="C296" s="15"/>
      <c r="D296" s="15"/>
      <c r="E296" s="15"/>
      <c r="F296" s="16"/>
      <c r="G296" s="10"/>
      <c r="H296" s="7"/>
    </row>
    <row r="297" customFormat="false" ht="12.75" hidden="false" customHeight="false" outlineLevel="0" collapsed="false">
      <c r="A297" s="19" t="s">
        <v>6</v>
      </c>
      <c r="B297" s="17" t="n">
        <f aca="false">B302+B301+B299+B300</f>
        <v>621</v>
      </c>
      <c r="C297" s="17" t="n">
        <f aca="false">C302+C301+C299+C300</f>
        <v>0</v>
      </c>
      <c r="D297" s="17" t="n">
        <f aca="false">D302+D301+D299+D300</f>
        <v>621</v>
      </c>
      <c r="E297" s="17" t="n">
        <f aca="false">E302+E301+E299+E300</f>
        <v>0</v>
      </c>
      <c r="F297" s="18" t="n">
        <f aca="false">F302+F301+F299+F300</f>
        <v>0</v>
      </c>
      <c r="G297" s="10"/>
      <c r="H297" s="7"/>
    </row>
    <row r="298" customFormat="false" ht="12.75" hidden="false" customHeight="false" outlineLevel="0" collapsed="false">
      <c r="A298" s="19" t="s">
        <v>10</v>
      </c>
      <c r="B298" s="17"/>
      <c r="C298" s="17"/>
      <c r="D298" s="17"/>
      <c r="E298" s="17"/>
      <c r="F298" s="18"/>
      <c r="G298" s="10"/>
      <c r="H298" s="7"/>
    </row>
    <row r="299" customFormat="false" ht="12.75" hidden="false" customHeight="false" outlineLevel="0" collapsed="false">
      <c r="A299" s="30" t="s">
        <v>11</v>
      </c>
      <c r="B299" s="17" t="n">
        <f aca="false">C299+D299+E299+F299</f>
        <v>0</v>
      </c>
      <c r="C299" s="17"/>
      <c r="D299" s="17"/>
      <c r="E299" s="17"/>
      <c r="F299" s="18"/>
      <c r="G299" s="10"/>
      <c r="H299" s="7"/>
    </row>
    <row r="300" customFormat="false" ht="12.75" hidden="false" customHeight="false" outlineLevel="0" collapsed="false">
      <c r="A300" s="19" t="s">
        <v>12</v>
      </c>
      <c r="B300" s="17" t="n">
        <f aca="false">C300+D300+E300+F300</f>
        <v>621</v>
      </c>
      <c r="C300" s="17"/>
      <c r="D300" s="17" t="n">
        <v>621</v>
      </c>
      <c r="E300" s="17"/>
      <c r="F300" s="18"/>
      <c r="G300" s="10"/>
      <c r="H300" s="7"/>
    </row>
    <row r="301" customFormat="false" ht="12.75" hidden="false" customHeight="false" outlineLevel="0" collapsed="false">
      <c r="A301" s="19" t="s">
        <v>13</v>
      </c>
      <c r="B301" s="17" t="n">
        <f aca="false">C301+D301+E301+F301</f>
        <v>0</v>
      </c>
      <c r="C301" s="17"/>
      <c r="D301" s="17"/>
      <c r="E301" s="17"/>
      <c r="F301" s="18"/>
      <c r="G301" s="10"/>
      <c r="H301" s="7"/>
    </row>
    <row r="302" customFormat="false" ht="12.75" hidden="false" customHeight="false" outlineLevel="0" collapsed="false">
      <c r="A302" s="15" t="s">
        <v>14</v>
      </c>
      <c r="B302" s="17" t="n">
        <f aca="false">C302+D302+E302+F302</f>
        <v>0</v>
      </c>
      <c r="C302" s="17"/>
      <c r="D302" s="17"/>
      <c r="E302" s="17"/>
      <c r="F302" s="18"/>
      <c r="G302" s="10"/>
      <c r="H302" s="7"/>
    </row>
    <row r="303" customFormat="false" ht="12.75" hidden="false" customHeight="false" outlineLevel="0" collapsed="false">
      <c r="A303" s="14" t="s">
        <v>58</v>
      </c>
      <c r="B303" s="15"/>
      <c r="C303" s="15"/>
      <c r="D303" s="15"/>
      <c r="E303" s="15"/>
      <c r="F303" s="16"/>
      <c r="G303" s="10"/>
      <c r="H303" s="7"/>
    </row>
    <row r="304" customFormat="false" ht="12.75" hidden="false" customHeight="false" outlineLevel="0" collapsed="false">
      <c r="A304" s="19" t="s">
        <v>6</v>
      </c>
      <c r="B304" s="17" t="n">
        <f aca="false">B309+B308+B306+B307</f>
        <v>160</v>
      </c>
      <c r="C304" s="17" t="n">
        <f aca="false">C309+C308+C306+C307</f>
        <v>0</v>
      </c>
      <c r="D304" s="17" t="n">
        <f aca="false">D309+D308+D306+D307</f>
        <v>160</v>
      </c>
      <c r="E304" s="17" t="n">
        <f aca="false">E309+E308+E306+E307</f>
        <v>0</v>
      </c>
      <c r="F304" s="18" t="n">
        <f aca="false">F309+F308+F306+F307</f>
        <v>0</v>
      </c>
      <c r="G304" s="10"/>
      <c r="H304" s="7"/>
    </row>
    <row r="305" customFormat="false" ht="12.75" hidden="false" customHeight="false" outlineLevel="0" collapsed="false">
      <c r="A305" s="19" t="s">
        <v>10</v>
      </c>
      <c r="B305" s="17"/>
      <c r="C305" s="17"/>
      <c r="D305" s="17"/>
      <c r="E305" s="17"/>
      <c r="F305" s="18"/>
      <c r="G305" s="10"/>
      <c r="H305" s="7"/>
    </row>
    <row r="306" customFormat="false" ht="12.75" hidden="false" customHeight="false" outlineLevel="0" collapsed="false">
      <c r="A306" s="30" t="s">
        <v>11</v>
      </c>
      <c r="B306" s="17" t="n">
        <f aca="false">C306+D306+E306+F306</f>
        <v>0</v>
      </c>
      <c r="C306" s="17"/>
      <c r="D306" s="17"/>
      <c r="E306" s="17"/>
      <c r="F306" s="18"/>
      <c r="G306" s="10"/>
      <c r="H306" s="7"/>
    </row>
    <row r="307" customFormat="false" ht="12.75" hidden="false" customHeight="false" outlineLevel="0" collapsed="false">
      <c r="A307" s="19" t="s">
        <v>12</v>
      </c>
      <c r="B307" s="17" t="n">
        <f aca="false">C307+D307+E307+F307</f>
        <v>160</v>
      </c>
      <c r="C307" s="17"/>
      <c r="D307" s="17" t="n">
        <v>160</v>
      </c>
      <c r="E307" s="17"/>
      <c r="F307" s="18"/>
      <c r="G307" s="10"/>
      <c r="H307" s="7"/>
    </row>
    <row r="308" customFormat="false" ht="12.75" hidden="false" customHeight="false" outlineLevel="0" collapsed="false">
      <c r="A308" s="19" t="s">
        <v>13</v>
      </c>
      <c r="B308" s="17" t="n">
        <f aca="false">C308+D308+E308+F308</f>
        <v>0</v>
      </c>
      <c r="C308" s="17"/>
      <c r="D308" s="17"/>
      <c r="E308" s="17"/>
      <c r="F308" s="18"/>
      <c r="G308" s="10"/>
      <c r="H308" s="7"/>
    </row>
    <row r="309" customFormat="false" ht="12.75" hidden="false" customHeight="false" outlineLevel="0" collapsed="false">
      <c r="A309" s="15" t="s">
        <v>14</v>
      </c>
      <c r="B309" s="17" t="n">
        <f aca="false">C309+D309+E309+F309</f>
        <v>0</v>
      </c>
      <c r="C309" s="17"/>
      <c r="D309" s="17"/>
      <c r="E309" s="17"/>
      <c r="F309" s="18"/>
      <c r="G309" s="10"/>
      <c r="H309" s="7"/>
    </row>
    <row r="310" customFormat="false" ht="12.75" hidden="false" customHeight="false" outlineLevel="0" collapsed="false">
      <c r="A310" s="14" t="s">
        <v>59</v>
      </c>
      <c r="B310" s="15"/>
      <c r="C310" s="15"/>
      <c r="D310" s="15"/>
      <c r="E310" s="15"/>
      <c r="F310" s="16"/>
      <c r="G310" s="10"/>
      <c r="H310" s="7"/>
    </row>
    <row r="311" customFormat="false" ht="12.75" hidden="false" customHeight="false" outlineLevel="0" collapsed="false">
      <c r="A311" s="19" t="s">
        <v>6</v>
      </c>
      <c r="B311" s="17" t="n">
        <f aca="false">B316+B315+B313+B314</f>
        <v>289</v>
      </c>
      <c r="C311" s="17" t="n">
        <f aca="false">C316+C315+C313+C314</f>
        <v>289</v>
      </c>
      <c r="D311" s="17" t="n">
        <f aca="false">D316+D315+D313+D314</f>
        <v>0</v>
      </c>
      <c r="E311" s="17" t="n">
        <f aca="false">E316+E315+E313+E314</f>
        <v>0</v>
      </c>
      <c r="F311" s="18" t="n">
        <f aca="false">F316+F315+F313+F314</f>
        <v>0</v>
      </c>
      <c r="G311" s="10"/>
      <c r="H311" s="7"/>
    </row>
    <row r="312" customFormat="false" ht="12.75" hidden="false" customHeight="false" outlineLevel="0" collapsed="false">
      <c r="A312" s="19" t="s">
        <v>10</v>
      </c>
      <c r="B312" s="17"/>
      <c r="C312" s="17"/>
      <c r="D312" s="17"/>
      <c r="E312" s="17"/>
      <c r="F312" s="18"/>
      <c r="G312" s="10"/>
      <c r="H312" s="7"/>
    </row>
    <row r="313" customFormat="false" ht="12.75" hidden="false" customHeight="false" outlineLevel="0" collapsed="false">
      <c r="A313" s="30" t="s">
        <v>11</v>
      </c>
      <c r="B313" s="17" t="n">
        <f aca="false">C313+D313+E313+F313</f>
        <v>0</v>
      </c>
      <c r="C313" s="17"/>
      <c r="D313" s="17"/>
      <c r="E313" s="17"/>
      <c r="F313" s="18"/>
      <c r="G313" s="10"/>
      <c r="H313" s="7"/>
    </row>
    <row r="314" customFormat="false" ht="12.75" hidden="false" customHeight="false" outlineLevel="0" collapsed="false">
      <c r="A314" s="19" t="s">
        <v>12</v>
      </c>
      <c r="B314" s="17" t="n">
        <f aca="false">C314+D314+E314+F314</f>
        <v>289</v>
      </c>
      <c r="C314" s="17" t="n">
        <v>289</v>
      </c>
      <c r="D314" s="17"/>
      <c r="E314" s="17"/>
      <c r="F314" s="18"/>
      <c r="G314" s="10"/>
      <c r="H314" s="7"/>
    </row>
    <row r="315" customFormat="false" ht="12.75" hidden="false" customHeight="false" outlineLevel="0" collapsed="false">
      <c r="A315" s="19" t="s">
        <v>13</v>
      </c>
      <c r="B315" s="17" t="n">
        <f aca="false">C315+D315+E315+F315</f>
        <v>0</v>
      </c>
      <c r="C315" s="17"/>
      <c r="D315" s="17"/>
      <c r="E315" s="17"/>
      <c r="F315" s="18"/>
      <c r="G315" s="10"/>
      <c r="H315" s="7"/>
    </row>
    <row r="316" customFormat="false" ht="12.75" hidden="false" customHeight="false" outlineLevel="0" collapsed="false">
      <c r="A316" s="15" t="s">
        <v>14</v>
      </c>
      <c r="B316" s="17" t="n">
        <f aca="false">C316+D316+E316+F316</f>
        <v>0</v>
      </c>
      <c r="C316" s="17"/>
      <c r="D316" s="17"/>
      <c r="E316" s="17"/>
      <c r="F316" s="18"/>
      <c r="G316" s="10"/>
      <c r="H316" s="7"/>
    </row>
    <row r="317" customFormat="false" ht="12.75" hidden="false" customHeight="false" outlineLevel="0" collapsed="false">
      <c r="A317" s="14" t="s">
        <v>60</v>
      </c>
      <c r="B317" s="15"/>
      <c r="C317" s="15"/>
      <c r="D317" s="15"/>
      <c r="E317" s="15"/>
      <c r="F317" s="16"/>
      <c r="G317" s="10"/>
      <c r="H317" s="7"/>
    </row>
    <row r="318" customFormat="false" ht="12.75" hidden="false" customHeight="false" outlineLevel="0" collapsed="false">
      <c r="A318" s="19" t="s">
        <v>6</v>
      </c>
      <c r="B318" s="17" t="n">
        <f aca="false">B323+B322+B320+B321</f>
        <v>250</v>
      </c>
      <c r="C318" s="17" t="n">
        <f aca="false">C323+C322+C320+C321</f>
        <v>0</v>
      </c>
      <c r="D318" s="17" t="n">
        <f aca="false">D323+D322+D320+D321</f>
        <v>0</v>
      </c>
      <c r="E318" s="17" t="n">
        <f aca="false">E323+E322+E320+E321</f>
        <v>250</v>
      </c>
      <c r="F318" s="18" t="n">
        <f aca="false">F323+F322+F320+F321</f>
        <v>0</v>
      </c>
      <c r="G318" s="10"/>
      <c r="H318" s="7"/>
    </row>
    <row r="319" customFormat="false" ht="12.75" hidden="false" customHeight="false" outlineLevel="0" collapsed="false">
      <c r="A319" s="19" t="s">
        <v>10</v>
      </c>
      <c r="B319" s="17"/>
      <c r="C319" s="17"/>
      <c r="D319" s="17"/>
      <c r="E319" s="17"/>
      <c r="F319" s="18"/>
      <c r="G319" s="10"/>
      <c r="H319" s="7"/>
    </row>
    <row r="320" customFormat="false" ht="12.75" hidden="false" customHeight="false" outlineLevel="0" collapsed="false">
      <c r="A320" s="30" t="s">
        <v>11</v>
      </c>
      <c r="B320" s="17" t="n">
        <f aca="false">C320+D320+E320+F320</f>
        <v>0</v>
      </c>
      <c r="C320" s="17"/>
      <c r="D320" s="17"/>
      <c r="E320" s="17"/>
      <c r="F320" s="18"/>
      <c r="G320" s="10"/>
      <c r="H320" s="7"/>
    </row>
    <row r="321" customFormat="false" ht="12.75" hidden="false" customHeight="false" outlineLevel="0" collapsed="false">
      <c r="A321" s="19" t="s">
        <v>12</v>
      </c>
      <c r="B321" s="17" t="n">
        <f aca="false">C321+D321+E321+F321</f>
        <v>250</v>
      </c>
      <c r="C321" s="17"/>
      <c r="D321" s="17"/>
      <c r="E321" s="17" t="n">
        <v>250</v>
      </c>
      <c r="F321" s="18"/>
      <c r="G321" s="10"/>
      <c r="H321" s="7"/>
    </row>
    <row r="322" customFormat="false" ht="12.75" hidden="false" customHeight="false" outlineLevel="0" collapsed="false">
      <c r="A322" s="19" t="s">
        <v>13</v>
      </c>
      <c r="B322" s="17" t="n">
        <f aca="false">C322+D322+E322+F322</f>
        <v>0</v>
      </c>
      <c r="C322" s="17"/>
      <c r="D322" s="17"/>
      <c r="E322" s="17"/>
      <c r="F322" s="18"/>
      <c r="G322" s="10"/>
      <c r="H322" s="7"/>
    </row>
    <row r="323" customFormat="false" ht="12.75" hidden="false" customHeight="false" outlineLevel="0" collapsed="false">
      <c r="A323" s="15" t="s">
        <v>14</v>
      </c>
      <c r="B323" s="17" t="n">
        <f aca="false">C323+D323+E323+F323</f>
        <v>0</v>
      </c>
      <c r="C323" s="17"/>
      <c r="D323" s="17"/>
      <c r="E323" s="17"/>
      <c r="F323" s="18"/>
      <c r="G323" s="10"/>
      <c r="H323" s="7"/>
    </row>
    <row r="324" customFormat="false" ht="25.5" hidden="false" customHeight="false" outlineLevel="0" collapsed="false">
      <c r="A324" s="14" t="s">
        <v>61</v>
      </c>
      <c r="B324" s="15"/>
      <c r="C324" s="15"/>
      <c r="D324" s="15"/>
      <c r="E324" s="15"/>
      <c r="F324" s="16"/>
      <c r="G324" s="10"/>
      <c r="H324" s="7"/>
    </row>
    <row r="325" customFormat="false" ht="12.75" hidden="false" customHeight="false" outlineLevel="0" collapsed="false">
      <c r="A325" s="19" t="s">
        <v>6</v>
      </c>
      <c r="B325" s="17" t="n">
        <f aca="false">B330+B329+B327+B328</f>
        <v>790</v>
      </c>
      <c r="C325" s="17" t="n">
        <f aca="false">C330+C329+C327+C328</f>
        <v>0</v>
      </c>
      <c r="D325" s="17" t="n">
        <f aca="false">D330+D329+D327+D328</f>
        <v>0</v>
      </c>
      <c r="E325" s="17" t="n">
        <f aca="false">E330+E329+E327+E328</f>
        <v>790</v>
      </c>
      <c r="F325" s="18" t="n">
        <f aca="false">F330+F329+F327+F328</f>
        <v>0</v>
      </c>
      <c r="G325" s="10"/>
      <c r="H325" s="7"/>
    </row>
    <row r="326" customFormat="false" ht="12.75" hidden="false" customHeight="false" outlineLevel="0" collapsed="false">
      <c r="A326" s="19" t="s">
        <v>10</v>
      </c>
      <c r="B326" s="17"/>
      <c r="C326" s="17"/>
      <c r="D326" s="17"/>
      <c r="E326" s="17"/>
      <c r="F326" s="18"/>
      <c r="G326" s="10"/>
      <c r="H326" s="7"/>
    </row>
    <row r="327" customFormat="false" ht="12.75" hidden="false" customHeight="false" outlineLevel="0" collapsed="false">
      <c r="A327" s="30" t="s">
        <v>11</v>
      </c>
      <c r="B327" s="17" t="n">
        <f aca="false">C327+D327+E327+F327</f>
        <v>0</v>
      </c>
      <c r="C327" s="17"/>
      <c r="D327" s="17"/>
      <c r="E327" s="17"/>
      <c r="F327" s="18"/>
      <c r="G327" s="10"/>
      <c r="H327" s="7"/>
    </row>
    <row r="328" customFormat="false" ht="12.75" hidden="false" customHeight="false" outlineLevel="0" collapsed="false">
      <c r="A328" s="19" t="s">
        <v>12</v>
      </c>
      <c r="B328" s="17" t="n">
        <f aca="false">C328+D328+E328+F328</f>
        <v>790</v>
      </c>
      <c r="C328" s="17"/>
      <c r="D328" s="17"/>
      <c r="E328" s="17" t="n">
        <v>790</v>
      </c>
      <c r="F328" s="18"/>
      <c r="G328" s="10"/>
      <c r="H328" s="7"/>
    </row>
    <row r="329" customFormat="false" ht="12.75" hidden="false" customHeight="false" outlineLevel="0" collapsed="false">
      <c r="A329" s="19" t="s">
        <v>13</v>
      </c>
      <c r="B329" s="17" t="n">
        <f aca="false">C329+D329+E329+F329</f>
        <v>0</v>
      </c>
      <c r="C329" s="17"/>
      <c r="D329" s="17"/>
      <c r="E329" s="17"/>
      <c r="F329" s="18"/>
      <c r="G329" s="10"/>
      <c r="H329" s="7"/>
    </row>
    <row r="330" customFormat="false" ht="12.75" hidden="false" customHeight="false" outlineLevel="0" collapsed="false">
      <c r="A330" s="15" t="s">
        <v>14</v>
      </c>
      <c r="B330" s="17" t="n">
        <f aca="false">C330+D330+E330+F330</f>
        <v>0</v>
      </c>
      <c r="C330" s="17"/>
      <c r="D330" s="17"/>
      <c r="E330" s="17"/>
      <c r="F330" s="18"/>
      <c r="G330" s="10"/>
      <c r="H330" s="7"/>
    </row>
    <row r="331" customFormat="false" ht="12.75" hidden="false" customHeight="false" outlineLevel="0" collapsed="false">
      <c r="A331" s="14" t="s">
        <v>62</v>
      </c>
      <c r="B331" s="15"/>
      <c r="C331" s="15"/>
      <c r="D331" s="15"/>
      <c r="E331" s="15"/>
      <c r="F331" s="16"/>
      <c r="G331" s="10"/>
      <c r="H331" s="7"/>
    </row>
    <row r="332" customFormat="false" ht="12.75" hidden="false" customHeight="false" outlineLevel="0" collapsed="false">
      <c r="A332" s="19" t="s">
        <v>6</v>
      </c>
      <c r="B332" s="17" t="n">
        <f aca="false">B337+B336+B334+B335</f>
        <v>600</v>
      </c>
      <c r="C332" s="17" t="n">
        <f aca="false">C337+C336+C334+C335</f>
        <v>0</v>
      </c>
      <c r="D332" s="17" t="n">
        <f aca="false">D337+D336+D334+D335</f>
        <v>600</v>
      </c>
      <c r="E332" s="17" t="n">
        <f aca="false">E337+E336+E334+E335</f>
        <v>0</v>
      </c>
      <c r="F332" s="18" t="n">
        <f aca="false">F337+F336+F334+F335</f>
        <v>0</v>
      </c>
      <c r="G332" s="10"/>
      <c r="H332" s="7"/>
    </row>
    <row r="333" customFormat="false" ht="12.75" hidden="false" customHeight="false" outlineLevel="0" collapsed="false">
      <c r="A333" s="19" t="s">
        <v>10</v>
      </c>
      <c r="B333" s="17"/>
      <c r="C333" s="17"/>
      <c r="D333" s="17"/>
      <c r="E333" s="17"/>
      <c r="F333" s="18"/>
      <c r="G333" s="10"/>
      <c r="H333" s="7"/>
    </row>
    <row r="334" customFormat="false" ht="12.75" hidden="false" customHeight="false" outlineLevel="0" collapsed="false">
      <c r="A334" s="30" t="s">
        <v>11</v>
      </c>
      <c r="B334" s="17" t="n">
        <f aca="false">C334+D334+E334+F334</f>
        <v>0</v>
      </c>
      <c r="C334" s="17"/>
      <c r="D334" s="17"/>
      <c r="E334" s="17"/>
      <c r="F334" s="18"/>
      <c r="G334" s="10"/>
      <c r="H334" s="7"/>
    </row>
    <row r="335" customFormat="false" ht="12.75" hidden="false" customHeight="false" outlineLevel="0" collapsed="false">
      <c r="A335" s="19" t="s">
        <v>12</v>
      </c>
      <c r="B335" s="17" t="n">
        <f aca="false">C335+D335+E335+F335</f>
        <v>600</v>
      </c>
      <c r="C335" s="17"/>
      <c r="D335" s="17" t="n">
        <v>600</v>
      </c>
      <c r="E335" s="17"/>
      <c r="F335" s="18"/>
      <c r="G335" s="10"/>
      <c r="H335" s="7"/>
    </row>
    <row r="336" customFormat="false" ht="12.75" hidden="false" customHeight="false" outlineLevel="0" collapsed="false">
      <c r="A336" s="19" t="s">
        <v>13</v>
      </c>
      <c r="B336" s="17" t="n">
        <f aca="false">C336+D336+E336+F336</f>
        <v>0</v>
      </c>
      <c r="C336" s="17"/>
      <c r="D336" s="17"/>
      <c r="E336" s="17"/>
      <c r="F336" s="18"/>
      <c r="G336" s="10"/>
      <c r="H336" s="7"/>
    </row>
    <row r="337" customFormat="false" ht="12.75" hidden="false" customHeight="false" outlineLevel="0" collapsed="false">
      <c r="A337" s="15" t="s">
        <v>14</v>
      </c>
      <c r="B337" s="17" t="n">
        <f aca="false">C337+D337+E337+F337</f>
        <v>0</v>
      </c>
      <c r="C337" s="17"/>
      <c r="D337" s="17"/>
      <c r="E337" s="17"/>
      <c r="F337" s="18"/>
      <c r="G337" s="10"/>
      <c r="H337" s="7"/>
    </row>
    <row r="338" customFormat="false" ht="25.5" hidden="false" customHeight="false" outlineLevel="0" collapsed="false">
      <c r="A338" s="14" t="s">
        <v>63</v>
      </c>
      <c r="B338" s="15"/>
      <c r="C338" s="15"/>
      <c r="D338" s="15"/>
      <c r="E338" s="15"/>
      <c r="F338" s="16"/>
      <c r="G338" s="10"/>
      <c r="H338" s="7"/>
    </row>
    <row r="339" customFormat="false" ht="12.75" hidden="false" customHeight="false" outlineLevel="0" collapsed="false">
      <c r="A339" s="19" t="s">
        <v>6</v>
      </c>
      <c r="B339" s="17" t="n">
        <f aca="false">B344+B343+B341+B342</f>
        <v>2600</v>
      </c>
      <c r="C339" s="17" t="n">
        <f aca="false">C344+C343+C341+C342</f>
        <v>2600</v>
      </c>
      <c r="D339" s="17" t="n">
        <f aca="false">D344+D343+D341+D342</f>
        <v>0</v>
      </c>
      <c r="E339" s="17" t="n">
        <f aca="false">E344+E343+E341+E342</f>
        <v>0</v>
      </c>
      <c r="F339" s="18" t="n">
        <f aca="false">F344+F343+F341+F342</f>
        <v>0</v>
      </c>
      <c r="G339" s="10"/>
      <c r="H339" s="7"/>
    </row>
    <row r="340" customFormat="false" ht="12.75" hidden="false" customHeight="false" outlineLevel="0" collapsed="false">
      <c r="A340" s="19" t="s">
        <v>10</v>
      </c>
      <c r="B340" s="17"/>
      <c r="C340" s="17"/>
      <c r="D340" s="17"/>
      <c r="E340" s="17"/>
      <c r="F340" s="18"/>
      <c r="G340" s="10"/>
      <c r="H340" s="7"/>
    </row>
    <row r="341" customFormat="false" ht="12.75" hidden="false" customHeight="false" outlineLevel="0" collapsed="false">
      <c r="A341" s="30" t="s">
        <v>11</v>
      </c>
      <c r="B341" s="17" t="n">
        <f aca="false">C341+D341+E341+F341</f>
        <v>0</v>
      </c>
      <c r="C341" s="17"/>
      <c r="D341" s="17"/>
      <c r="E341" s="17"/>
      <c r="F341" s="18"/>
      <c r="G341" s="10"/>
      <c r="H341" s="7"/>
    </row>
    <row r="342" customFormat="false" ht="12.75" hidden="false" customHeight="false" outlineLevel="0" collapsed="false">
      <c r="A342" s="19" t="s">
        <v>12</v>
      </c>
      <c r="B342" s="17" t="n">
        <f aca="false">C342+D342+E342+F342</f>
        <v>2600</v>
      </c>
      <c r="C342" s="17" t="n">
        <v>2600</v>
      </c>
      <c r="D342" s="17"/>
      <c r="E342" s="17"/>
      <c r="F342" s="18"/>
      <c r="G342" s="10"/>
      <c r="H342" s="7"/>
    </row>
    <row r="343" customFormat="false" ht="12.75" hidden="false" customHeight="false" outlineLevel="0" collapsed="false">
      <c r="A343" s="19" t="s">
        <v>13</v>
      </c>
      <c r="B343" s="17" t="n">
        <f aca="false">C343+D343+E343+F343</f>
        <v>0</v>
      </c>
      <c r="C343" s="17"/>
      <c r="D343" s="17"/>
      <c r="E343" s="17"/>
      <c r="F343" s="18"/>
      <c r="G343" s="10"/>
      <c r="H343" s="7"/>
    </row>
    <row r="344" customFormat="false" ht="12.75" hidden="false" customHeight="false" outlineLevel="0" collapsed="false">
      <c r="A344" s="15" t="s">
        <v>14</v>
      </c>
      <c r="B344" s="17" t="n">
        <f aca="false">C344+D344+E344+F344</f>
        <v>0</v>
      </c>
      <c r="C344" s="17"/>
      <c r="D344" s="17"/>
      <c r="E344" s="17"/>
      <c r="F344" s="18"/>
      <c r="G344" s="10"/>
      <c r="H344" s="7"/>
    </row>
    <row r="345" customFormat="false" ht="12.75" hidden="false" customHeight="false" outlineLevel="0" collapsed="false">
      <c r="A345" s="14" t="s">
        <v>64</v>
      </c>
      <c r="B345" s="15"/>
      <c r="C345" s="15"/>
      <c r="D345" s="15"/>
      <c r="E345" s="15"/>
      <c r="F345" s="16"/>
      <c r="G345" s="10"/>
      <c r="H345" s="7"/>
    </row>
    <row r="346" customFormat="false" ht="12.75" hidden="false" customHeight="false" outlineLevel="0" collapsed="false">
      <c r="A346" s="19" t="s">
        <v>6</v>
      </c>
      <c r="B346" s="17" t="n">
        <f aca="false">B348+B349+B350+B351</f>
        <v>3866.6</v>
      </c>
      <c r="C346" s="17" t="n">
        <f aca="false">C348+C349+C350+C351</f>
        <v>826.9</v>
      </c>
      <c r="D346" s="17" t="n">
        <f aca="false">D348+D349+D350+D351</f>
        <v>2485.7</v>
      </c>
      <c r="E346" s="17" t="n">
        <f aca="false">E348+E349+E350+E351</f>
        <v>324</v>
      </c>
      <c r="F346" s="18" t="n">
        <f aca="false">F348+F349+F350+F351</f>
        <v>230</v>
      </c>
      <c r="G346" s="10"/>
      <c r="H346" s="7"/>
    </row>
    <row r="347" customFormat="false" ht="12.75" hidden="false" customHeight="false" outlineLevel="0" collapsed="false">
      <c r="A347" s="19" t="s">
        <v>10</v>
      </c>
      <c r="B347" s="17"/>
      <c r="C347" s="17"/>
      <c r="D347" s="17"/>
      <c r="E347" s="17"/>
      <c r="F347" s="18"/>
      <c r="G347" s="10"/>
      <c r="H347" s="7"/>
    </row>
    <row r="348" customFormat="false" ht="12.75" hidden="false" customHeight="false" outlineLevel="0" collapsed="false">
      <c r="A348" s="30" t="s">
        <v>11</v>
      </c>
      <c r="B348" s="17" t="n">
        <f aca="false">C348+D348+E348+F348</f>
        <v>0</v>
      </c>
      <c r="C348" s="17"/>
      <c r="D348" s="17"/>
      <c r="E348" s="17"/>
      <c r="F348" s="18"/>
      <c r="G348" s="10"/>
      <c r="H348" s="7"/>
    </row>
    <row r="349" customFormat="false" ht="12.75" hidden="false" customHeight="false" outlineLevel="0" collapsed="false">
      <c r="A349" s="19" t="s">
        <v>12</v>
      </c>
      <c r="B349" s="17" t="n">
        <f aca="false">C349+D349+E349+F349</f>
        <v>3866.6</v>
      </c>
      <c r="C349" s="17" t="n">
        <f aca="false">C356+C363+C370+C377+C384+C391+C398+C405+C412+C419</f>
        <v>826.9</v>
      </c>
      <c r="D349" s="17" t="n">
        <f aca="false">D356+D363+D370+D377+D384+D391+D398+D405+D412+D419</f>
        <v>2485.7</v>
      </c>
      <c r="E349" s="17" t="n">
        <f aca="false">E356+E363+E370+E377+E384+E391+E398+E405+E412+E419</f>
        <v>324</v>
      </c>
      <c r="F349" s="18" t="n">
        <f aca="false">F356+F363+F370+F377+F384+F391+F398+F405+F412+F419</f>
        <v>230</v>
      </c>
      <c r="G349" s="10"/>
      <c r="H349" s="7"/>
    </row>
    <row r="350" customFormat="false" ht="12.75" hidden="false" customHeight="false" outlineLevel="0" collapsed="false">
      <c r="A350" s="19" t="s">
        <v>13</v>
      </c>
      <c r="B350" s="17" t="n">
        <f aca="false">C350+D350+E350+F350</f>
        <v>0</v>
      </c>
      <c r="C350" s="17"/>
      <c r="D350" s="17"/>
      <c r="E350" s="17"/>
      <c r="F350" s="18"/>
      <c r="G350" s="10"/>
      <c r="H350" s="7"/>
    </row>
    <row r="351" customFormat="false" ht="12.75" hidden="false" customHeight="false" outlineLevel="0" collapsed="false">
      <c r="A351" s="15" t="s">
        <v>14</v>
      </c>
      <c r="B351" s="17" t="n">
        <f aca="false">C351+D351+E351+F351</f>
        <v>0</v>
      </c>
      <c r="C351" s="17"/>
      <c r="D351" s="17"/>
      <c r="E351" s="17"/>
      <c r="F351" s="18"/>
      <c r="G351" s="10"/>
      <c r="H351" s="7"/>
    </row>
    <row r="352" customFormat="false" ht="12.75" hidden="false" customHeight="false" outlineLevel="0" collapsed="false">
      <c r="A352" s="14" t="s">
        <v>65</v>
      </c>
      <c r="B352" s="15"/>
      <c r="C352" s="15"/>
      <c r="D352" s="15"/>
      <c r="E352" s="15"/>
      <c r="F352" s="16"/>
      <c r="G352" s="10"/>
      <c r="H352" s="7"/>
    </row>
    <row r="353" customFormat="false" ht="12.75" hidden="false" customHeight="false" outlineLevel="0" collapsed="false">
      <c r="A353" s="19" t="s">
        <v>6</v>
      </c>
      <c r="B353" s="17" t="n">
        <f aca="false">B358+B357+B355+B356</f>
        <v>175</v>
      </c>
      <c r="C353" s="17" t="n">
        <f aca="false">C358+C357+C355+C356</f>
        <v>0</v>
      </c>
      <c r="D353" s="17" t="n">
        <f aca="false">D358+D357+D355+D356</f>
        <v>175</v>
      </c>
      <c r="E353" s="17" t="n">
        <f aca="false">E358+E357+E355+E356</f>
        <v>0</v>
      </c>
      <c r="F353" s="18" t="n">
        <f aca="false">F358+F357+F355+F356</f>
        <v>0</v>
      </c>
      <c r="G353" s="10"/>
      <c r="H353" s="7"/>
    </row>
    <row r="354" customFormat="false" ht="12.75" hidden="false" customHeight="false" outlineLevel="0" collapsed="false">
      <c r="A354" s="19" t="s">
        <v>10</v>
      </c>
      <c r="B354" s="17"/>
      <c r="C354" s="17"/>
      <c r="D354" s="17"/>
      <c r="E354" s="17"/>
      <c r="F354" s="18"/>
      <c r="G354" s="10"/>
      <c r="H354" s="7"/>
    </row>
    <row r="355" customFormat="false" ht="12.75" hidden="false" customHeight="false" outlineLevel="0" collapsed="false">
      <c r="A355" s="30" t="s">
        <v>11</v>
      </c>
      <c r="B355" s="17" t="n">
        <f aca="false">C355+D355+E355+F355</f>
        <v>0</v>
      </c>
      <c r="C355" s="17"/>
      <c r="D355" s="17"/>
      <c r="E355" s="17"/>
      <c r="F355" s="18"/>
      <c r="G355" s="10"/>
      <c r="H355" s="7"/>
    </row>
    <row r="356" customFormat="false" ht="12.75" hidden="false" customHeight="false" outlineLevel="0" collapsed="false">
      <c r="A356" s="19" t="s">
        <v>12</v>
      </c>
      <c r="B356" s="17" t="n">
        <f aca="false">C356+D356+E356+F356</f>
        <v>175</v>
      </c>
      <c r="C356" s="17"/>
      <c r="D356" s="17" t="n">
        <v>175</v>
      </c>
      <c r="E356" s="17"/>
      <c r="F356" s="18"/>
      <c r="G356" s="10"/>
      <c r="H356" s="7"/>
    </row>
    <row r="357" customFormat="false" ht="12.75" hidden="false" customHeight="false" outlineLevel="0" collapsed="false">
      <c r="A357" s="19" t="s">
        <v>13</v>
      </c>
      <c r="B357" s="17" t="n">
        <f aca="false">C357+D357+E357+F357</f>
        <v>0</v>
      </c>
      <c r="C357" s="17"/>
      <c r="D357" s="17"/>
      <c r="E357" s="17"/>
      <c r="F357" s="18"/>
      <c r="G357" s="10"/>
      <c r="H357" s="7"/>
    </row>
    <row r="358" customFormat="false" ht="12.75" hidden="false" customHeight="false" outlineLevel="0" collapsed="false">
      <c r="A358" s="15" t="s">
        <v>14</v>
      </c>
      <c r="B358" s="17" t="n">
        <f aca="false">C358+D358+E358+F358</f>
        <v>0</v>
      </c>
      <c r="C358" s="17"/>
      <c r="D358" s="17"/>
      <c r="E358" s="17"/>
      <c r="F358" s="18"/>
      <c r="G358" s="10"/>
      <c r="H358" s="7"/>
    </row>
    <row r="359" customFormat="false" ht="25.5" hidden="false" customHeight="false" outlineLevel="0" collapsed="false">
      <c r="A359" s="14" t="s">
        <v>66</v>
      </c>
      <c r="B359" s="15"/>
      <c r="C359" s="15"/>
      <c r="D359" s="15"/>
      <c r="E359" s="15"/>
      <c r="F359" s="16"/>
      <c r="G359" s="10"/>
      <c r="H359" s="7"/>
    </row>
    <row r="360" customFormat="false" ht="12.75" hidden="false" customHeight="false" outlineLevel="0" collapsed="false">
      <c r="A360" s="19" t="s">
        <v>6</v>
      </c>
      <c r="B360" s="17" t="n">
        <f aca="false">B365+B364+B362+B363</f>
        <v>150</v>
      </c>
      <c r="C360" s="17" t="n">
        <f aca="false">C365+C364+C362+C363</f>
        <v>40</v>
      </c>
      <c r="D360" s="17" t="n">
        <f aca="false">D365+D364+D362+D363</f>
        <v>10</v>
      </c>
      <c r="E360" s="17" t="n">
        <f aca="false">E365+E364+E362+E363</f>
        <v>100</v>
      </c>
      <c r="F360" s="18" t="n">
        <f aca="false">F365+F364+F362+F363</f>
        <v>0</v>
      </c>
      <c r="G360" s="10"/>
      <c r="H360" s="7"/>
    </row>
    <row r="361" customFormat="false" ht="12.75" hidden="false" customHeight="false" outlineLevel="0" collapsed="false">
      <c r="A361" s="19" t="s">
        <v>10</v>
      </c>
      <c r="B361" s="17"/>
      <c r="C361" s="17"/>
      <c r="D361" s="17"/>
      <c r="E361" s="17"/>
      <c r="F361" s="18"/>
      <c r="G361" s="10"/>
      <c r="H361" s="7"/>
    </row>
    <row r="362" customFormat="false" ht="12.75" hidden="false" customHeight="false" outlineLevel="0" collapsed="false">
      <c r="A362" s="30" t="s">
        <v>11</v>
      </c>
      <c r="B362" s="17" t="n">
        <f aca="false">C362+D362+E362+F362</f>
        <v>0</v>
      </c>
      <c r="C362" s="17"/>
      <c r="D362" s="17"/>
      <c r="E362" s="17"/>
      <c r="F362" s="18"/>
      <c r="G362" s="10"/>
      <c r="H362" s="7"/>
    </row>
    <row r="363" customFormat="false" ht="12.75" hidden="false" customHeight="false" outlineLevel="0" collapsed="false">
      <c r="A363" s="19" t="s">
        <v>12</v>
      </c>
      <c r="B363" s="17" t="n">
        <f aca="false">C363+D363+E363+F363</f>
        <v>150</v>
      </c>
      <c r="C363" s="17" t="n">
        <v>40</v>
      </c>
      <c r="D363" s="17" t="n">
        <v>10</v>
      </c>
      <c r="E363" s="17" t="n">
        <v>100</v>
      </c>
      <c r="F363" s="18"/>
      <c r="G363" s="10"/>
      <c r="H363" s="7"/>
    </row>
    <row r="364" customFormat="false" ht="12.75" hidden="false" customHeight="false" outlineLevel="0" collapsed="false">
      <c r="A364" s="19" t="s">
        <v>13</v>
      </c>
      <c r="B364" s="17" t="n">
        <f aca="false">C364+D364+E364+F364</f>
        <v>0</v>
      </c>
      <c r="C364" s="17"/>
      <c r="D364" s="17"/>
      <c r="E364" s="17"/>
      <c r="F364" s="18"/>
      <c r="G364" s="10"/>
      <c r="H364" s="7"/>
    </row>
    <row r="365" customFormat="false" ht="12.75" hidden="false" customHeight="false" outlineLevel="0" collapsed="false">
      <c r="A365" s="15" t="s">
        <v>14</v>
      </c>
      <c r="B365" s="17" t="n">
        <f aca="false">C365+D365+E365+F365</f>
        <v>0</v>
      </c>
      <c r="C365" s="17"/>
      <c r="D365" s="17"/>
      <c r="E365" s="17"/>
      <c r="F365" s="18"/>
      <c r="G365" s="10"/>
      <c r="H365" s="7"/>
    </row>
    <row r="366" customFormat="false" ht="12.75" hidden="false" customHeight="false" outlineLevel="0" collapsed="false">
      <c r="A366" s="14" t="s">
        <v>67</v>
      </c>
      <c r="B366" s="15"/>
      <c r="C366" s="15"/>
      <c r="D366" s="15"/>
      <c r="E366" s="15"/>
      <c r="F366" s="16"/>
      <c r="G366" s="10"/>
      <c r="H366" s="7"/>
    </row>
    <row r="367" customFormat="false" ht="12.75" hidden="false" customHeight="false" outlineLevel="0" collapsed="false">
      <c r="A367" s="19" t="s">
        <v>6</v>
      </c>
      <c r="B367" s="17" t="n">
        <f aca="false">B372+B371+B369+B370</f>
        <v>90.7</v>
      </c>
      <c r="C367" s="17" t="n">
        <f aca="false">C372+C371+C369+C370</f>
        <v>0</v>
      </c>
      <c r="D367" s="17" t="n">
        <f aca="false">D372+D371+D369+D370</f>
        <v>90.7</v>
      </c>
      <c r="E367" s="17" t="n">
        <f aca="false">E372+E371+E369+E370</f>
        <v>0</v>
      </c>
      <c r="F367" s="18" t="n">
        <f aca="false">F372+F371+F369+F370</f>
        <v>0</v>
      </c>
      <c r="G367" s="10"/>
      <c r="H367" s="7"/>
    </row>
    <row r="368" customFormat="false" ht="12.75" hidden="false" customHeight="false" outlineLevel="0" collapsed="false">
      <c r="A368" s="19" t="s">
        <v>10</v>
      </c>
      <c r="B368" s="17"/>
      <c r="C368" s="17"/>
      <c r="D368" s="17"/>
      <c r="E368" s="17"/>
      <c r="F368" s="18"/>
      <c r="G368" s="10"/>
      <c r="H368" s="7"/>
    </row>
    <row r="369" customFormat="false" ht="12.75" hidden="false" customHeight="false" outlineLevel="0" collapsed="false">
      <c r="A369" s="30" t="s">
        <v>11</v>
      </c>
      <c r="B369" s="17" t="n">
        <f aca="false">C369+D369+E369+F369</f>
        <v>0</v>
      </c>
      <c r="C369" s="17"/>
      <c r="D369" s="17"/>
      <c r="E369" s="17"/>
      <c r="F369" s="18"/>
      <c r="G369" s="10"/>
      <c r="H369" s="7"/>
    </row>
    <row r="370" customFormat="false" ht="12.75" hidden="false" customHeight="false" outlineLevel="0" collapsed="false">
      <c r="A370" s="19" t="s">
        <v>12</v>
      </c>
      <c r="B370" s="17" t="n">
        <f aca="false">C370+D370+E370+F370</f>
        <v>90.7</v>
      </c>
      <c r="C370" s="17"/>
      <c r="D370" s="17" t="n">
        <v>90.7</v>
      </c>
      <c r="E370" s="17"/>
      <c r="F370" s="18"/>
      <c r="G370" s="10"/>
      <c r="H370" s="7"/>
    </row>
    <row r="371" customFormat="false" ht="12.75" hidden="false" customHeight="false" outlineLevel="0" collapsed="false">
      <c r="A371" s="19" t="s">
        <v>13</v>
      </c>
      <c r="B371" s="17" t="n">
        <f aca="false">C371+D371+E371+F371</f>
        <v>0</v>
      </c>
      <c r="C371" s="17"/>
      <c r="D371" s="17"/>
      <c r="E371" s="17"/>
      <c r="F371" s="18"/>
      <c r="G371" s="10"/>
      <c r="H371" s="7"/>
    </row>
    <row r="372" customFormat="false" ht="12.75" hidden="false" customHeight="false" outlineLevel="0" collapsed="false">
      <c r="A372" s="15" t="s">
        <v>14</v>
      </c>
      <c r="B372" s="17" t="n">
        <f aca="false">C372+D372+E372+F372</f>
        <v>0</v>
      </c>
      <c r="C372" s="17"/>
      <c r="D372" s="17"/>
      <c r="E372" s="17"/>
      <c r="F372" s="18"/>
      <c r="G372" s="10"/>
      <c r="H372" s="7"/>
    </row>
    <row r="373" customFormat="false" ht="25.5" hidden="false" customHeight="false" outlineLevel="0" collapsed="false">
      <c r="A373" s="14" t="s">
        <v>56</v>
      </c>
      <c r="B373" s="15"/>
      <c r="C373" s="15"/>
      <c r="D373" s="15"/>
      <c r="E373" s="15"/>
      <c r="F373" s="16"/>
      <c r="G373" s="10"/>
      <c r="H373" s="7"/>
    </row>
    <row r="374" customFormat="false" ht="12.75" hidden="false" customHeight="false" outlineLevel="0" collapsed="false">
      <c r="A374" s="19" t="s">
        <v>6</v>
      </c>
      <c r="B374" s="17" t="n">
        <f aca="false">B379+B378+B376+B377</f>
        <v>497.2</v>
      </c>
      <c r="C374" s="17" t="n">
        <f aca="false">C379+C378+C376+C377</f>
        <v>97.2</v>
      </c>
      <c r="D374" s="17" t="n">
        <f aca="false">D379+D378+D376+D377</f>
        <v>100</v>
      </c>
      <c r="E374" s="17" t="n">
        <f aca="false">E379+E378+E376+E377</f>
        <v>100</v>
      </c>
      <c r="F374" s="18" t="n">
        <f aca="false">F379+F378+F376+F377</f>
        <v>200</v>
      </c>
      <c r="G374" s="10"/>
      <c r="H374" s="7"/>
    </row>
    <row r="375" customFormat="false" ht="12.75" hidden="false" customHeight="false" outlineLevel="0" collapsed="false">
      <c r="A375" s="19" t="s">
        <v>10</v>
      </c>
      <c r="B375" s="17"/>
      <c r="C375" s="17"/>
      <c r="D375" s="17"/>
      <c r="E375" s="17"/>
      <c r="F375" s="18"/>
      <c r="G375" s="10"/>
      <c r="H375" s="7"/>
    </row>
    <row r="376" customFormat="false" ht="12.75" hidden="false" customHeight="false" outlineLevel="0" collapsed="false">
      <c r="A376" s="30" t="s">
        <v>11</v>
      </c>
      <c r="B376" s="17" t="n">
        <f aca="false">C376+D376+E376+F376</f>
        <v>0</v>
      </c>
      <c r="C376" s="17"/>
      <c r="D376" s="17"/>
      <c r="E376" s="17"/>
      <c r="F376" s="18"/>
      <c r="G376" s="10"/>
      <c r="H376" s="7"/>
    </row>
    <row r="377" customFormat="false" ht="12.75" hidden="false" customHeight="false" outlineLevel="0" collapsed="false">
      <c r="A377" s="19" t="s">
        <v>12</v>
      </c>
      <c r="B377" s="17" t="n">
        <f aca="false">C377+D377+E377+F377</f>
        <v>497.2</v>
      </c>
      <c r="C377" s="17" t="n">
        <v>97.2</v>
      </c>
      <c r="D377" s="17" t="n">
        <v>100</v>
      </c>
      <c r="E377" s="17" t="n">
        <v>100</v>
      </c>
      <c r="F377" s="18" t="n">
        <v>200</v>
      </c>
      <c r="G377" s="10"/>
      <c r="H377" s="7"/>
    </row>
    <row r="378" customFormat="false" ht="12.75" hidden="false" customHeight="false" outlineLevel="0" collapsed="false">
      <c r="A378" s="19" t="s">
        <v>13</v>
      </c>
      <c r="B378" s="17" t="n">
        <f aca="false">C378+D378+E378+F378</f>
        <v>0</v>
      </c>
      <c r="C378" s="17"/>
      <c r="D378" s="17"/>
      <c r="E378" s="17"/>
      <c r="F378" s="18"/>
      <c r="G378" s="10"/>
      <c r="H378" s="7"/>
    </row>
    <row r="379" customFormat="false" ht="12.75" hidden="false" customHeight="false" outlineLevel="0" collapsed="false">
      <c r="A379" s="15" t="s">
        <v>14</v>
      </c>
      <c r="B379" s="17" t="n">
        <f aca="false">C379+D379+E379+F379</f>
        <v>0</v>
      </c>
      <c r="C379" s="17"/>
      <c r="D379" s="17"/>
      <c r="E379" s="17"/>
      <c r="F379" s="18"/>
      <c r="G379" s="10"/>
      <c r="H379" s="7"/>
    </row>
    <row r="380" customFormat="false" ht="12.75" hidden="false" customHeight="false" outlineLevel="0" collapsed="false">
      <c r="A380" s="14" t="s">
        <v>68</v>
      </c>
      <c r="B380" s="15"/>
      <c r="C380" s="15"/>
      <c r="D380" s="15"/>
      <c r="E380" s="15"/>
      <c r="F380" s="16"/>
      <c r="G380" s="10"/>
      <c r="H380" s="7"/>
    </row>
    <row r="381" customFormat="false" ht="12.75" hidden="false" customHeight="false" outlineLevel="0" collapsed="false">
      <c r="A381" s="19" t="s">
        <v>6</v>
      </c>
      <c r="B381" s="17" t="n">
        <f aca="false">B386+B385+B383+B384</f>
        <v>480</v>
      </c>
      <c r="C381" s="17" t="n">
        <f aca="false">C386+C385+C383+C384</f>
        <v>226</v>
      </c>
      <c r="D381" s="17" t="n">
        <f aca="false">D386+D385+D383+D384</f>
        <v>100</v>
      </c>
      <c r="E381" s="17" t="n">
        <f aca="false">E386+E385+E383+E384</f>
        <v>124</v>
      </c>
      <c r="F381" s="18" t="n">
        <f aca="false">F386+F385+F383+F384</f>
        <v>30</v>
      </c>
      <c r="G381" s="10"/>
      <c r="H381" s="7"/>
    </row>
    <row r="382" customFormat="false" ht="12.75" hidden="false" customHeight="false" outlineLevel="0" collapsed="false">
      <c r="A382" s="19" t="s">
        <v>10</v>
      </c>
      <c r="B382" s="17"/>
      <c r="C382" s="17"/>
      <c r="D382" s="17"/>
      <c r="E382" s="17"/>
      <c r="F382" s="18"/>
      <c r="G382" s="10"/>
      <c r="H382" s="7"/>
    </row>
    <row r="383" customFormat="false" ht="12.75" hidden="false" customHeight="false" outlineLevel="0" collapsed="false">
      <c r="A383" s="30" t="s">
        <v>11</v>
      </c>
      <c r="B383" s="17" t="n">
        <f aca="false">C383+D383+E383+F383</f>
        <v>0</v>
      </c>
      <c r="C383" s="17"/>
      <c r="D383" s="17"/>
      <c r="E383" s="17"/>
      <c r="F383" s="18"/>
      <c r="G383" s="10"/>
      <c r="H383" s="7"/>
    </row>
    <row r="384" customFormat="false" ht="12.75" hidden="false" customHeight="false" outlineLevel="0" collapsed="false">
      <c r="A384" s="19" t="s">
        <v>12</v>
      </c>
      <c r="B384" s="17" t="n">
        <f aca="false">C384+D384+E384+F384</f>
        <v>480</v>
      </c>
      <c r="C384" s="17" t="n">
        <v>226</v>
      </c>
      <c r="D384" s="17" t="n">
        <v>100</v>
      </c>
      <c r="E384" s="17" t="n">
        <v>124</v>
      </c>
      <c r="F384" s="18" t="n">
        <v>30</v>
      </c>
      <c r="G384" s="10"/>
      <c r="H384" s="7"/>
    </row>
    <row r="385" customFormat="false" ht="12.75" hidden="false" customHeight="false" outlineLevel="0" collapsed="false">
      <c r="A385" s="19" t="s">
        <v>13</v>
      </c>
      <c r="B385" s="17" t="n">
        <f aca="false">C385+D385+E385+F385</f>
        <v>0</v>
      </c>
      <c r="C385" s="17"/>
      <c r="D385" s="17"/>
      <c r="E385" s="17"/>
      <c r="F385" s="18"/>
      <c r="G385" s="10"/>
      <c r="H385" s="7"/>
    </row>
    <row r="386" customFormat="false" ht="12.75" hidden="false" customHeight="false" outlineLevel="0" collapsed="false">
      <c r="A386" s="15" t="s">
        <v>14</v>
      </c>
      <c r="B386" s="17" t="n">
        <f aca="false">C386+D386+E386+F386</f>
        <v>0</v>
      </c>
      <c r="C386" s="17"/>
      <c r="D386" s="17"/>
      <c r="E386" s="17"/>
      <c r="F386" s="18"/>
      <c r="G386" s="10"/>
      <c r="H386" s="7"/>
    </row>
    <row r="387" customFormat="false" ht="12.75" hidden="false" customHeight="false" outlineLevel="0" collapsed="false">
      <c r="A387" s="14" t="s">
        <v>69</v>
      </c>
      <c r="B387" s="15"/>
      <c r="C387" s="15"/>
      <c r="D387" s="15"/>
      <c r="E387" s="15"/>
      <c r="F387" s="16"/>
      <c r="G387" s="10"/>
      <c r="H387" s="7"/>
    </row>
    <row r="388" customFormat="false" ht="12.75" hidden="false" customHeight="false" outlineLevel="0" collapsed="false">
      <c r="A388" s="19" t="s">
        <v>6</v>
      </c>
      <c r="B388" s="17" t="n">
        <f aca="false">B393+B392+B390+B391</f>
        <v>38.7</v>
      </c>
      <c r="C388" s="17" t="n">
        <f aca="false">C393+C392+C390+C391</f>
        <v>38.7</v>
      </c>
      <c r="D388" s="17" t="n">
        <f aca="false">D393+D392+D390+D391</f>
        <v>0</v>
      </c>
      <c r="E388" s="17" t="n">
        <f aca="false">E393+E392+E390+E391</f>
        <v>0</v>
      </c>
      <c r="F388" s="18" t="n">
        <f aca="false">F393+F392+F390+F391</f>
        <v>0</v>
      </c>
      <c r="G388" s="10"/>
      <c r="H388" s="7"/>
    </row>
    <row r="389" customFormat="false" ht="12.75" hidden="false" customHeight="false" outlineLevel="0" collapsed="false">
      <c r="A389" s="19" t="s">
        <v>10</v>
      </c>
      <c r="B389" s="17"/>
      <c r="C389" s="17"/>
      <c r="D389" s="17"/>
      <c r="E389" s="17"/>
      <c r="F389" s="18"/>
      <c r="G389" s="10"/>
      <c r="H389" s="7"/>
    </row>
    <row r="390" customFormat="false" ht="12.75" hidden="false" customHeight="false" outlineLevel="0" collapsed="false">
      <c r="A390" s="30" t="s">
        <v>11</v>
      </c>
      <c r="B390" s="17" t="n">
        <f aca="false">C390+D390+E390+F390</f>
        <v>0</v>
      </c>
      <c r="C390" s="17"/>
      <c r="D390" s="17"/>
      <c r="E390" s="17"/>
      <c r="F390" s="18"/>
      <c r="G390" s="10"/>
      <c r="H390" s="7"/>
    </row>
    <row r="391" customFormat="false" ht="12.75" hidden="false" customHeight="false" outlineLevel="0" collapsed="false">
      <c r="A391" s="19" t="s">
        <v>12</v>
      </c>
      <c r="B391" s="17" t="n">
        <f aca="false">C391+D391+E391+F391</f>
        <v>38.7</v>
      </c>
      <c r="C391" s="17" t="n">
        <v>38.7</v>
      </c>
      <c r="D391" s="17"/>
      <c r="E391" s="17"/>
      <c r="F391" s="18"/>
      <c r="G391" s="10"/>
      <c r="H391" s="7"/>
    </row>
    <row r="392" customFormat="false" ht="12.75" hidden="false" customHeight="false" outlineLevel="0" collapsed="false">
      <c r="A392" s="19" t="s">
        <v>13</v>
      </c>
      <c r="B392" s="17" t="n">
        <f aca="false">C392+D392+E392+F392</f>
        <v>0</v>
      </c>
      <c r="C392" s="17"/>
      <c r="D392" s="17"/>
      <c r="E392" s="17"/>
      <c r="F392" s="18"/>
      <c r="G392" s="10"/>
      <c r="H392" s="7"/>
    </row>
    <row r="393" customFormat="false" ht="12.75" hidden="false" customHeight="false" outlineLevel="0" collapsed="false">
      <c r="A393" s="15" t="s">
        <v>14</v>
      </c>
      <c r="B393" s="17" t="n">
        <f aca="false">C393+D393+E393+F393</f>
        <v>0</v>
      </c>
      <c r="C393" s="17"/>
      <c r="D393" s="17"/>
      <c r="E393" s="17"/>
      <c r="F393" s="18"/>
      <c r="G393" s="10"/>
      <c r="H393" s="7"/>
    </row>
    <row r="394" customFormat="false" ht="12.75" hidden="false" customHeight="false" outlineLevel="0" collapsed="false">
      <c r="A394" s="14" t="s">
        <v>59</v>
      </c>
      <c r="B394" s="15"/>
      <c r="C394" s="15"/>
      <c r="D394" s="15"/>
      <c r="E394" s="15"/>
      <c r="F394" s="16"/>
      <c r="G394" s="10"/>
      <c r="H394" s="7"/>
    </row>
    <row r="395" customFormat="false" ht="12.75" hidden="false" customHeight="false" outlineLevel="0" collapsed="false">
      <c r="A395" s="19" t="s">
        <v>6</v>
      </c>
      <c r="B395" s="17" t="n">
        <f aca="false">B400+B399+B397+B398</f>
        <v>275</v>
      </c>
      <c r="C395" s="17" t="n">
        <f aca="false">C400+C399+C397+C398</f>
        <v>125</v>
      </c>
      <c r="D395" s="17" t="n">
        <f aca="false">D400+D399+D397+D398</f>
        <v>150</v>
      </c>
      <c r="E395" s="17" t="n">
        <f aca="false">E400+E399+E397+E398</f>
        <v>0</v>
      </c>
      <c r="F395" s="18" t="n">
        <f aca="false">F400+F399+F397+F398</f>
        <v>0</v>
      </c>
      <c r="G395" s="10"/>
      <c r="H395" s="7"/>
    </row>
    <row r="396" customFormat="false" ht="12.75" hidden="false" customHeight="false" outlineLevel="0" collapsed="false">
      <c r="A396" s="19" t="s">
        <v>10</v>
      </c>
      <c r="B396" s="17"/>
      <c r="C396" s="17"/>
      <c r="D396" s="17"/>
      <c r="E396" s="17"/>
      <c r="F396" s="18"/>
      <c r="G396" s="10"/>
      <c r="H396" s="7"/>
    </row>
    <row r="397" customFormat="false" ht="12.75" hidden="false" customHeight="false" outlineLevel="0" collapsed="false">
      <c r="A397" s="30" t="s">
        <v>11</v>
      </c>
      <c r="B397" s="17" t="n">
        <f aca="false">C397+D397+E397+F397</f>
        <v>0</v>
      </c>
      <c r="C397" s="17"/>
      <c r="D397" s="17"/>
      <c r="E397" s="17"/>
      <c r="F397" s="18"/>
      <c r="G397" s="10"/>
      <c r="H397" s="7"/>
    </row>
    <row r="398" customFormat="false" ht="12.75" hidden="false" customHeight="false" outlineLevel="0" collapsed="false">
      <c r="A398" s="19" t="s">
        <v>12</v>
      </c>
      <c r="B398" s="17" t="n">
        <f aca="false">C398+D398+E398+F398</f>
        <v>275</v>
      </c>
      <c r="C398" s="17" t="n">
        <v>125</v>
      </c>
      <c r="D398" s="17" t="n">
        <v>150</v>
      </c>
      <c r="E398" s="17"/>
      <c r="F398" s="18"/>
      <c r="G398" s="10"/>
      <c r="H398" s="7"/>
    </row>
    <row r="399" customFormat="false" ht="12.75" hidden="false" customHeight="false" outlineLevel="0" collapsed="false">
      <c r="A399" s="19" t="s">
        <v>13</v>
      </c>
      <c r="B399" s="17" t="n">
        <f aca="false">C399+D399+E399+F399</f>
        <v>0</v>
      </c>
      <c r="C399" s="17"/>
      <c r="D399" s="17"/>
      <c r="E399" s="17"/>
      <c r="F399" s="18"/>
      <c r="G399" s="10"/>
      <c r="H399" s="7"/>
    </row>
    <row r="400" customFormat="false" ht="12.75" hidden="false" customHeight="false" outlineLevel="0" collapsed="false">
      <c r="A400" s="15" t="s">
        <v>14</v>
      </c>
      <c r="B400" s="17" t="n">
        <f aca="false">C400+D400+E400+F400</f>
        <v>0</v>
      </c>
      <c r="C400" s="17"/>
      <c r="D400" s="17"/>
      <c r="E400" s="17"/>
      <c r="F400" s="18"/>
      <c r="G400" s="10"/>
      <c r="H400" s="7"/>
    </row>
    <row r="401" customFormat="false" ht="12.75" hidden="false" customHeight="false" outlineLevel="0" collapsed="false">
      <c r="A401" s="14" t="s">
        <v>60</v>
      </c>
      <c r="B401" s="15"/>
      <c r="C401" s="15"/>
      <c r="D401" s="15"/>
      <c r="E401" s="15"/>
      <c r="F401" s="16"/>
      <c r="G401" s="10"/>
      <c r="H401" s="7"/>
    </row>
    <row r="402" customFormat="false" ht="12.75" hidden="false" customHeight="false" outlineLevel="0" collapsed="false">
      <c r="A402" s="19" t="s">
        <v>6</v>
      </c>
      <c r="B402" s="17" t="n">
        <f aca="false">B407+B406+B404+B405</f>
        <v>60</v>
      </c>
      <c r="C402" s="17" t="n">
        <f aca="false">C407+C406+C404+C405</f>
        <v>0</v>
      </c>
      <c r="D402" s="17" t="n">
        <f aca="false">D407+D406+D404+D405</f>
        <v>60</v>
      </c>
      <c r="E402" s="17" t="n">
        <f aca="false">E407+E406+E404+E405</f>
        <v>0</v>
      </c>
      <c r="F402" s="18" t="n">
        <f aca="false">F407+F406+F404+F405</f>
        <v>0</v>
      </c>
      <c r="G402" s="10"/>
      <c r="H402" s="7"/>
    </row>
    <row r="403" customFormat="false" ht="12.75" hidden="false" customHeight="false" outlineLevel="0" collapsed="false">
      <c r="A403" s="19" t="s">
        <v>10</v>
      </c>
      <c r="B403" s="17"/>
      <c r="C403" s="17"/>
      <c r="D403" s="17"/>
      <c r="E403" s="17"/>
      <c r="F403" s="18"/>
      <c r="G403" s="10"/>
      <c r="H403" s="7"/>
    </row>
    <row r="404" customFormat="false" ht="12.75" hidden="false" customHeight="false" outlineLevel="0" collapsed="false">
      <c r="A404" s="30" t="s">
        <v>11</v>
      </c>
      <c r="B404" s="17" t="n">
        <f aca="false">C404+D404+E404+F404</f>
        <v>0</v>
      </c>
      <c r="C404" s="17"/>
      <c r="D404" s="17"/>
      <c r="E404" s="17"/>
      <c r="F404" s="18"/>
      <c r="G404" s="10"/>
      <c r="H404" s="7"/>
    </row>
    <row r="405" customFormat="false" ht="12.75" hidden="false" customHeight="false" outlineLevel="0" collapsed="false">
      <c r="A405" s="19" t="s">
        <v>12</v>
      </c>
      <c r="B405" s="17" t="n">
        <f aca="false">C405+D405+E405+F405</f>
        <v>60</v>
      </c>
      <c r="C405" s="17"/>
      <c r="D405" s="17" t="n">
        <v>60</v>
      </c>
      <c r="E405" s="17"/>
      <c r="F405" s="18"/>
      <c r="G405" s="10"/>
      <c r="H405" s="7"/>
    </row>
    <row r="406" customFormat="false" ht="12.75" hidden="false" customHeight="false" outlineLevel="0" collapsed="false">
      <c r="A406" s="19" t="s">
        <v>13</v>
      </c>
      <c r="B406" s="17" t="n">
        <f aca="false">C406+D406+E406+F406</f>
        <v>0</v>
      </c>
      <c r="C406" s="17"/>
      <c r="D406" s="17"/>
      <c r="E406" s="17"/>
      <c r="F406" s="18"/>
      <c r="G406" s="10"/>
      <c r="H406" s="7"/>
    </row>
    <row r="407" customFormat="false" ht="12.75" hidden="false" customHeight="false" outlineLevel="0" collapsed="false">
      <c r="A407" s="15" t="s">
        <v>14</v>
      </c>
      <c r="B407" s="17" t="n">
        <f aca="false">C407+D407+E407+F407</f>
        <v>0</v>
      </c>
      <c r="C407" s="17"/>
      <c r="D407" s="17"/>
      <c r="E407" s="17"/>
      <c r="F407" s="18"/>
      <c r="G407" s="10"/>
      <c r="H407" s="7"/>
    </row>
    <row r="408" customFormat="false" ht="25.5" hidden="false" customHeight="false" outlineLevel="0" collapsed="false">
      <c r="A408" s="14" t="s">
        <v>61</v>
      </c>
      <c r="B408" s="15"/>
      <c r="C408" s="15"/>
      <c r="D408" s="15"/>
      <c r="E408" s="15"/>
      <c r="F408" s="16"/>
      <c r="G408" s="10"/>
      <c r="H408" s="7"/>
    </row>
    <row r="409" customFormat="false" ht="12.75" hidden="false" customHeight="false" outlineLevel="0" collapsed="false">
      <c r="A409" s="19" t="s">
        <v>6</v>
      </c>
      <c r="B409" s="17" t="n">
        <f aca="false">B414+B413+B411+B412</f>
        <v>1200</v>
      </c>
      <c r="C409" s="17" t="n">
        <f aca="false">C414+C413+C411+C412</f>
        <v>0</v>
      </c>
      <c r="D409" s="17" t="n">
        <f aca="false">D414+D413+D411+D412</f>
        <v>1200</v>
      </c>
      <c r="E409" s="17" t="n">
        <f aca="false">E414+E413+E411+E412</f>
        <v>0</v>
      </c>
      <c r="F409" s="18" t="n">
        <f aca="false">F414+F413+F411+F412</f>
        <v>0</v>
      </c>
      <c r="G409" s="10"/>
      <c r="H409" s="7"/>
    </row>
    <row r="410" customFormat="false" ht="12.75" hidden="false" customHeight="false" outlineLevel="0" collapsed="false">
      <c r="A410" s="19" t="s">
        <v>10</v>
      </c>
      <c r="B410" s="17"/>
      <c r="C410" s="17"/>
      <c r="D410" s="17"/>
      <c r="E410" s="17"/>
      <c r="F410" s="18"/>
      <c r="G410" s="10"/>
      <c r="H410" s="7"/>
    </row>
    <row r="411" customFormat="false" ht="12.75" hidden="false" customHeight="false" outlineLevel="0" collapsed="false">
      <c r="A411" s="30" t="s">
        <v>11</v>
      </c>
      <c r="B411" s="17" t="n">
        <f aca="false">C411+D411+E411+F411</f>
        <v>0</v>
      </c>
      <c r="C411" s="17"/>
      <c r="D411" s="17"/>
      <c r="E411" s="17"/>
      <c r="F411" s="18"/>
      <c r="G411" s="10"/>
      <c r="H411" s="7"/>
    </row>
    <row r="412" customFormat="false" ht="12.75" hidden="false" customHeight="false" outlineLevel="0" collapsed="false">
      <c r="A412" s="19" t="s">
        <v>12</v>
      </c>
      <c r="B412" s="17" t="n">
        <f aca="false">C412+D412+E412+F412</f>
        <v>1200</v>
      </c>
      <c r="C412" s="17"/>
      <c r="D412" s="17" t="n">
        <v>1200</v>
      </c>
      <c r="E412" s="17"/>
      <c r="F412" s="18"/>
      <c r="G412" s="10"/>
      <c r="H412" s="7"/>
    </row>
    <row r="413" customFormat="false" ht="12.75" hidden="false" customHeight="false" outlineLevel="0" collapsed="false">
      <c r="A413" s="19" t="s">
        <v>13</v>
      </c>
      <c r="B413" s="17" t="n">
        <f aca="false">C413+D413+E413+F413</f>
        <v>0</v>
      </c>
      <c r="C413" s="17"/>
      <c r="D413" s="17"/>
      <c r="E413" s="17"/>
      <c r="F413" s="18"/>
      <c r="G413" s="10"/>
      <c r="H413" s="7"/>
    </row>
    <row r="414" customFormat="false" ht="12.75" hidden="false" customHeight="false" outlineLevel="0" collapsed="false">
      <c r="A414" s="15" t="s">
        <v>14</v>
      </c>
      <c r="B414" s="17" t="n">
        <f aca="false">C414+D414+E414+F414</f>
        <v>0</v>
      </c>
      <c r="C414" s="17"/>
      <c r="D414" s="17"/>
      <c r="E414" s="17"/>
      <c r="F414" s="18"/>
      <c r="G414" s="10"/>
      <c r="H414" s="7"/>
    </row>
    <row r="415" customFormat="false" ht="25.5" hidden="false" customHeight="false" outlineLevel="0" collapsed="false">
      <c r="A415" s="14" t="s">
        <v>63</v>
      </c>
      <c r="B415" s="15"/>
      <c r="C415" s="15"/>
      <c r="D415" s="15"/>
      <c r="E415" s="15"/>
      <c r="F415" s="16"/>
      <c r="G415" s="10"/>
      <c r="H415" s="7"/>
    </row>
    <row r="416" customFormat="false" ht="12.75" hidden="false" customHeight="false" outlineLevel="0" collapsed="false">
      <c r="A416" s="19" t="s">
        <v>6</v>
      </c>
      <c r="B416" s="17" t="n">
        <f aca="false">B421+B420+B418+B419</f>
        <v>900</v>
      </c>
      <c r="C416" s="17" t="n">
        <f aca="false">C421+C420+C418+C419</f>
        <v>300</v>
      </c>
      <c r="D416" s="17" t="n">
        <f aca="false">D421+D420+D418+D419</f>
        <v>600</v>
      </c>
      <c r="E416" s="17" t="n">
        <f aca="false">E421+E420+E418+E419</f>
        <v>0</v>
      </c>
      <c r="F416" s="18" t="n">
        <f aca="false">F421+F420+F418+F419</f>
        <v>0</v>
      </c>
      <c r="G416" s="10"/>
      <c r="H416" s="7"/>
    </row>
    <row r="417" customFormat="false" ht="12.75" hidden="false" customHeight="false" outlineLevel="0" collapsed="false">
      <c r="A417" s="19" t="s">
        <v>10</v>
      </c>
      <c r="B417" s="17"/>
      <c r="C417" s="17"/>
      <c r="D417" s="17"/>
      <c r="E417" s="17"/>
      <c r="F417" s="18"/>
      <c r="G417" s="10"/>
      <c r="H417" s="7"/>
    </row>
    <row r="418" customFormat="false" ht="12.75" hidden="false" customHeight="false" outlineLevel="0" collapsed="false">
      <c r="A418" s="30" t="s">
        <v>11</v>
      </c>
      <c r="B418" s="17" t="n">
        <f aca="false">C418+D418+E418+F418</f>
        <v>0</v>
      </c>
      <c r="C418" s="17"/>
      <c r="D418" s="17"/>
      <c r="E418" s="17"/>
      <c r="F418" s="18"/>
      <c r="G418" s="10"/>
      <c r="H418" s="7"/>
    </row>
    <row r="419" customFormat="false" ht="12.75" hidden="false" customHeight="false" outlineLevel="0" collapsed="false">
      <c r="A419" s="19" t="s">
        <v>12</v>
      </c>
      <c r="B419" s="17" t="n">
        <f aca="false">C419+D419+E419+F419</f>
        <v>900</v>
      </c>
      <c r="C419" s="17" t="n">
        <v>300</v>
      </c>
      <c r="D419" s="17" t="n">
        <v>600</v>
      </c>
      <c r="E419" s="17"/>
      <c r="F419" s="18"/>
      <c r="G419" s="10"/>
      <c r="H419" s="7"/>
    </row>
    <row r="420" customFormat="false" ht="12.75" hidden="false" customHeight="false" outlineLevel="0" collapsed="false">
      <c r="A420" s="19" t="s">
        <v>13</v>
      </c>
      <c r="B420" s="17" t="n">
        <f aca="false">C420+D420+E420+F420</f>
        <v>0</v>
      </c>
      <c r="C420" s="17"/>
      <c r="D420" s="17"/>
      <c r="E420" s="17"/>
      <c r="F420" s="18"/>
      <c r="G420" s="10"/>
      <c r="H420" s="7"/>
    </row>
    <row r="421" customFormat="false" ht="12.75" hidden="false" customHeight="false" outlineLevel="0" collapsed="false">
      <c r="A421" s="15" t="s">
        <v>14</v>
      </c>
      <c r="B421" s="17" t="n">
        <f aca="false">C421+D421+E421+F421</f>
        <v>0</v>
      </c>
      <c r="C421" s="17"/>
      <c r="D421" s="17"/>
      <c r="E421" s="17"/>
      <c r="F421" s="18"/>
      <c r="G421" s="10"/>
      <c r="H421" s="7"/>
    </row>
    <row r="422" customFormat="false" ht="12.75" hidden="false" customHeight="false" outlineLevel="0" collapsed="false">
      <c r="A422" s="14" t="s">
        <v>70</v>
      </c>
      <c r="B422" s="15"/>
      <c r="C422" s="15"/>
      <c r="D422" s="15"/>
      <c r="E422" s="15"/>
      <c r="F422" s="16"/>
      <c r="G422" s="10"/>
      <c r="H422" s="7"/>
    </row>
    <row r="423" customFormat="false" ht="12.75" hidden="false" customHeight="false" outlineLevel="0" collapsed="false">
      <c r="A423" s="19" t="s">
        <v>6</v>
      </c>
      <c r="B423" s="17" t="n">
        <f aca="false">B425+B426+B427+B428</f>
        <v>2498.6</v>
      </c>
      <c r="C423" s="17" t="n">
        <f aca="false">C425+C426+C427+C428</f>
        <v>387</v>
      </c>
      <c r="D423" s="17" t="n">
        <f aca="false">D425+D426+D427+D428</f>
        <v>1737</v>
      </c>
      <c r="E423" s="17" t="n">
        <f aca="false">E425+E426+E427+E428</f>
        <v>374.6</v>
      </c>
      <c r="F423" s="18" t="n">
        <f aca="false">F425+F426+F427+F428</f>
        <v>0</v>
      </c>
      <c r="G423" s="10"/>
      <c r="H423" s="7"/>
    </row>
    <row r="424" customFormat="false" ht="12.75" hidden="false" customHeight="false" outlineLevel="0" collapsed="false">
      <c r="A424" s="19" t="s">
        <v>10</v>
      </c>
      <c r="B424" s="17"/>
      <c r="C424" s="17"/>
      <c r="D424" s="17"/>
      <c r="E424" s="17"/>
      <c r="F424" s="18"/>
      <c r="G424" s="10"/>
      <c r="H424" s="7"/>
    </row>
    <row r="425" customFormat="false" ht="12.75" hidden="false" customHeight="false" outlineLevel="0" collapsed="false">
      <c r="A425" s="30" t="s">
        <v>11</v>
      </c>
      <c r="B425" s="17" t="n">
        <f aca="false">C425+D425+E425+F425</f>
        <v>0</v>
      </c>
      <c r="C425" s="17"/>
      <c r="D425" s="17"/>
      <c r="E425" s="17"/>
      <c r="F425" s="18"/>
      <c r="G425" s="10"/>
      <c r="H425" s="7"/>
    </row>
    <row r="426" customFormat="false" ht="12.75" hidden="false" customHeight="false" outlineLevel="0" collapsed="false">
      <c r="A426" s="19" t="s">
        <v>12</v>
      </c>
      <c r="B426" s="17" t="n">
        <f aca="false">C426+D426+E426+F426</f>
        <v>2498.6</v>
      </c>
      <c r="C426" s="17" t="n">
        <f aca="false">C433+C440+C447+C454+C461+C468+C475+C482+C489</f>
        <v>387</v>
      </c>
      <c r="D426" s="17" t="n">
        <f aca="false">D433+D440+D447+D454+D461+D468+D475+D482+D489</f>
        <v>1737</v>
      </c>
      <c r="E426" s="17" t="n">
        <f aca="false">E433+E440+E447+E454+E461+E468+E475+E482+E489</f>
        <v>374.6</v>
      </c>
      <c r="F426" s="18" t="n">
        <f aca="false">F433+F440+F447+F454+F461+F468+F475+F482+F489</f>
        <v>0</v>
      </c>
      <c r="G426" s="10"/>
      <c r="H426" s="7"/>
    </row>
    <row r="427" customFormat="false" ht="12.75" hidden="false" customHeight="false" outlineLevel="0" collapsed="false">
      <c r="A427" s="19" t="s">
        <v>13</v>
      </c>
      <c r="B427" s="17" t="n">
        <f aca="false">C427+D427+E427+F427</f>
        <v>0</v>
      </c>
      <c r="C427" s="17"/>
      <c r="D427" s="17"/>
      <c r="E427" s="17"/>
      <c r="F427" s="18"/>
      <c r="G427" s="10"/>
      <c r="H427" s="7"/>
    </row>
    <row r="428" customFormat="false" ht="12.75" hidden="false" customHeight="false" outlineLevel="0" collapsed="false">
      <c r="A428" s="15" t="s">
        <v>14</v>
      </c>
      <c r="B428" s="17" t="n">
        <f aca="false">C428+D428+E428+F428</f>
        <v>0</v>
      </c>
      <c r="C428" s="17"/>
      <c r="D428" s="17"/>
      <c r="E428" s="17"/>
      <c r="F428" s="18"/>
      <c r="G428" s="10"/>
      <c r="H428" s="7"/>
    </row>
    <row r="429" customFormat="false" ht="12.75" hidden="false" customHeight="false" outlineLevel="0" collapsed="false">
      <c r="A429" s="14" t="s">
        <v>55</v>
      </c>
      <c r="B429" s="15"/>
      <c r="C429" s="15"/>
      <c r="D429" s="15"/>
      <c r="E429" s="15"/>
      <c r="F429" s="16"/>
      <c r="G429" s="10"/>
      <c r="H429" s="7"/>
    </row>
    <row r="430" customFormat="false" ht="12.75" hidden="false" customHeight="false" outlineLevel="0" collapsed="false">
      <c r="A430" s="19" t="s">
        <v>6</v>
      </c>
      <c r="B430" s="17" t="n">
        <f aca="false">B435+B434+B432+B433</f>
        <v>129</v>
      </c>
      <c r="C430" s="17" t="n">
        <f aca="false">C435+C434+C432+C433</f>
        <v>0</v>
      </c>
      <c r="D430" s="17" t="n">
        <f aca="false">D435+D434+D432+D433</f>
        <v>129</v>
      </c>
      <c r="E430" s="17" t="n">
        <f aca="false">E435+E434+E432+E433</f>
        <v>0</v>
      </c>
      <c r="F430" s="18" t="n">
        <f aca="false">F435+F434+F432+F433</f>
        <v>0</v>
      </c>
      <c r="G430" s="10"/>
      <c r="H430" s="7"/>
    </row>
    <row r="431" customFormat="false" ht="12.75" hidden="false" customHeight="false" outlineLevel="0" collapsed="false">
      <c r="A431" s="19" t="s">
        <v>10</v>
      </c>
      <c r="B431" s="17"/>
      <c r="C431" s="17"/>
      <c r="D431" s="17"/>
      <c r="E431" s="17"/>
      <c r="F431" s="18"/>
      <c r="G431" s="10"/>
      <c r="H431" s="7"/>
    </row>
    <row r="432" customFormat="false" ht="12.75" hidden="false" customHeight="false" outlineLevel="0" collapsed="false">
      <c r="A432" s="30" t="s">
        <v>11</v>
      </c>
      <c r="B432" s="17" t="n">
        <f aca="false">C432+D432+E432+F432</f>
        <v>0</v>
      </c>
      <c r="C432" s="17"/>
      <c r="D432" s="17"/>
      <c r="E432" s="17"/>
      <c r="F432" s="18"/>
      <c r="G432" s="10"/>
      <c r="H432" s="7"/>
    </row>
    <row r="433" customFormat="false" ht="12.75" hidden="false" customHeight="false" outlineLevel="0" collapsed="false">
      <c r="A433" s="19" t="s">
        <v>12</v>
      </c>
      <c r="B433" s="17" t="n">
        <f aca="false">C433+D433+E433+F433</f>
        <v>129</v>
      </c>
      <c r="C433" s="17"/>
      <c r="D433" s="17" t="n">
        <v>129</v>
      </c>
      <c r="E433" s="17"/>
      <c r="F433" s="18"/>
      <c r="G433" s="10"/>
      <c r="H433" s="7"/>
    </row>
    <row r="434" customFormat="false" ht="12.75" hidden="false" customHeight="false" outlineLevel="0" collapsed="false">
      <c r="A434" s="19" t="s">
        <v>13</v>
      </c>
      <c r="B434" s="17" t="n">
        <f aca="false">C434+D434+E434+F434</f>
        <v>0</v>
      </c>
      <c r="C434" s="17"/>
      <c r="D434" s="17"/>
      <c r="E434" s="17"/>
      <c r="F434" s="18"/>
      <c r="G434" s="10"/>
      <c r="H434" s="7"/>
    </row>
    <row r="435" customFormat="false" ht="12.75" hidden="false" customHeight="false" outlineLevel="0" collapsed="false">
      <c r="A435" s="15" t="s">
        <v>14</v>
      </c>
      <c r="B435" s="17" t="n">
        <f aca="false">C435+D435+E435+F435</f>
        <v>0</v>
      </c>
      <c r="C435" s="17"/>
      <c r="D435" s="17"/>
      <c r="E435" s="17"/>
      <c r="F435" s="18"/>
      <c r="G435" s="10"/>
      <c r="H435" s="7"/>
    </row>
    <row r="436" customFormat="false" ht="25.5" hidden="false" customHeight="false" outlineLevel="0" collapsed="false">
      <c r="A436" s="14" t="s">
        <v>66</v>
      </c>
      <c r="B436" s="15"/>
      <c r="C436" s="15"/>
      <c r="D436" s="15"/>
      <c r="E436" s="15"/>
      <c r="F436" s="16"/>
      <c r="G436" s="10"/>
      <c r="H436" s="7"/>
    </row>
    <row r="437" customFormat="false" ht="12.75" hidden="false" customHeight="false" outlineLevel="0" collapsed="false">
      <c r="A437" s="19" t="s">
        <v>6</v>
      </c>
      <c r="B437" s="17" t="n">
        <f aca="false">B442+B441+B439+B440</f>
        <v>150</v>
      </c>
      <c r="C437" s="17" t="n">
        <f aca="false">C442+C441+C439+C440</f>
        <v>0</v>
      </c>
      <c r="D437" s="17" t="n">
        <f aca="false">D442+D441+D439+D440</f>
        <v>0</v>
      </c>
      <c r="E437" s="17" t="n">
        <f aca="false">E442+E441+E439+E440</f>
        <v>150</v>
      </c>
      <c r="F437" s="18" t="n">
        <f aca="false">F442+F441+F439+F440</f>
        <v>0</v>
      </c>
      <c r="G437" s="10"/>
      <c r="H437" s="7"/>
    </row>
    <row r="438" customFormat="false" ht="12.75" hidden="false" customHeight="false" outlineLevel="0" collapsed="false">
      <c r="A438" s="19" t="s">
        <v>10</v>
      </c>
      <c r="B438" s="17"/>
      <c r="C438" s="17"/>
      <c r="D438" s="17"/>
      <c r="E438" s="17"/>
      <c r="F438" s="18"/>
      <c r="G438" s="10"/>
      <c r="H438" s="7"/>
    </row>
    <row r="439" customFormat="false" ht="12.75" hidden="false" customHeight="false" outlineLevel="0" collapsed="false">
      <c r="A439" s="30" t="s">
        <v>11</v>
      </c>
      <c r="B439" s="17" t="n">
        <f aca="false">C439+D439+E439+F439</f>
        <v>0</v>
      </c>
      <c r="C439" s="17"/>
      <c r="D439" s="17"/>
      <c r="E439" s="17"/>
      <c r="F439" s="18"/>
      <c r="G439" s="10"/>
      <c r="H439" s="7"/>
    </row>
    <row r="440" customFormat="false" ht="12.75" hidden="false" customHeight="false" outlineLevel="0" collapsed="false">
      <c r="A440" s="19" t="s">
        <v>12</v>
      </c>
      <c r="B440" s="17" t="n">
        <f aca="false">C440+D440+E440+F440</f>
        <v>150</v>
      </c>
      <c r="C440" s="17"/>
      <c r="D440" s="17"/>
      <c r="E440" s="17" t="n">
        <v>150</v>
      </c>
      <c r="F440" s="18"/>
      <c r="G440" s="10"/>
      <c r="H440" s="7"/>
    </row>
    <row r="441" customFormat="false" ht="12.75" hidden="false" customHeight="false" outlineLevel="0" collapsed="false">
      <c r="A441" s="19" t="s">
        <v>13</v>
      </c>
      <c r="B441" s="17" t="n">
        <f aca="false">C441+D441+E441+F441</f>
        <v>0</v>
      </c>
      <c r="C441" s="17"/>
      <c r="D441" s="17"/>
      <c r="E441" s="17"/>
      <c r="F441" s="18"/>
      <c r="G441" s="10"/>
      <c r="H441" s="7"/>
    </row>
    <row r="442" customFormat="false" ht="12.75" hidden="false" customHeight="false" outlineLevel="0" collapsed="false">
      <c r="A442" s="15" t="s">
        <v>14</v>
      </c>
      <c r="B442" s="17" t="n">
        <f aca="false">C442+D442+E442+F442</f>
        <v>0</v>
      </c>
      <c r="C442" s="17"/>
      <c r="D442" s="17"/>
      <c r="E442" s="17"/>
      <c r="F442" s="18"/>
      <c r="G442" s="10"/>
      <c r="H442" s="7"/>
    </row>
    <row r="443" customFormat="false" ht="15.75" hidden="false" customHeight="true" outlineLevel="0" collapsed="false">
      <c r="A443" s="14" t="s">
        <v>71</v>
      </c>
      <c r="B443" s="15"/>
      <c r="C443" s="15"/>
      <c r="D443" s="15"/>
      <c r="E443" s="15"/>
      <c r="F443" s="16"/>
      <c r="G443" s="10"/>
      <c r="H443" s="7"/>
    </row>
    <row r="444" customFormat="false" ht="12.75" hidden="false" customHeight="false" outlineLevel="0" collapsed="false">
      <c r="A444" s="19" t="s">
        <v>6</v>
      </c>
      <c r="B444" s="17" t="n">
        <f aca="false">B449+B448+B446+B447</f>
        <v>24.6</v>
      </c>
      <c r="C444" s="17" t="n">
        <f aca="false">C449+C448+C446+C447</f>
        <v>0</v>
      </c>
      <c r="D444" s="17" t="n">
        <f aca="false">D449+D448+D446+D447</f>
        <v>0</v>
      </c>
      <c r="E444" s="17" t="n">
        <f aca="false">E449+E448+E446+E447</f>
        <v>24.6</v>
      </c>
      <c r="F444" s="18" t="n">
        <f aca="false">F449+F448+F446+F447</f>
        <v>0</v>
      </c>
      <c r="G444" s="10"/>
      <c r="H444" s="7"/>
    </row>
    <row r="445" customFormat="false" ht="12.75" hidden="false" customHeight="false" outlineLevel="0" collapsed="false">
      <c r="A445" s="19" t="s">
        <v>10</v>
      </c>
      <c r="B445" s="17"/>
      <c r="C445" s="17"/>
      <c r="D445" s="17"/>
      <c r="E445" s="17"/>
      <c r="F445" s="18"/>
      <c r="G445" s="10"/>
      <c r="H445" s="7"/>
    </row>
    <row r="446" customFormat="false" ht="12.75" hidden="false" customHeight="false" outlineLevel="0" collapsed="false">
      <c r="A446" s="30" t="s">
        <v>11</v>
      </c>
      <c r="B446" s="17" t="n">
        <f aca="false">C446+D446+E446+F446</f>
        <v>0</v>
      </c>
      <c r="C446" s="17"/>
      <c r="D446" s="17"/>
      <c r="E446" s="17"/>
      <c r="F446" s="18"/>
      <c r="G446" s="10"/>
      <c r="H446" s="7"/>
    </row>
    <row r="447" customFormat="false" ht="12.75" hidden="false" customHeight="false" outlineLevel="0" collapsed="false">
      <c r="A447" s="19" t="s">
        <v>12</v>
      </c>
      <c r="B447" s="17" t="n">
        <f aca="false">C447+D447+E447+F447</f>
        <v>24.6</v>
      </c>
      <c r="C447" s="17"/>
      <c r="D447" s="17"/>
      <c r="E447" s="17" t="n">
        <v>24.6</v>
      </c>
      <c r="F447" s="18"/>
      <c r="G447" s="10"/>
      <c r="H447" s="7"/>
    </row>
    <row r="448" customFormat="false" ht="12.75" hidden="false" customHeight="false" outlineLevel="0" collapsed="false">
      <c r="A448" s="19" t="s">
        <v>13</v>
      </c>
      <c r="B448" s="17" t="n">
        <f aca="false">C448+D448+E448+F448</f>
        <v>0</v>
      </c>
      <c r="C448" s="17"/>
      <c r="D448" s="17"/>
      <c r="E448" s="17"/>
      <c r="F448" s="18"/>
      <c r="G448" s="10"/>
      <c r="H448" s="7"/>
    </row>
    <row r="449" customFormat="false" ht="12.75" hidden="false" customHeight="false" outlineLevel="0" collapsed="false">
      <c r="A449" s="15" t="s">
        <v>14</v>
      </c>
      <c r="B449" s="17" t="n">
        <f aca="false">C449+D449+E449+F449</f>
        <v>0</v>
      </c>
      <c r="C449" s="17"/>
      <c r="D449" s="17"/>
      <c r="E449" s="17"/>
      <c r="F449" s="18"/>
      <c r="G449" s="10"/>
      <c r="H449" s="7"/>
    </row>
    <row r="450" customFormat="false" ht="25.5" hidden="false" customHeight="false" outlineLevel="0" collapsed="false">
      <c r="A450" s="14" t="s">
        <v>56</v>
      </c>
      <c r="B450" s="15"/>
      <c r="C450" s="15"/>
      <c r="D450" s="15"/>
      <c r="E450" s="15"/>
      <c r="F450" s="16"/>
      <c r="G450" s="10"/>
      <c r="H450" s="7"/>
    </row>
    <row r="451" customFormat="false" ht="12.75" hidden="false" customHeight="false" outlineLevel="0" collapsed="false">
      <c r="A451" s="19" t="s">
        <v>6</v>
      </c>
      <c r="B451" s="17" t="n">
        <f aca="false">B456+B455+B453+B454</f>
        <v>400</v>
      </c>
      <c r="C451" s="17" t="n">
        <f aca="false">C456+C455+C453+C454</f>
        <v>0</v>
      </c>
      <c r="D451" s="17" t="n">
        <f aca="false">D456+D455+D453+D454</f>
        <v>200</v>
      </c>
      <c r="E451" s="17" t="n">
        <f aca="false">E456+E455+E453+E454</f>
        <v>200</v>
      </c>
      <c r="F451" s="18" t="n">
        <f aca="false">F456+F455+F453+F454</f>
        <v>0</v>
      </c>
      <c r="G451" s="10"/>
      <c r="H451" s="7"/>
    </row>
    <row r="452" customFormat="false" ht="12.75" hidden="false" customHeight="false" outlineLevel="0" collapsed="false">
      <c r="A452" s="19" t="s">
        <v>10</v>
      </c>
      <c r="B452" s="17"/>
      <c r="C452" s="17"/>
      <c r="D452" s="17"/>
      <c r="E452" s="17"/>
      <c r="F452" s="18"/>
      <c r="G452" s="10"/>
      <c r="H452" s="7"/>
    </row>
    <row r="453" customFormat="false" ht="12.75" hidden="false" customHeight="false" outlineLevel="0" collapsed="false">
      <c r="A453" s="30" t="s">
        <v>11</v>
      </c>
      <c r="B453" s="17" t="n">
        <f aca="false">C453+D453+E453+F453</f>
        <v>0</v>
      </c>
      <c r="C453" s="17"/>
      <c r="D453" s="17"/>
      <c r="E453" s="17"/>
      <c r="F453" s="18"/>
      <c r="G453" s="10"/>
      <c r="H453" s="7"/>
    </row>
    <row r="454" customFormat="false" ht="12.75" hidden="false" customHeight="false" outlineLevel="0" collapsed="false">
      <c r="A454" s="19" t="s">
        <v>12</v>
      </c>
      <c r="B454" s="17" t="n">
        <f aca="false">C454+D454+E454+F454</f>
        <v>400</v>
      </c>
      <c r="C454" s="17"/>
      <c r="D454" s="17" t="n">
        <v>200</v>
      </c>
      <c r="E454" s="17" t="n">
        <v>200</v>
      </c>
      <c r="F454" s="18"/>
      <c r="G454" s="10"/>
      <c r="H454" s="7"/>
    </row>
    <row r="455" customFormat="false" ht="12.75" hidden="false" customHeight="false" outlineLevel="0" collapsed="false">
      <c r="A455" s="19" t="s">
        <v>13</v>
      </c>
      <c r="B455" s="17" t="n">
        <f aca="false">C455+D455+E455+F455</f>
        <v>0</v>
      </c>
      <c r="C455" s="17"/>
      <c r="D455" s="17"/>
      <c r="E455" s="17"/>
      <c r="F455" s="18"/>
      <c r="G455" s="10"/>
      <c r="H455" s="7"/>
    </row>
    <row r="456" customFormat="false" ht="12.75" hidden="false" customHeight="false" outlineLevel="0" collapsed="false">
      <c r="A456" s="15" t="s">
        <v>14</v>
      </c>
      <c r="B456" s="17" t="n">
        <f aca="false">C456+D456+E456+F456</f>
        <v>0</v>
      </c>
      <c r="C456" s="17"/>
      <c r="D456" s="17"/>
      <c r="E456" s="17"/>
      <c r="F456" s="18"/>
      <c r="G456" s="10"/>
      <c r="H456" s="7"/>
    </row>
    <row r="457" customFormat="false" ht="12.75" hidden="false" customHeight="false" outlineLevel="0" collapsed="false">
      <c r="A457" s="14" t="s">
        <v>68</v>
      </c>
      <c r="B457" s="15"/>
      <c r="C457" s="15"/>
      <c r="D457" s="15"/>
      <c r="E457" s="15"/>
      <c r="F457" s="16"/>
      <c r="G457" s="10"/>
      <c r="H457" s="7"/>
    </row>
    <row r="458" customFormat="false" ht="12.75" hidden="false" customHeight="false" outlineLevel="0" collapsed="false">
      <c r="A458" s="19" t="s">
        <v>6</v>
      </c>
      <c r="B458" s="17" t="n">
        <f aca="false">B463+B462+B460+B461</f>
        <v>110</v>
      </c>
      <c r="C458" s="17" t="n">
        <f aca="false">C463+C462+C460+C461</f>
        <v>30</v>
      </c>
      <c r="D458" s="17" t="n">
        <f aca="false">D463+D462+D460+D461</f>
        <v>80</v>
      </c>
      <c r="E458" s="17" t="n">
        <f aca="false">E463+E462+E460+E461</f>
        <v>0</v>
      </c>
      <c r="F458" s="18" t="n">
        <f aca="false">F463+F462+F460+F461</f>
        <v>0</v>
      </c>
      <c r="G458" s="10"/>
      <c r="H458" s="7"/>
    </row>
    <row r="459" customFormat="false" ht="12.75" hidden="false" customHeight="false" outlineLevel="0" collapsed="false">
      <c r="A459" s="19" t="s">
        <v>10</v>
      </c>
      <c r="B459" s="17"/>
      <c r="C459" s="17"/>
      <c r="D459" s="17"/>
      <c r="E459" s="17"/>
      <c r="F459" s="18"/>
      <c r="G459" s="10"/>
      <c r="H459" s="7"/>
    </row>
    <row r="460" customFormat="false" ht="12.75" hidden="false" customHeight="false" outlineLevel="0" collapsed="false">
      <c r="A460" s="30" t="s">
        <v>11</v>
      </c>
      <c r="B460" s="17" t="n">
        <f aca="false">C460+D460+E460+F460</f>
        <v>0</v>
      </c>
      <c r="C460" s="17"/>
      <c r="D460" s="17"/>
      <c r="E460" s="17"/>
      <c r="F460" s="18"/>
      <c r="G460" s="10"/>
      <c r="H460" s="7"/>
    </row>
    <row r="461" customFormat="false" ht="12.75" hidden="false" customHeight="false" outlineLevel="0" collapsed="false">
      <c r="A461" s="19" t="s">
        <v>12</v>
      </c>
      <c r="B461" s="17" t="n">
        <f aca="false">C461+D461+E461+F461</f>
        <v>110</v>
      </c>
      <c r="C461" s="17" t="n">
        <v>30</v>
      </c>
      <c r="D461" s="17" t="n">
        <v>80</v>
      </c>
      <c r="E461" s="17"/>
      <c r="F461" s="18"/>
      <c r="G461" s="10"/>
      <c r="H461" s="7"/>
    </row>
    <row r="462" customFormat="false" ht="12.75" hidden="false" customHeight="false" outlineLevel="0" collapsed="false">
      <c r="A462" s="19" t="s">
        <v>13</v>
      </c>
      <c r="B462" s="17" t="n">
        <f aca="false">C462+D462+E462+F462</f>
        <v>0</v>
      </c>
      <c r="C462" s="17"/>
      <c r="D462" s="17"/>
      <c r="E462" s="17"/>
      <c r="F462" s="18"/>
      <c r="G462" s="10"/>
      <c r="H462" s="7"/>
    </row>
    <row r="463" customFormat="false" ht="12.75" hidden="false" customHeight="false" outlineLevel="0" collapsed="false">
      <c r="A463" s="15" t="s">
        <v>14</v>
      </c>
      <c r="B463" s="17" t="n">
        <f aca="false">C463+D463+E463+F463</f>
        <v>0</v>
      </c>
      <c r="C463" s="17"/>
      <c r="D463" s="17"/>
      <c r="E463" s="17"/>
      <c r="F463" s="18"/>
      <c r="G463" s="10"/>
      <c r="H463" s="7"/>
    </row>
    <row r="464" customFormat="false" ht="12.75" hidden="false" customHeight="false" outlineLevel="0" collapsed="false">
      <c r="A464" s="14" t="s">
        <v>69</v>
      </c>
      <c r="B464" s="15"/>
      <c r="C464" s="15"/>
      <c r="D464" s="15"/>
      <c r="E464" s="15"/>
      <c r="F464" s="16"/>
      <c r="G464" s="10"/>
      <c r="H464" s="7"/>
    </row>
    <row r="465" customFormat="false" ht="12.75" hidden="false" customHeight="false" outlineLevel="0" collapsed="false">
      <c r="A465" s="19" t="s">
        <v>6</v>
      </c>
      <c r="B465" s="17" t="n">
        <f aca="false">B470+B469+B467+B468</f>
        <v>45</v>
      </c>
      <c r="C465" s="17" t="n">
        <f aca="false">C470+C469+C467+C468</f>
        <v>45</v>
      </c>
      <c r="D465" s="17" t="n">
        <f aca="false">D470+D469+D467+D468</f>
        <v>0</v>
      </c>
      <c r="E465" s="17" t="n">
        <f aca="false">E470+E469+E467+E468</f>
        <v>0</v>
      </c>
      <c r="F465" s="18" t="n">
        <f aca="false">F470+F469+F467+F468</f>
        <v>0</v>
      </c>
      <c r="G465" s="10"/>
      <c r="H465" s="7"/>
    </row>
    <row r="466" customFormat="false" ht="12.75" hidden="false" customHeight="false" outlineLevel="0" collapsed="false">
      <c r="A466" s="19" t="s">
        <v>10</v>
      </c>
      <c r="B466" s="17"/>
      <c r="C466" s="17"/>
      <c r="D466" s="17"/>
      <c r="E466" s="17"/>
      <c r="F466" s="18"/>
      <c r="G466" s="10"/>
      <c r="H466" s="7"/>
    </row>
    <row r="467" customFormat="false" ht="12.75" hidden="false" customHeight="false" outlineLevel="0" collapsed="false">
      <c r="A467" s="30" t="s">
        <v>11</v>
      </c>
      <c r="B467" s="17" t="n">
        <f aca="false">C467+D467+E467+F467</f>
        <v>0</v>
      </c>
      <c r="C467" s="17"/>
      <c r="D467" s="17"/>
      <c r="E467" s="17"/>
      <c r="F467" s="18"/>
      <c r="G467" s="10"/>
      <c r="H467" s="7"/>
    </row>
    <row r="468" customFormat="false" ht="12.75" hidden="false" customHeight="false" outlineLevel="0" collapsed="false">
      <c r="A468" s="19" t="s">
        <v>12</v>
      </c>
      <c r="B468" s="17" t="n">
        <f aca="false">C468+D468+E468+F468</f>
        <v>45</v>
      </c>
      <c r="C468" s="17" t="n">
        <v>45</v>
      </c>
      <c r="D468" s="17"/>
      <c r="E468" s="17"/>
      <c r="F468" s="18"/>
      <c r="G468" s="10"/>
      <c r="H468" s="7"/>
    </row>
    <row r="469" customFormat="false" ht="12.75" hidden="false" customHeight="false" outlineLevel="0" collapsed="false">
      <c r="A469" s="19" t="s">
        <v>13</v>
      </c>
      <c r="B469" s="17" t="n">
        <f aca="false">C469+D469+E469+F469</f>
        <v>0</v>
      </c>
      <c r="C469" s="17"/>
      <c r="D469" s="17"/>
      <c r="E469" s="17"/>
      <c r="F469" s="18"/>
      <c r="G469" s="10"/>
      <c r="H469" s="7"/>
    </row>
    <row r="470" customFormat="false" ht="12.75" hidden="false" customHeight="false" outlineLevel="0" collapsed="false">
      <c r="A470" s="15" t="s">
        <v>14</v>
      </c>
      <c r="B470" s="17" t="n">
        <f aca="false">C470+D470+E470+F470</f>
        <v>0</v>
      </c>
      <c r="C470" s="17"/>
      <c r="D470" s="17"/>
      <c r="E470" s="17"/>
      <c r="F470" s="18"/>
      <c r="G470" s="10"/>
      <c r="H470" s="7"/>
    </row>
    <row r="471" customFormat="false" ht="13.5" hidden="false" customHeight="true" outlineLevel="0" collapsed="false">
      <c r="A471" s="14" t="s">
        <v>59</v>
      </c>
      <c r="B471" s="15"/>
      <c r="C471" s="15"/>
      <c r="D471" s="15"/>
      <c r="E471" s="15"/>
      <c r="F471" s="16"/>
      <c r="G471" s="10"/>
      <c r="H471" s="7"/>
    </row>
    <row r="472" customFormat="false" ht="12.75" hidden="false" customHeight="false" outlineLevel="0" collapsed="false">
      <c r="A472" s="19" t="s">
        <v>6</v>
      </c>
      <c r="B472" s="17" t="n">
        <f aca="false">B477+B476+B474+B475</f>
        <v>430</v>
      </c>
      <c r="C472" s="17" t="n">
        <f aca="false">C477+C476+C474+C475</f>
        <v>192</v>
      </c>
      <c r="D472" s="17" t="n">
        <f aca="false">D477+D476+D474+D475</f>
        <v>238</v>
      </c>
      <c r="E472" s="17" t="n">
        <f aca="false">E477+E476+E474+E475</f>
        <v>0</v>
      </c>
      <c r="F472" s="18" t="n">
        <f aca="false">F477+F476+F474+F475</f>
        <v>0</v>
      </c>
      <c r="G472" s="10"/>
      <c r="H472" s="7"/>
    </row>
    <row r="473" customFormat="false" ht="12.75" hidden="false" customHeight="false" outlineLevel="0" collapsed="false">
      <c r="A473" s="19" t="s">
        <v>10</v>
      </c>
      <c r="B473" s="17"/>
      <c r="C473" s="17"/>
      <c r="D473" s="17"/>
      <c r="E473" s="17"/>
      <c r="F473" s="18"/>
      <c r="G473" s="10"/>
      <c r="H473" s="7"/>
    </row>
    <row r="474" customFormat="false" ht="12.75" hidden="false" customHeight="false" outlineLevel="0" collapsed="false">
      <c r="A474" s="30" t="s">
        <v>11</v>
      </c>
      <c r="B474" s="17" t="n">
        <f aca="false">C474+D474+E474+F474</f>
        <v>0</v>
      </c>
      <c r="C474" s="17"/>
      <c r="D474" s="17"/>
      <c r="E474" s="17"/>
      <c r="F474" s="18"/>
      <c r="G474" s="10"/>
      <c r="H474" s="7"/>
    </row>
    <row r="475" customFormat="false" ht="12.75" hidden="false" customHeight="false" outlineLevel="0" collapsed="false">
      <c r="A475" s="19" t="s">
        <v>12</v>
      </c>
      <c r="B475" s="17" t="n">
        <f aca="false">C475+D475+E475+F475</f>
        <v>430</v>
      </c>
      <c r="C475" s="17" t="n">
        <v>192</v>
      </c>
      <c r="D475" s="17" t="n">
        <v>238</v>
      </c>
      <c r="E475" s="17"/>
      <c r="F475" s="18"/>
      <c r="G475" s="10"/>
      <c r="H475" s="7"/>
    </row>
    <row r="476" customFormat="false" ht="12.75" hidden="false" customHeight="false" outlineLevel="0" collapsed="false">
      <c r="A476" s="19" t="s">
        <v>13</v>
      </c>
      <c r="B476" s="17" t="n">
        <f aca="false">C476+D476+E476+F476</f>
        <v>0</v>
      </c>
      <c r="C476" s="17"/>
      <c r="D476" s="17"/>
      <c r="E476" s="17"/>
      <c r="F476" s="18"/>
      <c r="G476" s="10"/>
      <c r="H476" s="7"/>
    </row>
    <row r="477" customFormat="false" ht="12.75" hidden="false" customHeight="false" outlineLevel="0" collapsed="false">
      <c r="A477" s="15" t="s">
        <v>14</v>
      </c>
      <c r="B477" s="17" t="n">
        <f aca="false">C477+D477+E477+F477</f>
        <v>0</v>
      </c>
      <c r="C477" s="17"/>
      <c r="D477" s="17"/>
      <c r="E477" s="17"/>
      <c r="F477" s="18"/>
      <c r="G477" s="10"/>
      <c r="H477" s="7"/>
    </row>
    <row r="478" customFormat="false" ht="25.5" hidden="false" customHeight="false" outlineLevel="0" collapsed="false">
      <c r="A478" s="14" t="s">
        <v>61</v>
      </c>
      <c r="B478" s="15"/>
      <c r="C478" s="15"/>
      <c r="D478" s="15"/>
      <c r="E478" s="15"/>
      <c r="F478" s="16"/>
      <c r="G478" s="10"/>
      <c r="H478" s="7"/>
    </row>
    <row r="479" customFormat="false" ht="12.75" hidden="false" customHeight="false" outlineLevel="0" collapsed="false">
      <c r="A479" s="19" t="s">
        <v>6</v>
      </c>
      <c r="B479" s="17" t="n">
        <f aca="false">B484+B483+B481+B482</f>
        <v>820</v>
      </c>
      <c r="C479" s="17" t="n">
        <f aca="false">C484+C483+C481+C482</f>
        <v>0</v>
      </c>
      <c r="D479" s="17" t="n">
        <f aca="false">D484+D483+D481+D482</f>
        <v>820</v>
      </c>
      <c r="E479" s="17" t="n">
        <f aca="false">E484+E483+E481+E482</f>
        <v>0</v>
      </c>
      <c r="F479" s="18" t="n">
        <f aca="false">F484+F483+F481+F482</f>
        <v>0</v>
      </c>
      <c r="G479" s="10"/>
      <c r="H479" s="7"/>
    </row>
    <row r="480" customFormat="false" ht="12.75" hidden="false" customHeight="false" outlineLevel="0" collapsed="false">
      <c r="A480" s="19" t="s">
        <v>10</v>
      </c>
      <c r="B480" s="17"/>
      <c r="C480" s="17"/>
      <c r="D480" s="17"/>
      <c r="E480" s="17"/>
      <c r="F480" s="18"/>
      <c r="G480" s="10"/>
      <c r="H480" s="7"/>
    </row>
    <row r="481" customFormat="false" ht="12.75" hidden="false" customHeight="false" outlineLevel="0" collapsed="false">
      <c r="A481" s="30" t="s">
        <v>11</v>
      </c>
      <c r="B481" s="17" t="n">
        <f aca="false">C481+D481+E481+F481</f>
        <v>0</v>
      </c>
      <c r="C481" s="17"/>
      <c r="D481" s="17"/>
      <c r="E481" s="17"/>
      <c r="F481" s="18"/>
      <c r="G481" s="10"/>
      <c r="H481" s="7"/>
    </row>
    <row r="482" customFormat="false" ht="12.75" hidden="false" customHeight="false" outlineLevel="0" collapsed="false">
      <c r="A482" s="19" t="s">
        <v>12</v>
      </c>
      <c r="B482" s="17" t="n">
        <f aca="false">C482+D482+E482+F482</f>
        <v>820</v>
      </c>
      <c r="C482" s="17"/>
      <c r="D482" s="17" t="n">
        <v>820</v>
      </c>
      <c r="E482" s="17"/>
      <c r="F482" s="18"/>
      <c r="G482" s="10"/>
      <c r="H482" s="7"/>
    </row>
    <row r="483" customFormat="false" ht="12.75" hidden="false" customHeight="false" outlineLevel="0" collapsed="false">
      <c r="A483" s="19" t="s">
        <v>13</v>
      </c>
      <c r="B483" s="17" t="n">
        <f aca="false">C483+D483+E483+F483</f>
        <v>0</v>
      </c>
      <c r="C483" s="17"/>
      <c r="D483" s="17"/>
      <c r="E483" s="17"/>
      <c r="F483" s="18"/>
      <c r="G483" s="10"/>
      <c r="H483" s="7"/>
    </row>
    <row r="484" customFormat="false" ht="12.75" hidden="false" customHeight="false" outlineLevel="0" collapsed="false">
      <c r="A484" s="15" t="s">
        <v>14</v>
      </c>
      <c r="B484" s="17" t="n">
        <f aca="false">C484+D484+E484+F484</f>
        <v>0</v>
      </c>
      <c r="C484" s="17"/>
      <c r="D484" s="17"/>
      <c r="E484" s="17"/>
      <c r="F484" s="18"/>
      <c r="G484" s="10"/>
      <c r="H484" s="7"/>
    </row>
    <row r="485" customFormat="false" ht="25.5" hidden="false" customHeight="false" outlineLevel="0" collapsed="false">
      <c r="A485" s="14" t="s">
        <v>63</v>
      </c>
      <c r="B485" s="15"/>
      <c r="C485" s="15"/>
      <c r="D485" s="15"/>
      <c r="E485" s="15"/>
      <c r="F485" s="16"/>
      <c r="G485" s="10"/>
      <c r="H485" s="7"/>
    </row>
    <row r="486" customFormat="false" ht="12.75" hidden="false" customHeight="false" outlineLevel="0" collapsed="false">
      <c r="A486" s="19" t="s">
        <v>6</v>
      </c>
      <c r="B486" s="17" t="n">
        <f aca="false">B491+B490+B488+B489</f>
        <v>390</v>
      </c>
      <c r="C486" s="17" t="n">
        <f aca="false">C491+C490+C488+C489</f>
        <v>120</v>
      </c>
      <c r="D486" s="17" t="n">
        <f aca="false">D491+D490+D488+D489</f>
        <v>270</v>
      </c>
      <c r="E486" s="17" t="n">
        <f aca="false">E491+E490+E488+E489</f>
        <v>0</v>
      </c>
      <c r="F486" s="18" t="n">
        <f aca="false">F491+F490+F488+F489</f>
        <v>0</v>
      </c>
      <c r="G486" s="10"/>
      <c r="H486" s="7"/>
    </row>
    <row r="487" customFormat="false" ht="12.75" hidden="false" customHeight="false" outlineLevel="0" collapsed="false">
      <c r="A487" s="19" t="s">
        <v>10</v>
      </c>
      <c r="B487" s="17"/>
      <c r="C487" s="17"/>
      <c r="D487" s="17"/>
      <c r="E487" s="17"/>
      <c r="F487" s="18"/>
      <c r="G487" s="10"/>
      <c r="H487" s="7"/>
    </row>
    <row r="488" customFormat="false" ht="12.75" hidden="false" customHeight="false" outlineLevel="0" collapsed="false">
      <c r="A488" s="30" t="s">
        <v>11</v>
      </c>
      <c r="B488" s="17" t="n">
        <f aca="false">C488+D488+E488+F488</f>
        <v>0</v>
      </c>
      <c r="C488" s="17"/>
      <c r="D488" s="17"/>
      <c r="E488" s="17"/>
      <c r="F488" s="18"/>
      <c r="G488" s="10"/>
      <c r="H488" s="7"/>
    </row>
    <row r="489" customFormat="false" ht="12.75" hidden="false" customHeight="false" outlineLevel="0" collapsed="false">
      <c r="A489" s="19" t="s">
        <v>12</v>
      </c>
      <c r="B489" s="17" t="n">
        <f aca="false">C489+D489+E489+F489</f>
        <v>390</v>
      </c>
      <c r="C489" s="17" t="n">
        <v>120</v>
      </c>
      <c r="D489" s="17" t="n">
        <v>270</v>
      </c>
      <c r="E489" s="17"/>
      <c r="F489" s="18"/>
      <c r="G489" s="10"/>
      <c r="H489" s="7"/>
    </row>
    <row r="490" customFormat="false" ht="12.75" hidden="false" customHeight="false" outlineLevel="0" collapsed="false">
      <c r="A490" s="19" t="s">
        <v>13</v>
      </c>
      <c r="B490" s="17" t="n">
        <f aca="false">C490+D490+E490+F490</f>
        <v>0</v>
      </c>
      <c r="C490" s="17"/>
      <c r="D490" s="17"/>
      <c r="E490" s="17"/>
      <c r="F490" s="18"/>
      <c r="G490" s="10"/>
      <c r="H490" s="7"/>
    </row>
    <row r="491" customFormat="false" ht="12.75" hidden="false" customHeight="false" outlineLevel="0" collapsed="false">
      <c r="A491" s="15" t="s">
        <v>14</v>
      </c>
      <c r="B491" s="17" t="n">
        <f aca="false">C491+D491+E491+F491</f>
        <v>0</v>
      </c>
      <c r="C491" s="17"/>
      <c r="D491" s="17"/>
      <c r="E491" s="17"/>
      <c r="F491" s="18"/>
      <c r="G491" s="10"/>
      <c r="H491" s="7"/>
    </row>
    <row r="492" customFormat="false" ht="12.75" hidden="false" customHeight="false" outlineLevel="0" collapsed="false">
      <c r="A492" s="14" t="s">
        <v>72</v>
      </c>
      <c r="B492" s="15"/>
      <c r="C492" s="15"/>
      <c r="D492" s="15"/>
      <c r="E492" s="15"/>
      <c r="F492" s="16"/>
      <c r="G492" s="10"/>
      <c r="H492" s="7"/>
    </row>
    <row r="493" customFormat="false" ht="12.75" hidden="false" customHeight="false" outlineLevel="0" collapsed="false">
      <c r="A493" s="19" t="s">
        <v>6</v>
      </c>
      <c r="B493" s="17" t="n">
        <f aca="false">B495+B496+B497+B498</f>
        <v>1448.7</v>
      </c>
      <c r="C493" s="17" t="n">
        <f aca="false">C495+C496+C497+C498</f>
        <v>851.9</v>
      </c>
      <c r="D493" s="17" t="n">
        <f aca="false">D495+D496+D497+D498</f>
        <v>334.5</v>
      </c>
      <c r="E493" s="17" t="n">
        <f aca="false">E495+E496+E497+E498</f>
        <v>177.3</v>
      </c>
      <c r="F493" s="18" t="n">
        <f aca="false">F495+F496+F497+F498</f>
        <v>85</v>
      </c>
      <c r="G493" s="10"/>
      <c r="H493" s="7"/>
    </row>
    <row r="494" customFormat="false" ht="12.75" hidden="false" customHeight="false" outlineLevel="0" collapsed="false">
      <c r="A494" s="19" t="s">
        <v>10</v>
      </c>
      <c r="B494" s="17"/>
      <c r="C494" s="17"/>
      <c r="D494" s="17"/>
      <c r="E494" s="17"/>
      <c r="F494" s="18"/>
      <c r="G494" s="10"/>
      <c r="H494" s="7"/>
    </row>
    <row r="495" customFormat="false" ht="12.75" hidden="false" customHeight="false" outlineLevel="0" collapsed="false">
      <c r="A495" s="30" t="s">
        <v>11</v>
      </c>
      <c r="B495" s="17" t="n">
        <f aca="false">C495+D495+E495+F495</f>
        <v>0</v>
      </c>
      <c r="C495" s="17"/>
      <c r="D495" s="17"/>
      <c r="E495" s="17"/>
      <c r="F495" s="18"/>
      <c r="G495" s="10"/>
      <c r="H495" s="7"/>
    </row>
    <row r="496" customFormat="false" ht="12.75" hidden="false" customHeight="false" outlineLevel="0" collapsed="false">
      <c r="A496" s="19" t="s">
        <v>12</v>
      </c>
      <c r="B496" s="17" t="n">
        <f aca="false">C496+D496+E496+F496</f>
        <v>1448.7</v>
      </c>
      <c r="C496" s="17" t="n">
        <f aca="false">C503+C510+C517+C524+C531+C538+C545+C552+C559</f>
        <v>851.9</v>
      </c>
      <c r="D496" s="17" t="n">
        <f aca="false">D503+D510+D517+D524+D531+D538+D545+D552+D559</f>
        <v>334.5</v>
      </c>
      <c r="E496" s="17" t="n">
        <f aca="false">E503+E510+E517+E524+E531+E538+E545+E552+E559</f>
        <v>177.3</v>
      </c>
      <c r="F496" s="18" t="n">
        <f aca="false">F503+F510+F517+F524+F531+F538+F545+F552+F559</f>
        <v>85</v>
      </c>
      <c r="G496" s="10"/>
      <c r="H496" s="7"/>
    </row>
    <row r="497" customFormat="false" ht="12.75" hidden="false" customHeight="false" outlineLevel="0" collapsed="false">
      <c r="A497" s="19" t="s">
        <v>13</v>
      </c>
      <c r="B497" s="17" t="n">
        <f aca="false">C497+D497+E497+F497</f>
        <v>0</v>
      </c>
      <c r="C497" s="17"/>
      <c r="D497" s="17"/>
      <c r="E497" s="17"/>
      <c r="F497" s="18"/>
      <c r="G497" s="10"/>
      <c r="H497" s="7"/>
    </row>
    <row r="498" customFormat="false" ht="12.75" hidden="false" customHeight="false" outlineLevel="0" collapsed="false">
      <c r="A498" s="15" t="s">
        <v>14</v>
      </c>
      <c r="B498" s="17" t="n">
        <f aca="false">C498+D498+E498+F498</f>
        <v>0</v>
      </c>
      <c r="C498" s="17"/>
      <c r="D498" s="17"/>
      <c r="E498" s="17"/>
      <c r="F498" s="18"/>
      <c r="G498" s="10"/>
      <c r="H498" s="7"/>
    </row>
    <row r="499" customFormat="false" ht="12.75" hidden="false" customHeight="false" outlineLevel="0" collapsed="false">
      <c r="A499" s="14" t="s">
        <v>55</v>
      </c>
      <c r="B499" s="15"/>
      <c r="C499" s="15"/>
      <c r="D499" s="15"/>
      <c r="E499" s="15"/>
      <c r="F499" s="16"/>
      <c r="G499" s="10"/>
      <c r="H499" s="7"/>
    </row>
    <row r="500" customFormat="false" ht="12.75" hidden="false" customHeight="false" outlineLevel="0" collapsed="false">
      <c r="A500" s="19" t="s">
        <v>6</v>
      </c>
      <c r="B500" s="17" t="n">
        <f aca="false">B505+B504+B502+B503</f>
        <v>135</v>
      </c>
      <c r="C500" s="17" t="n">
        <f aca="false">C505+C504+C502+C503</f>
        <v>0</v>
      </c>
      <c r="D500" s="17" t="n">
        <f aca="false">D505+D504+D502+D503</f>
        <v>35</v>
      </c>
      <c r="E500" s="17" t="n">
        <f aca="false">E505+E504+E502+E503</f>
        <v>100</v>
      </c>
      <c r="F500" s="18" t="n">
        <f aca="false">F505+F504+F502+F503</f>
        <v>0</v>
      </c>
      <c r="G500" s="10"/>
      <c r="H500" s="7"/>
    </row>
    <row r="501" customFormat="false" ht="12.75" hidden="false" customHeight="false" outlineLevel="0" collapsed="false">
      <c r="A501" s="19" t="s">
        <v>10</v>
      </c>
      <c r="B501" s="17"/>
      <c r="C501" s="17"/>
      <c r="D501" s="17"/>
      <c r="E501" s="17"/>
      <c r="F501" s="18"/>
      <c r="G501" s="10"/>
      <c r="H501" s="7"/>
    </row>
    <row r="502" customFormat="false" ht="12.75" hidden="false" customHeight="false" outlineLevel="0" collapsed="false">
      <c r="A502" s="30" t="s">
        <v>11</v>
      </c>
      <c r="B502" s="17" t="n">
        <f aca="false">C502+D502+E502+F502</f>
        <v>0</v>
      </c>
      <c r="C502" s="17"/>
      <c r="D502" s="17"/>
      <c r="E502" s="17"/>
      <c r="F502" s="18"/>
      <c r="G502" s="10"/>
      <c r="H502" s="7"/>
    </row>
    <row r="503" customFormat="false" ht="12.75" hidden="false" customHeight="false" outlineLevel="0" collapsed="false">
      <c r="A503" s="19" t="s">
        <v>12</v>
      </c>
      <c r="B503" s="17" t="n">
        <f aca="false">C503+D503+E503+F503</f>
        <v>135</v>
      </c>
      <c r="C503" s="17"/>
      <c r="D503" s="17" t="n">
        <v>35</v>
      </c>
      <c r="E503" s="17" t="n">
        <v>100</v>
      </c>
      <c r="F503" s="18"/>
      <c r="G503" s="10"/>
      <c r="H503" s="7"/>
    </row>
    <row r="504" customFormat="false" ht="12.75" hidden="false" customHeight="false" outlineLevel="0" collapsed="false">
      <c r="A504" s="19" t="s">
        <v>13</v>
      </c>
      <c r="B504" s="17" t="n">
        <f aca="false">C504+D504+E504+F504</f>
        <v>0</v>
      </c>
      <c r="C504" s="17"/>
      <c r="D504" s="17"/>
      <c r="E504" s="17"/>
      <c r="F504" s="18"/>
      <c r="G504" s="10"/>
      <c r="H504" s="7"/>
    </row>
    <row r="505" customFormat="false" ht="12.75" hidden="false" customHeight="false" outlineLevel="0" collapsed="false">
      <c r="A505" s="15" t="s">
        <v>14</v>
      </c>
      <c r="B505" s="17" t="n">
        <f aca="false">C505+D505+E505+F505</f>
        <v>0</v>
      </c>
      <c r="C505" s="17"/>
      <c r="D505" s="17"/>
      <c r="E505" s="17"/>
      <c r="F505" s="18"/>
      <c r="G505" s="10"/>
      <c r="H505" s="7"/>
    </row>
    <row r="506" customFormat="false" ht="25.5" hidden="false" customHeight="false" outlineLevel="0" collapsed="false">
      <c r="A506" s="14" t="s">
        <v>66</v>
      </c>
      <c r="B506" s="15"/>
      <c r="C506" s="15"/>
      <c r="D506" s="15"/>
      <c r="E506" s="15"/>
      <c r="F506" s="16"/>
      <c r="G506" s="10"/>
      <c r="H506" s="7"/>
    </row>
    <row r="507" customFormat="false" ht="12.75" hidden="false" customHeight="false" outlineLevel="0" collapsed="false">
      <c r="A507" s="19" t="s">
        <v>6</v>
      </c>
      <c r="B507" s="17" t="n">
        <f aca="false">B512+B511+B509+B510</f>
        <v>55</v>
      </c>
      <c r="C507" s="17" t="n">
        <f aca="false">C512+C511+C509+C510</f>
        <v>25</v>
      </c>
      <c r="D507" s="17" t="n">
        <f aca="false">D512+D511+D509+D510</f>
        <v>15</v>
      </c>
      <c r="E507" s="17" t="n">
        <f aca="false">E512+E511+E509+E510</f>
        <v>5</v>
      </c>
      <c r="F507" s="18" t="n">
        <f aca="false">F512+F511+F509+F510</f>
        <v>10</v>
      </c>
      <c r="G507" s="10"/>
      <c r="H507" s="7"/>
    </row>
    <row r="508" customFormat="false" ht="12.75" hidden="false" customHeight="false" outlineLevel="0" collapsed="false">
      <c r="A508" s="19" t="s">
        <v>10</v>
      </c>
      <c r="B508" s="17"/>
      <c r="C508" s="17"/>
      <c r="D508" s="17"/>
      <c r="E508" s="17"/>
      <c r="F508" s="18"/>
      <c r="G508" s="10"/>
      <c r="H508" s="7"/>
    </row>
    <row r="509" customFormat="false" ht="12.75" hidden="false" customHeight="false" outlineLevel="0" collapsed="false">
      <c r="A509" s="30" t="s">
        <v>11</v>
      </c>
      <c r="B509" s="17" t="n">
        <f aca="false">C509+D509+E509+F509</f>
        <v>0</v>
      </c>
      <c r="C509" s="17"/>
      <c r="D509" s="17"/>
      <c r="E509" s="17"/>
      <c r="F509" s="18"/>
      <c r="G509" s="10"/>
      <c r="H509" s="7"/>
    </row>
    <row r="510" customFormat="false" ht="12.75" hidden="false" customHeight="false" outlineLevel="0" collapsed="false">
      <c r="A510" s="19" t="s">
        <v>12</v>
      </c>
      <c r="B510" s="17" t="n">
        <f aca="false">C510+D510+E510+F510</f>
        <v>55</v>
      </c>
      <c r="C510" s="17" t="n">
        <v>25</v>
      </c>
      <c r="D510" s="17" t="n">
        <v>15</v>
      </c>
      <c r="E510" s="17" t="n">
        <v>5</v>
      </c>
      <c r="F510" s="18" t="n">
        <v>10</v>
      </c>
      <c r="G510" s="10"/>
      <c r="H510" s="7"/>
    </row>
    <row r="511" customFormat="false" ht="12.75" hidden="false" customHeight="false" outlineLevel="0" collapsed="false">
      <c r="A511" s="19" t="s">
        <v>13</v>
      </c>
      <c r="B511" s="17" t="n">
        <f aca="false">C511+D511+E511+F511</f>
        <v>0</v>
      </c>
      <c r="C511" s="17"/>
      <c r="D511" s="17"/>
      <c r="E511" s="17"/>
      <c r="F511" s="18"/>
      <c r="G511" s="10"/>
      <c r="H511" s="7"/>
    </row>
    <row r="512" customFormat="false" ht="12.75" hidden="false" customHeight="false" outlineLevel="0" collapsed="false">
      <c r="A512" s="15" t="s">
        <v>14</v>
      </c>
      <c r="B512" s="17" t="n">
        <f aca="false">C512+D512+E512+F512</f>
        <v>0</v>
      </c>
      <c r="C512" s="17"/>
      <c r="D512" s="17"/>
      <c r="E512" s="17"/>
      <c r="F512" s="18"/>
      <c r="G512" s="10"/>
      <c r="H512" s="7"/>
    </row>
    <row r="513" customFormat="false" ht="12.75" hidden="false" customHeight="false" outlineLevel="0" collapsed="false">
      <c r="A513" s="14" t="s">
        <v>71</v>
      </c>
      <c r="B513" s="15"/>
      <c r="C513" s="15"/>
      <c r="D513" s="15"/>
      <c r="E513" s="15"/>
      <c r="F513" s="16"/>
      <c r="G513" s="10"/>
      <c r="H513" s="7"/>
    </row>
    <row r="514" customFormat="false" ht="12.75" hidden="false" customHeight="false" outlineLevel="0" collapsed="false">
      <c r="A514" s="19" t="s">
        <v>6</v>
      </c>
      <c r="B514" s="17" t="n">
        <f aca="false">B519+B518+B516+B517</f>
        <v>34.5</v>
      </c>
      <c r="C514" s="17" t="n">
        <f aca="false">C519+C518+C516+C517</f>
        <v>0</v>
      </c>
      <c r="D514" s="17" t="n">
        <f aca="false">D519+D518+D516+D517</f>
        <v>34.5</v>
      </c>
      <c r="E514" s="17" t="n">
        <f aca="false">E519+E518+E516+E517</f>
        <v>0</v>
      </c>
      <c r="F514" s="18" t="n">
        <f aca="false">F519+F518+F516+F517</f>
        <v>0</v>
      </c>
      <c r="G514" s="10"/>
      <c r="H514" s="7"/>
    </row>
    <row r="515" customFormat="false" ht="12.75" hidden="false" customHeight="false" outlineLevel="0" collapsed="false">
      <c r="A515" s="19" t="s">
        <v>10</v>
      </c>
      <c r="B515" s="17"/>
      <c r="C515" s="17"/>
      <c r="D515" s="17"/>
      <c r="E515" s="17"/>
      <c r="F515" s="18"/>
      <c r="G515" s="10"/>
      <c r="H515" s="7"/>
    </row>
    <row r="516" customFormat="false" ht="12.75" hidden="false" customHeight="false" outlineLevel="0" collapsed="false">
      <c r="A516" s="30" t="s">
        <v>11</v>
      </c>
      <c r="B516" s="17" t="n">
        <f aca="false">C516+D516+E516+F516</f>
        <v>0</v>
      </c>
      <c r="C516" s="17"/>
      <c r="D516" s="17"/>
      <c r="E516" s="17"/>
      <c r="F516" s="18"/>
      <c r="G516" s="10"/>
      <c r="H516" s="7"/>
    </row>
    <row r="517" customFormat="false" ht="12.75" hidden="false" customHeight="false" outlineLevel="0" collapsed="false">
      <c r="A517" s="19" t="s">
        <v>12</v>
      </c>
      <c r="B517" s="17" t="n">
        <f aca="false">C517+D517+E517+F517</f>
        <v>34.5</v>
      </c>
      <c r="C517" s="17"/>
      <c r="D517" s="17" t="n">
        <v>34.5</v>
      </c>
      <c r="E517" s="17"/>
      <c r="F517" s="18"/>
      <c r="G517" s="10"/>
      <c r="H517" s="7"/>
    </row>
    <row r="518" customFormat="false" ht="12.75" hidden="false" customHeight="false" outlineLevel="0" collapsed="false">
      <c r="A518" s="19" t="s">
        <v>13</v>
      </c>
      <c r="B518" s="17" t="n">
        <f aca="false">C518+D518+E518+F518</f>
        <v>0</v>
      </c>
      <c r="C518" s="17"/>
      <c r="D518" s="17"/>
      <c r="E518" s="17"/>
      <c r="F518" s="18"/>
      <c r="G518" s="10"/>
      <c r="H518" s="7"/>
    </row>
    <row r="519" customFormat="false" ht="12.75" hidden="false" customHeight="false" outlineLevel="0" collapsed="false">
      <c r="A519" s="15" t="s">
        <v>14</v>
      </c>
      <c r="B519" s="17" t="n">
        <f aca="false">C519+D519+E519+F519</f>
        <v>0</v>
      </c>
      <c r="C519" s="17"/>
      <c r="D519" s="17"/>
      <c r="E519" s="17"/>
      <c r="F519" s="18"/>
      <c r="G519" s="10"/>
      <c r="H519" s="7"/>
    </row>
    <row r="520" customFormat="false" ht="25.5" hidden="false" customHeight="false" outlineLevel="0" collapsed="false">
      <c r="A520" s="14" t="s">
        <v>56</v>
      </c>
      <c r="B520" s="15"/>
      <c r="C520" s="15"/>
      <c r="D520" s="15"/>
      <c r="E520" s="15"/>
      <c r="F520" s="16"/>
      <c r="G520" s="10"/>
      <c r="H520" s="7"/>
    </row>
    <row r="521" customFormat="false" ht="12.75" hidden="false" customHeight="false" outlineLevel="0" collapsed="false">
      <c r="A521" s="19" t="s">
        <v>6</v>
      </c>
      <c r="B521" s="17" t="n">
        <f aca="false">B526+B525+B523+B524</f>
        <v>206.2</v>
      </c>
      <c r="C521" s="17" t="n">
        <f aca="false">C526+C525+C523+C524</f>
        <v>28.9</v>
      </c>
      <c r="D521" s="17" t="n">
        <f aca="false">D526+D525+D523+D524</f>
        <v>50</v>
      </c>
      <c r="E521" s="17" t="n">
        <f aca="false">E526+E525+E523+E524</f>
        <v>52.3</v>
      </c>
      <c r="F521" s="18" t="n">
        <f aca="false">F526+F525+F523+F524</f>
        <v>75</v>
      </c>
      <c r="G521" s="10"/>
      <c r="H521" s="7"/>
    </row>
    <row r="522" customFormat="false" ht="12.75" hidden="false" customHeight="false" outlineLevel="0" collapsed="false">
      <c r="A522" s="19" t="s">
        <v>10</v>
      </c>
      <c r="B522" s="17"/>
      <c r="C522" s="17"/>
      <c r="D522" s="17"/>
      <c r="E522" s="17"/>
      <c r="F522" s="18"/>
      <c r="G522" s="10"/>
      <c r="H522" s="7"/>
    </row>
    <row r="523" customFormat="false" ht="12.75" hidden="false" customHeight="false" outlineLevel="0" collapsed="false">
      <c r="A523" s="30" t="s">
        <v>11</v>
      </c>
      <c r="B523" s="17" t="n">
        <f aca="false">C523+D523+E523+F523</f>
        <v>0</v>
      </c>
      <c r="C523" s="17"/>
      <c r="D523" s="17"/>
      <c r="E523" s="17"/>
      <c r="F523" s="18"/>
      <c r="G523" s="10"/>
      <c r="H523" s="7"/>
    </row>
    <row r="524" customFormat="false" ht="12.75" hidden="false" customHeight="false" outlineLevel="0" collapsed="false">
      <c r="A524" s="19" t="s">
        <v>12</v>
      </c>
      <c r="B524" s="17" t="n">
        <f aca="false">C524+D524+E524+F524</f>
        <v>206.2</v>
      </c>
      <c r="C524" s="17" t="n">
        <v>28.9</v>
      </c>
      <c r="D524" s="17" t="n">
        <v>50</v>
      </c>
      <c r="E524" s="17" t="n">
        <v>52.3</v>
      </c>
      <c r="F524" s="18" t="n">
        <v>75</v>
      </c>
      <c r="G524" s="10"/>
      <c r="H524" s="7"/>
    </row>
    <row r="525" customFormat="false" ht="12.75" hidden="false" customHeight="false" outlineLevel="0" collapsed="false">
      <c r="A525" s="19" t="s">
        <v>13</v>
      </c>
      <c r="B525" s="17" t="n">
        <f aca="false">C525+D525+E525+F525</f>
        <v>0</v>
      </c>
      <c r="C525" s="17"/>
      <c r="D525" s="17"/>
      <c r="E525" s="17"/>
      <c r="F525" s="18"/>
      <c r="G525" s="10"/>
      <c r="H525" s="7"/>
    </row>
    <row r="526" customFormat="false" ht="12.75" hidden="false" customHeight="false" outlineLevel="0" collapsed="false">
      <c r="A526" s="15" t="s">
        <v>14</v>
      </c>
      <c r="B526" s="17" t="n">
        <f aca="false">C526+D526+E526+F526</f>
        <v>0</v>
      </c>
      <c r="C526" s="17"/>
      <c r="D526" s="17"/>
      <c r="E526" s="17"/>
      <c r="F526" s="18"/>
      <c r="G526" s="10"/>
      <c r="H526" s="7"/>
    </row>
    <row r="527" customFormat="false" ht="12.75" hidden="false" customHeight="false" outlineLevel="0" collapsed="false">
      <c r="A527" s="14" t="s">
        <v>69</v>
      </c>
      <c r="B527" s="15"/>
      <c r="C527" s="15"/>
      <c r="D527" s="15"/>
      <c r="E527" s="15"/>
      <c r="F527" s="16"/>
      <c r="G527" s="10"/>
      <c r="H527" s="7"/>
    </row>
    <row r="528" customFormat="false" ht="12.75" hidden="false" customHeight="false" outlineLevel="0" collapsed="false">
      <c r="A528" s="19" t="s">
        <v>6</v>
      </c>
      <c r="B528" s="17" t="n">
        <f aca="false">B533+B532+B530+B531</f>
        <v>590</v>
      </c>
      <c r="C528" s="17" t="n">
        <f aca="false">C533+C532+C530+C531</f>
        <v>590</v>
      </c>
      <c r="D528" s="17" t="n">
        <f aca="false">D533+D532+D530+D531</f>
        <v>0</v>
      </c>
      <c r="E528" s="17" t="n">
        <f aca="false">E533+E532+E530+E531</f>
        <v>0</v>
      </c>
      <c r="F528" s="18" t="n">
        <f aca="false">F533+F532+F530+F531</f>
        <v>0</v>
      </c>
      <c r="G528" s="10"/>
      <c r="H528" s="7"/>
    </row>
    <row r="529" customFormat="false" ht="12.75" hidden="false" customHeight="false" outlineLevel="0" collapsed="false">
      <c r="A529" s="19" t="s">
        <v>10</v>
      </c>
      <c r="B529" s="17"/>
      <c r="C529" s="17"/>
      <c r="D529" s="17"/>
      <c r="E529" s="17"/>
      <c r="F529" s="18"/>
      <c r="G529" s="10"/>
      <c r="H529" s="7"/>
    </row>
    <row r="530" customFormat="false" ht="12.75" hidden="false" customHeight="false" outlineLevel="0" collapsed="false">
      <c r="A530" s="30" t="s">
        <v>11</v>
      </c>
      <c r="B530" s="17" t="n">
        <f aca="false">C530+D530+E530+F530</f>
        <v>0</v>
      </c>
      <c r="C530" s="17"/>
      <c r="D530" s="17"/>
      <c r="E530" s="17"/>
      <c r="F530" s="18"/>
      <c r="G530" s="10"/>
      <c r="H530" s="7"/>
    </row>
    <row r="531" customFormat="false" ht="12.75" hidden="false" customHeight="false" outlineLevel="0" collapsed="false">
      <c r="A531" s="19" t="s">
        <v>12</v>
      </c>
      <c r="B531" s="17" t="n">
        <f aca="false">C531+D531+E531+F531</f>
        <v>590</v>
      </c>
      <c r="C531" s="17" t="n">
        <v>590</v>
      </c>
      <c r="D531" s="17"/>
      <c r="E531" s="17"/>
      <c r="F531" s="18"/>
      <c r="G531" s="10"/>
      <c r="H531" s="7"/>
    </row>
    <row r="532" customFormat="false" ht="12.75" hidden="false" customHeight="false" outlineLevel="0" collapsed="false">
      <c r="A532" s="19" t="s">
        <v>13</v>
      </c>
      <c r="B532" s="17" t="n">
        <f aca="false">C532+D532+E532+F532</f>
        <v>0</v>
      </c>
      <c r="C532" s="17"/>
      <c r="D532" s="17"/>
      <c r="E532" s="17"/>
      <c r="F532" s="18"/>
      <c r="G532" s="10"/>
      <c r="H532" s="7"/>
    </row>
    <row r="533" customFormat="false" ht="12.75" hidden="false" customHeight="false" outlineLevel="0" collapsed="false">
      <c r="A533" s="15" t="s">
        <v>14</v>
      </c>
      <c r="B533" s="17" t="n">
        <f aca="false">C533+D533+E533+F533</f>
        <v>0</v>
      </c>
      <c r="C533" s="17"/>
      <c r="D533" s="17"/>
      <c r="E533" s="17"/>
      <c r="F533" s="18"/>
      <c r="G533" s="10"/>
      <c r="H533" s="7"/>
    </row>
    <row r="534" customFormat="false" ht="12.75" hidden="false" customHeight="false" outlineLevel="0" collapsed="false">
      <c r="A534" s="14" t="s">
        <v>59</v>
      </c>
      <c r="B534" s="15"/>
      <c r="C534" s="15"/>
      <c r="D534" s="15"/>
      <c r="E534" s="15"/>
      <c r="F534" s="16"/>
      <c r="G534" s="10"/>
      <c r="H534" s="7"/>
    </row>
    <row r="535" customFormat="false" ht="12.75" hidden="false" customHeight="false" outlineLevel="0" collapsed="false">
      <c r="A535" s="19" t="s">
        <v>6</v>
      </c>
      <c r="B535" s="17" t="n">
        <f aca="false">B540+B539+B537+B538</f>
        <v>118</v>
      </c>
      <c r="C535" s="17" t="n">
        <f aca="false">C540+C539+C537+C538</f>
        <v>118</v>
      </c>
      <c r="D535" s="17" t="n">
        <f aca="false">D540+D539+D537+D538</f>
        <v>0</v>
      </c>
      <c r="E535" s="17" t="n">
        <f aca="false">E540+E539+E537+E538</f>
        <v>0</v>
      </c>
      <c r="F535" s="18" t="n">
        <f aca="false">F540+F539+F537+F538</f>
        <v>0</v>
      </c>
      <c r="G535" s="10"/>
      <c r="H535" s="7"/>
    </row>
    <row r="536" customFormat="false" ht="12.75" hidden="false" customHeight="false" outlineLevel="0" collapsed="false">
      <c r="A536" s="19" t="s">
        <v>10</v>
      </c>
      <c r="B536" s="17"/>
      <c r="C536" s="17"/>
      <c r="D536" s="17"/>
      <c r="E536" s="17"/>
      <c r="F536" s="18"/>
      <c r="G536" s="10"/>
      <c r="H536" s="7"/>
    </row>
    <row r="537" customFormat="false" ht="12.75" hidden="false" customHeight="false" outlineLevel="0" collapsed="false">
      <c r="A537" s="30" t="s">
        <v>11</v>
      </c>
      <c r="B537" s="17" t="n">
        <f aca="false">C537+D537+E537+F537</f>
        <v>0</v>
      </c>
      <c r="C537" s="17"/>
      <c r="D537" s="17"/>
      <c r="E537" s="17"/>
      <c r="F537" s="18"/>
      <c r="G537" s="10"/>
      <c r="H537" s="7"/>
    </row>
    <row r="538" customFormat="false" ht="12.75" hidden="false" customHeight="false" outlineLevel="0" collapsed="false">
      <c r="A538" s="19" t="s">
        <v>12</v>
      </c>
      <c r="B538" s="17" t="n">
        <f aca="false">C538+D538+E538+F538</f>
        <v>118</v>
      </c>
      <c r="C538" s="17" t="n">
        <v>118</v>
      </c>
      <c r="D538" s="17"/>
      <c r="E538" s="17"/>
      <c r="F538" s="18"/>
      <c r="G538" s="10"/>
      <c r="H538" s="7"/>
    </row>
    <row r="539" customFormat="false" ht="12.75" hidden="false" customHeight="false" outlineLevel="0" collapsed="false">
      <c r="A539" s="19" t="s">
        <v>13</v>
      </c>
      <c r="B539" s="17" t="n">
        <f aca="false">C539+D539+E539+F539</f>
        <v>0</v>
      </c>
      <c r="C539" s="17"/>
      <c r="D539" s="17"/>
      <c r="E539" s="17"/>
      <c r="F539" s="18"/>
      <c r="G539" s="10"/>
      <c r="H539" s="7"/>
    </row>
    <row r="540" customFormat="false" ht="12.75" hidden="false" customHeight="false" outlineLevel="0" collapsed="false">
      <c r="A540" s="15" t="s">
        <v>14</v>
      </c>
      <c r="B540" s="17" t="n">
        <f aca="false">C540+D540+E540+F540</f>
        <v>0</v>
      </c>
      <c r="C540" s="17"/>
      <c r="D540" s="17"/>
      <c r="E540" s="17"/>
      <c r="F540" s="18"/>
      <c r="G540" s="10"/>
      <c r="H540" s="7"/>
    </row>
    <row r="541" customFormat="false" ht="12.75" hidden="false" customHeight="false" outlineLevel="0" collapsed="false">
      <c r="A541" s="14" t="s">
        <v>60</v>
      </c>
      <c r="B541" s="15"/>
      <c r="C541" s="15"/>
      <c r="D541" s="15"/>
      <c r="E541" s="15"/>
      <c r="F541" s="16"/>
      <c r="G541" s="10"/>
      <c r="H541" s="7"/>
    </row>
    <row r="542" customFormat="false" ht="12.75" hidden="false" customHeight="false" outlineLevel="0" collapsed="false">
      <c r="A542" s="19" t="s">
        <v>6</v>
      </c>
      <c r="B542" s="17" t="n">
        <f aca="false">B547+B546+B544+B545</f>
        <v>20</v>
      </c>
      <c r="C542" s="17" t="n">
        <f aca="false">C547+C546+C544+C545</f>
        <v>0</v>
      </c>
      <c r="D542" s="17" t="n">
        <f aca="false">D547+D546+D544+D545</f>
        <v>0</v>
      </c>
      <c r="E542" s="17" t="n">
        <f aca="false">E547+E546+E544+E545</f>
        <v>20</v>
      </c>
      <c r="F542" s="18" t="n">
        <f aca="false">F547+F546+F544+F545</f>
        <v>0</v>
      </c>
      <c r="G542" s="10"/>
      <c r="H542" s="7"/>
    </row>
    <row r="543" customFormat="false" ht="12.75" hidden="false" customHeight="false" outlineLevel="0" collapsed="false">
      <c r="A543" s="19" t="s">
        <v>10</v>
      </c>
      <c r="B543" s="17"/>
      <c r="C543" s="17"/>
      <c r="D543" s="17"/>
      <c r="E543" s="17"/>
      <c r="F543" s="18"/>
      <c r="G543" s="10"/>
      <c r="H543" s="7"/>
    </row>
    <row r="544" customFormat="false" ht="12.75" hidden="false" customHeight="false" outlineLevel="0" collapsed="false">
      <c r="A544" s="30" t="s">
        <v>11</v>
      </c>
      <c r="B544" s="17" t="n">
        <f aca="false">C544+D544+E544+F544</f>
        <v>0</v>
      </c>
      <c r="C544" s="17"/>
      <c r="D544" s="17"/>
      <c r="E544" s="17"/>
      <c r="F544" s="18"/>
      <c r="G544" s="10"/>
      <c r="H544" s="7"/>
    </row>
    <row r="545" customFormat="false" ht="12.75" hidden="false" customHeight="false" outlineLevel="0" collapsed="false">
      <c r="A545" s="19" t="s">
        <v>12</v>
      </c>
      <c r="B545" s="17" t="n">
        <f aca="false">C545+D545+E545+F545</f>
        <v>20</v>
      </c>
      <c r="C545" s="17"/>
      <c r="D545" s="17"/>
      <c r="E545" s="17" t="n">
        <v>20</v>
      </c>
      <c r="F545" s="18"/>
      <c r="G545" s="10"/>
      <c r="H545" s="7"/>
    </row>
    <row r="546" customFormat="false" ht="12.75" hidden="false" customHeight="false" outlineLevel="0" collapsed="false">
      <c r="A546" s="19" t="s">
        <v>13</v>
      </c>
      <c r="B546" s="17" t="n">
        <f aca="false">C546+D546+E546+F546</f>
        <v>0</v>
      </c>
      <c r="C546" s="17"/>
      <c r="D546" s="17"/>
      <c r="E546" s="17"/>
      <c r="F546" s="18"/>
      <c r="G546" s="10"/>
      <c r="H546" s="7"/>
    </row>
    <row r="547" customFormat="false" ht="12.75" hidden="false" customHeight="false" outlineLevel="0" collapsed="false">
      <c r="A547" s="15" t="s">
        <v>14</v>
      </c>
      <c r="B547" s="17" t="n">
        <f aca="false">C547+D547+E547+F547</f>
        <v>0</v>
      </c>
      <c r="C547" s="17"/>
      <c r="D547" s="17"/>
      <c r="E547" s="17"/>
      <c r="F547" s="18"/>
      <c r="G547" s="10"/>
      <c r="H547" s="7"/>
    </row>
    <row r="548" customFormat="false" ht="25.5" hidden="false" customHeight="false" outlineLevel="0" collapsed="false">
      <c r="A548" s="14" t="s">
        <v>73</v>
      </c>
      <c r="B548" s="15"/>
      <c r="C548" s="15"/>
      <c r="D548" s="15"/>
      <c r="E548" s="15"/>
      <c r="F548" s="16"/>
      <c r="G548" s="10"/>
      <c r="H548" s="7"/>
    </row>
    <row r="549" customFormat="false" ht="12.75" hidden="false" customHeight="false" outlineLevel="0" collapsed="false">
      <c r="A549" s="19" t="s">
        <v>6</v>
      </c>
      <c r="B549" s="17" t="n">
        <f aca="false">B554+B553+B551+B552</f>
        <v>200</v>
      </c>
      <c r="C549" s="17" t="n">
        <f aca="false">C554+C553+C551+C552</f>
        <v>0</v>
      </c>
      <c r="D549" s="17" t="n">
        <f aca="false">D554+D553+D551+D552</f>
        <v>200</v>
      </c>
      <c r="E549" s="17" t="n">
        <f aca="false">E554+E553+E551+E552</f>
        <v>0</v>
      </c>
      <c r="F549" s="18" t="n">
        <f aca="false">F554+F553+F551+F552</f>
        <v>0</v>
      </c>
      <c r="G549" s="10"/>
      <c r="H549" s="7"/>
    </row>
    <row r="550" customFormat="false" ht="12.75" hidden="false" customHeight="false" outlineLevel="0" collapsed="false">
      <c r="A550" s="19" t="s">
        <v>10</v>
      </c>
      <c r="B550" s="17"/>
      <c r="C550" s="17"/>
      <c r="D550" s="17"/>
      <c r="E550" s="17"/>
      <c r="F550" s="18"/>
      <c r="G550" s="10"/>
      <c r="H550" s="7"/>
    </row>
    <row r="551" customFormat="false" ht="12.75" hidden="false" customHeight="false" outlineLevel="0" collapsed="false">
      <c r="A551" s="30" t="s">
        <v>11</v>
      </c>
      <c r="B551" s="17" t="n">
        <f aca="false">C551+D551+E551+F551</f>
        <v>0</v>
      </c>
      <c r="C551" s="17"/>
      <c r="D551" s="17"/>
      <c r="E551" s="17"/>
      <c r="F551" s="18"/>
      <c r="G551" s="10"/>
      <c r="H551" s="7"/>
    </row>
    <row r="552" customFormat="false" ht="12.75" hidden="false" customHeight="false" outlineLevel="0" collapsed="false">
      <c r="A552" s="19" t="s">
        <v>12</v>
      </c>
      <c r="B552" s="17" t="n">
        <f aca="false">C552+D552+E552+F552</f>
        <v>200</v>
      </c>
      <c r="C552" s="17"/>
      <c r="D552" s="17" t="n">
        <v>200</v>
      </c>
      <c r="E552" s="17"/>
      <c r="F552" s="18"/>
      <c r="G552" s="10"/>
      <c r="H552" s="7"/>
    </row>
    <row r="553" customFormat="false" ht="12.75" hidden="false" customHeight="false" outlineLevel="0" collapsed="false">
      <c r="A553" s="19" t="s">
        <v>13</v>
      </c>
      <c r="B553" s="17" t="n">
        <f aca="false">C553+D553+E553+F553</f>
        <v>0</v>
      </c>
      <c r="C553" s="17"/>
      <c r="D553" s="17"/>
      <c r="E553" s="17"/>
      <c r="F553" s="18"/>
      <c r="G553" s="10"/>
      <c r="H553" s="7"/>
    </row>
    <row r="554" customFormat="false" ht="12.75" hidden="false" customHeight="false" outlineLevel="0" collapsed="false">
      <c r="A554" s="15" t="s">
        <v>14</v>
      </c>
      <c r="B554" s="17" t="n">
        <f aca="false">C554+D554+E554+F554</f>
        <v>0</v>
      </c>
      <c r="C554" s="17"/>
      <c r="D554" s="17"/>
      <c r="E554" s="17"/>
      <c r="F554" s="18"/>
      <c r="G554" s="10"/>
      <c r="H554" s="7"/>
    </row>
    <row r="555" customFormat="false" ht="25.5" hidden="false" customHeight="false" outlineLevel="0" collapsed="false">
      <c r="A555" s="14" t="s">
        <v>63</v>
      </c>
      <c r="B555" s="15"/>
      <c r="C555" s="15"/>
      <c r="D555" s="15"/>
      <c r="E555" s="15"/>
      <c r="F555" s="16"/>
      <c r="G555" s="10"/>
      <c r="H555" s="7"/>
    </row>
    <row r="556" customFormat="false" ht="12.75" hidden="false" customHeight="false" outlineLevel="0" collapsed="false">
      <c r="A556" s="19" t="s">
        <v>6</v>
      </c>
      <c r="B556" s="17" t="n">
        <f aca="false">B561+B560+B558+B559</f>
        <v>90</v>
      </c>
      <c r="C556" s="17" t="n">
        <f aca="false">C561+C560+C558+C559</f>
        <v>90</v>
      </c>
      <c r="D556" s="17" t="n">
        <f aca="false">D561+D560+D558+D559</f>
        <v>0</v>
      </c>
      <c r="E556" s="17" t="n">
        <f aca="false">E561+E560+E558+E559</f>
        <v>0</v>
      </c>
      <c r="F556" s="18" t="n">
        <f aca="false">F561+F560+F558+F559</f>
        <v>0</v>
      </c>
      <c r="G556" s="10"/>
      <c r="H556" s="7"/>
    </row>
    <row r="557" customFormat="false" ht="12.75" hidden="false" customHeight="false" outlineLevel="0" collapsed="false">
      <c r="A557" s="19" t="s">
        <v>10</v>
      </c>
      <c r="B557" s="17"/>
      <c r="C557" s="17"/>
      <c r="D557" s="17"/>
      <c r="E557" s="17"/>
      <c r="F557" s="18"/>
      <c r="G557" s="10"/>
      <c r="H557" s="7"/>
    </row>
    <row r="558" customFormat="false" ht="12.75" hidden="false" customHeight="false" outlineLevel="0" collapsed="false">
      <c r="A558" s="30" t="s">
        <v>11</v>
      </c>
      <c r="B558" s="17" t="n">
        <f aca="false">C558+D558+E558+F558</f>
        <v>0</v>
      </c>
      <c r="C558" s="17"/>
      <c r="D558" s="17"/>
      <c r="E558" s="17"/>
      <c r="F558" s="18"/>
      <c r="G558" s="10"/>
      <c r="H558" s="7"/>
    </row>
    <row r="559" customFormat="false" ht="12.75" hidden="false" customHeight="false" outlineLevel="0" collapsed="false">
      <c r="A559" s="19" t="s">
        <v>12</v>
      </c>
      <c r="B559" s="17" t="n">
        <f aca="false">C559+D559+E559+F559</f>
        <v>90</v>
      </c>
      <c r="C559" s="17" t="n">
        <v>90</v>
      </c>
      <c r="D559" s="17"/>
      <c r="E559" s="17"/>
      <c r="F559" s="18"/>
      <c r="G559" s="10"/>
      <c r="H559" s="7"/>
    </row>
    <row r="560" customFormat="false" ht="12.75" hidden="false" customHeight="false" outlineLevel="0" collapsed="false">
      <c r="A560" s="19" t="s">
        <v>13</v>
      </c>
      <c r="B560" s="17" t="n">
        <f aca="false">C560+D560+E560+F560</f>
        <v>0</v>
      </c>
      <c r="C560" s="17"/>
      <c r="D560" s="17"/>
      <c r="E560" s="17"/>
      <c r="F560" s="18"/>
      <c r="G560" s="10"/>
      <c r="H560" s="7"/>
    </row>
    <row r="561" customFormat="false" ht="12.75" hidden="false" customHeight="false" outlineLevel="0" collapsed="false">
      <c r="A561" s="15" t="s">
        <v>14</v>
      </c>
      <c r="B561" s="17" t="n">
        <f aca="false">C561+D561+E561+F561</f>
        <v>0</v>
      </c>
      <c r="C561" s="17"/>
      <c r="D561" s="17"/>
      <c r="E561" s="17"/>
      <c r="F561" s="18"/>
      <c r="G561" s="10"/>
      <c r="H561" s="7"/>
    </row>
    <row r="562" customFormat="false" ht="12.75" hidden="false" customHeight="false" outlineLevel="0" collapsed="false">
      <c r="A562" s="14" t="s">
        <v>74</v>
      </c>
      <c r="B562" s="17"/>
      <c r="C562" s="17"/>
      <c r="D562" s="17"/>
      <c r="E562" s="17"/>
      <c r="F562" s="18"/>
      <c r="G562" s="10"/>
      <c r="H562" s="7"/>
    </row>
    <row r="563" customFormat="false" ht="12.75" hidden="false" customHeight="false" outlineLevel="0" collapsed="false">
      <c r="A563" s="19" t="s">
        <v>6</v>
      </c>
      <c r="B563" s="17" t="n">
        <f aca="false">B568+B567+B565+B566</f>
        <v>3928.5</v>
      </c>
      <c r="C563" s="17" t="n">
        <f aca="false">C568+C567+C565+C566</f>
        <v>1374.5</v>
      </c>
      <c r="D563" s="17" t="n">
        <f aca="false">D568+D567+D565+D566</f>
        <v>882</v>
      </c>
      <c r="E563" s="17" t="n">
        <f aca="false">E568+E567+E565+E566</f>
        <v>830</v>
      </c>
      <c r="F563" s="18" t="n">
        <f aca="false">F568+F567+F565+F566</f>
        <v>842</v>
      </c>
      <c r="G563" s="10"/>
      <c r="H563" s="7"/>
    </row>
    <row r="564" customFormat="false" ht="12.75" hidden="false" customHeight="false" outlineLevel="0" collapsed="false">
      <c r="A564" s="19" t="s">
        <v>10</v>
      </c>
      <c r="B564" s="17"/>
      <c r="C564" s="17"/>
      <c r="D564" s="17"/>
      <c r="E564" s="17"/>
      <c r="F564" s="18"/>
      <c r="G564" s="10"/>
      <c r="H564" s="7"/>
    </row>
    <row r="565" customFormat="false" ht="12.75" hidden="false" customHeight="false" outlineLevel="0" collapsed="false">
      <c r="A565" s="30" t="s">
        <v>11</v>
      </c>
      <c r="B565" s="17" t="n">
        <f aca="false">C565+D565+E565+F565</f>
        <v>0</v>
      </c>
      <c r="C565" s="17"/>
      <c r="D565" s="17"/>
      <c r="E565" s="17"/>
      <c r="F565" s="18"/>
      <c r="G565" s="10"/>
      <c r="H565" s="7"/>
    </row>
    <row r="566" customFormat="false" ht="12.75" hidden="false" customHeight="false" outlineLevel="0" collapsed="false">
      <c r="A566" s="19" t="s">
        <v>12</v>
      </c>
      <c r="B566" s="17" t="n">
        <f aca="false">C566+D566+E566+F566</f>
        <v>3928.5</v>
      </c>
      <c r="C566" s="17" t="n">
        <f aca="false">C573+C580+C587+C594+C601+C608+C615+C622+C629+C636+C643</f>
        <v>1374.5</v>
      </c>
      <c r="D566" s="17" t="n">
        <f aca="false">D573+D580+D587+D594+D601+D608+D615+D622+D629+D636+D643</f>
        <v>882</v>
      </c>
      <c r="E566" s="17" t="n">
        <f aca="false">E573+E580+E587+E594+E601+E608+E615+E622+E629+E636+E643</f>
        <v>830</v>
      </c>
      <c r="F566" s="18" t="n">
        <f aca="false">F573+F580+F587+F594+F601+F608+F615+F622+F629+F636+F643</f>
        <v>842</v>
      </c>
      <c r="G566" s="10"/>
      <c r="H566" s="7"/>
    </row>
    <row r="567" customFormat="false" ht="12.75" hidden="false" customHeight="false" outlineLevel="0" collapsed="false">
      <c r="A567" s="19" t="s">
        <v>13</v>
      </c>
      <c r="B567" s="17" t="n">
        <f aca="false">C567+D567+E567+F567</f>
        <v>0</v>
      </c>
      <c r="C567" s="17"/>
      <c r="D567" s="17"/>
      <c r="E567" s="17"/>
      <c r="F567" s="18"/>
      <c r="G567" s="10"/>
      <c r="H567" s="7"/>
    </row>
    <row r="568" customFormat="false" ht="12.75" hidden="false" customHeight="false" outlineLevel="0" collapsed="false">
      <c r="A568" s="15" t="s">
        <v>14</v>
      </c>
      <c r="B568" s="17" t="n">
        <f aca="false">C568+D568+E568+F568</f>
        <v>0</v>
      </c>
      <c r="C568" s="17"/>
      <c r="D568" s="17"/>
      <c r="E568" s="17"/>
      <c r="F568" s="18"/>
      <c r="G568" s="10"/>
      <c r="H568" s="7"/>
    </row>
    <row r="569" customFormat="false" ht="12.75" hidden="false" customHeight="false" outlineLevel="0" collapsed="false">
      <c r="A569" s="14" t="s">
        <v>55</v>
      </c>
      <c r="B569" s="15"/>
      <c r="C569" s="15"/>
      <c r="D569" s="15"/>
      <c r="E569" s="15"/>
      <c r="F569" s="16"/>
      <c r="G569" s="10"/>
      <c r="H569" s="7"/>
    </row>
    <row r="570" customFormat="false" ht="12.75" hidden="false" customHeight="false" outlineLevel="0" collapsed="false">
      <c r="A570" s="19" t="s">
        <v>6</v>
      </c>
      <c r="B570" s="17" t="n">
        <f aca="false">B575+B574+B572+B573</f>
        <v>345</v>
      </c>
      <c r="C570" s="17" t="n">
        <f aca="false">C575+C574+C572+C573</f>
        <v>75</v>
      </c>
      <c r="D570" s="17" t="n">
        <f aca="false">D575+D574+D572+D573</f>
        <v>70</v>
      </c>
      <c r="E570" s="17" t="n">
        <f aca="false">E575+E574+E572+E573</f>
        <v>80</v>
      </c>
      <c r="F570" s="18" t="n">
        <f aca="false">F575+F574+F572+F573</f>
        <v>120</v>
      </c>
      <c r="G570" s="10"/>
      <c r="H570" s="7"/>
    </row>
    <row r="571" customFormat="false" ht="12.75" hidden="false" customHeight="false" outlineLevel="0" collapsed="false">
      <c r="A571" s="19" t="s">
        <v>10</v>
      </c>
      <c r="B571" s="17"/>
      <c r="C571" s="17"/>
      <c r="D571" s="17"/>
      <c r="E571" s="17"/>
      <c r="F571" s="18"/>
      <c r="G571" s="10"/>
      <c r="H571" s="7"/>
    </row>
    <row r="572" customFormat="false" ht="12.75" hidden="false" customHeight="false" outlineLevel="0" collapsed="false">
      <c r="A572" s="30" t="s">
        <v>11</v>
      </c>
      <c r="B572" s="17" t="n">
        <f aca="false">C572+D572+E572+F572</f>
        <v>0</v>
      </c>
      <c r="C572" s="17"/>
      <c r="D572" s="17"/>
      <c r="E572" s="17"/>
      <c r="F572" s="18"/>
      <c r="G572" s="10"/>
      <c r="H572" s="7"/>
    </row>
    <row r="573" customFormat="false" ht="12.75" hidden="false" customHeight="false" outlineLevel="0" collapsed="false">
      <c r="A573" s="19" t="s">
        <v>12</v>
      </c>
      <c r="B573" s="17" t="n">
        <f aca="false">C573+D573+E573+F573</f>
        <v>345</v>
      </c>
      <c r="C573" s="17" t="n">
        <v>75</v>
      </c>
      <c r="D573" s="17" t="n">
        <v>70</v>
      </c>
      <c r="E573" s="17" t="n">
        <v>80</v>
      </c>
      <c r="F573" s="18" t="n">
        <v>120</v>
      </c>
      <c r="G573" s="10"/>
      <c r="H573" s="7"/>
    </row>
    <row r="574" customFormat="false" ht="12.75" hidden="false" customHeight="false" outlineLevel="0" collapsed="false">
      <c r="A574" s="19" t="s">
        <v>13</v>
      </c>
      <c r="B574" s="17" t="n">
        <f aca="false">C574+D574+E574+F574</f>
        <v>0</v>
      </c>
      <c r="C574" s="17"/>
      <c r="D574" s="17"/>
      <c r="E574" s="17"/>
      <c r="F574" s="18"/>
      <c r="G574" s="10"/>
      <c r="H574" s="7"/>
    </row>
    <row r="575" customFormat="false" ht="12.75" hidden="false" customHeight="false" outlineLevel="0" collapsed="false">
      <c r="A575" s="15" t="s">
        <v>14</v>
      </c>
      <c r="B575" s="17" t="n">
        <f aca="false">C575+D575+E575+F575</f>
        <v>0</v>
      </c>
      <c r="C575" s="17"/>
      <c r="D575" s="17"/>
      <c r="E575" s="17"/>
      <c r="F575" s="18"/>
      <c r="G575" s="10"/>
      <c r="H575" s="7"/>
    </row>
    <row r="576" customFormat="false" ht="25.5" hidden="false" customHeight="false" outlineLevel="0" collapsed="false">
      <c r="A576" s="14" t="s">
        <v>66</v>
      </c>
      <c r="B576" s="15"/>
      <c r="C576" s="15"/>
      <c r="D576" s="15"/>
      <c r="E576" s="15"/>
      <c r="F576" s="16"/>
      <c r="G576" s="10"/>
      <c r="H576" s="7"/>
    </row>
    <row r="577" customFormat="false" ht="12.75" hidden="false" customHeight="false" outlineLevel="0" collapsed="false">
      <c r="A577" s="19" t="s">
        <v>6</v>
      </c>
      <c r="B577" s="17" t="n">
        <f aca="false">B582+B581+B579+B580</f>
        <v>300</v>
      </c>
      <c r="C577" s="17" t="n">
        <f aca="false">C582+C581+C579+C580</f>
        <v>100</v>
      </c>
      <c r="D577" s="17" t="n">
        <f aca="false">D582+D581+D579+D580</f>
        <v>20</v>
      </c>
      <c r="E577" s="17" t="n">
        <f aca="false">E582+E581+E579+E580</f>
        <v>80</v>
      </c>
      <c r="F577" s="18" t="n">
        <f aca="false">F582+F581+F579+F580</f>
        <v>100</v>
      </c>
      <c r="G577" s="10"/>
      <c r="H577" s="7"/>
    </row>
    <row r="578" customFormat="false" ht="12.75" hidden="false" customHeight="false" outlineLevel="0" collapsed="false">
      <c r="A578" s="19" t="s">
        <v>10</v>
      </c>
      <c r="B578" s="17"/>
      <c r="C578" s="17"/>
      <c r="D578" s="17"/>
      <c r="E578" s="17"/>
      <c r="F578" s="18"/>
      <c r="G578" s="10"/>
      <c r="H578" s="7"/>
    </row>
    <row r="579" customFormat="false" ht="12.75" hidden="false" customHeight="false" outlineLevel="0" collapsed="false">
      <c r="A579" s="30" t="s">
        <v>11</v>
      </c>
      <c r="B579" s="17" t="n">
        <f aca="false">C579+D579+E579+F579</f>
        <v>0</v>
      </c>
      <c r="C579" s="17"/>
      <c r="D579" s="17"/>
      <c r="E579" s="17"/>
      <c r="F579" s="18"/>
      <c r="G579" s="10"/>
      <c r="H579" s="7"/>
    </row>
    <row r="580" customFormat="false" ht="12.75" hidden="false" customHeight="false" outlineLevel="0" collapsed="false">
      <c r="A580" s="19" t="s">
        <v>12</v>
      </c>
      <c r="B580" s="17" t="n">
        <f aca="false">C580+D580+E580+F580</f>
        <v>300</v>
      </c>
      <c r="C580" s="17" t="n">
        <v>100</v>
      </c>
      <c r="D580" s="17" t="n">
        <v>20</v>
      </c>
      <c r="E580" s="17" t="n">
        <v>80</v>
      </c>
      <c r="F580" s="18" t="n">
        <v>100</v>
      </c>
      <c r="G580" s="10"/>
      <c r="H580" s="7"/>
    </row>
    <row r="581" customFormat="false" ht="12.75" hidden="false" customHeight="false" outlineLevel="0" collapsed="false">
      <c r="A581" s="19" t="s">
        <v>13</v>
      </c>
      <c r="B581" s="17" t="n">
        <f aca="false">C581+D581+E581+F581</f>
        <v>0</v>
      </c>
      <c r="C581" s="17"/>
      <c r="D581" s="17"/>
      <c r="E581" s="17"/>
      <c r="F581" s="18"/>
      <c r="G581" s="10"/>
      <c r="H581" s="7"/>
    </row>
    <row r="582" customFormat="false" ht="12.75" hidden="false" customHeight="false" outlineLevel="0" collapsed="false">
      <c r="A582" s="15" t="s">
        <v>14</v>
      </c>
      <c r="B582" s="17" t="n">
        <f aca="false">C582+D582+E582+F582</f>
        <v>0</v>
      </c>
      <c r="C582" s="17"/>
      <c r="D582" s="17"/>
      <c r="E582" s="17"/>
      <c r="F582" s="18"/>
      <c r="G582" s="10"/>
      <c r="H582" s="7"/>
    </row>
    <row r="583" customFormat="false" ht="12.75" hidden="false" customHeight="false" outlineLevel="0" collapsed="false">
      <c r="A583" s="14" t="s">
        <v>67</v>
      </c>
      <c r="B583" s="15"/>
      <c r="C583" s="15"/>
      <c r="D583" s="15"/>
      <c r="E583" s="15"/>
      <c r="F583" s="16"/>
      <c r="G583" s="10"/>
      <c r="H583" s="7"/>
    </row>
    <row r="584" customFormat="false" ht="12.75" hidden="false" customHeight="false" outlineLevel="0" collapsed="false">
      <c r="A584" s="19" t="s">
        <v>6</v>
      </c>
      <c r="B584" s="17" t="n">
        <f aca="false">B589+B588+B586+B587</f>
        <v>16.7</v>
      </c>
      <c r="C584" s="17" t="n">
        <f aca="false">C589+C588+C586+C587</f>
        <v>16.7</v>
      </c>
      <c r="D584" s="17" t="n">
        <f aca="false">D589+D588+D586+D587</f>
        <v>0</v>
      </c>
      <c r="E584" s="17" t="n">
        <f aca="false">E589+E588+E586+E587</f>
        <v>0</v>
      </c>
      <c r="F584" s="18" t="n">
        <f aca="false">F589+F588+F586+F587</f>
        <v>0</v>
      </c>
      <c r="G584" s="10"/>
      <c r="H584" s="7"/>
    </row>
    <row r="585" customFormat="false" ht="12.75" hidden="false" customHeight="false" outlineLevel="0" collapsed="false">
      <c r="A585" s="19" t="s">
        <v>10</v>
      </c>
      <c r="B585" s="17"/>
      <c r="C585" s="17"/>
      <c r="D585" s="17"/>
      <c r="E585" s="17"/>
      <c r="F585" s="18"/>
      <c r="G585" s="10"/>
      <c r="H585" s="7"/>
    </row>
    <row r="586" customFormat="false" ht="12.75" hidden="false" customHeight="false" outlineLevel="0" collapsed="false">
      <c r="A586" s="30" t="s">
        <v>11</v>
      </c>
      <c r="B586" s="17" t="n">
        <f aca="false">C586+D586+E586+F586</f>
        <v>0</v>
      </c>
      <c r="C586" s="17"/>
      <c r="D586" s="17"/>
      <c r="E586" s="17"/>
      <c r="F586" s="18"/>
      <c r="G586" s="10"/>
      <c r="H586" s="7"/>
    </row>
    <row r="587" customFormat="false" ht="12.75" hidden="false" customHeight="false" outlineLevel="0" collapsed="false">
      <c r="A587" s="19" t="s">
        <v>12</v>
      </c>
      <c r="B587" s="17" t="n">
        <f aca="false">C587+D587+E587+F587</f>
        <v>16.7</v>
      </c>
      <c r="C587" s="17" t="n">
        <v>16.7</v>
      </c>
      <c r="D587" s="17"/>
      <c r="E587" s="17"/>
      <c r="F587" s="18"/>
      <c r="G587" s="10"/>
      <c r="H587" s="7"/>
    </row>
    <row r="588" customFormat="false" ht="12.75" hidden="false" customHeight="false" outlineLevel="0" collapsed="false">
      <c r="A588" s="19" t="s">
        <v>13</v>
      </c>
      <c r="B588" s="17" t="n">
        <f aca="false">C588+D588+E588+F588</f>
        <v>0</v>
      </c>
      <c r="C588" s="17"/>
      <c r="D588" s="17"/>
      <c r="E588" s="17"/>
      <c r="F588" s="18"/>
      <c r="G588" s="10"/>
      <c r="H588" s="7"/>
    </row>
    <row r="589" customFormat="false" ht="12.75" hidden="false" customHeight="false" outlineLevel="0" collapsed="false">
      <c r="A589" s="15" t="s">
        <v>14</v>
      </c>
      <c r="B589" s="17" t="n">
        <f aca="false">C589+D589+E589+F589</f>
        <v>0</v>
      </c>
      <c r="C589" s="17"/>
      <c r="D589" s="17"/>
      <c r="E589" s="17"/>
      <c r="F589" s="18"/>
      <c r="G589" s="10"/>
      <c r="H589" s="7"/>
    </row>
    <row r="590" customFormat="false" ht="25.5" hidden="false" customHeight="false" outlineLevel="0" collapsed="false">
      <c r="A590" s="14" t="s">
        <v>56</v>
      </c>
      <c r="B590" s="15"/>
      <c r="C590" s="15"/>
      <c r="D590" s="15"/>
      <c r="E590" s="15"/>
      <c r="F590" s="16"/>
      <c r="G590" s="10"/>
      <c r="H590" s="7"/>
    </row>
    <row r="591" customFormat="false" ht="12.75" hidden="false" customHeight="false" outlineLevel="0" collapsed="false">
      <c r="A591" s="19" t="s">
        <v>6</v>
      </c>
      <c r="B591" s="17" t="n">
        <f aca="false">B596+B595+B593+B594</f>
        <v>410.3</v>
      </c>
      <c r="C591" s="17" t="n">
        <f aca="false">C596+C595+C593+C594</f>
        <v>10.3</v>
      </c>
      <c r="D591" s="17" t="n">
        <f aca="false">D596+D595+D593+D594</f>
        <v>150</v>
      </c>
      <c r="E591" s="17" t="n">
        <f aca="false">E596+E595+E593+E594</f>
        <v>150</v>
      </c>
      <c r="F591" s="18" t="n">
        <f aca="false">F596+F595+F593+F594</f>
        <v>100</v>
      </c>
      <c r="G591" s="10"/>
      <c r="H591" s="7"/>
    </row>
    <row r="592" customFormat="false" ht="12.75" hidden="false" customHeight="false" outlineLevel="0" collapsed="false">
      <c r="A592" s="19" t="s">
        <v>10</v>
      </c>
      <c r="B592" s="17"/>
      <c r="C592" s="17"/>
      <c r="D592" s="17"/>
      <c r="E592" s="17"/>
      <c r="F592" s="18"/>
      <c r="G592" s="10"/>
      <c r="H592" s="7"/>
    </row>
    <row r="593" customFormat="false" ht="12.75" hidden="false" customHeight="false" outlineLevel="0" collapsed="false">
      <c r="A593" s="30" t="s">
        <v>11</v>
      </c>
      <c r="B593" s="17" t="n">
        <f aca="false">C593+D593+E593+F593</f>
        <v>0</v>
      </c>
      <c r="C593" s="17"/>
      <c r="D593" s="17"/>
      <c r="E593" s="17"/>
      <c r="F593" s="18"/>
      <c r="G593" s="10"/>
      <c r="H593" s="7"/>
    </row>
    <row r="594" customFormat="false" ht="12.75" hidden="false" customHeight="false" outlineLevel="0" collapsed="false">
      <c r="A594" s="19" t="s">
        <v>12</v>
      </c>
      <c r="B594" s="17" t="n">
        <f aca="false">C594+D594+E594+F594</f>
        <v>410.3</v>
      </c>
      <c r="C594" s="17" t="n">
        <v>10.3</v>
      </c>
      <c r="D594" s="17" t="n">
        <v>150</v>
      </c>
      <c r="E594" s="17" t="n">
        <v>150</v>
      </c>
      <c r="F594" s="18" t="n">
        <v>100</v>
      </c>
      <c r="G594" s="10"/>
      <c r="H594" s="7"/>
    </row>
    <row r="595" customFormat="false" ht="12.75" hidden="false" customHeight="false" outlineLevel="0" collapsed="false">
      <c r="A595" s="19" t="s">
        <v>13</v>
      </c>
      <c r="B595" s="17" t="n">
        <f aca="false">C595+D595+E595+F595</f>
        <v>0</v>
      </c>
      <c r="C595" s="17"/>
      <c r="D595" s="17"/>
      <c r="E595" s="17"/>
      <c r="F595" s="18"/>
      <c r="G595" s="10"/>
      <c r="H595" s="7"/>
    </row>
    <row r="596" customFormat="false" ht="12.75" hidden="false" customHeight="false" outlineLevel="0" collapsed="false">
      <c r="A596" s="15" t="s">
        <v>14</v>
      </c>
      <c r="B596" s="17" t="n">
        <f aca="false">C596+D596+E596+F596</f>
        <v>0</v>
      </c>
      <c r="C596" s="17"/>
      <c r="D596" s="17"/>
      <c r="E596" s="17"/>
      <c r="F596" s="18"/>
      <c r="G596" s="10"/>
      <c r="H596" s="7"/>
    </row>
    <row r="597" customFormat="false" ht="12.75" hidden="false" customHeight="false" outlineLevel="0" collapsed="false">
      <c r="A597" s="14" t="s">
        <v>68</v>
      </c>
      <c r="B597" s="15"/>
      <c r="C597" s="15"/>
      <c r="D597" s="15"/>
      <c r="E597" s="15"/>
      <c r="F597" s="16"/>
      <c r="G597" s="10"/>
      <c r="H597" s="7"/>
    </row>
    <row r="598" customFormat="false" ht="12.75" hidden="false" customHeight="false" outlineLevel="0" collapsed="false">
      <c r="A598" s="19" t="s">
        <v>6</v>
      </c>
      <c r="B598" s="17" t="n">
        <f aca="false">B603+B602+B600+B601</f>
        <v>320</v>
      </c>
      <c r="C598" s="17" t="n">
        <f aca="false">C603+C602+C600+C601</f>
        <v>120</v>
      </c>
      <c r="D598" s="17" t="n">
        <f aca="false">D603+D602+D600+D601</f>
        <v>90</v>
      </c>
      <c r="E598" s="17" t="n">
        <f aca="false">E603+E602+E600+E601</f>
        <v>60</v>
      </c>
      <c r="F598" s="18" t="n">
        <f aca="false">F603+F602+F600+F601</f>
        <v>50</v>
      </c>
      <c r="G598" s="10"/>
      <c r="H598" s="7"/>
    </row>
    <row r="599" customFormat="false" ht="12.75" hidden="false" customHeight="false" outlineLevel="0" collapsed="false">
      <c r="A599" s="19" t="s">
        <v>10</v>
      </c>
      <c r="B599" s="17"/>
      <c r="C599" s="17"/>
      <c r="D599" s="17"/>
      <c r="E599" s="17"/>
      <c r="F599" s="18"/>
      <c r="G599" s="10"/>
      <c r="H599" s="7"/>
    </row>
    <row r="600" customFormat="false" ht="12.75" hidden="false" customHeight="false" outlineLevel="0" collapsed="false">
      <c r="A600" s="30" t="s">
        <v>11</v>
      </c>
      <c r="B600" s="17" t="n">
        <f aca="false">C600+D600+E600+F600</f>
        <v>0</v>
      </c>
      <c r="C600" s="17"/>
      <c r="D600" s="17"/>
      <c r="E600" s="17"/>
      <c r="F600" s="18"/>
      <c r="G600" s="10"/>
      <c r="H600" s="7"/>
    </row>
    <row r="601" customFormat="false" ht="12.75" hidden="false" customHeight="false" outlineLevel="0" collapsed="false">
      <c r="A601" s="19" t="s">
        <v>12</v>
      </c>
      <c r="B601" s="17" t="n">
        <f aca="false">C601+D601+E601+F601</f>
        <v>320</v>
      </c>
      <c r="C601" s="17" t="n">
        <v>120</v>
      </c>
      <c r="D601" s="17" t="n">
        <v>90</v>
      </c>
      <c r="E601" s="17" t="n">
        <v>60</v>
      </c>
      <c r="F601" s="18" t="n">
        <v>50</v>
      </c>
      <c r="G601" s="10"/>
      <c r="H601" s="7"/>
    </row>
    <row r="602" customFormat="false" ht="12.75" hidden="false" customHeight="false" outlineLevel="0" collapsed="false">
      <c r="A602" s="19" t="s">
        <v>13</v>
      </c>
      <c r="B602" s="17" t="n">
        <f aca="false">C602+D602+E602+F602</f>
        <v>0</v>
      </c>
      <c r="C602" s="17"/>
      <c r="D602" s="17"/>
      <c r="E602" s="17"/>
      <c r="F602" s="18"/>
      <c r="G602" s="10"/>
      <c r="H602" s="7"/>
    </row>
    <row r="603" customFormat="false" ht="12.75" hidden="false" customHeight="false" outlineLevel="0" collapsed="false">
      <c r="A603" s="15" t="s">
        <v>14</v>
      </c>
      <c r="B603" s="17" t="n">
        <f aca="false">C603+D603+E603+F603</f>
        <v>0</v>
      </c>
      <c r="C603" s="17"/>
      <c r="D603" s="17"/>
      <c r="E603" s="17"/>
      <c r="F603" s="18"/>
      <c r="G603" s="10"/>
      <c r="H603" s="7"/>
    </row>
    <row r="604" customFormat="false" ht="12.75" hidden="false" customHeight="false" outlineLevel="0" collapsed="false">
      <c r="A604" s="14" t="s">
        <v>69</v>
      </c>
      <c r="B604" s="15"/>
      <c r="C604" s="15"/>
      <c r="D604" s="15"/>
      <c r="E604" s="15"/>
      <c r="F604" s="16"/>
      <c r="G604" s="10"/>
      <c r="H604" s="7"/>
    </row>
    <row r="605" customFormat="false" ht="12.75" hidden="false" customHeight="false" outlineLevel="0" collapsed="false">
      <c r="A605" s="19" t="s">
        <v>6</v>
      </c>
      <c r="B605" s="17" t="n">
        <f aca="false">B610+B609+B607+B608</f>
        <v>77.5</v>
      </c>
      <c r="C605" s="17" t="n">
        <f aca="false">C610+C609+C607+C608</f>
        <v>77.5</v>
      </c>
      <c r="D605" s="17" t="n">
        <f aca="false">D610+D609+D607+D608</f>
        <v>0</v>
      </c>
      <c r="E605" s="17" t="n">
        <f aca="false">E610+E609+E607+E608</f>
        <v>0</v>
      </c>
      <c r="F605" s="18" t="n">
        <f aca="false">F610+F609+F607+F608</f>
        <v>0</v>
      </c>
      <c r="G605" s="10"/>
      <c r="H605" s="7"/>
    </row>
    <row r="606" customFormat="false" ht="12.75" hidden="false" customHeight="false" outlineLevel="0" collapsed="false">
      <c r="A606" s="19" t="s">
        <v>10</v>
      </c>
      <c r="B606" s="17"/>
      <c r="C606" s="17"/>
      <c r="D606" s="17"/>
      <c r="E606" s="17"/>
      <c r="F606" s="18"/>
      <c r="G606" s="10"/>
      <c r="H606" s="7"/>
    </row>
    <row r="607" customFormat="false" ht="12.75" hidden="false" customHeight="false" outlineLevel="0" collapsed="false">
      <c r="A607" s="30" t="s">
        <v>11</v>
      </c>
      <c r="B607" s="17" t="n">
        <f aca="false">C607+D607+E607+F607</f>
        <v>0</v>
      </c>
      <c r="C607" s="17"/>
      <c r="D607" s="17"/>
      <c r="E607" s="17"/>
      <c r="F607" s="18"/>
      <c r="G607" s="10"/>
      <c r="H607" s="7"/>
    </row>
    <row r="608" customFormat="false" ht="12.75" hidden="false" customHeight="false" outlineLevel="0" collapsed="false">
      <c r="A608" s="19" t="s">
        <v>12</v>
      </c>
      <c r="B608" s="17" t="n">
        <f aca="false">C608+D608+E608+F608</f>
        <v>77.5</v>
      </c>
      <c r="C608" s="17" t="n">
        <v>77.5</v>
      </c>
      <c r="D608" s="17"/>
      <c r="E608" s="17"/>
      <c r="F608" s="18"/>
      <c r="G608" s="10"/>
      <c r="H608" s="7"/>
    </row>
    <row r="609" customFormat="false" ht="12.75" hidden="false" customHeight="false" outlineLevel="0" collapsed="false">
      <c r="A609" s="19" t="s">
        <v>13</v>
      </c>
      <c r="B609" s="17" t="n">
        <f aca="false">C609+D609+E609+F609</f>
        <v>0</v>
      </c>
      <c r="C609" s="17"/>
      <c r="D609" s="17"/>
      <c r="E609" s="17"/>
      <c r="F609" s="18"/>
      <c r="G609" s="10"/>
      <c r="H609" s="7"/>
    </row>
    <row r="610" customFormat="false" ht="12.75" hidden="false" customHeight="false" outlineLevel="0" collapsed="false">
      <c r="A610" s="15" t="s">
        <v>14</v>
      </c>
      <c r="B610" s="17" t="n">
        <f aca="false">C610+D610+E610+F610</f>
        <v>0</v>
      </c>
      <c r="C610" s="17"/>
      <c r="D610" s="17"/>
      <c r="E610" s="17"/>
      <c r="F610" s="18"/>
      <c r="G610" s="10"/>
      <c r="H610" s="7"/>
    </row>
    <row r="611" customFormat="false" ht="12.75" hidden="false" customHeight="false" outlineLevel="0" collapsed="false">
      <c r="A611" s="14" t="s">
        <v>59</v>
      </c>
      <c r="B611" s="15"/>
      <c r="C611" s="15"/>
      <c r="D611" s="15"/>
      <c r="E611" s="15"/>
      <c r="F611" s="16"/>
      <c r="G611" s="10"/>
      <c r="H611" s="7"/>
    </row>
    <row r="612" customFormat="false" ht="12.75" hidden="false" customHeight="false" outlineLevel="0" collapsed="false">
      <c r="A612" s="19" t="s">
        <v>6</v>
      </c>
      <c r="B612" s="17" t="n">
        <f aca="false">B617+B616+B614+B615</f>
        <v>277</v>
      </c>
      <c r="C612" s="17" t="n">
        <f aca="false">C617+C616+C614+C615</f>
        <v>175</v>
      </c>
      <c r="D612" s="17" t="n">
        <f aca="false">D617+D616+D614+D615</f>
        <v>102</v>
      </c>
      <c r="E612" s="17" t="n">
        <f aca="false">E617+E616+E614+E615</f>
        <v>0</v>
      </c>
      <c r="F612" s="18" t="n">
        <f aca="false">F617+F616+F614+F615</f>
        <v>0</v>
      </c>
      <c r="G612" s="10"/>
      <c r="H612" s="7"/>
    </row>
    <row r="613" customFormat="false" ht="12.75" hidden="false" customHeight="false" outlineLevel="0" collapsed="false">
      <c r="A613" s="19" t="s">
        <v>10</v>
      </c>
      <c r="B613" s="17"/>
      <c r="C613" s="17"/>
      <c r="D613" s="17"/>
      <c r="E613" s="17"/>
      <c r="F613" s="18"/>
      <c r="G613" s="10"/>
      <c r="H613" s="7"/>
    </row>
    <row r="614" customFormat="false" ht="12.75" hidden="false" customHeight="false" outlineLevel="0" collapsed="false">
      <c r="A614" s="30" t="s">
        <v>11</v>
      </c>
      <c r="B614" s="17" t="n">
        <f aca="false">C614+D614+E614+F614</f>
        <v>0</v>
      </c>
      <c r="C614" s="17"/>
      <c r="D614" s="17"/>
      <c r="E614" s="17"/>
      <c r="F614" s="18"/>
      <c r="G614" s="10"/>
      <c r="H614" s="7"/>
    </row>
    <row r="615" customFormat="false" ht="12.75" hidden="false" customHeight="false" outlineLevel="0" collapsed="false">
      <c r="A615" s="19" t="s">
        <v>12</v>
      </c>
      <c r="B615" s="17" t="n">
        <f aca="false">C615+D615+E615+F615</f>
        <v>277</v>
      </c>
      <c r="C615" s="17" t="n">
        <v>175</v>
      </c>
      <c r="D615" s="17" t="n">
        <v>102</v>
      </c>
      <c r="E615" s="17"/>
      <c r="F615" s="18"/>
      <c r="G615" s="10"/>
      <c r="H615" s="7"/>
    </row>
    <row r="616" customFormat="false" ht="12.75" hidden="false" customHeight="false" outlineLevel="0" collapsed="false">
      <c r="A616" s="19" t="s">
        <v>13</v>
      </c>
      <c r="B616" s="17" t="n">
        <f aca="false">C616+D616+E616+F616</f>
        <v>0</v>
      </c>
      <c r="C616" s="17"/>
      <c r="D616" s="17"/>
      <c r="E616" s="17"/>
      <c r="F616" s="18"/>
      <c r="G616" s="10"/>
      <c r="H616" s="7"/>
    </row>
    <row r="617" customFormat="false" ht="12.75" hidden="false" customHeight="false" outlineLevel="0" collapsed="false">
      <c r="A617" s="15" t="s">
        <v>14</v>
      </c>
      <c r="B617" s="17" t="n">
        <f aca="false">C617+D617+E617+F617</f>
        <v>0</v>
      </c>
      <c r="C617" s="17"/>
      <c r="D617" s="17"/>
      <c r="E617" s="17"/>
      <c r="F617" s="18"/>
      <c r="G617" s="10"/>
      <c r="H617" s="7"/>
    </row>
    <row r="618" customFormat="false" ht="12.75" hidden="false" customHeight="false" outlineLevel="0" collapsed="false">
      <c r="A618" s="14" t="s">
        <v>60</v>
      </c>
      <c r="B618" s="15"/>
      <c r="C618" s="15"/>
      <c r="D618" s="15"/>
      <c r="E618" s="15"/>
      <c r="F618" s="16"/>
      <c r="G618" s="10"/>
      <c r="H618" s="7"/>
    </row>
    <row r="619" customFormat="false" ht="12.75" hidden="false" customHeight="false" outlineLevel="0" collapsed="false">
      <c r="A619" s="19" t="s">
        <v>6</v>
      </c>
      <c r="B619" s="17" t="n">
        <f aca="false">B624+B623+B621+B622</f>
        <v>150</v>
      </c>
      <c r="C619" s="17" t="n">
        <f aca="false">C624+C623+C621+C622</f>
        <v>150</v>
      </c>
      <c r="D619" s="17" t="n">
        <f aca="false">D624+D623+D621+D622</f>
        <v>0</v>
      </c>
      <c r="E619" s="17" t="n">
        <f aca="false">E624+E623+E621+E622</f>
        <v>0</v>
      </c>
      <c r="F619" s="18" t="n">
        <f aca="false">F624+F623+F621+F622</f>
        <v>0</v>
      </c>
      <c r="G619" s="10"/>
      <c r="H619" s="7"/>
    </row>
    <row r="620" customFormat="false" ht="12.75" hidden="false" customHeight="false" outlineLevel="0" collapsed="false">
      <c r="A620" s="19" t="s">
        <v>10</v>
      </c>
      <c r="B620" s="17"/>
      <c r="C620" s="17"/>
      <c r="D620" s="17"/>
      <c r="E620" s="17"/>
      <c r="F620" s="18"/>
      <c r="G620" s="10"/>
      <c r="H620" s="7"/>
    </row>
    <row r="621" customFormat="false" ht="12.75" hidden="false" customHeight="false" outlineLevel="0" collapsed="false">
      <c r="A621" s="30" t="s">
        <v>11</v>
      </c>
      <c r="B621" s="17" t="n">
        <f aca="false">C621+D621+E621+F621</f>
        <v>0</v>
      </c>
      <c r="C621" s="17"/>
      <c r="D621" s="17"/>
      <c r="E621" s="17"/>
      <c r="F621" s="18"/>
      <c r="G621" s="10"/>
      <c r="H621" s="7"/>
    </row>
    <row r="622" customFormat="false" ht="12.75" hidden="false" customHeight="false" outlineLevel="0" collapsed="false">
      <c r="A622" s="19" t="s">
        <v>12</v>
      </c>
      <c r="B622" s="17" t="n">
        <f aca="false">C622+D622+E622+F622</f>
        <v>150</v>
      </c>
      <c r="C622" s="17" t="n">
        <v>150</v>
      </c>
      <c r="D622" s="17"/>
      <c r="E622" s="17"/>
      <c r="F622" s="18"/>
      <c r="G622" s="10"/>
      <c r="H622" s="7"/>
    </row>
    <row r="623" customFormat="false" ht="12.75" hidden="false" customHeight="false" outlineLevel="0" collapsed="false">
      <c r="A623" s="19" t="s">
        <v>13</v>
      </c>
      <c r="B623" s="17" t="n">
        <f aca="false">C623+D623+E623+F623</f>
        <v>0</v>
      </c>
      <c r="C623" s="17"/>
      <c r="D623" s="17"/>
      <c r="E623" s="17"/>
      <c r="F623" s="18"/>
      <c r="G623" s="10"/>
      <c r="H623" s="7"/>
    </row>
    <row r="624" customFormat="false" ht="12.75" hidden="false" customHeight="false" outlineLevel="0" collapsed="false">
      <c r="A624" s="15" t="s">
        <v>14</v>
      </c>
      <c r="B624" s="17" t="n">
        <f aca="false">C624+D624+E624+F624</f>
        <v>0</v>
      </c>
      <c r="C624" s="17"/>
      <c r="D624" s="17"/>
      <c r="E624" s="17"/>
      <c r="F624" s="18"/>
      <c r="G624" s="10"/>
      <c r="H624" s="7"/>
    </row>
    <row r="625" customFormat="false" ht="25.5" hidden="false" customHeight="false" outlineLevel="0" collapsed="false">
      <c r="A625" s="14" t="s">
        <v>61</v>
      </c>
      <c r="B625" s="15"/>
      <c r="C625" s="15"/>
      <c r="D625" s="15"/>
      <c r="E625" s="15"/>
      <c r="F625" s="16"/>
      <c r="G625" s="10"/>
      <c r="H625" s="7"/>
    </row>
    <row r="626" customFormat="false" ht="12.75" hidden="false" customHeight="false" outlineLevel="0" collapsed="false">
      <c r="A626" s="19" t="s">
        <v>6</v>
      </c>
      <c r="B626" s="17" t="n">
        <f aca="false">B631+B630+B628+B629</f>
        <v>800</v>
      </c>
      <c r="C626" s="17" t="n">
        <f aca="false">C631+C630+C628+C629</f>
        <v>200</v>
      </c>
      <c r="D626" s="17" t="n">
        <f aca="false">D631+D630+D628+D629</f>
        <v>200</v>
      </c>
      <c r="E626" s="17" t="n">
        <f aca="false">E631+E630+E628+E629</f>
        <v>200</v>
      </c>
      <c r="F626" s="18" t="n">
        <f aca="false">F631+F630+F628+F629</f>
        <v>200</v>
      </c>
      <c r="G626" s="10"/>
      <c r="H626" s="7"/>
    </row>
    <row r="627" customFormat="false" ht="12.75" hidden="false" customHeight="false" outlineLevel="0" collapsed="false">
      <c r="A627" s="19" t="s">
        <v>10</v>
      </c>
      <c r="B627" s="17"/>
      <c r="C627" s="17"/>
      <c r="D627" s="17"/>
      <c r="E627" s="17"/>
      <c r="F627" s="18"/>
      <c r="G627" s="10"/>
      <c r="H627" s="7"/>
    </row>
    <row r="628" customFormat="false" ht="12.75" hidden="false" customHeight="false" outlineLevel="0" collapsed="false">
      <c r="A628" s="30" t="s">
        <v>11</v>
      </c>
      <c r="B628" s="17" t="n">
        <f aca="false">C628+D628+E628+F628</f>
        <v>0</v>
      </c>
      <c r="C628" s="17"/>
      <c r="D628" s="17"/>
      <c r="E628" s="17"/>
      <c r="F628" s="18"/>
      <c r="G628" s="10"/>
      <c r="H628" s="7"/>
    </row>
    <row r="629" customFormat="false" ht="12.75" hidden="false" customHeight="false" outlineLevel="0" collapsed="false">
      <c r="A629" s="19" t="s">
        <v>12</v>
      </c>
      <c r="B629" s="17" t="n">
        <f aca="false">C629+D629+E629+F629</f>
        <v>800</v>
      </c>
      <c r="C629" s="17" t="n">
        <v>200</v>
      </c>
      <c r="D629" s="17" t="n">
        <v>200</v>
      </c>
      <c r="E629" s="17" t="n">
        <v>200</v>
      </c>
      <c r="F629" s="18" t="n">
        <v>200</v>
      </c>
      <c r="G629" s="10"/>
      <c r="H629" s="7"/>
    </row>
    <row r="630" customFormat="false" ht="12.75" hidden="false" customHeight="false" outlineLevel="0" collapsed="false">
      <c r="A630" s="19" t="s">
        <v>13</v>
      </c>
      <c r="B630" s="17" t="n">
        <f aca="false">C630+D630+E630+F630</f>
        <v>0</v>
      </c>
      <c r="C630" s="17"/>
      <c r="D630" s="17"/>
      <c r="E630" s="17"/>
      <c r="F630" s="18"/>
      <c r="G630" s="10"/>
      <c r="H630" s="7"/>
    </row>
    <row r="631" customFormat="false" ht="12.75" hidden="false" customHeight="false" outlineLevel="0" collapsed="false">
      <c r="A631" s="15" t="s">
        <v>14</v>
      </c>
      <c r="B631" s="17" t="n">
        <f aca="false">C631+D631+E631+F631</f>
        <v>0</v>
      </c>
      <c r="C631" s="17"/>
      <c r="D631" s="17"/>
      <c r="E631" s="17"/>
      <c r="F631" s="18"/>
      <c r="G631" s="10"/>
      <c r="H631" s="7"/>
    </row>
    <row r="632" customFormat="false" ht="12.75" hidden="false" customHeight="false" outlineLevel="0" collapsed="false">
      <c r="A632" s="14" t="s">
        <v>62</v>
      </c>
      <c r="B632" s="15"/>
      <c r="C632" s="15"/>
      <c r="D632" s="15"/>
      <c r="E632" s="15"/>
      <c r="F632" s="16"/>
      <c r="G632" s="10"/>
      <c r="H632" s="7"/>
    </row>
    <row r="633" customFormat="false" ht="12.75" hidden="false" customHeight="false" outlineLevel="0" collapsed="false">
      <c r="A633" s="19" t="s">
        <v>6</v>
      </c>
      <c r="B633" s="17" t="n">
        <f aca="false">B638+B637+B635+B636</f>
        <v>332</v>
      </c>
      <c r="C633" s="17" t="n">
        <f aca="false">C638+C637+C635+C636</f>
        <v>150</v>
      </c>
      <c r="D633" s="17" t="n">
        <f aca="false">D638+D637+D635+D636</f>
        <v>50</v>
      </c>
      <c r="E633" s="17" t="n">
        <f aca="false">E638+E637+E635+E636</f>
        <v>60</v>
      </c>
      <c r="F633" s="18" t="n">
        <f aca="false">F638+F637+F635+F636</f>
        <v>72</v>
      </c>
      <c r="G633" s="10"/>
      <c r="H633" s="7"/>
    </row>
    <row r="634" customFormat="false" ht="12.75" hidden="false" customHeight="false" outlineLevel="0" collapsed="false">
      <c r="A634" s="19" t="s">
        <v>10</v>
      </c>
      <c r="B634" s="17"/>
      <c r="C634" s="17"/>
      <c r="D634" s="17"/>
      <c r="E634" s="17"/>
      <c r="F634" s="18"/>
      <c r="G634" s="10"/>
      <c r="H634" s="7"/>
    </row>
    <row r="635" customFormat="false" ht="12.75" hidden="false" customHeight="false" outlineLevel="0" collapsed="false">
      <c r="A635" s="30" t="s">
        <v>11</v>
      </c>
      <c r="B635" s="17" t="n">
        <f aca="false">C635+D635+E635+F635</f>
        <v>0</v>
      </c>
      <c r="C635" s="17"/>
      <c r="D635" s="17"/>
      <c r="E635" s="17"/>
      <c r="F635" s="18"/>
      <c r="G635" s="10"/>
      <c r="H635" s="7"/>
    </row>
    <row r="636" customFormat="false" ht="12.75" hidden="false" customHeight="false" outlineLevel="0" collapsed="false">
      <c r="A636" s="19" t="s">
        <v>12</v>
      </c>
      <c r="B636" s="17" t="n">
        <f aca="false">C636+D636+E636+F636</f>
        <v>332</v>
      </c>
      <c r="C636" s="17" t="n">
        <v>150</v>
      </c>
      <c r="D636" s="17" t="n">
        <v>50</v>
      </c>
      <c r="E636" s="17" t="n">
        <v>60</v>
      </c>
      <c r="F636" s="18" t="n">
        <v>72</v>
      </c>
      <c r="G636" s="10"/>
      <c r="H636" s="7"/>
    </row>
    <row r="637" customFormat="false" ht="12.75" hidden="false" customHeight="false" outlineLevel="0" collapsed="false">
      <c r="A637" s="19" t="s">
        <v>13</v>
      </c>
      <c r="B637" s="17" t="n">
        <f aca="false">C637+D637+E637+F637</f>
        <v>0</v>
      </c>
      <c r="C637" s="17"/>
      <c r="D637" s="17"/>
      <c r="E637" s="17"/>
      <c r="F637" s="18"/>
      <c r="G637" s="10"/>
      <c r="H637" s="7"/>
    </row>
    <row r="638" customFormat="false" ht="12.75" hidden="false" customHeight="false" outlineLevel="0" collapsed="false">
      <c r="A638" s="15" t="s">
        <v>14</v>
      </c>
      <c r="B638" s="17" t="n">
        <f aca="false">C638+D638+E638+F638</f>
        <v>0</v>
      </c>
      <c r="C638" s="17"/>
      <c r="D638" s="17"/>
      <c r="E638" s="17"/>
      <c r="F638" s="18"/>
      <c r="G638" s="10"/>
      <c r="H638" s="7"/>
    </row>
    <row r="639" customFormat="false" ht="25.5" hidden="false" customHeight="false" outlineLevel="0" collapsed="false">
      <c r="A639" s="14" t="s">
        <v>63</v>
      </c>
      <c r="B639" s="15"/>
      <c r="C639" s="15"/>
      <c r="D639" s="15"/>
      <c r="E639" s="15"/>
      <c r="F639" s="16"/>
      <c r="G639" s="10"/>
      <c r="H639" s="7"/>
    </row>
    <row r="640" customFormat="false" ht="12.75" hidden="false" customHeight="false" outlineLevel="0" collapsed="false">
      <c r="A640" s="19" t="s">
        <v>6</v>
      </c>
      <c r="B640" s="17" t="n">
        <f aca="false">B645+B644+B642+B643</f>
        <v>900</v>
      </c>
      <c r="C640" s="17" t="n">
        <f aca="false">C645+C644+C642+C643</f>
        <v>300</v>
      </c>
      <c r="D640" s="17" t="n">
        <f aca="false">D645+D644+D642+D643</f>
        <v>200</v>
      </c>
      <c r="E640" s="17" t="n">
        <f aca="false">E645+E644+E642+E643</f>
        <v>200</v>
      </c>
      <c r="F640" s="18" t="n">
        <f aca="false">F645+F644+F642+F643</f>
        <v>200</v>
      </c>
      <c r="G640" s="10"/>
      <c r="H640" s="7"/>
    </row>
    <row r="641" customFormat="false" ht="12.75" hidden="false" customHeight="false" outlineLevel="0" collapsed="false">
      <c r="A641" s="19" t="s">
        <v>10</v>
      </c>
      <c r="B641" s="17"/>
      <c r="C641" s="17"/>
      <c r="D641" s="17"/>
      <c r="E641" s="17"/>
      <c r="F641" s="18"/>
      <c r="G641" s="10"/>
      <c r="H641" s="7"/>
    </row>
    <row r="642" customFormat="false" ht="12.75" hidden="false" customHeight="false" outlineLevel="0" collapsed="false">
      <c r="A642" s="30" t="s">
        <v>11</v>
      </c>
      <c r="B642" s="17" t="n">
        <f aca="false">C642+D642+E642+F642</f>
        <v>0</v>
      </c>
      <c r="C642" s="17"/>
      <c r="D642" s="17"/>
      <c r="E642" s="17"/>
      <c r="F642" s="18"/>
      <c r="G642" s="10"/>
      <c r="H642" s="7"/>
    </row>
    <row r="643" customFormat="false" ht="12.75" hidden="false" customHeight="false" outlineLevel="0" collapsed="false">
      <c r="A643" s="19" t="s">
        <v>12</v>
      </c>
      <c r="B643" s="17" t="n">
        <f aca="false">C643+D643+E643+F643</f>
        <v>900</v>
      </c>
      <c r="C643" s="17" t="n">
        <v>300</v>
      </c>
      <c r="D643" s="17" t="n">
        <v>200</v>
      </c>
      <c r="E643" s="17" t="n">
        <v>200</v>
      </c>
      <c r="F643" s="18" t="n">
        <v>200</v>
      </c>
      <c r="G643" s="10"/>
      <c r="H643" s="7"/>
    </row>
    <row r="644" customFormat="false" ht="12.75" hidden="false" customHeight="false" outlineLevel="0" collapsed="false">
      <c r="A644" s="19" t="s">
        <v>13</v>
      </c>
      <c r="B644" s="17" t="n">
        <f aca="false">C644+D644+E644+F644</f>
        <v>0</v>
      </c>
      <c r="C644" s="17"/>
      <c r="D644" s="17"/>
      <c r="E644" s="17"/>
      <c r="F644" s="18"/>
      <c r="G644" s="10"/>
      <c r="H644" s="7"/>
    </row>
    <row r="645" customFormat="false" ht="12.75" hidden="false" customHeight="false" outlineLevel="0" collapsed="false">
      <c r="A645" s="15" t="s">
        <v>14</v>
      </c>
      <c r="B645" s="17" t="n">
        <f aca="false">C645+D645+E645+F645</f>
        <v>0</v>
      </c>
      <c r="C645" s="17"/>
      <c r="D645" s="17"/>
      <c r="E645" s="17"/>
      <c r="F645" s="18"/>
      <c r="G645" s="10"/>
      <c r="H645" s="7"/>
    </row>
    <row r="646" customFormat="false" ht="25.5" hidden="false" customHeight="false" outlineLevel="0" collapsed="false">
      <c r="A646" s="14" t="s">
        <v>75</v>
      </c>
      <c r="B646" s="17"/>
      <c r="C646" s="17"/>
      <c r="D646" s="17"/>
      <c r="E646" s="17"/>
      <c r="F646" s="18"/>
      <c r="G646" s="10"/>
      <c r="H646" s="7"/>
    </row>
    <row r="647" customFormat="false" ht="12.75" hidden="false" customHeight="false" outlineLevel="0" collapsed="false">
      <c r="A647" s="19" t="s">
        <v>6</v>
      </c>
      <c r="B647" s="17" t="n">
        <f aca="false">B652+B651+B649+B650</f>
        <v>1677</v>
      </c>
      <c r="C647" s="17" t="n">
        <f aca="false">C652+C651+C649+C650</f>
        <v>436</v>
      </c>
      <c r="D647" s="17" t="n">
        <f aca="false">D652+D651+D649+D650</f>
        <v>321</v>
      </c>
      <c r="E647" s="17" t="n">
        <f aca="false">E652+E651+E649+E650</f>
        <v>890</v>
      </c>
      <c r="F647" s="18" t="n">
        <f aca="false">F652+F651+F649+F650</f>
        <v>30</v>
      </c>
      <c r="G647" s="10"/>
      <c r="H647" s="7"/>
    </row>
    <row r="648" customFormat="false" ht="12.75" hidden="false" customHeight="false" outlineLevel="0" collapsed="false">
      <c r="A648" s="19" t="s">
        <v>10</v>
      </c>
      <c r="B648" s="17"/>
      <c r="C648" s="17"/>
      <c r="D648" s="17"/>
      <c r="E648" s="17"/>
      <c r="F648" s="18"/>
      <c r="G648" s="10"/>
      <c r="H648" s="7"/>
    </row>
    <row r="649" customFormat="false" ht="12.75" hidden="false" customHeight="false" outlineLevel="0" collapsed="false">
      <c r="A649" s="30" t="s">
        <v>11</v>
      </c>
      <c r="B649" s="17" t="n">
        <f aca="false">C649+D649+E649+F649</f>
        <v>0</v>
      </c>
      <c r="C649" s="17"/>
      <c r="D649" s="17"/>
      <c r="E649" s="17"/>
      <c r="F649" s="18"/>
      <c r="G649" s="10"/>
      <c r="H649" s="7"/>
    </row>
    <row r="650" customFormat="false" ht="12.75" hidden="false" customHeight="false" outlineLevel="0" collapsed="false">
      <c r="A650" s="19" t="s">
        <v>12</v>
      </c>
      <c r="B650" s="17" t="n">
        <f aca="false">C650+D650+E650+F650</f>
        <v>1677</v>
      </c>
      <c r="C650" s="17" t="n">
        <f aca="false">C657+C664+C671</f>
        <v>436</v>
      </c>
      <c r="D650" s="17" t="n">
        <f aca="false">D657+D664+D671</f>
        <v>321</v>
      </c>
      <c r="E650" s="17" t="n">
        <f aca="false">E657+E664+E671</f>
        <v>890</v>
      </c>
      <c r="F650" s="18" t="n">
        <f aca="false">F657+F664+F671</f>
        <v>30</v>
      </c>
      <c r="G650" s="10"/>
      <c r="H650" s="7"/>
    </row>
    <row r="651" customFormat="false" ht="12.75" hidden="false" customHeight="false" outlineLevel="0" collapsed="false">
      <c r="A651" s="19" t="s">
        <v>13</v>
      </c>
      <c r="B651" s="17" t="n">
        <f aca="false">C651+D651+E651+F651</f>
        <v>0</v>
      </c>
      <c r="C651" s="17"/>
      <c r="D651" s="17"/>
      <c r="E651" s="17"/>
      <c r="F651" s="18"/>
      <c r="G651" s="10"/>
      <c r="H651" s="7"/>
    </row>
    <row r="652" customFormat="false" ht="12.75" hidden="false" customHeight="false" outlineLevel="0" collapsed="false">
      <c r="A652" s="15" t="s">
        <v>14</v>
      </c>
      <c r="B652" s="17" t="n">
        <f aca="false">C652+D652+E652+F652</f>
        <v>0</v>
      </c>
      <c r="C652" s="17"/>
      <c r="D652" s="17"/>
      <c r="E652" s="17"/>
      <c r="F652" s="18"/>
      <c r="G652" s="10"/>
      <c r="H652" s="7"/>
    </row>
    <row r="653" customFormat="false" ht="12.75" hidden="false" customHeight="false" outlineLevel="0" collapsed="false">
      <c r="A653" s="14" t="s">
        <v>68</v>
      </c>
      <c r="B653" s="15"/>
      <c r="C653" s="15"/>
      <c r="D653" s="15"/>
      <c r="E653" s="15"/>
      <c r="F653" s="16"/>
      <c r="G653" s="10"/>
      <c r="H653" s="7"/>
    </row>
    <row r="654" customFormat="false" ht="12.75" hidden="false" customHeight="false" outlineLevel="0" collapsed="false">
      <c r="A654" s="19" t="s">
        <v>6</v>
      </c>
      <c r="B654" s="17" t="n">
        <f aca="false">B659+B658+B656+B657</f>
        <v>120</v>
      </c>
      <c r="C654" s="17" t="n">
        <f aca="false">C659+C658+C656+C657</f>
        <v>30</v>
      </c>
      <c r="D654" s="17" t="n">
        <f aca="false">D659+D658+D656+D657</f>
        <v>30</v>
      </c>
      <c r="E654" s="17" t="n">
        <f aca="false">E659+E658+E656+E657</f>
        <v>30</v>
      </c>
      <c r="F654" s="18" t="n">
        <f aca="false">F659+F658+F656+F657</f>
        <v>30</v>
      </c>
      <c r="G654" s="10"/>
      <c r="H654" s="7"/>
    </row>
    <row r="655" customFormat="false" ht="12.75" hidden="false" customHeight="false" outlineLevel="0" collapsed="false">
      <c r="A655" s="19" t="s">
        <v>10</v>
      </c>
      <c r="B655" s="17"/>
      <c r="C655" s="17"/>
      <c r="D655" s="17"/>
      <c r="E655" s="17"/>
      <c r="F655" s="18"/>
      <c r="G655" s="10"/>
      <c r="H655" s="7"/>
    </row>
    <row r="656" customFormat="false" ht="12.75" hidden="false" customHeight="false" outlineLevel="0" collapsed="false">
      <c r="A656" s="30" t="s">
        <v>11</v>
      </c>
      <c r="B656" s="17" t="n">
        <f aca="false">C656+D656+E656+F656</f>
        <v>0</v>
      </c>
      <c r="C656" s="17"/>
      <c r="D656" s="17"/>
      <c r="E656" s="17"/>
      <c r="F656" s="18"/>
      <c r="G656" s="10"/>
      <c r="H656" s="7"/>
    </row>
    <row r="657" customFormat="false" ht="12.75" hidden="false" customHeight="false" outlineLevel="0" collapsed="false">
      <c r="A657" s="19" t="s">
        <v>12</v>
      </c>
      <c r="B657" s="17" t="n">
        <f aca="false">C657+D657+E657+F657</f>
        <v>120</v>
      </c>
      <c r="C657" s="17" t="n">
        <v>30</v>
      </c>
      <c r="D657" s="17" t="n">
        <v>30</v>
      </c>
      <c r="E657" s="17" t="n">
        <v>30</v>
      </c>
      <c r="F657" s="18" t="n">
        <v>30</v>
      </c>
      <c r="G657" s="10"/>
      <c r="H657" s="7"/>
    </row>
    <row r="658" customFormat="false" ht="12.75" hidden="false" customHeight="false" outlineLevel="0" collapsed="false">
      <c r="A658" s="19" t="s">
        <v>13</v>
      </c>
      <c r="B658" s="17" t="n">
        <f aca="false">C658+D658+E658+F658</f>
        <v>0</v>
      </c>
      <c r="C658" s="17"/>
      <c r="D658" s="17"/>
      <c r="E658" s="17"/>
      <c r="F658" s="18"/>
      <c r="G658" s="10"/>
      <c r="H658" s="7"/>
    </row>
    <row r="659" customFormat="false" ht="12.75" hidden="false" customHeight="false" outlineLevel="0" collapsed="false">
      <c r="A659" s="15" t="s">
        <v>14</v>
      </c>
      <c r="B659" s="17" t="n">
        <f aca="false">C659+D659+E659+F659</f>
        <v>0</v>
      </c>
      <c r="C659" s="17"/>
      <c r="D659" s="17"/>
      <c r="E659" s="17"/>
      <c r="F659" s="18"/>
      <c r="G659" s="10"/>
      <c r="H659" s="7"/>
    </row>
    <row r="660" customFormat="false" ht="12.75" hidden="false" customHeight="false" outlineLevel="0" collapsed="false">
      <c r="A660" s="14" t="s">
        <v>59</v>
      </c>
      <c r="B660" s="15"/>
      <c r="C660" s="15"/>
      <c r="D660" s="15"/>
      <c r="E660" s="15"/>
      <c r="F660" s="16"/>
      <c r="G660" s="10"/>
      <c r="H660" s="7"/>
    </row>
    <row r="661" customFormat="false" ht="12.75" hidden="false" customHeight="false" outlineLevel="0" collapsed="false">
      <c r="A661" s="19" t="s">
        <v>6</v>
      </c>
      <c r="B661" s="17" t="n">
        <f aca="false">B666+B665+B663+B664</f>
        <v>1457</v>
      </c>
      <c r="C661" s="17" t="n">
        <f aca="false">C666+C665+C663+C664</f>
        <v>406</v>
      </c>
      <c r="D661" s="17" t="n">
        <f aca="false">D666+D665+D663+D664</f>
        <v>191</v>
      </c>
      <c r="E661" s="17" t="n">
        <f aca="false">E666+E665+E663+E664</f>
        <v>860</v>
      </c>
      <c r="F661" s="18" t="n">
        <f aca="false">F666+F665+F663+F664</f>
        <v>0</v>
      </c>
      <c r="G661" s="10"/>
      <c r="H661" s="7"/>
    </row>
    <row r="662" customFormat="false" ht="12.75" hidden="false" customHeight="false" outlineLevel="0" collapsed="false">
      <c r="A662" s="19" t="s">
        <v>10</v>
      </c>
      <c r="B662" s="17"/>
      <c r="C662" s="17"/>
      <c r="D662" s="17"/>
      <c r="E662" s="17"/>
      <c r="F662" s="18"/>
      <c r="G662" s="10"/>
      <c r="H662" s="7"/>
    </row>
    <row r="663" customFormat="false" ht="12.75" hidden="false" customHeight="false" outlineLevel="0" collapsed="false">
      <c r="A663" s="30" t="s">
        <v>11</v>
      </c>
      <c r="B663" s="17" t="n">
        <f aca="false">C663+D663+E663+F663</f>
        <v>0</v>
      </c>
      <c r="C663" s="17"/>
      <c r="D663" s="17"/>
      <c r="E663" s="17"/>
      <c r="F663" s="18"/>
      <c r="G663" s="10"/>
      <c r="H663" s="7"/>
    </row>
    <row r="664" customFormat="false" ht="12.75" hidden="false" customHeight="false" outlineLevel="0" collapsed="false">
      <c r="A664" s="19" t="s">
        <v>12</v>
      </c>
      <c r="B664" s="17" t="n">
        <f aca="false">C664+D664+E664+F664</f>
        <v>1457</v>
      </c>
      <c r="C664" s="17" t="n">
        <v>406</v>
      </c>
      <c r="D664" s="17" t="n">
        <v>191</v>
      </c>
      <c r="E664" s="17" t="n">
        <v>860</v>
      </c>
      <c r="F664" s="18"/>
      <c r="G664" s="10"/>
      <c r="H664" s="7"/>
    </row>
    <row r="665" customFormat="false" ht="12.75" hidden="false" customHeight="false" outlineLevel="0" collapsed="false">
      <c r="A665" s="19" t="s">
        <v>13</v>
      </c>
      <c r="B665" s="17" t="n">
        <f aca="false">C665+D665+E665+F665</f>
        <v>0</v>
      </c>
      <c r="C665" s="17"/>
      <c r="D665" s="17"/>
      <c r="E665" s="17"/>
      <c r="F665" s="18"/>
      <c r="G665" s="10"/>
      <c r="H665" s="7"/>
    </row>
    <row r="666" customFormat="false" ht="12.75" hidden="false" customHeight="false" outlineLevel="0" collapsed="false">
      <c r="A666" s="15" t="s">
        <v>14</v>
      </c>
      <c r="B666" s="17" t="n">
        <f aca="false">C666+D666+E666+F666</f>
        <v>0</v>
      </c>
      <c r="C666" s="17"/>
      <c r="D666" s="17"/>
      <c r="E666" s="17"/>
      <c r="F666" s="18"/>
      <c r="G666" s="10"/>
      <c r="H666" s="7"/>
    </row>
    <row r="667" customFormat="false" ht="12.75" hidden="false" customHeight="false" outlineLevel="0" collapsed="false">
      <c r="A667" s="14" t="s">
        <v>60</v>
      </c>
      <c r="B667" s="15"/>
      <c r="C667" s="15"/>
      <c r="D667" s="15"/>
      <c r="E667" s="15"/>
      <c r="F667" s="16"/>
      <c r="G667" s="10"/>
      <c r="H667" s="7"/>
    </row>
    <row r="668" customFormat="false" ht="12.75" hidden="false" customHeight="false" outlineLevel="0" collapsed="false">
      <c r="A668" s="19" t="s">
        <v>6</v>
      </c>
      <c r="B668" s="17" t="n">
        <f aca="false">B673+B672+B670+B671</f>
        <v>100</v>
      </c>
      <c r="C668" s="17" t="n">
        <f aca="false">C673+C672+C670+C671</f>
        <v>0</v>
      </c>
      <c r="D668" s="17" t="n">
        <f aca="false">D673+D672+D670+D671</f>
        <v>100</v>
      </c>
      <c r="E668" s="17" t="n">
        <f aca="false">E673+E672+E670+E671</f>
        <v>0</v>
      </c>
      <c r="F668" s="18" t="n">
        <f aca="false">F673+F672+F670+F671</f>
        <v>0</v>
      </c>
      <c r="G668" s="10"/>
      <c r="H668" s="7"/>
    </row>
    <row r="669" customFormat="false" ht="12.75" hidden="false" customHeight="false" outlineLevel="0" collapsed="false">
      <c r="A669" s="19" t="s">
        <v>10</v>
      </c>
      <c r="B669" s="17"/>
      <c r="C669" s="17"/>
      <c r="D669" s="17"/>
      <c r="E669" s="17"/>
      <c r="F669" s="18"/>
      <c r="G669" s="10"/>
      <c r="H669" s="7"/>
    </row>
    <row r="670" customFormat="false" ht="12.75" hidden="false" customHeight="false" outlineLevel="0" collapsed="false">
      <c r="A670" s="30" t="s">
        <v>11</v>
      </c>
      <c r="B670" s="17" t="n">
        <f aca="false">C670+D670+E670+F670</f>
        <v>0</v>
      </c>
      <c r="C670" s="17"/>
      <c r="D670" s="17"/>
      <c r="E670" s="17"/>
      <c r="F670" s="18"/>
      <c r="G670" s="10"/>
      <c r="H670" s="7"/>
    </row>
    <row r="671" customFormat="false" ht="12.75" hidden="false" customHeight="false" outlineLevel="0" collapsed="false">
      <c r="A671" s="19" t="s">
        <v>12</v>
      </c>
      <c r="B671" s="17" t="n">
        <f aca="false">C671+D671+E671+F671</f>
        <v>100</v>
      </c>
      <c r="C671" s="17"/>
      <c r="D671" s="17" t="n">
        <v>100</v>
      </c>
      <c r="E671" s="17"/>
      <c r="F671" s="18"/>
      <c r="G671" s="10"/>
      <c r="H671" s="7"/>
    </row>
    <row r="672" customFormat="false" ht="12.75" hidden="false" customHeight="false" outlineLevel="0" collapsed="false">
      <c r="A672" s="19" t="s">
        <v>13</v>
      </c>
      <c r="B672" s="17" t="n">
        <f aca="false">C672+D672+E672+F672</f>
        <v>0</v>
      </c>
      <c r="C672" s="17"/>
      <c r="D672" s="17"/>
      <c r="E672" s="17"/>
      <c r="F672" s="18"/>
      <c r="G672" s="10"/>
      <c r="H672" s="7"/>
    </row>
    <row r="673" customFormat="false" ht="12.75" hidden="false" customHeight="false" outlineLevel="0" collapsed="false">
      <c r="A673" s="15" t="s">
        <v>14</v>
      </c>
      <c r="B673" s="17" t="n">
        <f aca="false">C673+D673+E673+F673</f>
        <v>0</v>
      </c>
      <c r="C673" s="17"/>
      <c r="D673" s="17"/>
      <c r="E673" s="17"/>
      <c r="F673" s="18"/>
      <c r="G673" s="10"/>
      <c r="H673" s="7"/>
    </row>
    <row r="674" customFormat="false" ht="12.75" hidden="false" customHeight="false" outlineLevel="0" collapsed="false">
      <c r="A674" s="14" t="s">
        <v>76</v>
      </c>
      <c r="B674" s="17"/>
      <c r="C674" s="17"/>
      <c r="D674" s="17"/>
      <c r="E674" s="17"/>
      <c r="F674" s="18"/>
      <c r="G674" s="10"/>
      <c r="H674" s="7"/>
    </row>
    <row r="675" customFormat="false" ht="12.75" hidden="false" customHeight="false" outlineLevel="0" collapsed="false">
      <c r="A675" s="19" t="s">
        <v>6</v>
      </c>
      <c r="B675" s="17" t="n">
        <f aca="false">B680+B679+B677+B678</f>
        <v>4193</v>
      </c>
      <c r="C675" s="17" t="n">
        <f aca="false">C680+C679+C677+C678</f>
        <v>334</v>
      </c>
      <c r="D675" s="17" t="n">
        <f aca="false">D680+D679+D677+D678</f>
        <v>1060</v>
      </c>
      <c r="E675" s="17" t="n">
        <f aca="false">E680+E679+E677+E678</f>
        <v>1019</v>
      </c>
      <c r="F675" s="18" t="n">
        <f aca="false">F680+F679+F677+F678</f>
        <v>1780</v>
      </c>
      <c r="G675" s="10"/>
      <c r="H675" s="7"/>
    </row>
    <row r="676" customFormat="false" ht="12.75" hidden="false" customHeight="false" outlineLevel="0" collapsed="false">
      <c r="A676" s="19" t="s">
        <v>10</v>
      </c>
      <c r="B676" s="17"/>
      <c r="C676" s="17"/>
      <c r="D676" s="17"/>
      <c r="E676" s="17"/>
      <c r="F676" s="18"/>
      <c r="G676" s="10"/>
      <c r="H676" s="7"/>
    </row>
    <row r="677" customFormat="false" ht="12.75" hidden="false" customHeight="false" outlineLevel="0" collapsed="false">
      <c r="A677" s="30" t="s">
        <v>11</v>
      </c>
      <c r="B677" s="17" t="n">
        <f aca="false">C677+D677+E677+F677</f>
        <v>0</v>
      </c>
      <c r="C677" s="17"/>
      <c r="D677" s="17"/>
      <c r="E677" s="17"/>
      <c r="F677" s="18"/>
      <c r="G677" s="10"/>
      <c r="H677" s="7"/>
    </row>
    <row r="678" customFormat="false" ht="12.75" hidden="false" customHeight="false" outlineLevel="0" collapsed="false">
      <c r="A678" s="19" t="s">
        <v>12</v>
      </c>
      <c r="B678" s="17" t="n">
        <f aca="false">C678+D678+E678+F678</f>
        <v>4193</v>
      </c>
      <c r="C678" s="17" t="n">
        <f aca="false">C685+C692+C699+C706+C713+C720+C727+C734+C741+C748+C755</f>
        <v>334</v>
      </c>
      <c r="D678" s="17" t="n">
        <f aca="false">D685+D692+D699+D706+D713+D720+D727+D734+D741+D748+D755</f>
        <v>1060</v>
      </c>
      <c r="E678" s="17" t="n">
        <f aca="false">E685+E692+E699+E706+E713+E720+E727+E734+E741+E748+E755</f>
        <v>1019</v>
      </c>
      <c r="F678" s="17" t="n">
        <f aca="false">F685+F692+F699+F706+F713+F720+F727+F734+F741+F748+F755</f>
        <v>1780</v>
      </c>
      <c r="G678" s="10"/>
      <c r="H678" s="7"/>
    </row>
    <row r="679" customFormat="false" ht="12.75" hidden="false" customHeight="false" outlineLevel="0" collapsed="false">
      <c r="A679" s="19" t="s">
        <v>13</v>
      </c>
      <c r="B679" s="17" t="n">
        <f aca="false">C679+D679+E679+F679</f>
        <v>0</v>
      </c>
      <c r="C679" s="17"/>
      <c r="D679" s="17"/>
      <c r="E679" s="17"/>
      <c r="F679" s="18"/>
      <c r="G679" s="10"/>
      <c r="H679" s="7"/>
    </row>
    <row r="680" customFormat="false" ht="12.75" hidden="false" customHeight="false" outlineLevel="0" collapsed="false">
      <c r="A680" s="15" t="s">
        <v>14</v>
      </c>
      <c r="B680" s="17" t="n">
        <f aca="false">C680+D680+E680+F680</f>
        <v>0</v>
      </c>
      <c r="C680" s="17"/>
      <c r="D680" s="17"/>
      <c r="E680" s="17"/>
      <c r="F680" s="18"/>
      <c r="G680" s="10"/>
      <c r="H680" s="7"/>
    </row>
    <row r="681" customFormat="false" ht="12.75" hidden="false" customHeight="false" outlineLevel="0" collapsed="false">
      <c r="A681" s="14" t="s">
        <v>55</v>
      </c>
      <c r="B681" s="15"/>
      <c r="C681" s="15"/>
      <c r="D681" s="15"/>
      <c r="E681" s="15"/>
      <c r="F681" s="16"/>
      <c r="G681" s="10"/>
      <c r="H681" s="7"/>
    </row>
    <row r="682" customFormat="false" ht="12.75" hidden="false" customHeight="false" outlineLevel="0" collapsed="false">
      <c r="A682" s="19" t="s">
        <v>6</v>
      </c>
      <c r="B682" s="17" t="n">
        <f aca="false">B687+B686+B684+B685</f>
        <v>137</v>
      </c>
      <c r="C682" s="17" t="n">
        <f aca="false">C687+C686+C684+C685</f>
        <v>0</v>
      </c>
      <c r="D682" s="17" t="n">
        <f aca="false">D687+D686+D684+D685</f>
        <v>0</v>
      </c>
      <c r="E682" s="17" t="n">
        <f aca="false">E687+E686+E684+E685</f>
        <v>137</v>
      </c>
      <c r="F682" s="18" t="n">
        <f aca="false">F687+F686+F684+F685</f>
        <v>0</v>
      </c>
      <c r="G682" s="10"/>
      <c r="H682" s="7"/>
    </row>
    <row r="683" customFormat="false" ht="12.75" hidden="false" customHeight="false" outlineLevel="0" collapsed="false">
      <c r="A683" s="19" t="s">
        <v>10</v>
      </c>
      <c r="B683" s="17"/>
      <c r="C683" s="17"/>
      <c r="D683" s="17"/>
      <c r="E683" s="17"/>
      <c r="F683" s="18"/>
      <c r="G683" s="10"/>
      <c r="H683" s="7"/>
    </row>
    <row r="684" customFormat="false" ht="12.75" hidden="false" customHeight="false" outlineLevel="0" collapsed="false">
      <c r="A684" s="30" t="s">
        <v>11</v>
      </c>
      <c r="B684" s="17" t="n">
        <f aca="false">C684+D684+E684+F684</f>
        <v>0</v>
      </c>
      <c r="C684" s="17"/>
      <c r="D684" s="17"/>
      <c r="E684" s="17"/>
      <c r="F684" s="18"/>
      <c r="G684" s="10"/>
      <c r="H684" s="7"/>
    </row>
    <row r="685" customFormat="false" ht="12.75" hidden="false" customHeight="false" outlineLevel="0" collapsed="false">
      <c r="A685" s="19" t="s">
        <v>12</v>
      </c>
      <c r="B685" s="17" t="n">
        <f aca="false">C685+D685+E685+F685</f>
        <v>137</v>
      </c>
      <c r="C685" s="17"/>
      <c r="D685" s="17"/>
      <c r="E685" s="17" t="n">
        <v>137</v>
      </c>
      <c r="F685" s="18"/>
      <c r="G685" s="10"/>
      <c r="H685" s="7"/>
    </row>
    <row r="686" customFormat="false" ht="12.75" hidden="false" customHeight="false" outlineLevel="0" collapsed="false">
      <c r="A686" s="19" t="s">
        <v>13</v>
      </c>
      <c r="B686" s="17" t="n">
        <f aca="false">C686+D686+E686+F686</f>
        <v>0</v>
      </c>
      <c r="C686" s="17"/>
      <c r="D686" s="17"/>
      <c r="E686" s="17"/>
      <c r="F686" s="18"/>
      <c r="G686" s="10"/>
      <c r="H686" s="7"/>
    </row>
    <row r="687" customFormat="false" ht="12.75" hidden="false" customHeight="false" outlineLevel="0" collapsed="false">
      <c r="A687" s="15" t="s">
        <v>14</v>
      </c>
      <c r="B687" s="17" t="n">
        <f aca="false">C687+D687+E687+F687</f>
        <v>0</v>
      </c>
      <c r="C687" s="17"/>
      <c r="D687" s="17"/>
      <c r="E687" s="17"/>
      <c r="F687" s="18"/>
      <c r="G687" s="10"/>
      <c r="H687" s="7"/>
    </row>
    <row r="688" customFormat="false" ht="25.5" hidden="false" customHeight="false" outlineLevel="0" collapsed="false">
      <c r="A688" s="14" t="s">
        <v>66</v>
      </c>
      <c r="B688" s="15"/>
      <c r="C688" s="15"/>
      <c r="D688" s="15"/>
      <c r="E688" s="15"/>
      <c r="F688" s="16"/>
      <c r="G688" s="10"/>
      <c r="H688" s="7"/>
    </row>
    <row r="689" customFormat="false" ht="12.75" hidden="false" customHeight="false" outlineLevel="0" collapsed="false">
      <c r="A689" s="19" t="s">
        <v>6</v>
      </c>
      <c r="B689" s="17" t="n">
        <f aca="false">B694+B693+B691+B692</f>
        <v>100</v>
      </c>
      <c r="C689" s="17" t="n">
        <f aca="false">C694+C693+C691+C692</f>
        <v>0</v>
      </c>
      <c r="D689" s="17" t="n">
        <f aca="false">D694+D693+D691+D692</f>
        <v>0</v>
      </c>
      <c r="E689" s="17" t="n">
        <f aca="false">E694+E693+E691+E692</f>
        <v>0</v>
      </c>
      <c r="F689" s="18" t="n">
        <f aca="false">F694+F693+F691+F692</f>
        <v>100</v>
      </c>
      <c r="G689" s="10"/>
      <c r="H689" s="7"/>
    </row>
    <row r="690" customFormat="false" ht="12.75" hidden="false" customHeight="false" outlineLevel="0" collapsed="false">
      <c r="A690" s="19" t="s">
        <v>10</v>
      </c>
      <c r="B690" s="17"/>
      <c r="C690" s="17"/>
      <c r="D690" s="17"/>
      <c r="E690" s="17"/>
      <c r="F690" s="18"/>
      <c r="G690" s="10"/>
      <c r="H690" s="7"/>
    </row>
    <row r="691" customFormat="false" ht="12.75" hidden="false" customHeight="false" outlineLevel="0" collapsed="false">
      <c r="A691" s="30" t="s">
        <v>11</v>
      </c>
      <c r="B691" s="17" t="n">
        <f aca="false">C691+D691+E691+F691</f>
        <v>0</v>
      </c>
      <c r="C691" s="17"/>
      <c r="D691" s="17"/>
      <c r="E691" s="17"/>
      <c r="F691" s="18"/>
      <c r="G691" s="10"/>
      <c r="H691" s="7"/>
    </row>
    <row r="692" customFormat="false" ht="12.75" hidden="false" customHeight="false" outlineLevel="0" collapsed="false">
      <c r="A692" s="19" t="s">
        <v>12</v>
      </c>
      <c r="B692" s="17" t="n">
        <f aca="false">C692+D692+E692+F692</f>
        <v>100</v>
      </c>
      <c r="C692" s="17"/>
      <c r="D692" s="17"/>
      <c r="E692" s="17"/>
      <c r="F692" s="18" t="n">
        <v>100</v>
      </c>
      <c r="G692" s="10"/>
      <c r="H692" s="7"/>
    </row>
    <row r="693" customFormat="false" ht="12.75" hidden="false" customHeight="false" outlineLevel="0" collapsed="false">
      <c r="A693" s="19" t="s">
        <v>13</v>
      </c>
      <c r="B693" s="17" t="n">
        <f aca="false">C693+D693+E693+F693</f>
        <v>0</v>
      </c>
      <c r="C693" s="17"/>
      <c r="D693" s="17"/>
      <c r="E693" s="17"/>
      <c r="F693" s="18"/>
      <c r="G693" s="10"/>
      <c r="H693" s="7"/>
    </row>
    <row r="694" customFormat="false" ht="12.75" hidden="false" customHeight="false" outlineLevel="0" collapsed="false">
      <c r="A694" s="15" t="s">
        <v>14</v>
      </c>
      <c r="B694" s="17" t="n">
        <f aca="false">C694+D694+E694+F694</f>
        <v>0</v>
      </c>
      <c r="C694" s="17"/>
      <c r="D694" s="17"/>
      <c r="E694" s="17"/>
      <c r="F694" s="18"/>
      <c r="G694" s="10"/>
      <c r="H694" s="7"/>
    </row>
    <row r="695" customFormat="false" ht="12.75" hidden="false" customHeight="false" outlineLevel="0" collapsed="false">
      <c r="A695" s="14" t="s">
        <v>67</v>
      </c>
      <c r="B695" s="15"/>
      <c r="C695" s="15"/>
      <c r="D695" s="15"/>
      <c r="E695" s="15"/>
      <c r="F695" s="16"/>
      <c r="G695" s="10"/>
      <c r="H695" s="7"/>
    </row>
    <row r="696" customFormat="false" ht="12.75" hidden="false" customHeight="false" outlineLevel="0" collapsed="false">
      <c r="A696" s="19" t="s">
        <v>6</v>
      </c>
      <c r="B696" s="17" t="n">
        <f aca="false">B701+B700+B698+B699</f>
        <v>100</v>
      </c>
      <c r="C696" s="17" t="n">
        <f aca="false">C701+C700+C698+C699</f>
        <v>0</v>
      </c>
      <c r="D696" s="17" t="n">
        <f aca="false">D701+D700+D698+D699</f>
        <v>100</v>
      </c>
      <c r="E696" s="17" t="n">
        <f aca="false">E701+E700+E698+E699</f>
        <v>0</v>
      </c>
      <c r="F696" s="18" t="n">
        <f aca="false">F701+F700+F698+F699</f>
        <v>0</v>
      </c>
      <c r="G696" s="10"/>
      <c r="H696" s="7"/>
    </row>
    <row r="697" customFormat="false" ht="12.75" hidden="false" customHeight="false" outlineLevel="0" collapsed="false">
      <c r="A697" s="19" t="s">
        <v>10</v>
      </c>
      <c r="B697" s="17"/>
      <c r="C697" s="17"/>
      <c r="D697" s="17"/>
      <c r="E697" s="17"/>
      <c r="F697" s="18"/>
      <c r="G697" s="10"/>
      <c r="H697" s="7"/>
    </row>
    <row r="698" customFormat="false" ht="12.75" hidden="false" customHeight="false" outlineLevel="0" collapsed="false">
      <c r="A698" s="30" t="s">
        <v>11</v>
      </c>
      <c r="B698" s="17" t="n">
        <f aca="false">C698+D698+E698+F698</f>
        <v>0</v>
      </c>
      <c r="C698" s="17"/>
      <c r="D698" s="17"/>
      <c r="E698" s="17"/>
      <c r="F698" s="18"/>
      <c r="G698" s="10"/>
      <c r="H698" s="7"/>
    </row>
    <row r="699" customFormat="false" ht="12.75" hidden="false" customHeight="false" outlineLevel="0" collapsed="false">
      <c r="A699" s="19" t="s">
        <v>12</v>
      </c>
      <c r="B699" s="17" t="n">
        <f aca="false">C699+D699+E699+F699</f>
        <v>100</v>
      </c>
      <c r="C699" s="17"/>
      <c r="D699" s="17" t="n">
        <v>100</v>
      </c>
      <c r="E699" s="17"/>
      <c r="F699" s="18"/>
      <c r="G699" s="10"/>
      <c r="H699" s="7"/>
    </row>
    <row r="700" customFormat="false" ht="12.75" hidden="false" customHeight="false" outlineLevel="0" collapsed="false">
      <c r="A700" s="19" t="s">
        <v>13</v>
      </c>
      <c r="B700" s="17" t="n">
        <f aca="false">C700+D700+E700+F700</f>
        <v>0</v>
      </c>
      <c r="C700" s="17"/>
      <c r="D700" s="17"/>
      <c r="E700" s="17"/>
      <c r="F700" s="18"/>
      <c r="G700" s="10"/>
      <c r="H700" s="7"/>
    </row>
    <row r="701" customFormat="false" ht="12.75" hidden="false" customHeight="false" outlineLevel="0" collapsed="false">
      <c r="A701" s="15" t="s">
        <v>14</v>
      </c>
      <c r="B701" s="17" t="n">
        <f aca="false">C701+D701+E701+F701</f>
        <v>0</v>
      </c>
      <c r="C701" s="17"/>
      <c r="D701" s="17"/>
      <c r="E701" s="17"/>
      <c r="F701" s="18"/>
      <c r="G701" s="10"/>
      <c r="H701" s="7"/>
    </row>
    <row r="702" customFormat="false" ht="25.5" hidden="false" customHeight="false" outlineLevel="0" collapsed="false">
      <c r="A702" s="14" t="s">
        <v>56</v>
      </c>
      <c r="B702" s="15"/>
      <c r="C702" s="15"/>
      <c r="D702" s="15"/>
      <c r="E702" s="15"/>
      <c r="F702" s="16"/>
      <c r="G702" s="10"/>
      <c r="H702" s="7"/>
    </row>
    <row r="703" customFormat="false" ht="12.75" hidden="false" customHeight="false" outlineLevel="0" collapsed="false">
      <c r="A703" s="19" t="s">
        <v>6</v>
      </c>
      <c r="B703" s="17" t="n">
        <f aca="false">B708+B707+B705+B706</f>
        <v>1200</v>
      </c>
      <c r="C703" s="17" t="n">
        <f aca="false">C708+C707+C705+C706</f>
        <v>0</v>
      </c>
      <c r="D703" s="17" t="n">
        <f aca="false">D708+D707+D705+D706</f>
        <v>0</v>
      </c>
      <c r="E703" s="17" t="n">
        <f aca="false">E708+E707+E705+E706</f>
        <v>0</v>
      </c>
      <c r="F703" s="18" t="n">
        <f aca="false">F708+F707+F705+F706</f>
        <v>1200</v>
      </c>
      <c r="G703" s="10"/>
      <c r="H703" s="7"/>
    </row>
    <row r="704" customFormat="false" ht="12.75" hidden="false" customHeight="false" outlineLevel="0" collapsed="false">
      <c r="A704" s="19" t="s">
        <v>10</v>
      </c>
      <c r="B704" s="17"/>
      <c r="C704" s="17"/>
      <c r="D704" s="17"/>
      <c r="E704" s="17"/>
      <c r="F704" s="18"/>
      <c r="G704" s="10"/>
      <c r="H704" s="7"/>
    </row>
    <row r="705" customFormat="false" ht="12.75" hidden="false" customHeight="false" outlineLevel="0" collapsed="false">
      <c r="A705" s="30" t="s">
        <v>11</v>
      </c>
      <c r="B705" s="17" t="n">
        <f aca="false">C705+D705+E705+F705</f>
        <v>0</v>
      </c>
      <c r="C705" s="17"/>
      <c r="D705" s="17"/>
      <c r="E705" s="17"/>
      <c r="F705" s="18"/>
      <c r="G705" s="10"/>
      <c r="H705" s="7"/>
    </row>
    <row r="706" customFormat="false" ht="12.75" hidden="false" customHeight="false" outlineLevel="0" collapsed="false">
      <c r="A706" s="19" t="s">
        <v>12</v>
      </c>
      <c r="B706" s="17" t="n">
        <f aca="false">C706+D706+E706+F706</f>
        <v>1200</v>
      </c>
      <c r="C706" s="17"/>
      <c r="D706" s="17"/>
      <c r="E706" s="17"/>
      <c r="F706" s="18" t="n">
        <v>1200</v>
      </c>
      <c r="G706" s="10"/>
      <c r="H706" s="7"/>
    </row>
    <row r="707" customFormat="false" ht="12.75" hidden="false" customHeight="false" outlineLevel="0" collapsed="false">
      <c r="A707" s="19" t="s">
        <v>13</v>
      </c>
      <c r="B707" s="17" t="n">
        <f aca="false">C707+D707+E707+F707</f>
        <v>0</v>
      </c>
      <c r="C707" s="17"/>
      <c r="D707" s="17"/>
      <c r="E707" s="17"/>
      <c r="F707" s="18"/>
      <c r="G707" s="10"/>
      <c r="H707" s="7"/>
    </row>
    <row r="708" customFormat="false" ht="12.75" hidden="false" customHeight="false" outlineLevel="0" collapsed="false">
      <c r="A708" s="15" t="s">
        <v>14</v>
      </c>
      <c r="B708" s="17" t="n">
        <f aca="false">C708+D708+E708+F708</f>
        <v>0</v>
      </c>
      <c r="C708" s="17"/>
      <c r="D708" s="17"/>
      <c r="E708" s="17"/>
      <c r="F708" s="18"/>
      <c r="G708" s="10"/>
      <c r="H708" s="7"/>
    </row>
    <row r="709" customFormat="false" ht="25.5" hidden="false" customHeight="false" outlineLevel="0" collapsed="false">
      <c r="A709" s="14" t="s">
        <v>77</v>
      </c>
      <c r="B709" s="15"/>
      <c r="C709" s="15"/>
      <c r="D709" s="15"/>
      <c r="E709" s="15"/>
      <c r="F709" s="16"/>
      <c r="G709" s="10"/>
      <c r="H709" s="7"/>
    </row>
    <row r="710" customFormat="false" ht="12.75" hidden="false" customHeight="false" outlineLevel="0" collapsed="false">
      <c r="A710" s="19" t="s">
        <v>6</v>
      </c>
      <c r="B710" s="17" t="n">
        <f aca="false">B715+B714+B712+B713</f>
        <v>500</v>
      </c>
      <c r="C710" s="17" t="n">
        <f aca="false">C715+C714+C712+C713</f>
        <v>0</v>
      </c>
      <c r="D710" s="17" t="n">
        <f aca="false">D715+D714+D712+D713</f>
        <v>0</v>
      </c>
      <c r="E710" s="17" t="n">
        <f aca="false">E715+E714+E712+E713</f>
        <v>500</v>
      </c>
      <c r="F710" s="18" t="n">
        <f aca="false">F715+F714+F712+F713</f>
        <v>0</v>
      </c>
      <c r="G710" s="10"/>
      <c r="H710" s="7"/>
    </row>
    <row r="711" customFormat="false" ht="12.75" hidden="false" customHeight="false" outlineLevel="0" collapsed="false">
      <c r="A711" s="19" t="s">
        <v>10</v>
      </c>
      <c r="B711" s="17"/>
      <c r="C711" s="17"/>
      <c r="D711" s="17"/>
      <c r="E711" s="17"/>
      <c r="F711" s="18"/>
      <c r="G711" s="10"/>
      <c r="H711" s="7"/>
    </row>
    <row r="712" customFormat="false" ht="12.75" hidden="false" customHeight="false" outlineLevel="0" collapsed="false">
      <c r="A712" s="30" t="s">
        <v>11</v>
      </c>
      <c r="B712" s="17" t="n">
        <f aca="false">C712+D712+E712+F712</f>
        <v>0</v>
      </c>
      <c r="C712" s="17"/>
      <c r="D712" s="17"/>
      <c r="E712" s="17"/>
      <c r="F712" s="18"/>
      <c r="G712" s="10"/>
      <c r="H712" s="7"/>
    </row>
    <row r="713" customFormat="false" ht="12.75" hidden="false" customHeight="false" outlineLevel="0" collapsed="false">
      <c r="A713" s="19" t="s">
        <v>12</v>
      </c>
      <c r="B713" s="17" t="n">
        <f aca="false">C713+D713+E713+F713</f>
        <v>500</v>
      </c>
      <c r="C713" s="17"/>
      <c r="D713" s="17"/>
      <c r="E713" s="17" t="n">
        <v>500</v>
      </c>
      <c r="F713" s="18"/>
      <c r="G713" s="10"/>
      <c r="H713" s="7"/>
    </row>
    <row r="714" customFormat="false" ht="12.75" hidden="false" customHeight="false" outlineLevel="0" collapsed="false">
      <c r="A714" s="19" t="s">
        <v>13</v>
      </c>
      <c r="B714" s="17" t="n">
        <f aca="false">C714+D714+E714+F714</f>
        <v>0</v>
      </c>
      <c r="C714" s="17"/>
      <c r="D714" s="17"/>
      <c r="E714" s="17"/>
      <c r="F714" s="18"/>
      <c r="G714" s="10"/>
      <c r="H714" s="7"/>
    </row>
    <row r="715" customFormat="false" ht="12.75" hidden="false" customHeight="false" outlineLevel="0" collapsed="false">
      <c r="A715" s="15" t="s">
        <v>14</v>
      </c>
      <c r="B715" s="17" t="n">
        <f aca="false">C715+D715+E715+F715</f>
        <v>0</v>
      </c>
      <c r="C715" s="17"/>
      <c r="D715" s="17"/>
      <c r="E715" s="17"/>
      <c r="F715" s="18"/>
      <c r="G715" s="10"/>
      <c r="H715" s="7"/>
    </row>
    <row r="716" customFormat="false" ht="12.75" hidden="false" customHeight="false" outlineLevel="0" collapsed="false">
      <c r="A716" s="14" t="s">
        <v>68</v>
      </c>
      <c r="B716" s="15"/>
      <c r="C716" s="15"/>
      <c r="D716" s="15"/>
      <c r="E716" s="15"/>
      <c r="F716" s="16"/>
      <c r="G716" s="10"/>
      <c r="H716" s="7"/>
    </row>
    <row r="717" customFormat="false" ht="12.75" hidden="false" customHeight="false" outlineLevel="0" collapsed="false">
      <c r="A717" s="19" t="s">
        <v>6</v>
      </c>
      <c r="B717" s="17" t="n">
        <f aca="false">B722+B721+B719+B720</f>
        <v>370</v>
      </c>
      <c r="C717" s="17" t="n">
        <f aca="false">C722+C721+C719+C720</f>
        <v>80</v>
      </c>
      <c r="D717" s="17" t="n">
        <f aca="false">D722+D721+D719+D720</f>
        <v>90</v>
      </c>
      <c r="E717" s="17" t="n">
        <f aca="false">E722+E721+E719+E720</f>
        <v>100</v>
      </c>
      <c r="F717" s="18" t="n">
        <f aca="false">F722+F721+F719+F720</f>
        <v>100</v>
      </c>
      <c r="G717" s="10"/>
      <c r="H717" s="7"/>
    </row>
    <row r="718" customFormat="false" ht="12.75" hidden="false" customHeight="false" outlineLevel="0" collapsed="false">
      <c r="A718" s="19" t="s">
        <v>10</v>
      </c>
      <c r="B718" s="17"/>
      <c r="C718" s="17"/>
      <c r="D718" s="17"/>
      <c r="E718" s="17"/>
      <c r="F718" s="18"/>
      <c r="G718" s="10"/>
      <c r="H718" s="7"/>
    </row>
    <row r="719" customFormat="false" ht="12.75" hidden="false" customHeight="false" outlineLevel="0" collapsed="false">
      <c r="A719" s="30" t="s">
        <v>11</v>
      </c>
      <c r="B719" s="17" t="n">
        <f aca="false">C719+D719+E719+F719</f>
        <v>0</v>
      </c>
      <c r="C719" s="17"/>
      <c r="D719" s="17"/>
      <c r="E719" s="17"/>
      <c r="F719" s="18"/>
      <c r="G719" s="10"/>
      <c r="H719" s="7"/>
    </row>
    <row r="720" customFormat="false" ht="12.75" hidden="false" customHeight="false" outlineLevel="0" collapsed="false">
      <c r="A720" s="19" t="s">
        <v>12</v>
      </c>
      <c r="B720" s="17" t="n">
        <f aca="false">C720+D720+E720+F720</f>
        <v>370</v>
      </c>
      <c r="C720" s="17" t="n">
        <v>80</v>
      </c>
      <c r="D720" s="17" t="n">
        <v>90</v>
      </c>
      <c r="E720" s="17" t="n">
        <v>100</v>
      </c>
      <c r="F720" s="18" t="n">
        <v>100</v>
      </c>
      <c r="G720" s="10"/>
      <c r="H720" s="7"/>
    </row>
    <row r="721" customFormat="false" ht="12.75" hidden="false" customHeight="false" outlineLevel="0" collapsed="false">
      <c r="A721" s="19" t="s">
        <v>13</v>
      </c>
      <c r="B721" s="17" t="n">
        <f aca="false">C721+D721+E721+F721</f>
        <v>0</v>
      </c>
      <c r="C721" s="17"/>
      <c r="D721" s="17"/>
      <c r="E721" s="17"/>
      <c r="F721" s="18"/>
      <c r="G721" s="10"/>
      <c r="H721" s="7"/>
    </row>
    <row r="722" customFormat="false" ht="12.75" hidden="false" customHeight="false" outlineLevel="0" collapsed="false">
      <c r="A722" s="15" t="s">
        <v>14</v>
      </c>
      <c r="B722" s="17" t="n">
        <f aca="false">C722+D722+E722+F722</f>
        <v>0</v>
      </c>
      <c r="C722" s="17"/>
      <c r="D722" s="17"/>
      <c r="E722" s="17"/>
      <c r="F722" s="18"/>
      <c r="G722" s="10"/>
      <c r="H722" s="7"/>
    </row>
    <row r="723" customFormat="false" ht="12.75" hidden="false" customHeight="false" outlineLevel="0" collapsed="false">
      <c r="A723" s="14" t="s">
        <v>59</v>
      </c>
      <c r="B723" s="15"/>
      <c r="C723" s="15"/>
      <c r="D723" s="15"/>
      <c r="E723" s="15"/>
      <c r="F723" s="16"/>
      <c r="G723" s="10"/>
      <c r="H723" s="7"/>
    </row>
    <row r="724" customFormat="false" ht="12.75" hidden="false" customHeight="false" outlineLevel="0" collapsed="false">
      <c r="A724" s="19" t="s">
        <v>6</v>
      </c>
      <c r="B724" s="17" t="n">
        <f aca="false">B729+B728+B726+B727</f>
        <v>205</v>
      </c>
      <c r="C724" s="17" t="n">
        <f aca="false">C729+C728+C726+C727</f>
        <v>0</v>
      </c>
      <c r="D724" s="17" t="n">
        <f aca="false">D729+D728+D726+D727</f>
        <v>205</v>
      </c>
      <c r="E724" s="17" t="n">
        <f aca="false">E729+E728+E726+E727</f>
        <v>0</v>
      </c>
      <c r="F724" s="18" t="n">
        <f aca="false">F729+F728+F726+F727</f>
        <v>0</v>
      </c>
      <c r="G724" s="10"/>
      <c r="H724" s="7"/>
    </row>
    <row r="725" customFormat="false" ht="12.75" hidden="false" customHeight="false" outlineLevel="0" collapsed="false">
      <c r="A725" s="19" t="s">
        <v>10</v>
      </c>
      <c r="B725" s="17"/>
      <c r="C725" s="17"/>
      <c r="D725" s="17"/>
      <c r="E725" s="17"/>
      <c r="F725" s="18"/>
      <c r="G725" s="10"/>
      <c r="H725" s="7"/>
    </row>
    <row r="726" customFormat="false" ht="12.75" hidden="false" customHeight="false" outlineLevel="0" collapsed="false">
      <c r="A726" s="30" t="s">
        <v>11</v>
      </c>
      <c r="B726" s="17" t="n">
        <f aca="false">C726+D726+E726+F726</f>
        <v>0</v>
      </c>
      <c r="C726" s="17"/>
      <c r="D726" s="17"/>
      <c r="E726" s="17"/>
      <c r="F726" s="18"/>
      <c r="G726" s="10"/>
      <c r="H726" s="7"/>
    </row>
    <row r="727" customFormat="false" ht="12.75" hidden="false" customHeight="false" outlineLevel="0" collapsed="false">
      <c r="A727" s="19" t="s">
        <v>12</v>
      </c>
      <c r="B727" s="17" t="n">
        <f aca="false">C727+D727+E727+F727</f>
        <v>205</v>
      </c>
      <c r="C727" s="17"/>
      <c r="D727" s="17" t="n">
        <v>205</v>
      </c>
      <c r="E727" s="17"/>
      <c r="F727" s="18"/>
      <c r="G727" s="10"/>
      <c r="H727" s="7"/>
    </row>
    <row r="728" customFormat="false" ht="12.75" hidden="false" customHeight="false" outlineLevel="0" collapsed="false">
      <c r="A728" s="19" t="s">
        <v>13</v>
      </c>
      <c r="B728" s="17" t="n">
        <f aca="false">C728+D728+E728+F728</f>
        <v>0</v>
      </c>
      <c r="C728" s="17"/>
      <c r="D728" s="17"/>
      <c r="E728" s="17"/>
      <c r="F728" s="18"/>
      <c r="G728" s="10"/>
      <c r="H728" s="7"/>
    </row>
    <row r="729" customFormat="false" ht="12.75" hidden="false" customHeight="false" outlineLevel="0" collapsed="false">
      <c r="A729" s="15" t="s">
        <v>14</v>
      </c>
      <c r="B729" s="17" t="n">
        <f aca="false">C729+D729+E729+F729</f>
        <v>0</v>
      </c>
      <c r="C729" s="17"/>
      <c r="D729" s="17"/>
      <c r="E729" s="17"/>
      <c r="F729" s="18"/>
      <c r="G729" s="10"/>
      <c r="H729" s="7"/>
    </row>
    <row r="730" customFormat="false" ht="12.75" hidden="false" customHeight="false" outlineLevel="0" collapsed="false">
      <c r="A730" s="14" t="s">
        <v>60</v>
      </c>
      <c r="B730" s="15"/>
      <c r="C730" s="15"/>
      <c r="D730" s="15"/>
      <c r="E730" s="15"/>
      <c r="F730" s="16"/>
      <c r="G730" s="10"/>
      <c r="H730" s="7"/>
    </row>
    <row r="731" customFormat="false" ht="12.75" hidden="false" customHeight="false" outlineLevel="0" collapsed="false">
      <c r="A731" s="19" t="s">
        <v>6</v>
      </c>
      <c r="B731" s="17" t="n">
        <f aca="false">B736+B735+B733+B734</f>
        <v>80</v>
      </c>
      <c r="C731" s="17" t="n">
        <f aca="false">C736+C735+C733+C734</f>
        <v>0</v>
      </c>
      <c r="D731" s="17" t="n">
        <f aca="false">D736+D735+D733+D734</f>
        <v>0</v>
      </c>
      <c r="E731" s="17" t="n">
        <f aca="false">E736+E735+E733+E734</f>
        <v>0</v>
      </c>
      <c r="F731" s="18" t="n">
        <f aca="false">F736+F735+F733+F734</f>
        <v>80</v>
      </c>
      <c r="G731" s="10"/>
      <c r="H731" s="7"/>
    </row>
    <row r="732" customFormat="false" ht="12.75" hidden="false" customHeight="false" outlineLevel="0" collapsed="false">
      <c r="A732" s="19" t="s">
        <v>10</v>
      </c>
      <c r="B732" s="17"/>
      <c r="C732" s="17"/>
      <c r="D732" s="17"/>
      <c r="E732" s="17"/>
      <c r="F732" s="18"/>
      <c r="G732" s="10"/>
      <c r="H732" s="7"/>
    </row>
    <row r="733" customFormat="false" ht="12.75" hidden="false" customHeight="false" outlineLevel="0" collapsed="false">
      <c r="A733" s="30" t="s">
        <v>11</v>
      </c>
      <c r="B733" s="17" t="n">
        <f aca="false">C733+D733+E733+F733</f>
        <v>0</v>
      </c>
      <c r="C733" s="17"/>
      <c r="D733" s="17"/>
      <c r="E733" s="17"/>
      <c r="F733" s="18"/>
      <c r="G733" s="10"/>
      <c r="H733" s="7"/>
    </row>
    <row r="734" customFormat="false" ht="12.75" hidden="false" customHeight="false" outlineLevel="0" collapsed="false">
      <c r="A734" s="19" t="s">
        <v>12</v>
      </c>
      <c r="B734" s="17" t="n">
        <f aca="false">C734+D734+E734+F734</f>
        <v>80</v>
      </c>
      <c r="C734" s="17"/>
      <c r="D734" s="17"/>
      <c r="E734" s="17"/>
      <c r="F734" s="18" t="n">
        <v>80</v>
      </c>
      <c r="G734" s="10"/>
      <c r="H734" s="7"/>
    </row>
    <row r="735" customFormat="false" ht="12.75" hidden="false" customHeight="false" outlineLevel="0" collapsed="false">
      <c r="A735" s="19" t="s">
        <v>13</v>
      </c>
      <c r="B735" s="17" t="n">
        <f aca="false">C735+D735+E735+F735</f>
        <v>0</v>
      </c>
      <c r="C735" s="17"/>
      <c r="D735" s="17"/>
      <c r="E735" s="17"/>
      <c r="F735" s="18"/>
      <c r="G735" s="10"/>
      <c r="H735" s="7"/>
    </row>
    <row r="736" customFormat="false" ht="12.75" hidden="false" customHeight="false" outlineLevel="0" collapsed="false">
      <c r="A736" s="15" t="s">
        <v>14</v>
      </c>
      <c r="B736" s="17" t="n">
        <f aca="false">C736+D736+E736+F736</f>
        <v>0</v>
      </c>
      <c r="C736" s="17"/>
      <c r="D736" s="17"/>
      <c r="E736" s="17"/>
      <c r="F736" s="18"/>
      <c r="G736" s="10"/>
      <c r="H736" s="7"/>
    </row>
    <row r="737" customFormat="false" ht="25.5" hidden="false" customHeight="false" outlineLevel="0" collapsed="false">
      <c r="A737" s="14" t="s">
        <v>61</v>
      </c>
      <c r="B737" s="15"/>
      <c r="C737" s="15"/>
      <c r="D737" s="15"/>
      <c r="E737" s="15"/>
      <c r="F737" s="16"/>
      <c r="G737" s="10"/>
      <c r="H737" s="7"/>
    </row>
    <row r="738" customFormat="false" ht="12.75" hidden="false" customHeight="false" outlineLevel="0" collapsed="false">
      <c r="A738" s="19" t="s">
        <v>6</v>
      </c>
      <c r="B738" s="17" t="n">
        <f aca="false">B743+B742+B740+B741</f>
        <v>380</v>
      </c>
      <c r="C738" s="17" t="n">
        <f aca="false">C743+C742+C740+C741</f>
        <v>0</v>
      </c>
      <c r="D738" s="17" t="n">
        <f aca="false">D743+D742+D740+D741</f>
        <v>380</v>
      </c>
      <c r="E738" s="17" t="n">
        <f aca="false">E743+E742+E740+E741</f>
        <v>0</v>
      </c>
      <c r="F738" s="18" t="n">
        <f aca="false">F743+F742+F740+F741</f>
        <v>0</v>
      </c>
      <c r="G738" s="10"/>
      <c r="H738" s="7"/>
    </row>
    <row r="739" customFormat="false" ht="12.75" hidden="false" customHeight="false" outlineLevel="0" collapsed="false">
      <c r="A739" s="19" t="s">
        <v>10</v>
      </c>
      <c r="B739" s="17"/>
      <c r="C739" s="17"/>
      <c r="D739" s="17"/>
      <c r="E739" s="17"/>
      <c r="F739" s="18"/>
      <c r="G739" s="10"/>
      <c r="H739" s="7"/>
    </row>
    <row r="740" customFormat="false" ht="12.75" hidden="false" customHeight="false" outlineLevel="0" collapsed="false">
      <c r="A740" s="30" t="s">
        <v>11</v>
      </c>
      <c r="B740" s="17" t="n">
        <f aca="false">C740+D740+E740+F740</f>
        <v>0</v>
      </c>
      <c r="C740" s="17"/>
      <c r="D740" s="17"/>
      <c r="E740" s="17"/>
      <c r="F740" s="18"/>
      <c r="G740" s="10"/>
      <c r="H740" s="7"/>
    </row>
    <row r="741" customFormat="false" ht="12.75" hidden="false" customHeight="false" outlineLevel="0" collapsed="false">
      <c r="A741" s="19" t="s">
        <v>12</v>
      </c>
      <c r="B741" s="17" t="n">
        <f aca="false">C741+D741+E741+F741</f>
        <v>380</v>
      </c>
      <c r="C741" s="17"/>
      <c r="D741" s="17" t="n">
        <v>380</v>
      </c>
      <c r="E741" s="17"/>
      <c r="F741" s="18"/>
      <c r="G741" s="10"/>
      <c r="H741" s="7"/>
    </row>
    <row r="742" customFormat="false" ht="12.75" hidden="false" customHeight="false" outlineLevel="0" collapsed="false">
      <c r="A742" s="19" t="s">
        <v>13</v>
      </c>
      <c r="B742" s="17" t="n">
        <f aca="false">C742+D742+E742+F742</f>
        <v>0</v>
      </c>
      <c r="C742" s="17"/>
      <c r="D742" s="17"/>
      <c r="E742" s="17"/>
      <c r="F742" s="18"/>
      <c r="G742" s="10"/>
      <c r="H742" s="7"/>
    </row>
    <row r="743" customFormat="false" ht="12.75" hidden="false" customHeight="false" outlineLevel="0" collapsed="false">
      <c r="A743" s="15" t="s">
        <v>14</v>
      </c>
      <c r="B743" s="17" t="n">
        <f aca="false">C743+D743+E743+F743</f>
        <v>0</v>
      </c>
      <c r="C743" s="17"/>
      <c r="D743" s="17"/>
      <c r="E743" s="17"/>
      <c r="F743" s="18"/>
      <c r="G743" s="10"/>
      <c r="H743" s="7"/>
    </row>
    <row r="744" customFormat="false" ht="12.75" hidden="false" customHeight="false" outlineLevel="0" collapsed="false">
      <c r="A744" s="14" t="s">
        <v>62</v>
      </c>
      <c r="B744" s="15"/>
      <c r="C744" s="15"/>
      <c r="D744" s="15"/>
      <c r="E744" s="15"/>
      <c r="F744" s="16"/>
      <c r="G744" s="10"/>
      <c r="H744" s="7"/>
    </row>
    <row r="745" customFormat="false" ht="12.75" hidden="false" customHeight="false" outlineLevel="0" collapsed="false">
      <c r="A745" s="19" t="s">
        <v>6</v>
      </c>
      <c r="B745" s="17" t="n">
        <f aca="false">B750+B749+B747+B748</f>
        <v>361</v>
      </c>
      <c r="C745" s="17" t="n">
        <f aca="false">C750+C749+C747+C748</f>
        <v>64</v>
      </c>
      <c r="D745" s="17" t="n">
        <f aca="false">D750+D749+D747+D748</f>
        <v>95</v>
      </c>
      <c r="E745" s="17" t="n">
        <f aca="false">E750+E749+E747+E748</f>
        <v>92</v>
      </c>
      <c r="F745" s="18" t="n">
        <f aca="false">F750+F749+F747+F748</f>
        <v>110</v>
      </c>
      <c r="G745" s="10"/>
      <c r="H745" s="7"/>
    </row>
    <row r="746" customFormat="false" ht="12.75" hidden="false" customHeight="false" outlineLevel="0" collapsed="false">
      <c r="A746" s="19" t="s">
        <v>10</v>
      </c>
      <c r="B746" s="17"/>
      <c r="C746" s="17"/>
      <c r="D746" s="17"/>
      <c r="E746" s="17"/>
      <c r="F746" s="18"/>
      <c r="G746" s="10"/>
      <c r="H746" s="7"/>
    </row>
    <row r="747" customFormat="false" ht="12.75" hidden="false" customHeight="false" outlineLevel="0" collapsed="false">
      <c r="A747" s="30" t="s">
        <v>11</v>
      </c>
      <c r="B747" s="17" t="n">
        <f aca="false">C747+D747+E747+F747</f>
        <v>0</v>
      </c>
      <c r="C747" s="17"/>
      <c r="D747" s="17"/>
      <c r="E747" s="17"/>
      <c r="F747" s="18"/>
      <c r="G747" s="10"/>
      <c r="H747" s="7"/>
    </row>
    <row r="748" customFormat="false" ht="12.75" hidden="false" customHeight="false" outlineLevel="0" collapsed="false">
      <c r="A748" s="19" t="s">
        <v>12</v>
      </c>
      <c r="B748" s="17" t="n">
        <f aca="false">C748+D748+E748+F748</f>
        <v>361</v>
      </c>
      <c r="C748" s="17" t="n">
        <v>64</v>
      </c>
      <c r="D748" s="17" t="n">
        <v>95</v>
      </c>
      <c r="E748" s="17" t="n">
        <v>92</v>
      </c>
      <c r="F748" s="18" t="n">
        <v>110</v>
      </c>
      <c r="G748" s="10"/>
      <c r="H748" s="7"/>
    </row>
    <row r="749" customFormat="false" ht="12.75" hidden="false" customHeight="false" outlineLevel="0" collapsed="false">
      <c r="A749" s="19" t="s">
        <v>13</v>
      </c>
      <c r="B749" s="17" t="n">
        <f aca="false">C749+D749+E749+F749</f>
        <v>0</v>
      </c>
      <c r="C749" s="17"/>
      <c r="D749" s="17"/>
      <c r="E749" s="17"/>
      <c r="F749" s="18"/>
      <c r="G749" s="10"/>
      <c r="H749" s="7"/>
    </row>
    <row r="750" customFormat="false" ht="12.75" hidden="false" customHeight="false" outlineLevel="0" collapsed="false">
      <c r="A750" s="15" t="s">
        <v>14</v>
      </c>
      <c r="B750" s="17" t="n">
        <f aca="false">C750+D750+E750+F750</f>
        <v>0</v>
      </c>
      <c r="C750" s="17"/>
      <c r="D750" s="17"/>
      <c r="E750" s="17"/>
      <c r="F750" s="18"/>
      <c r="G750" s="10"/>
      <c r="H750" s="7"/>
    </row>
    <row r="751" customFormat="false" ht="25.5" hidden="false" customHeight="false" outlineLevel="0" collapsed="false">
      <c r="A751" s="14" t="s">
        <v>63</v>
      </c>
      <c r="B751" s="15"/>
      <c r="C751" s="15"/>
      <c r="D751" s="15"/>
      <c r="E751" s="15"/>
      <c r="F751" s="16"/>
      <c r="G751" s="10"/>
      <c r="H751" s="7"/>
    </row>
    <row r="752" customFormat="false" ht="12.75" hidden="false" customHeight="false" outlineLevel="0" collapsed="false">
      <c r="A752" s="19" t="s">
        <v>6</v>
      </c>
      <c r="B752" s="17" t="n">
        <f aca="false">B757+B756+B754+B755</f>
        <v>760</v>
      </c>
      <c r="C752" s="17" t="n">
        <f aca="false">C757+C756+C754+C755</f>
        <v>190</v>
      </c>
      <c r="D752" s="17" t="n">
        <f aca="false">D757+D756+D754+D755</f>
        <v>190</v>
      </c>
      <c r="E752" s="17" t="n">
        <f aca="false">E757+E756+E754+E755</f>
        <v>190</v>
      </c>
      <c r="F752" s="18" t="n">
        <f aca="false">F757+F756+F754+F755</f>
        <v>190</v>
      </c>
      <c r="G752" s="10"/>
      <c r="H752" s="7"/>
    </row>
    <row r="753" customFormat="false" ht="12.75" hidden="false" customHeight="false" outlineLevel="0" collapsed="false">
      <c r="A753" s="19" t="s">
        <v>10</v>
      </c>
      <c r="B753" s="17"/>
      <c r="C753" s="17"/>
      <c r="D753" s="17"/>
      <c r="E753" s="17"/>
      <c r="F753" s="18"/>
      <c r="G753" s="10"/>
      <c r="H753" s="7"/>
    </row>
    <row r="754" customFormat="false" ht="12.75" hidden="false" customHeight="false" outlineLevel="0" collapsed="false">
      <c r="A754" s="30" t="s">
        <v>11</v>
      </c>
      <c r="B754" s="17" t="n">
        <f aca="false">C754+D754+E754+F754</f>
        <v>0</v>
      </c>
      <c r="C754" s="17"/>
      <c r="D754" s="17"/>
      <c r="E754" s="17"/>
      <c r="F754" s="18"/>
      <c r="G754" s="10"/>
      <c r="H754" s="7"/>
    </row>
    <row r="755" customFormat="false" ht="12.75" hidden="false" customHeight="false" outlineLevel="0" collapsed="false">
      <c r="A755" s="19" t="s">
        <v>12</v>
      </c>
      <c r="B755" s="17" t="n">
        <f aca="false">C755+D755+E755+F755</f>
        <v>760</v>
      </c>
      <c r="C755" s="17" t="n">
        <v>190</v>
      </c>
      <c r="D755" s="17" t="n">
        <v>190</v>
      </c>
      <c r="E755" s="17" t="n">
        <v>190</v>
      </c>
      <c r="F755" s="18" t="n">
        <v>190</v>
      </c>
      <c r="G755" s="10"/>
      <c r="H755" s="7"/>
    </row>
    <row r="756" customFormat="false" ht="12.75" hidden="false" customHeight="false" outlineLevel="0" collapsed="false">
      <c r="A756" s="19" t="s">
        <v>13</v>
      </c>
      <c r="B756" s="17" t="n">
        <f aca="false">C756+D756+E756+F756</f>
        <v>0</v>
      </c>
      <c r="C756" s="17"/>
      <c r="D756" s="17"/>
      <c r="E756" s="17"/>
      <c r="F756" s="18"/>
      <c r="G756" s="10"/>
      <c r="H756" s="7"/>
    </row>
    <row r="757" customFormat="false" ht="12.75" hidden="false" customHeight="false" outlineLevel="0" collapsed="false">
      <c r="A757" s="15" t="s">
        <v>14</v>
      </c>
      <c r="B757" s="17" t="n">
        <f aca="false">C757+D757+E757+F757</f>
        <v>0</v>
      </c>
      <c r="C757" s="17"/>
      <c r="D757" s="17"/>
      <c r="E757" s="17"/>
      <c r="F757" s="18"/>
      <c r="G757" s="10"/>
      <c r="H757" s="7"/>
    </row>
    <row r="758" customFormat="false" ht="12.75" hidden="false" customHeight="false" outlineLevel="0" collapsed="false">
      <c r="A758" s="14" t="s">
        <v>78</v>
      </c>
      <c r="B758" s="17"/>
      <c r="C758" s="17"/>
      <c r="D758" s="17"/>
      <c r="E758" s="17"/>
      <c r="F758" s="18"/>
      <c r="G758" s="10"/>
      <c r="H758" s="7"/>
    </row>
    <row r="759" customFormat="false" ht="12.75" hidden="false" customHeight="false" outlineLevel="0" collapsed="false">
      <c r="A759" s="19" t="s">
        <v>6</v>
      </c>
      <c r="B759" s="17" t="n">
        <f aca="false">B764+B763+B761+B762</f>
        <v>1890</v>
      </c>
      <c r="C759" s="17" t="n">
        <f aca="false">C764+C763+C761+C762</f>
        <v>114</v>
      </c>
      <c r="D759" s="17" t="n">
        <f aca="false">D764+D763+D761+D762</f>
        <v>381</v>
      </c>
      <c r="E759" s="17" t="n">
        <f aca="false">E764+E763+E761+E762</f>
        <v>540</v>
      </c>
      <c r="F759" s="18" t="n">
        <f aca="false">F764+F763+F761+F762</f>
        <v>855</v>
      </c>
      <c r="G759" s="10"/>
      <c r="H759" s="7"/>
    </row>
    <row r="760" customFormat="false" ht="12.75" hidden="false" customHeight="false" outlineLevel="0" collapsed="false">
      <c r="A760" s="19" t="s">
        <v>10</v>
      </c>
      <c r="B760" s="17"/>
      <c r="C760" s="17"/>
      <c r="D760" s="17"/>
      <c r="E760" s="17"/>
      <c r="F760" s="18"/>
      <c r="G760" s="10"/>
      <c r="H760" s="7"/>
    </row>
    <row r="761" customFormat="false" ht="12.75" hidden="false" customHeight="false" outlineLevel="0" collapsed="false">
      <c r="A761" s="30" t="s">
        <v>11</v>
      </c>
      <c r="B761" s="17" t="n">
        <f aca="false">C761+D761+E761+F761</f>
        <v>0</v>
      </c>
      <c r="C761" s="17"/>
      <c r="D761" s="17"/>
      <c r="E761" s="17"/>
      <c r="F761" s="18"/>
      <c r="G761" s="10"/>
      <c r="H761" s="7"/>
    </row>
    <row r="762" customFormat="false" ht="12.75" hidden="false" customHeight="false" outlineLevel="0" collapsed="false">
      <c r="A762" s="19" t="s">
        <v>12</v>
      </c>
      <c r="B762" s="17" t="n">
        <f aca="false">C762+D762+E762+F762</f>
        <v>1890</v>
      </c>
      <c r="C762" s="17" t="n">
        <f aca="false">C769+C776+C783+C790+C797+C804+C811</f>
        <v>114</v>
      </c>
      <c r="D762" s="17" t="n">
        <f aca="false">D769+D776+D783+D790+D797+D804+D811</f>
        <v>381</v>
      </c>
      <c r="E762" s="17" t="n">
        <f aca="false">E769+E776+E783+E790+E797+E804+E811</f>
        <v>540</v>
      </c>
      <c r="F762" s="18" t="n">
        <f aca="false">F769+F776+F783+F790+F797+F804+F811</f>
        <v>855</v>
      </c>
      <c r="G762" s="10"/>
      <c r="H762" s="7"/>
    </row>
    <row r="763" customFormat="false" ht="12.75" hidden="false" customHeight="false" outlineLevel="0" collapsed="false">
      <c r="A763" s="19" t="s">
        <v>13</v>
      </c>
      <c r="B763" s="17" t="n">
        <f aca="false">C763+D763+E763+F763</f>
        <v>0</v>
      </c>
      <c r="C763" s="17"/>
      <c r="D763" s="17"/>
      <c r="E763" s="17"/>
      <c r="F763" s="18"/>
      <c r="G763" s="10"/>
      <c r="H763" s="7"/>
    </row>
    <row r="764" customFormat="false" ht="12.75" hidden="false" customHeight="false" outlineLevel="0" collapsed="false">
      <c r="A764" s="15" t="s">
        <v>14</v>
      </c>
      <c r="B764" s="17" t="n">
        <f aca="false">C764+D764+E764+F764</f>
        <v>0</v>
      </c>
      <c r="C764" s="17"/>
      <c r="D764" s="17"/>
      <c r="E764" s="17"/>
      <c r="F764" s="18"/>
      <c r="G764" s="10"/>
      <c r="H764" s="7"/>
    </row>
    <row r="765" customFormat="false" ht="12.75" hidden="false" customHeight="false" outlineLevel="0" collapsed="false">
      <c r="A765" s="14" t="s">
        <v>55</v>
      </c>
      <c r="B765" s="15"/>
      <c r="C765" s="15"/>
      <c r="D765" s="15"/>
      <c r="E765" s="15"/>
      <c r="F765" s="16"/>
      <c r="G765" s="10"/>
      <c r="H765" s="7"/>
    </row>
    <row r="766" customFormat="false" ht="12.75" hidden="false" customHeight="false" outlineLevel="0" collapsed="false">
      <c r="A766" s="19" t="s">
        <v>6</v>
      </c>
      <c r="B766" s="17" t="n">
        <f aca="false">B771+B770+B768+B769</f>
        <v>18</v>
      </c>
      <c r="C766" s="17" t="n">
        <f aca="false">C771+C770+C768+C769</f>
        <v>7</v>
      </c>
      <c r="D766" s="17" t="n">
        <f aca="false">D771+D770+D768+D769</f>
        <v>6</v>
      </c>
      <c r="E766" s="17" t="n">
        <f aca="false">E771+E770+E768+E769</f>
        <v>5</v>
      </c>
      <c r="F766" s="18" t="n">
        <f aca="false">F771+F770+F768+F769</f>
        <v>0</v>
      </c>
      <c r="G766" s="10"/>
      <c r="H766" s="7"/>
    </row>
    <row r="767" customFormat="false" ht="12.75" hidden="false" customHeight="false" outlineLevel="0" collapsed="false">
      <c r="A767" s="19" t="s">
        <v>10</v>
      </c>
      <c r="B767" s="17"/>
      <c r="C767" s="17"/>
      <c r="D767" s="17"/>
      <c r="E767" s="17"/>
      <c r="F767" s="18"/>
      <c r="G767" s="10"/>
      <c r="H767" s="7"/>
    </row>
    <row r="768" customFormat="false" ht="12.75" hidden="false" customHeight="false" outlineLevel="0" collapsed="false">
      <c r="A768" s="30" t="s">
        <v>11</v>
      </c>
      <c r="B768" s="17" t="n">
        <f aca="false">C768+D768+E768+F768</f>
        <v>0</v>
      </c>
      <c r="C768" s="17"/>
      <c r="D768" s="17"/>
      <c r="E768" s="17"/>
      <c r="F768" s="18"/>
      <c r="G768" s="10"/>
      <c r="H768" s="7"/>
    </row>
    <row r="769" customFormat="false" ht="12.75" hidden="false" customHeight="false" outlineLevel="0" collapsed="false">
      <c r="A769" s="19" t="s">
        <v>12</v>
      </c>
      <c r="B769" s="17" t="n">
        <f aca="false">C769+D769+E769+F769</f>
        <v>18</v>
      </c>
      <c r="C769" s="17" t="n">
        <v>7</v>
      </c>
      <c r="D769" s="17" t="n">
        <v>6</v>
      </c>
      <c r="E769" s="17" t="n">
        <v>5</v>
      </c>
      <c r="F769" s="18"/>
      <c r="G769" s="10"/>
      <c r="H769" s="7"/>
    </row>
    <row r="770" customFormat="false" ht="12.75" hidden="false" customHeight="false" outlineLevel="0" collapsed="false">
      <c r="A770" s="19" t="s">
        <v>13</v>
      </c>
      <c r="B770" s="17" t="n">
        <f aca="false">C770+D770+E770+F770</f>
        <v>0</v>
      </c>
      <c r="C770" s="17"/>
      <c r="D770" s="17"/>
      <c r="E770" s="17"/>
      <c r="F770" s="18"/>
      <c r="G770" s="10"/>
      <c r="H770" s="7"/>
    </row>
    <row r="771" customFormat="false" ht="12.75" hidden="false" customHeight="false" outlineLevel="0" collapsed="false">
      <c r="A771" s="15" t="s">
        <v>14</v>
      </c>
      <c r="B771" s="17" t="n">
        <f aca="false">C771+D771+E771+F771</f>
        <v>0</v>
      </c>
      <c r="C771" s="17"/>
      <c r="D771" s="17"/>
      <c r="E771" s="17"/>
      <c r="F771" s="18"/>
      <c r="G771" s="10"/>
      <c r="H771" s="7"/>
    </row>
    <row r="772" customFormat="false" ht="25.5" hidden="false" customHeight="false" outlineLevel="0" collapsed="false">
      <c r="A772" s="14" t="s">
        <v>66</v>
      </c>
      <c r="B772" s="15"/>
      <c r="C772" s="15"/>
      <c r="D772" s="15"/>
      <c r="E772" s="15"/>
      <c r="F772" s="16"/>
      <c r="G772" s="10"/>
      <c r="H772" s="7"/>
    </row>
    <row r="773" customFormat="false" ht="12.75" hidden="false" customHeight="false" outlineLevel="0" collapsed="false">
      <c r="A773" s="19" t="s">
        <v>6</v>
      </c>
      <c r="B773" s="17" t="n">
        <f aca="false">B778+B777+B775+B776</f>
        <v>350</v>
      </c>
      <c r="C773" s="17" t="n">
        <f aca="false">C778+C777+C775+C776</f>
        <v>0</v>
      </c>
      <c r="D773" s="17" t="n">
        <f aca="false">D778+D777+D775+D776</f>
        <v>0</v>
      </c>
      <c r="E773" s="17" t="n">
        <f aca="false">E778+E777+E775+E776</f>
        <v>150</v>
      </c>
      <c r="F773" s="18" t="n">
        <f aca="false">F778+F777+F775+F776</f>
        <v>200</v>
      </c>
      <c r="G773" s="10"/>
      <c r="H773" s="7"/>
    </row>
    <row r="774" customFormat="false" ht="12.75" hidden="false" customHeight="false" outlineLevel="0" collapsed="false">
      <c r="A774" s="19" t="s">
        <v>10</v>
      </c>
      <c r="B774" s="17"/>
      <c r="C774" s="17"/>
      <c r="D774" s="17"/>
      <c r="E774" s="17"/>
      <c r="F774" s="18"/>
      <c r="G774" s="10"/>
      <c r="H774" s="7"/>
    </row>
    <row r="775" customFormat="false" ht="12.75" hidden="false" customHeight="false" outlineLevel="0" collapsed="false">
      <c r="A775" s="30" t="s">
        <v>11</v>
      </c>
      <c r="B775" s="17" t="n">
        <f aca="false">C775+D775+E775+F775</f>
        <v>0</v>
      </c>
      <c r="C775" s="17"/>
      <c r="D775" s="17"/>
      <c r="E775" s="17"/>
      <c r="F775" s="18"/>
      <c r="G775" s="10"/>
      <c r="H775" s="7"/>
    </row>
    <row r="776" customFormat="false" ht="12.75" hidden="false" customHeight="false" outlineLevel="0" collapsed="false">
      <c r="A776" s="19" t="s">
        <v>12</v>
      </c>
      <c r="B776" s="17" t="n">
        <f aca="false">C776+D776+E776+F776</f>
        <v>350</v>
      </c>
      <c r="C776" s="17"/>
      <c r="D776" s="17"/>
      <c r="E776" s="17" t="n">
        <v>150</v>
      </c>
      <c r="F776" s="18" t="n">
        <v>200</v>
      </c>
      <c r="G776" s="10"/>
      <c r="H776" s="7"/>
    </row>
    <row r="777" customFormat="false" ht="12.75" hidden="false" customHeight="false" outlineLevel="0" collapsed="false">
      <c r="A777" s="19" t="s">
        <v>13</v>
      </c>
      <c r="B777" s="17" t="n">
        <f aca="false">C777+D777+E777+F777</f>
        <v>0</v>
      </c>
      <c r="C777" s="17"/>
      <c r="D777" s="17"/>
      <c r="E777" s="17"/>
      <c r="F777" s="18"/>
      <c r="G777" s="10"/>
      <c r="H777" s="7"/>
    </row>
    <row r="778" customFormat="false" ht="12.75" hidden="false" customHeight="false" outlineLevel="0" collapsed="false">
      <c r="A778" s="15" t="s">
        <v>14</v>
      </c>
      <c r="B778" s="17" t="n">
        <f aca="false">C778+D778+E778+F778</f>
        <v>0</v>
      </c>
      <c r="C778" s="17"/>
      <c r="D778" s="17"/>
      <c r="E778" s="17"/>
      <c r="F778" s="18"/>
      <c r="G778" s="10"/>
      <c r="H778" s="7"/>
    </row>
    <row r="779" customFormat="false" ht="12.75" hidden="false" customHeight="false" outlineLevel="0" collapsed="false">
      <c r="A779" s="14" t="s">
        <v>67</v>
      </c>
      <c r="B779" s="15"/>
      <c r="C779" s="15"/>
      <c r="D779" s="15"/>
      <c r="E779" s="15"/>
      <c r="F779" s="16"/>
      <c r="G779" s="10"/>
      <c r="H779" s="7"/>
    </row>
    <row r="780" customFormat="false" ht="12.75" hidden="false" customHeight="false" outlineLevel="0" collapsed="false">
      <c r="A780" s="19" t="s">
        <v>6</v>
      </c>
      <c r="B780" s="17" t="n">
        <f aca="false">B785+B784+B782+B783</f>
        <v>134</v>
      </c>
      <c r="C780" s="17" t="n">
        <f aca="false">C785+C784+C782+C783</f>
        <v>29</v>
      </c>
      <c r="D780" s="17" t="n">
        <f aca="false">D785+D784+D782+D783</f>
        <v>35</v>
      </c>
      <c r="E780" s="17" t="n">
        <f aca="false">E785+E784+E782+E783</f>
        <v>35</v>
      </c>
      <c r="F780" s="18" t="n">
        <f aca="false">F785+F784+F782+F783</f>
        <v>35</v>
      </c>
      <c r="G780" s="10"/>
      <c r="H780" s="7"/>
    </row>
    <row r="781" customFormat="false" ht="12.75" hidden="false" customHeight="false" outlineLevel="0" collapsed="false">
      <c r="A781" s="19" t="s">
        <v>10</v>
      </c>
      <c r="B781" s="17"/>
      <c r="C781" s="17"/>
      <c r="D781" s="17"/>
      <c r="E781" s="17"/>
      <c r="F781" s="18"/>
      <c r="G781" s="10"/>
      <c r="H781" s="7"/>
    </row>
    <row r="782" customFormat="false" ht="12.75" hidden="false" customHeight="false" outlineLevel="0" collapsed="false">
      <c r="A782" s="30" t="s">
        <v>11</v>
      </c>
      <c r="B782" s="17" t="n">
        <f aca="false">C782+D782+E782+F782</f>
        <v>0</v>
      </c>
      <c r="C782" s="17"/>
      <c r="D782" s="17"/>
      <c r="E782" s="17"/>
      <c r="F782" s="18"/>
      <c r="G782" s="10"/>
      <c r="H782" s="7"/>
    </row>
    <row r="783" customFormat="false" ht="12.75" hidden="false" customHeight="false" outlineLevel="0" collapsed="false">
      <c r="A783" s="19" t="s">
        <v>12</v>
      </c>
      <c r="B783" s="17" t="n">
        <f aca="false">C783+D783+E783+F783</f>
        <v>134</v>
      </c>
      <c r="C783" s="17" t="n">
        <v>29</v>
      </c>
      <c r="D783" s="17" t="n">
        <v>35</v>
      </c>
      <c r="E783" s="17" t="n">
        <v>35</v>
      </c>
      <c r="F783" s="18" t="n">
        <v>35</v>
      </c>
      <c r="G783" s="10"/>
      <c r="H783" s="7"/>
    </row>
    <row r="784" customFormat="false" ht="12.75" hidden="false" customHeight="false" outlineLevel="0" collapsed="false">
      <c r="A784" s="19" t="s">
        <v>13</v>
      </c>
      <c r="B784" s="17" t="n">
        <f aca="false">C784+D784+E784+F784</f>
        <v>0</v>
      </c>
      <c r="C784" s="17"/>
      <c r="D784" s="17"/>
      <c r="E784" s="17"/>
      <c r="F784" s="18"/>
      <c r="G784" s="10"/>
      <c r="H784" s="7"/>
    </row>
    <row r="785" customFormat="false" ht="12.75" hidden="false" customHeight="false" outlineLevel="0" collapsed="false">
      <c r="A785" s="15" t="s">
        <v>14</v>
      </c>
      <c r="B785" s="17" t="n">
        <f aca="false">C785+D785+E785+F785</f>
        <v>0</v>
      </c>
      <c r="C785" s="17"/>
      <c r="D785" s="17"/>
      <c r="E785" s="17"/>
      <c r="F785" s="18"/>
      <c r="G785" s="10"/>
      <c r="H785" s="7"/>
    </row>
    <row r="786" customFormat="false" ht="25.5" hidden="false" customHeight="false" outlineLevel="0" collapsed="false">
      <c r="A786" s="14" t="s">
        <v>56</v>
      </c>
      <c r="B786" s="15"/>
      <c r="C786" s="15"/>
      <c r="D786" s="15"/>
      <c r="E786" s="15"/>
      <c r="F786" s="16"/>
      <c r="G786" s="10"/>
      <c r="H786" s="7"/>
    </row>
    <row r="787" customFormat="false" ht="12.75" hidden="false" customHeight="false" outlineLevel="0" collapsed="false">
      <c r="A787" s="19" t="s">
        <v>6</v>
      </c>
      <c r="B787" s="17" t="n">
        <f aca="false">B792+B791+B789+B790</f>
        <v>900</v>
      </c>
      <c r="C787" s="17" t="n">
        <f aca="false">C792+C791+C789+C790</f>
        <v>0</v>
      </c>
      <c r="D787" s="17" t="n">
        <f aca="false">D792+D791+D789+D790</f>
        <v>300</v>
      </c>
      <c r="E787" s="17" t="n">
        <f aca="false">E792+E791+E789+E790</f>
        <v>300</v>
      </c>
      <c r="F787" s="18" t="n">
        <f aca="false">F792+F791+F789+F790</f>
        <v>300</v>
      </c>
      <c r="G787" s="10"/>
      <c r="H787" s="7"/>
    </row>
    <row r="788" customFormat="false" ht="12.75" hidden="false" customHeight="false" outlineLevel="0" collapsed="false">
      <c r="A788" s="19" t="s">
        <v>10</v>
      </c>
      <c r="B788" s="17"/>
      <c r="C788" s="17"/>
      <c r="D788" s="17"/>
      <c r="E788" s="17"/>
      <c r="F788" s="18"/>
      <c r="G788" s="10"/>
      <c r="H788" s="7"/>
    </row>
    <row r="789" customFormat="false" ht="12.75" hidden="false" customHeight="false" outlineLevel="0" collapsed="false">
      <c r="A789" s="30" t="s">
        <v>11</v>
      </c>
      <c r="B789" s="17" t="n">
        <f aca="false">C789+D789+E789+F789</f>
        <v>0</v>
      </c>
      <c r="C789" s="17"/>
      <c r="D789" s="17"/>
      <c r="E789" s="17"/>
      <c r="F789" s="18"/>
      <c r="G789" s="10"/>
      <c r="H789" s="7"/>
    </row>
    <row r="790" customFormat="false" ht="12.75" hidden="false" customHeight="false" outlineLevel="0" collapsed="false">
      <c r="A790" s="19" t="s">
        <v>12</v>
      </c>
      <c r="B790" s="17" t="n">
        <f aca="false">C790+D790+E790+F790</f>
        <v>900</v>
      </c>
      <c r="C790" s="17"/>
      <c r="D790" s="17" t="n">
        <v>300</v>
      </c>
      <c r="E790" s="17" t="n">
        <v>300</v>
      </c>
      <c r="F790" s="18" t="n">
        <v>300</v>
      </c>
      <c r="G790" s="10"/>
      <c r="H790" s="7"/>
    </row>
    <row r="791" customFormat="false" ht="12.75" hidden="false" customHeight="false" outlineLevel="0" collapsed="false">
      <c r="A791" s="19" t="s">
        <v>13</v>
      </c>
      <c r="B791" s="17" t="n">
        <f aca="false">C791+D791+E791+F791</f>
        <v>0</v>
      </c>
      <c r="C791" s="17"/>
      <c r="D791" s="17"/>
      <c r="E791" s="17"/>
      <c r="F791" s="18"/>
      <c r="G791" s="10"/>
      <c r="H791" s="7"/>
    </row>
    <row r="792" customFormat="false" ht="12.75" hidden="false" customHeight="false" outlineLevel="0" collapsed="false">
      <c r="A792" s="15" t="s">
        <v>14</v>
      </c>
      <c r="B792" s="17" t="n">
        <f aca="false">C792+D792+E792+F792</f>
        <v>0</v>
      </c>
      <c r="C792" s="17"/>
      <c r="D792" s="17"/>
      <c r="E792" s="17"/>
      <c r="F792" s="18"/>
      <c r="G792" s="10"/>
      <c r="H792" s="7"/>
    </row>
    <row r="793" customFormat="false" ht="12.75" hidden="false" customHeight="false" outlineLevel="0" collapsed="false">
      <c r="A793" s="14" t="s">
        <v>59</v>
      </c>
      <c r="B793" s="15"/>
      <c r="C793" s="15"/>
      <c r="D793" s="15"/>
      <c r="E793" s="15"/>
      <c r="F793" s="16"/>
      <c r="G793" s="10"/>
      <c r="H793" s="7"/>
    </row>
    <row r="794" customFormat="false" ht="12.75" hidden="false" customHeight="false" outlineLevel="0" collapsed="false">
      <c r="A794" s="19" t="s">
        <v>6</v>
      </c>
      <c r="B794" s="17" t="n">
        <f aca="false">B799+B798+B796+B797</f>
        <v>38</v>
      </c>
      <c r="C794" s="17" t="n">
        <f aca="false">C799+C798+C796+C797</f>
        <v>38</v>
      </c>
      <c r="D794" s="17" t="n">
        <f aca="false">D799+D798+D796+D797</f>
        <v>0</v>
      </c>
      <c r="E794" s="17" t="n">
        <f aca="false">E799+E798+E796+E797</f>
        <v>0</v>
      </c>
      <c r="F794" s="18" t="n">
        <f aca="false">F799+F798+F796+F797</f>
        <v>0</v>
      </c>
      <c r="G794" s="10"/>
      <c r="H794" s="7"/>
    </row>
    <row r="795" customFormat="false" ht="12.75" hidden="false" customHeight="false" outlineLevel="0" collapsed="false">
      <c r="A795" s="19" t="s">
        <v>10</v>
      </c>
      <c r="B795" s="17"/>
      <c r="C795" s="17"/>
      <c r="D795" s="17"/>
      <c r="E795" s="17"/>
      <c r="F795" s="18"/>
      <c r="G795" s="10"/>
      <c r="H795" s="7"/>
    </row>
    <row r="796" customFormat="false" ht="12.75" hidden="false" customHeight="false" outlineLevel="0" collapsed="false">
      <c r="A796" s="30" t="s">
        <v>11</v>
      </c>
      <c r="B796" s="17" t="n">
        <f aca="false">C796+D796+E796+F796</f>
        <v>0</v>
      </c>
      <c r="C796" s="17"/>
      <c r="D796" s="17"/>
      <c r="E796" s="17"/>
      <c r="F796" s="18"/>
      <c r="G796" s="10"/>
      <c r="H796" s="7"/>
    </row>
    <row r="797" customFormat="false" ht="12.75" hidden="false" customHeight="false" outlineLevel="0" collapsed="false">
      <c r="A797" s="19" t="s">
        <v>12</v>
      </c>
      <c r="B797" s="17" t="n">
        <f aca="false">C797+D797+E797+F797</f>
        <v>38</v>
      </c>
      <c r="C797" s="17" t="n">
        <v>38</v>
      </c>
      <c r="D797" s="17"/>
      <c r="E797" s="17"/>
      <c r="F797" s="18"/>
      <c r="G797" s="10"/>
      <c r="H797" s="7"/>
    </row>
    <row r="798" customFormat="false" ht="12.75" hidden="false" customHeight="false" outlineLevel="0" collapsed="false">
      <c r="A798" s="19" t="s">
        <v>13</v>
      </c>
      <c r="B798" s="17" t="n">
        <f aca="false">C798+D798+E798+F798</f>
        <v>0</v>
      </c>
      <c r="C798" s="17"/>
      <c r="D798" s="17"/>
      <c r="E798" s="17"/>
      <c r="F798" s="18"/>
      <c r="G798" s="10"/>
      <c r="H798" s="7"/>
    </row>
    <row r="799" customFormat="false" ht="12.75" hidden="false" customHeight="false" outlineLevel="0" collapsed="false">
      <c r="A799" s="15" t="s">
        <v>14</v>
      </c>
      <c r="B799" s="17" t="n">
        <f aca="false">C799+D799+E799+F799</f>
        <v>0</v>
      </c>
      <c r="C799" s="17"/>
      <c r="D799" s="17"/>
      <c r="E799" s="17"/>
      <c r="F799" s="18"/>
      <c r="G799" s="10"/>
      <c r="H799" s="7"/>
    </row>
    <row r="800" customFormat="false" ht="12.75" hidden="false" customHeight="false" outlineLevel="0" collapsed="false">
      <c r="A800" s="14" t="s">
        <v>62</v>
      </c>
      <c r="B800" s="15"/>
      <c r="C800" s="15"/>
      <c r="D800" s="15"/>
      <c r="E800" s="15"/>
      <c r="F800" s="16"/>
      <c r="G800" s="10"/>
      <c r="H800" s="7"/>
    </row>
    <row r="801" customFormat="false" ht="12.75" hidden="false" customHeight="false" outlineLevel="0" collapsed="false">
      <c r="A801" s="19" t="s">
        <v>6</v>
      </c>
      <c r="B801" s="17" t="n">
        <f aca="false">B806+B805+B803+B804</f>
        <v>70</v>
      </c>
      <c r="C801" s="17" t="n">
        <f aca="false">C806+C805+C803+C804</f>
        <v>20</v>
      </c>
      <c r="D801" s="17" t="n">
        <f aca="false">D806+D805+D803+D804</f>
        <v>10</v>
      </c>
      <c r="E801" s="17" t="n">
        <f aca="false">E806+E805+E803+E804</f>
        <v>20</v>
      </c>
      <c r="F801" s="18" t="n">
        <f aca="false">F806+F805+F803+F804</f>
        <v>20</v>
      </c>
      <c r="G801" s="10"/>
      <c r="H801" s="7"/>
    </row>
    <row r="802" customFormat="false" ht="12.75" hidden="false" customHeight="false" outlineLevel="0" collapsed="false">
      <c r="A802" s="19" t="s">
        <v>10</v>
      </c>
      <c r="B802" s="17"/>
      <c r="C802" s="17"/>
      <c r="D802" s="17"/>
      <c r="E802" s="17"/>
      <c r="F802" s="18"/>
      <c r="G802" s="10"/>
      <c r="H802" s="7"/>
    </row>
    <row r="803" customFormat="false" ht="12.75" hidden="false" customHeight="false" outlineLevel="0" collapsed="false">
      <c r="A803" s="30" t="s">
        <v>11</v>
      </c>
      <c r="B803" s="17" t="n">
        <f aca="false">C803+D803+E803+F803</f>
        <v>0</v>
      </c>
      <c r="C803" s="17"/>
      <c r="D803" s="17"/>
      <c r="E803" s="17"/>
      <c r="F803" s="18"/>
      <c r="G803" s="10"/>
      <c r="H803" s="7"/>
    </row>
    <row r="804" customFormat="false" ht="12.75" hidden="false" customHeight="false" outlineLevel="0" collapsed="false">
      <c r="A804" s="19" t="s">
        <v>12</v>
      </c>
      <c r="B804" s="17" t="n">
        <f aca="false">C804+D804+E804+F804</f>
        <v>70</v>
      </c>
      <c r="C804" s="17" t="n">
        <v>20</v>
      </c>
      <c r="D804" s="17" t="n">
        <v>10</v>
      </c>
      <c r="E804" s="17" t="n">
        <v>20</v>
      </c>
      <c r="F804" s="18" t="n">
        <v>20</v>
      </c>
      <c r="G804" s="10"/>
      <c r="H804" s="7"/>
    </row>
    <row r="805" customFormat="false" ht="12.75" hidden="false" customHeight="false" outlineLevel="0" collapsed="false">
      <c r="A805" s="19" t="s">
        <v>13</v>
      </c>
      <c r="B805" s="17" t="n">
        <f aca="false">C805+D805+E805+F805</f>
        <v>0</v>
      </c>
      <c r="C805" s="17"/>
      <c r="D805" s="17"/>
      <c r="E805" s="17"/>
      <c r="F805" s="18"/>
      <c r="G805" s="10"/>
      <c r="H805" s="7"/>
    </row>
    <row r="806" customFormat="false" ht="12.75" hidden="false" customHeight="false" outlineLevel="0" collapsed="false">
      <c r="A806" s="15" t="s">
        <v>14</v>
      </c>
      <c r="B806" s="17" t="n">
        <f aca="false">C806+D806+E806+F806</f>
        <v>0</v>
      </c>
      <c r="C806" s="17"/>
      <c r="D806" s="17"/>
      <c r="E806" s="17"/>
      <c r="F806" s="18"/>
      <c r="G806" s="10"/>
      <c r="H806" s="7"/>
    </row>
    <row r="807" customFormat="false" ht="25.5" hidden="false" customHeight="false" outlineLevel="0" collapsed="false">
      <c r="A807" s="14" t="s">
        <v>63</v>
      </c>
      <c r="B807" s="15"/>
      <c r="C807" s="15"/>
      <c r="D807" s="15"/>
      <c r="E807" s="15"/>
      <c r="F807" s="16"/>
      <c r="G807" s="10"/>
      <c r="H807" s="7"/>
    </row>
    <row r="808" customFormat="false" ht="12.75" hidden="false" customHeight="false" outlineLevel="0" collapsed="false">
      <c r="A808" s="19" t="s">
        <v>6</v>
      </c>
      <c r="B808" s="17" t="n">
        <f aca="false">B813+B812+B810+B811</f>
        <v>380</v>
      </c>
      <c r="C808" s="17" t="n">
        <f aca="false">C813+C812+C810+C811</f>
        <v>20</v>
      </c>
      <c r="D808" s="17" t="n">
        <f aca="false">D813+D812+D810+D811</f>
        <v>30</v>
      </c>
      <c r="E808" s="17" t="n">
        <f aca="false">E813+E812+E810+E811</f>
        <v>30</v>
      </c>
      <c r="F808" s="18" t="n">
        <f aca="false">F813+F812+F810+F811</f>
        <v>300</v>
      </c>
      <c r="G808" s="10"/>
      <c r="H808" s="7"/>
    </row>
    <row r="809" customFormat="false" ht="12.75" hidden="false" customHeight="false" outlineLevel="0" collapsed="false">
      <c r="A809" s="19" t="s">
        <v>10</v>
      </c>
      <c r="B809" s="17"/>
      <c r="C809" s="17"/>
      <c r="D809" s="17"/>
      <c r="E809" s="17"/>
      <c r="F809" s="18"/>
      <c r="G809" s="10"/>
      <c r="H809" s="7"/>
    </row>
    <row r="810" customFormat="false" ht="12.75" hidden="false" customHeight="false" outlineLevel="0" collapsed="false">
      <c r="A810" s="30" t="s">
        <v>11</v>
      </c>
      <c r="B810" s="17" t="n">
        <f aca="false">C810+D810+E810+F810</f>
        <v>0</v>
      </c>
      <c r="C810" s="17"/>
      <c r="D810" s="17"/>
      <c r="E810" s="17"/>
      <c r="F810" s="18"/>
      <c r="G810" s="10"/>
      <c r="H810" s="7"/>
    </row>
    <row r="811" customFormat="false" ht="12.75" hidden="false" customHeight="false" outlineLevel="0" collapsed="false">
      <c r="A811" s="19" t="s">
        <v>12</v>
      </c>
      <c r="B811" s="17" t="n">
        <f aca="false">C811+D811+E811+F811</f>
        <v>380</v>
      </c>
      <c r="C811" s="17" t="n">
        <v>20</v>
      </c>
      <c r="D811" s="17" t="n">
        <v>30</v>
      </c>
      <c r="E811" s="17" t="n">
        <v>30</v>
      </c>
      <c r="F811" s="18" t="n">
        <v>300</v>
      </c>
      <c r="G811" s="10"/>
      <c r="H811" s="7"/>
    </row>
    <row r="812" customFormat="false" ht="12.75" hidden="false" customHeight="false" outlineLevel="0" collapsed="false">
      <c r="A812" s="19" t="s">
        <v>13</v>
      </c>
      <c r="B812" s="17" t="n">
        <f aca="false">C812+D812+E812+F812</f>
        <v>0</v>
      </c>
      <c r="C812" s="17"/>
      <c r="D812" s="17"/>
      <c r="E812" s="17"/>
      <c r="F812" s="18"/>
      <c r="G812" s="10"/>
      <c r="H812" s="7"/>
    </row>
    <row r="813" customFormat="false" ht="12.75" hidden="false" customHeight="false" outlineLevel="0" collapsed="false">
      <c r="A813" s="15" t="s">
        <v>14</v>
      </c>
      <c r="B813" s="17" t="n">
        <f aca="false">C813+D813+E813+F813</f>
        <v>0</v>
      </c>
      <c r="C813" s="17"/>
      <c r="D813" s="17"/>
      <c r="E813" s="17"/>
      <c r="F813" s="18"/>
      <c r="G813" s="10"/>
      <c r="H813" s="7"/>
    </row>
    <row r="814" customFormat="false" ht="12.75" hidden="false" customHeight="false" outlineLevel="0" collapsed="false">
      <c r="A814" s="14" t="s">
        <v>79</v>
      </c>
      <c r="B814" s="17"/>
      <c r="C814" s="17"/>
      <c r="D814" s="17"/>
      <c r="E814" s="17"/>
      <c r="F814" s="18"/>
      <c r="G814" s="10"/>
      <c r="H814" s="7"/>
    </row>
    <row r="815" customFormat="false" ht="12.75" hidden="false" customHeight="false" outlineLevel="0" collapsed="false">
      <c r="A815" s="19" t="s">
        <v>6</v>
      </c>
      <c r="B815" s="17" t="n">
        <f aca="false">B820+B819+B817+B818</f>
        <v>1797</v>
      </c>
      <c r="C815" s="17" t="n">
        <f aca="false">C820+C819+C817+C818</f>
        <v>370</v>
      </c>
      <c r="D815" s="17" t="n">
        <f aca="false">D820+D819+D817+D818</f>
        <v>320</v>
      </c>
      <c r="E815" s="17" t="n">
        <f aca="false">E820+E819+E817+E818</f>
        <v>307</v>
      </c>
      <c r="F815" s="18" t="n">
        <f aca="false">F820+F819+F817+F818</f>
        <v>800</v>
      </c>
      <c r="G815" s="10"/>
      <c r="H815" s="7"/>
    </row>
    <row r="816" customFormat="false" ht="12.75" hidden="false" customHeight="false" outlineLevel="0" collapsed="false">
      <c r="A816" s="19" t="s">
        <v>10</v>
      </c>
      <c r="B816" s="17"/>
      <c r="C816" s="17"/>
      <c r="D816" s="17"/>
      <c r="E816" s="17"/>
      <c r="F816" s="18"/>
      <c r="G816" s="10"/>
      <c r="H816" s="7"/>
    </row>
    <row r="817" customFormat="false" ht="12.75" hidden="false" customHeight="false" outlineLevel="0" collapsed="false">
      <c r="A817" s="30" t="s">
        <v>11</v>
      </c>
      <c r="B817" s="17" t="n">
        <f aca="false">C817+D817+E817+F817</f>
        <v>0</v>
      </c>
      <c r="C817" s="17"/>
      <c r="D817" s="17"/>
      <c r="E817" s="17"/>
      <c r="F817" s="18"/>
      <c r="G817" s="10"/>
      <c r="H817" s="7"/>
    </row>
    <row r="818" customFormat="false" ht="12.75" hidden="false" customHeight="false" outlineLevel="0" collapsed="false">
      <c r="A818" s="19" t="s">
        <v>12</v>
      </c>
      <c r="B818" s="17" t="n">
        <f aca="false">C818+D818+E818+F818</f>
        <v>1797</v>
      </c>
      <c r="C818" s="17" t="n">
        <f aca="false">C825+C832+C839+C846+C853+C860+C867+C874+C881</f>
        <v>370</v>
      </c>
      <c r="D818" s="17" t="n">
        <f aca="false">D825+D832+D839+D846+D853+D860+D867+D874+D881</f>
        <v>320</v>
      </c>
      <c r="E818" s="17" t="n">
        <f aca="false">E825+E832+E839+E846+E853+E860+E867+E874+E881</f>
        <v>307</v>
      </c>
      <c r="F818" s="18" t="n">
        <f aca="false">F825+F832+F839+F846+F853+F860+F867+F874+F881</f>
        <v>800</v>
      </c>
      <c r="G818" s="10"/>
      <c r="H818" s="7"/>
    </row>
    <row r="819" customFormat="false" ht="12.75" hidden="false" customHeight="false" outlineLevel="0" collapsed="false">
      <c r="A819" s="19" t="s">
        <v>13</v>
      </c>
      <c r="B819" s="17" t="n">
        <f aca="false">C819+D819+E819+F819</f>
        <v>0</v>
      </c>
      <c r="C819" s="17"/>
      <c r="D819" s="17"/>
      <c r="E819" s="17"/>
      <c r="F819" s="18"/>
      <c r="G819" s="10"/>
      <c r="H819" s="7"/>
    </row>
    <row r="820" customFormat="false" ht="12.75" hidden="false" customHeight="false" outlineLevel="0" collapsed="false">
      <c r="A820" s="15" t="s">
        <v>14</v>
      </c>
      <c r="B820" s="17" t="n">
        <f aca="false">C820+D820+E820+F820</f>
        <v>0</v>
      </c>
      <c r="C820" s="17"/>
      <c r="D820" s="17"/>
      <c r="E820" s="17"/>
      <c r="F820" s="18"/>
      <c r="G820" s="10"/>
      <c r="H820" s="7"/>
    </row>
    <row r="821" customFormat="false" ht="12.75" hidden="false" customHeight="false" outlineLevel="0" collapsed="false">
      <c r="A821" s="14" t="s">
        <v>55</v>
      </c>
      <c r="B821" s="15"/>
      <c r="C821" s="15"/>
      <c r="D821" s="15"/>
      <c r="E821" s="15"/>
      <c r="F821" s="16"/>
      <c r="G821" s="10"/>
      <c r="H821" s="7"/>
    </row>
    <row r="822" customFormat="false" ht="12.75" hidden="false" customHeight="false" outlineLevel="0" collapsed="false">
      <c r="A822" s="19" t="s">
        <v>6</v>
      </c>
      <c r="B822" s="17" t="n">
        <f aca="false">B827+B826+B824+B825</f>
        <v>77</v>
      </c>
      <c r="C822" s="17" t="n">
        <f aca="false">C827+C826+C824+C825</f>
        <v>0</v>
      </c>
      <c r="D822" s="17" t="n">
        <f aca="false">D827+D826+D824+D825</f>
        <v>0</v>
      </c>
      <c r="E822" s="17" t="n">
        <f aca="false">E827+E826+E824+E825</f>
        <v>77</v>
      </c>
      <c r="F822" s="18" t="n">
        <f aca="false">F827+F826+F824+F825</f>
        <v>0</v>
      </c>
      <c r="G822" s="10"/>
      <c r="H822" s="7"/>
    </row>
    <row r="823" customFormat="false" ht="12.75" hidden="false" customHeight="false" outlineLevel="0" collapsed="false">
      <c r="A823" s="19" t="s">
        <v>10</v>
      </c>
      <c r="B823" s="17"/>
      <c r="C823" s="17"/>
      <c r="D823" s="17"/>
      <c r="E823" s="17"/>
      <c r="F823" s="18"/>
      <c r="G823" s="10"/>
      <c r="H823" s="7"/>
    </row>
    <row r="824" customFormat="false" ht="12.75" hidden="false" customHeight="false" outlineLevel="0" collapsed="false">
      <c r="A824" s="30" t="s">
        <v>11</v>
      </c>
      <c r="B824" s="17" t="n">
        <f aca="false">C824+D824+E824+F824</f>
        <v>0</v>
      </c>
      <c r="C824" s="17"/>
      <c r="D824" s="17"/>
      <c r="E824" s="17"/>
      <c r="F824" s="18"/>
      <c r="G824" s="10"/>
      <c r="H824" s="7"/>
    </row>
    <row r="825" customFormat="false" ht="12.75" hidden="false" customHeight="false" outlineLevel="0" collapsed="false">
      <c r="A825" s="19" t="s">
        <v>12</v>
      </c>
      <c r="B825" s="17" t="n">
        <f aca="false">C825+D825+E825+F825</f>
        <v>77</v>
      </c>
      <c r="C825" s="17"/>
      <c r="D825" s="17"/>
      <c r="E825" s="17" t="n">
        <v>77</v>
      </c>
      <c r="F825" s="18"/>
      <c r="G825" s="10"/>
      <c r="H825" s="7"/>
    </row>
    <row r="826" customFormat="false" ht="12.75" hidden="false" customHeight="false" outlineLevel="0" collapsed="false">
      <c r="A826" s="19" t="s">
        <v>13</v>
      </c>
      <c r="B826" s="17" t="n">
        <f aca="false">C826+D826+E826+F826</f>
        <v>0</v>
      </c>
      <c r="C826" s="17"/>
      <c r="D826" s="17"/>
      <c r="E826" s="17"/>
      <c r="F826" s="18"/>
      <c r="G826" s="10"/>
      <c r="H826" s="7"/>
    </row>
    <row r="827" customFormat="false" ht="12.75" hidden="false" customHeight="false" outlineLevel="0" collapsed="false">
      <c r="A827" s="15" t="s">
        <v>14</v>
      </c>
      <c r="B827" s="17" t="n">
        <f aca="false">C827+D827+E827+F827</f>
        <v>0</v>
      </c>
      <c r="C827" s="17"/>
      <c r="D827" s="17"/>
      <c r="E827" s="17"/>
      <c r="F827" s="18"/>
      <c r="G827" s="10"/>
      <c r="H827" s="7"/>
    </row>
    <row r="828" customFormat="false" ht="25.5" hidden="false" customHeight="false" outlineLevel="0" collapsed="false">
      <c r="A828" s="14" t="s">
        <v>66</v>
      </c>
      <c r="B828" s="15"/>
      <c r="C828" s="15"/>
      <c r="D828" s="15"/>
      <c r="E828" s="15"/>
      <c r="F828" s="16"/>
      <c r="G828" s="10"/>
      <c r="H828" s="7"/>
    </row>
    <row r="829" customFormat="false" ht="12.75" hidden="false" customHeight="false" outlineLevel="0" collapsed="false">
      <c r="A829" s="19" t="s">
        <v>6</v>
      </c>
      <c r="B829" s="17" t="n">
        <f aca="false">B834+B833+B831+B832</f>
        <v>60</v>
      </c>
      <c r="C829" s="17" t="n">
        <f aca="false">C834+C833+C831+C832</f>
        <v>0</v>
      </c>
      <c r="D829" s="17" t="n">
        <f aca="false">D834+D833+D831+D832</f>
        <v>0</v>
      </c>
      <c r="E829" s="17" t="n">
        <f aca="false">E834+E833+E831+E832</f>
        <v>0</v>
      </c>
      <c r="F829" s="18" t="n">
        <f aca="false">F834+F833+F831+F832</f>
        <v>60</v>
      </c>
      <c r="G829" s="10"/>
      <c r="H829" s="7"/>
    </row>
    <row r="830" customFormat="false" ht="12.75" hidden="false" customHeight="false" outlineLevel="0" collapsed="false">
      <c r="A830" s="19" t="s">
        <v>10</v>
      </c>
      <c r="B830" s="17"/>
      <c r="C830" s="17"/>
      <c r="D830" s="17"/>
      <c r="E830" s="17"/>
      <c r="F830" s="18"/>
      <c r="G830" s="10"/>
      <c r="H830" s="7"/>
    </row>
    <row r="831" customFormat="false" ht="12.75" hidden="false" customHeight="false" outlineLevel="0" collapsed="false">
      <c r="A831" s="30" t="s">
        <v>11</v>
      </c>
      <c r="B831" s="17" t="n">
        <f aca="false">C831+D831+E831+F831</f>
        <v>0</v>
      </c>
      <c r="C831" s="17"/>
      <c r="D831" s="17"/>
      <c r="E831" s="17"/>
      <c r="F831" s="18"/>
      <c r="G831" s="10"/>
      <c r="H831" s="7"/>
    </row>
    <row r="832" customFormat="false" ht="12.75" hidden="false" customHeight="false" outlineLevel="0" collapsed="false">
      <c r="A832" s="19" t="s">
        <v>12</v>
      </c>
      <c r="B832" s="17" t="n">
        <f aca="false">C832+D832+E832+F832</f>
        <v>60</v>
      </c>
      <c r="C832" s="17"/>
      <c r="D832" s="17"/>
      <c r="E832" s="17"/>
      <c r="F832" s="18" t="n">
        <v>60</v>
      </c>
      <c r="G832" s="10"/>
      <c r="H832" s="7"/>
    </row>
    <row r="833" customFormat="false" ht="12.75" hidden="false" customHeight="false" outlineLevel="0" collapsed="false">
      <c r="A833" s="19" t="s">
        <v>13</v>
      </c>
      <c r="B833" s="17" t="n">
        <f aca="false">C833+D833+E833+F833</f>
        <v>0</v>
      </c>
      <c r="C833" s="17"/>
      <c r="D833" s="17"/>
      <c r="E833" s="17"/>
      <c r="F833" s="18"/>
      <c r="G833" s="10"/>
      <c r="H833" s="7"/>
    </row>
    <row r="834" customFormat="false" ht="12.75" hidden="false" customHeight="false" outlineLevel="0" collapsed="false">
      <c r="A834" s="15" t="s">
        <v>14</v>
      </c>
      <c r="B834" s="17" t="n">
        <f aca="false">C834+D834+E834+F834</f>
        <v>0</v>
      </c>
      <c r="C834" s="17"/>
      <c r="D834" s="17"/>
      <c r="E834" s="17"/>
      <c r="F834" s="18"/>
      <c r="G834" s="10"/>
      <c r="H834" s="7"/>
    </row>
    <row r="835" customFormat="false" ht="12.75" hidden="false" customHeight="false" outlineLevel="0" collapsed="false">
      <c r="A835" s="14" t="s">
        <v>67</v>
      </c>
      <c r="B835" s="15"/>
      <c r="C835" s="15"/>
      <c r="D835" s="15"/>
      <c r="E835" s="15"/>
      <c r="F835" s="16"/>
      <c r="G835" s="10"/>
      <c r="H835" s="7"/>
    </row>
    <row r="836" customFormat="false" ht="12.75" hidden="false" customHeight="false" outlineLevel="0" collapsed="false">
      <c r="A836" s="19" t="s">
        <v>6</v>
      </c>
      <c r="B836" s="17" t="n">
        <f aca="false">B841+B840+B838+B839</f>
        <v>40</v>
      </c>
      <c r="C836" s="17" t="n">
        <f aca="false">C841+C840+C838+C839</f>
        <v>0</v>
      </c>
      <c r="D836" s="17" t="n">
        <f aca="false">D841+D840+D838+D839</f>
        <v>40</v>
      </c>
      <c r="E836" s="17" t="n">
        <f aca="false">E841+E840+E838+E839</f>
        <v>0</v>
      </c>
      <c r="F836" s="18" t="n">
        <f aca="false">F841+F840+F838+F839</f>
        <v>0</v>
      </c>
      <c r="G836" s="10"/>
      <c r="H836" s="7"/>
    </row>
    <row r="837" customFormat="false" ht="12.75" hidden="false" customHeight="false" outlineLevel="0" collapsed="false">
      <c r="A837" s="19" t="s">
        <v>10</v>
      </c>
      <c r="B837" s="17"/>
      <c r="C837" s="17"/>
      <c r="D837" s="17"/>
      <c r="E837" s="17"/>
      <c r="F837" s="18"/>
      <c r="G837" s="10"/>
      <c r="H837" s="7"/>
    </row>
    <row r="838" customFormat="false" ht="12.75" hidden="false" customHeight="false" outlineLevel="0" collapsed="false">
      <c r="A838" s="30" t="s">
        <v>11</v>
      </c>
      <c r="B838" s="17" t="n">
        <f aca="false">C838+D838+E838+F838</f>
        <v>0</v>
      </c>
      <c r="C838" s="17"/>
      <c r="D838" s="17"/>
      <c r="E838" s="17"/>
      <c r="F838" s="18"/>
      <c r="G838" s="10"/>
      <c r="H838" s="7"/>
    </row>
    <row r="839" customFormat="false" ht="12.75" hidden="false" customHeight="false" outlineLevel="0" collapsed="false">
      <c r="A839" s="19" t="s">
        <v>12</v>
      </c>
      <c r="B839" s="17" t="n">
        <f aca="false">C839+D839+E839+F839</f>
        <v>40</v>
      </c>
      <c r="C839" s="17"/>
      <c r="D839" s="17" t="n">
        <v>40</v>
      </c>
      <c r="E839" s="17"/>
      <c r="F839" s="18"/>
      <c r="G839" s="10"/>
      <c r="H839" s="7"/>
    </row>
    <row r="840" customFormat="false" ht="12.75" hidden="false" customHeight="false" outlineLevel="0" collapsed="false">
      <c r="A840" s="19" t="s">
        <v>13</v>
      </c>
      <c r="B840" s="17" t="n">
        <f aca="false">C840+D840+E840+F840</f>
        <v>0</v>
      </c>
      <c r="C840" s="17"/>
      <c r="D840" s="17"/>
      <c r="E840" s="17"/>
      <c r="F840" s="18"/>
      <c r="G840" s="10"/>
      <c r="H840" s="7"/>
    </row>
    <row r="841" customFormat="false" ht="12.75" hidden="false" customHeight="false" outlineLevel="0" collapsed="false">
      <c r="A841" s="15" t="s">
        <v>14</v>
      </c>
      <c r="B841" s="17" t="n">
        <f aca="false">C841+D841+E841+F841</f>
        <v>0</v>
      </c>
      <c r="C841" s="17"/>
      <c r="D841" s="17"/>
      <c r="E841" s="17"/>
      <c r="F841" s="18"/>
      <c r="G841" s="10"/>
      <c r="H841" s="7"/>
    </row>
    <row r="842" customFormat="false" ht="25.5" hidden="false" customHeight="false" outlineLevel="0" collapsed="false">
      <c r="A842" s="14" t="s">
        <v>56</v>
      </c>
      <c r="B842" s="15"/>
      <c r="C842" s="15"/>
      <c r="D842" s="15"/>
      <c r="E842" s="15"/>
      <c r="F842" s="16"/>
      <c r="G842" s="10"/>
      <c r="H842" s="7"/>
    </row>
    <row r="843" customFormat="false" ht="12.75" hidden="false" customHeight="false" outlineLevel="0" collapsed="false">
      <c r="A843" s="19" t="s">
        <v>6</v>
      </c>
      <c r="B843" s="17" t="n">
        <f aca="false">B848+B847+B845+B846</f>
        <v>500</v>
      </c>
      <c r="C843" s="17" t="n">
        <f aca="false">C848+C847+C845+C846</f>
        <v>0</v>
      </c>
      <c r="D843" s="17" t="n">
        <f aca="false">D848+D847+D845+D846</f>
        <v>0</v>
      </c>
      <c r="E843" s="17" t="n">
        <f aca="false">E848+E847+E845+E846</f>
        <v>0</v>
      </c>
      <c r="F843" s="18" t="n">
        <f aca="false">F848+F847+F845+F846</f>
        <v>500</v>
      </c>
      <c r="G843" s="10"/>
      <c r="H843" s="7"/>
    </row>
    <row r="844" customFormat="false" ht="12.75" hidden="false" customHeight="false" outlineLevel="0" collapsed="false">
      <c r="A844" s="19" t="s">
        <v>10</v>
      </c>
      <c r="B844" s="17"/>
      <c r="C844" s="17"/>
      <c r="D844" s="17"/>
      <c r="E844" s="17"/>
      <c r="F844" s="18"/>
      <c r="G844" s="10"/>
      <c r="H844" s="7"/>
    </row>
    <row r="845" customFormat="false" ht="12.75" hidden="false" customHeight="false" outlineLevel="0" collapsed="false">
      <c r="A845" s="30" t="s">
        <v>11</v>
      </c>
      <c r="B845" s="17" t="n">
        <f aca="false">C845+D845+E845+F845</f>
        <v>0</v>
      </c>
      <c r="C845" s="17"/>
      <c r="D845" s="17"/>
      <c r="E845" s="17"/>
      <c r="F845" s="18"/>
      <c r="G845" s="10"/>
      <c r="H845" s="7"/>
    </row>
    <row r="846" customFormat="false" ht="12.75" hidden="false" customHeight="false" outlineLevel="0" collapsed="false">
      <c r="A846" s="19" t="s">
        <v>12</v>
      </c>
      <c r="B846" s="17" t="n">
        <f aca="false">C846+D846+E846+F846</f>
        <v>500</v>
      </c>
      <c r="C846" s="17"/>
      <c r="D846" s="17"/>
      <c r="E846" s="17"/>
      <c r="F846" s="18" t="n">
        <v>500</v>
      </c>
      <c r="G846" s="10"/>
      <c r="H846" s="7"/>
    </row>
    <row r="847" customFormat="false" ht="12.75" hidden="false" customHeight="false" outlineLevel="0" collapsed="false">
      <c r="A847" s="19" t="s">
        <v>13</v>
      </c>
      <c r="B847" s="17" t="n">
        <f aca="false">C847+D847+E847+F847</f>
        <v>0</v>
      </c>
      <c r="C847" s="17"/>
      <c r="D847" s="17"/>
      <c r="E847" s="17"/>
      <c r="F847" s="18"/>
      <c r="G847" s="10"/>
      <c r="H847" s="7"/>
    </row>
    <row r="848" customFormat="false" ht="12.75" hidden="false" customHeight="false" outlineLevel="0" collapsed="false">
      <c r="A848" s="15" t="s">
        <v>14</v>
      </c>
      <c r="B848" s="17" t="n">
        <f aca="false">C848+D848+E848+F848</f>
        <v>0</v>
      </c>
      <c r="C848" s="17"/>
      <c r="D848" s="17"/>
      <c r="E848" s="17"/>
      <c r="F848" s="18"/>
      <c r="G848" s="10"/>
      <c r="H848" s="7"/>
    </row>
    <row r="849" customFormat="false" ht="12.75" hidden="false" customHeight="false" outlineLevel="0" collapsed="false">
      <c r="A849" s="14" t="s">
        <v>68</v>
      </c>
      <c r="B849" s="15"/>
      <c r="C849" s="15"/>
      <c r="D849" s="15"/>
      <c r="E849" s="15"/>
      <c r="F849" s="16"/>
      <c r="G849" s="10"/>
      <c r="H849" s="7"/>
    </row>
    <row r="850" customFormat="false" ht="12.75" hidden="false" customHeight="false" outlineLevel="0" collapsed="false">
      <c r="A850" s="19" t="s">
        <v>6</v>
      </c>
      <c r="B850" s="17" t="n">
        <f aca="false">B855+B854+B852+B853</f>
        <v>270</v>
      </c>
      <c r="C850" s="17" t="n">
        <f aca="false">C855+C854+C852+C853</f>
        <v>60</v>
      </c>
      <c r="D850" s="17" t="n">
        <f aca="false">D855+D854+D852+D853</f>
        <v>70</v>
      </c>
      <c r="E850" s="17" t="n">
        <f aca="false">E855+E854+E852+E853</f>
        <v>70</v>
      </c>
      <c r="F850" s="18" t="n">
        <f aca="false">F855+F854+F852+F853</f>
        <v>70</v>
      </c>
      <c r="G850" s="10"/>
      <c r="H850" s="7"/>
    </row>
    <row r="851" customFormat="false" ht="12.75" hidden="false" customHeight="false" outlineLevel="0" collapsed="false">
      <c r="A851" s="19" t="s">
        <v>10</v>
      </c>
      <c r="B851" s="17"/>
      <c r="C851" s="17"/>
      <c r="D851" s="17"/>
      <c r="E851" s="17"/>
      <c r="F851" s="18"/>
      <c r="G851" s="10"/>
      <c r="H851" s="7"/>
    </row>
    <row r="852" customFormat="false" ht="12.75" hidden="false" customHeight="false" outlineLevel="0" collapsed="false">
      <c r="A852" s="30" t="s">
        <v>11</v>
      </c>
      <c r="B852" s="17" t="n">
        <f aca="false">C852+D852+E852+F852</f>
        <v>0</v>
      </c>
      <c r="C852" s="17"/>
      <c r="D852" s="17"/>
      <c r="E852" s="17"/>
      <c r="F852" s="18"/>
      <c r="G852" s="10"/>
      <c r="H852" s="7"/>
    </row>
    <row r="853" customFormat="false" ht="12.75" hidden="false" customHeight="false" outlineLevel="0" collapsed="false">
      <c r="A853" s="19" t="s">
        <v>12</v>
      </c>
      <c r="B853" s="17" t="n">
        <f aca="false">C853+D853+E853+F853</f>
        <v>270</v>
      </c>
      <c r="C853" s="17" t="n">
        <v>60</v>
      </c>
      <c r="D853" s="17" t="n">
        <v>70</v>
      </c>
      <c r="E853" s="17" t="n">
        <v>70</v>
      </c>
      <c r="F853" s="18" t="n">
        <v>70</v>
      </c>
      <c r="G853" s="10"/>
      <c r="H853" s="7"/>
    </row>
    <row r="854" customFormat="false" ht="12.75" hidden="false" customHeight="false" outlineLevel="0" collapsed="false">
      <c r="A854" s="19" t="s">
        <v>13</v>
      </c>
      <c r="B854" s="17" t="n">
        <f aca="false">C854+D854+E854+F854</f>
        <v>0</v>
      </c>
      <c r="C854" s="17"/>
      <c r="D854" s="17"/>
      <c r="E854" s="17"/>
      <c r="F854" s="18"/>
      <c r="G854" s="10"/>
      <c r="H854" s="7"/>
    </row>
    <row r="855" customFormat="false" ht="12.75" hidden="false" customHeight="false" outlineLevel="0" collapsed="false">
      <c r="A855" s="15" t="s">
        <v>14</v>
      </c>
      <c r="B855" s="17" t="n">
        <f aca="false">C855+D855+E855+F855</f>
        <v>0</v>
      </c>
      <c r="C855" s="17"/>
      <c r="D855" s="17"/>
      <c r="E855" s="17"/>
      <c r="F855" s="18"/>
      <c r="G855" s="10"/>
      <c r="H855" s="7"/>
    </row>
    <row r="856" customFormat="false" ht="12.75" hidden="false" customHeight="false" outlineLevel="0" collapsed="false">
      <c r="A856" s="14" t="s">
        <v>69</v>
      </c>
      <c r="B856" s="15"/>
      <c r="C856" s="15"/>
      <c r="D856" s="15"/>
      <c r="E856" s="15"/>
      <c r="F856" s="16"/>
      <c r="G856" s="10"/>
      <c r="H856" s="7"/>
    </row>
    <row r="857" customFormat="false" ht="12.75" hidden="false" customHeight="false" outlineLevel="0" collapsed="false">
      <c r="A857" s="19" t="s">
        <v>6</v>
      </c>
      <c r="B857" s="17" t="n">
        <f aca="false">B862+B861+B859+B860</f>
        <v>50</v>
      </c>
      <c r="C857" s="17" t="n">
        <f aca="false">C862+C861+C859+C860</f>
        <v>0</v>
      </c>
      <c r="D857" s="17" t="n">
        <f aca="false">D862+D861+D859+D860</f>
        <v>20</v>
      </c>
      <c r="E857" s="17" t="n">
        <f aca="false">E862+E861+E859+E860</f>
        <v>30</v>
      </c>
      <c r="F857" s="18" t="n">
        <f aca="false">F862+F861+F859+F860</f>
        <v>0</v>
      </c>
      <c r="G857" s="10"/>
      <c r="H857" s="7"/>
    </row>
    <row r="858" customFormat="false" ht="12.75" hidden="false" customHeight="false" outlineLevel="0" collapsed="false">
      <c r="A858" s="19" t="s">
        <v>10</v>
      </c>
      <c r="B858" s="17"/>
      <c r="C858" s="17"/>
      <c r="D858" s="17"/>
      <c r="E858" s="17"/>
      <c r="F858" s="18"/>
      <c r="G858" s="10"/>
      <c r="H858" s="7"/>
    </row>
    <row r="859" customFormat="false" ht="12.75" hidden="false" customHeight="false" outlineLevel="0" collapsed="false">
      <c r="A859" s="30" t="s">
        <v>11</v>
      </c>
      <c r="B859" s="17" t="n">
        <f aca="false">C859+D859+E859+F859</f>
        <v>0</v>
      </c>
      <c r="C859" s="17"/>
      <c r="D859" s="17"/>
      <c r="E859" s="17"/>
      <c r="F859" s="18"/>
      <c r="G859" s="10"/>
      <c r="H859" s="7"/>
    </row>
    <row r="860" customFormat="false" ht="12.75" hidden="false" customHeight="false" outlineLevel="0" collapsed="false">
      <c r="A860" s="19" t="s">
        <v>12</v>
      </c>
      <c r="B860" s="17" t="n">
        <f aca="false">C860+D860+E860+F860</f>
        <v>50</v>
      </c>
      <c r="C860" s="17"/>
      <c r="D860" s="17" t="n">
        <v>20</v>
      </c>
      <c r="E860" s="17" t="n">
        <v>30</v>
      </c>
      <c r="F860" s="18"/>
      <c r="G860" s="10"/>
      <c r="H860" s="7"/>
    </row>
    <row r="861" customFormat="false" ht="12.75" hidden="false" customHeight="false" outlineLevel="0" collapsed="false">
      <c r="A861" s="19" t="s">
        <v>13</v>
      </c>
      <c r="B861" s="17" t="n">
        <f aca="false">C861+D861+E861+F861</f>
        <v>0</v>
      </c>
      <c r="C861" s="17"/>
      <c r="D861" s="17"/>
      <c r="E861" s="17"/>
      <c r="F861" s="18"/>
      <c r="G861" s="10"/>
      <c r="H861" s="7"/>
    </row>
    <row r="862" customFormat="false" ht="12.75" hidden="false" customHeight="false" outlineLevel="0" collapsed="false">
      <c r="A862" s="15" t="s">
        <v>14</v>
      </c>
      <c r="B862" s="17" t="n">
        <f aca="false">C862+D862+E862+F862</f>
        <v>0</v>
      </c>
      <c r="C862" s="17"/>
      <c r="D862" s="17"/>
      <c r="E862" s="17"/>
      <c r="F862" s="18"/>
      <c r="G862" s="10"/>
      <c r="H862" s="7"/>
    </row>
    <row r="863" customFormat="false" ht="12.75" hidden="false" customHeight="false" outlineLevel="0" collapsed="false">
      <c r="A863" s="14" t="s">
        <v>60</v>
      </c>
      <c r="B863" s="15"/>
      <c r="C863" s="15"/>
      <c r="D863" s="15"/>
      <c r="E863" s="15"/>
      <c r="F863" s="16"/>
      <c r="G863" s="10"/>
      <c r="H863" s="7"/>
    </row>
    <row r="864" customFormat="false" ht="12.75" hidden="false" customHeight="false" outlineLevel="0" collapsed="false">
      <c r="A864" s="19" t="s">
        <v>6</v>
      </c>
      <c r="B864" s="17" t="n">
        <f aca="false">B869+B868+B866+B867</f>
        <v>40</v>
      </c>
      <c r="C864" s="17" t="n">
        <f aca="false">C869+C868+C866+C867</f>
        <v>0</v>
      </c>
      <c r="D864" s="17" t="n">
        <f aca="false">D869+D868+D866+D867</f>
        <v>0</v>
      </c>
      <c r="E864" s="17" t="n">
        <f aca="false">E869+E868+E866+E867</f>
        <v>0</v>
      </c>
      <c r="F864" s="18" t="n">
        <f aca="false">F869+F868+F866+F867</f>
        <v>40</v>
      </c>
      <c r="G864" s="10"/>
      <c r="H864" s="7"/>
    </row>
    <row r="865" customFormat="false" ht="12.75" hidden="false" customHeight="false" outlineLevel="0" collapsed="false">
      <c r="A865" s="19" t="s">
        <v>10</v>
      </c>
      <c r="B865" s="17"/>
      <c r="C865" s="17"/>
      <c r="D865" s="17"/>
      <c r="E865" s="17"/>
      <c r="F865" s="18"/>
      <c r="G865" s="10"/>
      <c r="H865" s="7"/>
    </row>
    <row r="866" customFormat="false" ht="12.75" hidden="false" customHeight="false" outlineLevel="0" collapsed="false">
      <c r="A866" s="30" t="s">
        <v>11</v>
      </c>
      <c r="B866" s="17" t="n">
        <f aca="false">C866+D866+E866+F866</f>
        <v>0</v>
      </c>
      <c r="C866" s="17"/>
      <c r="D866" s="17"/>
      <c r="E866" s="17"/>
      <c r="F866" s="18"/>
      <c r="G866" s="10"/>
      <c r="H866" s="7"/>
    </row>
    <row r="867" customFormat="false" ht="12.75" hidden="false" customHeight="false" outlineLevel="0" collapsed="false">
      <c r="A867" s="19" t="s">
        <v>12</v>
      </c>
      <c r="B867" s="17" t="n">
        <f aca="false">C867+D867+E867+F867</f>
        <v>40</v>
      </c>
      <c r="C867" s="17"/>
      <c r="D867" s="17"/>
      <c r="E867" s="17"/>
      <c r="F867" s="18" t="n">
        <v>40</v>
      </c>
      <c r="G867" s="10"/>
      <c r="H867" s="7"/>
    </row>
    <row r="868" customFormat="false" ht="12.75" hidden="false" customHeight="false" outlineLevel="0" collapsed="false">
      <c r="A868" s="19" t="s">
        <v>13</v>
      </c>
      <c r="B868" s="17" t="n">
        <f aca="false">C868+D868+E868+F868</f>
        <v>0</v>
      </c>
      <c r="C868" s="17"/>
      <c r="D868" s="17"/>
      <c r="E868" s="17"/>
      <c r="F868" s="18"/>
      <c r="G868" s="10"/>
      <c r="H868" s="7"/>
    </row>
    <row r="869" customFormat="false" ht="12.75" hidden="false" customHeight="false" outlineLevel="0" collapsed="false">
      <c r="A869" s="15" t="s">
        <v>14</v>
      </c>
      <c r="B869" s="17" t="n">
        <f aca="false">C869+D869+E869+F869</f>
        <v>0</v>
      </c>
      <c r="C869" s="17"/>
      <c r="D869" s="17"/>
      <c r="E869" s="17"/>
      <c r="F869" s="18"/>
      <c r="G869" s="10"/>
      <c r="H869" s="7"/>
    </row>
    <row r="870" customFormat="false" ht="12.75" hidden="false" customHeight="false" outlineLevel="0" collapsed="false">
      <c r="A870" s="14" t="s">
        <v>62</v>
      </c>
      <c r="B870" s="15"/>
      <c r="C870" s="15"/>
      <c r="D870" s="15"/>
      <c r="E870" s="15"/>
      <c r="F870" s="16"/>
      <c r="G870" s="10"/>
      <c r="H870" s="7"/>
    </row>
    <row r="871" customFormat="false" ht="12.75" hidden="false" customHeight="false" outlineLevel="0" collapsed="false">
      <c r="A871" s="19" t="s">
        <v>6</v>
      </c>
      <c r="B871" s="17" t="n">
        <f aca="false">B876+B875+B873+B874</f>
        <v>120</v>
      </c>
      <c r="C871" s="17" t="n">
        <f aca="false">C876+C875+C873+C874</f>
        <v>120</v>
      </c>
      <c r="D871" s="17" t="n">
        <f aca="false">D876+D875+D873+D874</f>
        <v>0</v>
      </c>
      <c r="E871" s="17" t="n">
        <f aca="false">E876+E875+E873+E874</f>
        <v>0</v>
      </c>
      <c r="F871" s="18" t="n">
        <f aca="false">F876+F875+F873+F874</f>
        <v>0</v>
      </c>
      <c r="G871" s="10"/>
      <c r="H871" s="7"/>
    </row>
    <row r="872" customFormat="false" ht="12.75" hidden="false" customHeight="false" outlineLevel="0" collapsed="false">
      <c r="A872" s="19" t="s">
        <v>10</v>
      </c>
      <c r="B872" s="17"/>
      <c r="C872" s="17"/>
      <c r="D872" s="17"/>
      <c r="E872" s="17"/>
      <c r="F872" s="18"/>
      <c r="G872" s="10"/>
      <c r="H872" s="7"/>
    </row>
    <row r="873" customFormat="false" ht="12.75" hidden="false" customHeight="false" outlineLevel="0" collapsed="false">
      <c r="A873" s="30" t="s">
        <v>11</v>
      </c>
      <c r="B873" s="17" t="n">
        <f aca="false">C873+D873+E873+F873</f>
        <v>0</v>
      </c>
      <c r="C873" s="17"/>
      <c r="D873" s="17"/>
      <c r="E873" s="17"/>
      <c r="F873" s="18"/>
      <c r="G873" s="10"/>
      <c r="H873" s="7"/>
    </row>
    <row r="874" customFormat="false" ht="12.75" hidden="false" customHeight="false" outlineLevel="0" collapsed="false">
      <c r="A874" s="19" t="s">
        <v>12</v>
      </c>
      <c r="B874" s="17" t="n">
        <f aca="false">C874+D874+E874+F874</f>
        <v>120</v>
      </c>
      <c r="C874" s="17" t="n">
        <v>120</v>
      </c>
      <c r="D874" s="17"/>
      <c r="E874" s="17"/>
      <c r="F874" s="18"/>
      <c r="G874" s="10"/>
      <c r="H874" s="7"/>
    </row>
    <row r="875" customFormat="false" ht="12.75" hidden="false" customHeight="false" outlineLevel="0" collapsed="false">
      <c r="A875" s="19" t="s">
        <v>13</v>
      </c>
      <c r="B875" s="17" t="n">
        <f aca="false">C875+D875+E875+F875</f>
        <v>0</v>
      </c>
      <c r="C875" s="17"/>
      <c r="D875" s="17"/>
      <c r="E875" s="17"/>
      <c r="F875" s="18"/>
      <c r="G875" s="10"/>
      <c r="H875" s="7"/>
    </row>
    <row r="876" customFormat="false" ht="12.75" hidden="false" customHeight="false" outlineLevel="0" collapsed="false">
      <c r="A876" s="15" t="s">
        <v>14</v>
      </c>
      <c r="B876" s="17" t="n">
        <f aca="false">C876+D876+E876+F876</f>
        <v>0</v>
      </c>
      <c r="C876" s="17"/>
      <c r="D876" s="17"/>
      <c r="E876" s="17"/>
      <c r="F876" s="18"/>
      <c r="G876" s="10"/>
      <c r="H876" s="7"/>
    </row>
    <row r="877" customFormat="false" ht="25.5" hidden="false" customHeight="false" outlineLevel="0" collapsed="false">
      <c r="A877" s="14" t="s">
        <v>63</v>
      </c>
      <c r="B877" s="15"/>
      <c r="C877" s="15"/>
      <c r="D877" s="15"/>
      <c r="E877" s="15"/>
      <c r="F877" s="16"/>
      <c r="G877" s="10"/>
      <c r="H877" s="7"/>
    </row>
    <row r="878" customFormat="false" ht="12.75" hidden="false" customHeight="false" outlineLevel="0" collapsed="false">
      <c r="A878" s="19" t="s">
        <v>6</v>
      </c>
      <c r="B878" s="17" t="n">
        <f aca="false">B883+B882+B880+B881</f>
        <v>640</v>
      </c>
      <c r="C878" s="17" t="n">
        <f aca="false">C883+C882+C880+C881</f>
        <v>190</v>
      </c>
      <c r="D878" s="17" t="n">
        <f aca="false">D883+D882+D880+D881</f>
        <v>190</v>
      </c>
      <c r="E878" s="17" t="n">
        <f aca="false">E883+E882+E880+E881</f>
        <v>130</v>
      </c>
      <c r="F878" s="18" t="n">
        <f aca="false">F883+F882+F880+F881</f>
        <v>130</v>
      </c>
      <c r="G878" s="10"/>
      <c r="H878" s="7"/>
    </row>
    <row r="879" customFormat="false" ht="12.75" hidden="false" customHeight="false" outlineLevel="0" collapsed="false">
      <c r="A879" s="19" t="s">
        <v>10</v>
      </c>
      <c r="B879" s="17"/>
      <c r="C879" s="17"/>
      <c r="D879" s="17"/>
      <c r="E879" s="17"/>
      <c r="F879" s="18"/>
      <c r="G879" s="10"/>
      <c r="H879" s="7"/>
    </row>
    <row r="880" customFormat="false" ht="12.75" hidden="false" customHeight="false" outlineLevel="0" collapsed="false">
      <c r="A880" s="30" t="s">
        <v>11</v>
      </c>
      <c r="B880" s="17" t="n">
        <f aca="false">C880+D880+E880+F880</f>
        <v>0</v>
      </c>
      <c r="C880" s="17"/>
      <c r="D880" s="17"/>
      <c r="E880" s="17"/>
      <c r="F880" s="18"/>
      <c r="G880" s="10"/>
      <c r="H880" s="7"/>
    </row>
    <row r="881" customFormat="false" ht="12.75" hidden="false" customHeight="false" outlineLevel="0" collapsed="false">
      <c r="A881" s="19" t="s">
        <v>12</v>
      </c>
      <c r="B881" s="17" t="n">
        <f aca="false">C881+D881+E881+F881</f>
        <v>640</v>
      </c>
      <c r="C881" s="17" t="n">
        <v>190</v>
      </c>
      <c r="D881" s="17" t="n">
        <v>190</v>
      </c>
      <c r="E881" s="17" t="n">
        <v>130</v>
      </c>
      <c r="F881" s="18" t="n">
        <v>130</v>
      </c>
      <c r="G881" s="10"/>
      <c r="H881" s="7"/>
    </row>
    <row r="882" customFormat="false" ht="12.75" hidden="false" customHeight="false" outlineLevel="0" collapsed="false">
      <c r="A882" s="19" t="s">
        <v>13</v>
      </c>
      <c r="B882" s="17" t="n">
        <f aca="false">C882+D882+E882+F882</f>
        <v>0</v>
      </c>
      <c r="C882" s="17"/>
      <c r="D882" s="17"/>
      <c r="E882" s="17"/>
      <c r="F882" s="18"/>
      <c r="G882" s="10"/>
      <c r="H882" s="7"/>
    </row>
    <row r="883" customFormat="false" ht="12.75" hidden="false" customHeight="false" outlineLevel="0" collapsed="false">
      <c r="A883" s="15" t="s">
        <v>14</v>
      </c>
      <c r="B883" s="17" t="n">
        <f aca="false">C883+D883+E883+F883</f>
        <v>0</v>
      </c>
      <c r="C883" s="17"/>
      <c r="D883" s="17"/>
      <c r="E883" s="17"/>
      <c r="F883" s="18"/>
      <c r="G883" s="10"/>
      <c r="H883" s="7"/>
    </row>
    <row r="884" customFormat="false" ht="12.75" hidden="false" customHeight="false" outlineLevel="0" collapsed="false">
      <c r="A884" s="14" t="s">
        <v>80</v>
      </c>
      <c r="B884" s="17"/>
      <c r="C884" s="17"/>
      <c r="D884" s="17"/>
      <c r="E884" s="17"/>
      <c r="F884" s="18"/>
      <c r="G884" s="10"/>
      <c r="H884" s="7"/>
    </row>
    <row r="885" customFormat="false" ht="12.75" hidden="false" customHeight="false" outlineLevel="0" collapsed="false">
      <c r="A885" s="19" t="s">
        <v>6</v>
      </c>
      <c r="B885" s="17" t="n">
        <f aca="false">B890+B889+B887+B888</f>
        <v>793</v>
      </c>
      <c r="C885" s="17" t="n">
        <f aca="false">C890+C889+C887+C888</f>
        <v>60</v>
      </c>
      <c r="D885" s="17" t="n">
        <f aca="false">D890+D889+D887+D888</f>
        <v>538</v>
      </c>
      <c r="E885" s="17" t="n">
        <f aca="false">E890+E889+E887+E888</f>
        <v>105</v>
      </c>
      <c r="F885" s="18" t="n">
        <f aca="false">F890+F889+F887+F888</f>
        <v>90</v>
      </c>
      <c r="G885" s="10"/>
      <c r="H885" s="7"/>
    </row>
    <row r="886" customFormat="false" ht="12.75" hidden="false" customHeight="false" outlineLevel="0" collapsed="false">
      <c r="A886" s="19" t="s">
        <v>10</v>
      </c>
      <c r="B886" s="17"/>
      <c r="C886" s="17"/>
      <c r="D886" s="17"/>
      <c r="E886" s="17"/>
      <c r="F886" s="18"/>
      <c r="G886" s="10"/>
      <c r="H886" s="7"/>
    </row>
    <row r="887" customFormat="false" ht="12.75" hidden="false" customHeight="false" outlineLevel="0" collapsed="false">
      <c r="A887" s="30" t="s">
        <v>11</v>
      </c>
      <c r="B887" s="17" t="n">
        <f aca="false">C887+D887+E887+F887</f>
        <v>0</v>
      </c>
      <c r="C887" s="17"/>
      <c r="D887" s="17"/>
      <c r="E887" s="17"/>
      <c r="F887" s="18"/>
      <c r="G887" s="10"/>
      <c r="H887" s="7"/>
    </row>
    <row r="888" customFormat="false" ht="12.75" hidden="false" customHeight="false" outlineLevel="0" collapsed="false">
      <c r="A888" s="19" t="s">
        <v>12</v>
      </c>
      <c r="B888" s="17" t="n">
        <f aca="false">C888+D888+E888+F888</f>
        <v>793</v>
      </c>
      <c r="C888" s="17" t="n">
        <f aca="false">C895+C902+C909+C916</f>
        <v>60</v>
      </c>
      <c r="D888" s="17" t="n">
        <f aca="false">D895+D902+D909+D916</f>
        <v>538</v>
      </c>
      <c r="E888" s="17" t="n">
        <f aca="false">E895+E902+E909+E916</f>
        <v>105</v>
      </c>
      <c r="F888" s="18" t="n">
        <f aca="false">F895+F902+F909+F916</f>
        <v>90</v>
      </c>
      <c r="G888" s="10"/>
      <c r="H888" s="7"/>
    </row>
    <row r="889" customFormat="false" ht="12.75" hidden="false" customHeight="false" outlineLevel="0" collapsed="false">
      <c r="A889" s="19" t="s">
        <v>13</v>
      </c>
      <c r="B889" s="17" t="n">
        <f aca="false">C889+D889+E889+F889</f>
        <v>0</v>
      </c>
      <c r="C889" s="17"/>
      <c r="D889" s="17"/>
      <c r="E889" s="17"/>
      <c r="F889" s="18"/>
      <c r="G889" s="10"/>
      <c r="H889" s="7"/>
    </row>
    <row r="890" customFormat="false" ht="12.75" hidden="false" customHeight="false" outlineLevel="0" collapsed="false">
      <c r="A890" s="15" t="s">
        <v>14</v>
      </c>
      <c r="B890" s="17" t="n">
        <f aca="false">C890+D890+E890+F890</f>
        <v>0</v>
      </c>
      <c r="C890" s="17"/>
      <c r="D890" s="17"/>
      <c r="E890" s="17"/>
      <c r="F890" s="18"/>
      <c r="G890" s="10"/>
      <c r="H890" s="7"/>
    </row>
    <row r="891" customFormat="false" ht="25.5" hidden="false" customHeight="false" outlineLevel="0" collapsed="false">
      <c r="A891" s="14" t="s">
        <v>56</v>
      </c>
      <c r="B891" s="15"/>
      <c r="C891" s="15"/>
      <c r="D891" s="15"/>
      <c r="E891" s="15"/>
      <c r="F891" s="16"/>
      <c r="G891" s="10"/>
      <c r="H891" s="7"/>
    </row>
    <row r="892" customFormat="false" ht="12.75" hidden="false" customHeight="false" outlineLevel="0" collapsed="false">
      <c r="A892" s="19" t="s">
        <v>6</v>
      </c>
      <c r="B892" s="17" t="n">
        <f aca="false">B897+B896+B894+B895</f>
        <v>515</v>
      </c>
      <c r="C892" s="17" t="n">
        <f aca="false">C897+C896+C894+C895</f>
        <v>0</v>
      </c>
      <c r="D892" s="17" t="n">
        <f aca="false">D897+D896+D894+D895</f>
        <v>320</v>
      </c>
      <c r="E892" s="17" t="n">
        <f aca="false">E897+E896+E894+E895</f>
        <v>105</v>
      </c>
      <c r="F892" s="18" t="n">
        <f aca="false">F897+F896+F894+F895</f>
        <v>90</v>
      </c>
      <c r="G892" s="10"/>
      <c r="H892" s="7"/>
    </row>
    <row r="893" customFormat="false" ht="12.75" hidden="false" customHeight="false" outlineLevel="0" collapsed="false">
      <c r="A893" s="19" t="s">
        <v>10</v>
      </c>
      <c r="B893" s="17"/>
      <c r="C893" s="17"/>
      <c r="D893" s="17"/>
      <c r="E893" s="17"/>
      <c r="F893" s="18"/>
      <c r="G893" s="10"/>
      <c r="H893" s="7"/>
    </row>
    <row r="894" customFormat="false" ht="12.75" hidden="false" customHeight="false" outlineLevel="0" collapsed="false">
      <c r="A894" s="30" t="s">
        <v>11</v>
      </c>
      <c r="B894" s="17" t="n">
        <f aca="false">C894+D894+E894+F894</f>
        <v>0</v>
      </c>
      <c r="C894" s="17"/>
      <c r="D894" s="17"/>
      <c r="E894" s="17"/>
      <c r="F894" s="18"/>
      <c r="G894" s="10"/>
      <c r="H894" s="7"/>
    </row>
    <row r="895" customFormat="false" ht="12.75" hidden="false" customHeight="false" outlineLevel="0" collapsed="false">
      <c r="A895" s="19" t="s">
        <v>12</v>
      </c>
      <c r="B895" s="17" t="n">
        <f aca="false">C895+D895+E895+F895</f>
        <v>515</v>
      </c>
      <c r="C895" s="17"/>
      <c r="D895" s="17" t="n">
        <v>320</v>
      </c>
      <c r="E895" s="17" t="n">
        <v>105</v>
      </c>
      <c r="F895" s="18" t="n">
        <v>90</v>
      </c>
      <c r="G895" s="10"/>
      <c r="H895" s="7"/>
    </row>
    <row r="896" customFormat="false" ht="12.75" hidden="false" customHeight="false" outlineLevel="0" collapsed="false">
      <c r="A896" s="19" t="s">
        <v>13</v>
      </c>
      <c r="B896" s="17" t="n">
        <f aca="false">C896+D896+E896+F896</f>
        <v>0</v>
      </c>
      <c r="C896" s="17"/>
      <c r="D896" s="17"/>
      <c r="E896" s="17"/>
      <c r="F896" s="18"/>
      <c r="G896" s="10"/>
      <c r="H896" s="7"/>
    </row>
    <row r="897" customFormat="false" ht="12.75" hidden="false" customHeight="false" outlineLevel="0" collapsed="false">
      <c r="A897" s="15" t="s">
        <v>14</v>
      </c>
      <c r="B897" s="17" t="n">
        <f aca="false">C897+D897+E897+F897</f>
        <v>0</v>
      </c>
      <c r="C897" s="17"/>
      <c r="D897" s="17"/>
      <c r="E897" s="17"/>
      <c r="F897" s="18"/>
      <c r="G897" s="10"/>
      <c r="H897" s="7"/>
    </row>
    <row r="898" customFormat="false" ht="12.75" hidden="false" customHeight="false" outlineLevel="0" collapsed="false">
      <c r="A898" s="14" t="s">
        <v>68</v>
      </c>
      <c r="B898" s="15"/>
      <c r="C898" s="15"/>
      <c r="D898" s="15"/>
      <c r="E898" s="15"/>
      <c r="F898" s="16"/>
      <c r="G898" s="10"/>
      <c r="H898" s="7"/>
    </row>
    <row r="899" customFormat="false" ht="12.75" hidden="false" customHeight="false" outlineLevel="0" collapsed="false">
      <c r="A899" s="19" t="s">
        <v>6</v>
      </c>
      <c r="B899" s="17" t="n">
        <f aca="false">B904+B903+B901+B902</f>
        <v>160</v>
      </c>
      <c r="C899" s="17" t="n">
        <f aca="false">C904+C903+C901+C902</f>
        <v>10</v>
      </c>
      <c r="D899" s="17" t="n">
        <f aca="false">D904+D903+D901+D902</f>
        <v>150</v>
      </c>
      <c r="E899" s="17" t="n">
        <f aca="false">E904+E903+E901+E902</f>
        <v>0</v>
      </c>
      <c r="F899" s="18" t="n">
        <f aca="false">F904+F903+F901+F902</f>
        <v>0</v>
      </c>
      <c r="G899" s="10"/>
      <c r="H899" s="7"/>
    </row>
    <row r="900" customFormat="false" ht="12.75" hidden="false" customHeight="false" outlineLevel="0" collapsed="false">
      <c r="A900" s="19" t="s">
        <v>10</v>
      </c>
      <c r="B900" s="17"/>
      <c r="C900" s="17"/>
      <c r="D900" s="17"/>
      <c r="E900" s="17"/>
      <c r="F900" s="18"/>
      <c r="G900" s="10"/>
      <c r="H900" s="7"/>
    </row>
    <row r="901" customFormat="false" ht="12.75" hidden="false" customHeight="false" outlineLevel="0" collapsed="false">
      <c r="A901" s="30" t="s">
        <v>11</v>
      </c>
      <c r="B901" s="17" t="n">
        <f aca="false">C901+D901+E901+F901</f>
        <v>0</v>
      </c>
      <c r="C901" s="17"/>
      <c r="D901" s="17"/>
      <c r="E901" s="17"/>
      <c r="F901" s="18"/>
      <c r="G901" s="10"/>
      <c r="H901" s="7"/>
    </row>
    <row r="902" customFormat="false" ht="12.75" hidden="false" customHeight="false" outlineLevel="0" collapsed="false">
      <c r="A902" s="19" t="s">
        <v>12</v>
      </c>
      <c r="B902" s="17" t="n">
        <f aca="false">C902+D902+E902+F902</f>
        <v>160</v>
      </c>
      <c r="C902" s="17" t="n">
        <v>10</v>
      </c>
      <c r="D902" s="17" t="n">
        <v>150</v>
      </c>
      <c r="E902" s="17"/>
      <c r="F902" s="18"/>
      <c r="G902" s="10"/>
      <c r="H902" s="7"/>
    </row>
    <row r="903" customFormat="false" ht="12.75" hidden="false" customHeight="false" outlineLevel="0" collapsed="false">
      <c r="A903" s="19" t="s">
        <v>13</v>
      </c>
      <c r="B903" s="17" t="n">
        <f aca="false">C903+D903+E903+F903</f>
        <v>0</v>
      </c>
      <c r="C903" s="17"/>
      <c r="D903" s="17"/>
      <c r="E903" s="17"/>
      <c r="F903" s="18"/>
      <c r="G903" s="10"/>
      <c r="H903" s="7"/>
    </row>
    <row r="904" customFormat="false" ht="12.75" hidden="false" customHeight="false" outlineLevel="0" collapsed="false">
      <c r="A904" s="15" t="s">
        <v>14</v>
      </c>
      <c r="B904" s="17" t="n">
        <f aca="false">C904+D904+E904+F904</f>
        <v>0</v>
      </c>
      <c r="C904" s="17"/>
      <c r="D904" s="17"/>
      <c r="E904" s="17"/>
      <c r="F904" s="18"/>
      <c r="G904" s="10"/>
      <c r="H904" s="7"/>
    </row>
    <row r="905" customFormat="false" ht="12.75" hidden="false" customHeight="false" outlineLevel="0" collapsed="false">
      <c r="A905" s="14" t="s">
        <v>69</v>
      </c>
      <c r="B905" s="15"/>
      <c r="C905" s="15"/>
      <c r="D905" s="15"/>
      <c r="E905" s="15"/>
      <c r="F905" s="16"/>
      <c r="G905" s="10"/>
      <c r="H905" s="7"/>
    </row>
    <row r="906" customFormat="false" ht="12.75" hidden="false" customHeight="false" outlineLevel="0" collapsed="false">
      <c r="A906" s="19" t="s">
        <v>6</v>
      </c>
      <c r="B906" s="17" t="n">
        <f aca="false">B911+B910+B908+B909</f>
        <v>68</v>
      </c>
      <c r="C906" s="17" t="n">
        <f aca="false">C911+C910+C908+C909</f>
        <v>0</v>
      </c>
      <c r="D906" s="17" t="n">
        <f aca="false">D911+D910+D908+D909</f>
        <v>68</v>
      </c>
      <c r="E906" s="17" t="n">
        <f aca="false">E911+E910+E908+E909</f>
        <v>0</v>
      </c>
      <c r="F906" s="18" t="n">
        <f aca="false">F911+F910+F908+F909</f>
        <v>0</v>
      </c>
      <c r="G906" s="10"/>
      <c r="H906" s="7"/>
    </row>
    <row r="907" customFormat="false" ht="12.75" hidden="false" customHeight="false" outlineLevel="0" collapsed="false">
      <c r="A907" s="19" t="s">
        <v>10</v>
      </c>
      <c r="B907" s="17"/>
      <c r="C907" s="17"/>
      <c r="D907" s="17"/>
      <c r="E907" s="17"/>
      <c r="F907" s="18"/>
      <c r="G907" s="10"/>
      <c r="H907" s="7"/>
    </row>
    <row r="908" customFormat="false" ht="12.75" hidden="false" customHeight="false" outlineLevel="0" collapsed="false">
      <c r="A908" s="30" t="s">
        <v>11</v>
      </c>
      <c r="B908" s="17" t="n">
        <f aca="false">C908+D908+E908+F908</f>
        <v>0</v>
      </c>
      <c r="C908" s="17"/>
      <c r="D908" s="17"/>
      <c r="E908" s="17"/>
      <c r="F908" s="18"/>
      <c r="G908" s="10"/>
      <c r="H908" s="7"/>
    </row>
    <row r="909" customFormat="false" ht="12.75" hidden="false" customHeight="false" outlineLevel="0" collapsed="false">
      <c r="A909" s="19" t="s">
        <v>12</v>
      </c>
      <c r="B909" s="17" t="n">
        <f aca="false">C909+D909+E909+F909</f>
        <v>68</v>
      </c>
      <c r="C909" s="17"/>
      <c r="D909" s="17" t="n">
        <v>68</v>
      </c>
      <c r="E909" s="17"/>
      <c r="F909" s="18"/>
      <c r="G909" s="10"/>
      <c r="H909" s="7"/>
    </row>
    <row r="910" customFormat="false" ht="12.75" hidden="false" customHeight="false" outlineLevel="0" collapsed="false">
      <c r="A910" s="19" t="s">
        <v>13</v>
      </c>
      <c r="B910" s="17" t="n">
        <f aca="false">C910+D910+E910+F910</f>
        <v>0</v>
      </c>
      <c r="C910" s="17"/>
      <c r="D910" s="17"/>
      <c r="E910" s="17"/>
      <c r="F910" s="18"/>
      <c r="G910" s="10"/>
      <c r="H910" s="7"/>
    </row>
    <row r="911" customFormat="false" ht="12.75" hidden="false" customHeight="false" outlineLevel="0" collapsed="false">
      <c r="A911" s="15" t="s">
        <v>14</v>
      </c>
      <c r="B911" s="17" t="n">
        <f aca="false">C911+D911+E911+F911</f>
        <v>0</v>
      </c>
      <c r="C911" s="17"/>
      <c r="D911" s="17"/>
      <c r="E911" s="17"/>
      <c r="F911" s="18"/>
      <c r="G911" s="10"/>
      <c r="H911" s="7"/>
    </row>
    <row r="912" customFormat="false" ht="12.75" hidden="false" customHeight="false" outlineLevel="0" collapsed="false">
      <c r="A912" s="14" t="s">
        <v>60</v>
      </c>
      <c r="B912" s="15"/>
      <c r="C912" s="15"/>
      <c r="D912" s="15"/>
      <c r="E912" s="15"/>
      <c r="F912" s="16"/>
      <c r="G912" s="10"/>
      <c r="H912" s="7"/>
    </row>
    <row r="913" customFormat="false" ht="12.75" hidden="false" customHeight="false" outlineLevel="0" collapsed="false">
      <c r="A913" s="19" t="s">
        <v>6</v>
      </c>
      <c r="B913" s="17" t="n">
        <f aca="false">B918+B917+B915+B916</f>
        <v>50</v>
      </c>
      <c r="C913" s="17" t="n">
        <f aca="false">C918+C917+C915+C916</f>
        <v>50</v>
      </c>
      <c r="D913" s="17" t="n">
        <f aca="false">D918+D917+D915+D916</f>
        <v>0</v>
      </c>
      <c r="E913" s="17" t="n">
        <f aca="false">E918+E917+E915+E916</f>
        <v>0</v>
      </c>
      <c r="F913" s="18" t="n">
        <f aca="false">F918+F917+F915+F916</f>
        <v>0</v>
      </c>
      <c r="G913" s="10"/>
      <c r="H913" s="7"/>
    </row>
    <row r="914" customFormat="false" ht="12.75" hidden="false" customHeight="false" outlineLevel="0" collapsed="false">
      <c r="A914" s="19" t="s">
        <v>10</v>
      </c>
      <c r="B914" s="17"/>
      <c r="C914" s="17"/>
      <c r="D914" s="17"/>
      <c r="E914" s="17"/>
      <c r="F914" s="18"/>
      <c r="G914" s="10"/>
      <c r="H914" s="7"/>
    </row>
    <row r="915" customFormat="false" ht="12.75" hidden="false" customHeight="false" outlineLevel="0" collapsed="false">
      <c r="A915" s="30" t="s">
        <v>11</v>
      </c>
      <c r="B915" s="17" t="n">
        <f aca="false">C915+D915+E915+F915</f>
        <v>0</v>
      </c>
      <c r="C915" s="17"/>
      <c r="D915" s="17"/>
      <c r="E915" s="17"/>
      <c r="F915" s="18"/>
      <c r="G915" s="10"/>
      <c r="H915" s="7"/>
    </row>
    <row r="916" customFormat="false" ht="12.75" hidden="false" customHeight="false" outlineLevel="0" collapsed="false">
      <c r="A916" s="19" t="s">
        <v>12</v>
      </c>
      <c r="B916" s="17" t="n">
        <f aca="false">C916+D916+E916+F916</f>
        <v>50</v>
      </c>
      <c r="C916" s="17" t="n">
        <v>50</v>
      </c>
      <c r="D916" s="17"/>
      <c r="E916" s="17"/>
      <c r="F916" s="18"/>
      <c r="G916" s="10"/>
      <c r="H916" s="7"/>
    </row>
    <row r="917" customFormat="false" ht="12.75" hidden="false" customHeight="false" outlineLevel="0" collapsed="false">
      <c r="A917" s="19" t="s">
        <v>13</v>
      </c>
      <c r="B917" s="17" t="n">
        <f aca="false">C917+D917+E917+F917</f>
        <v>0</v>
      </c>
      <c r="C917" s="17"/>
      <c r="D917" s="17"/>
      <c r="E917" s="17"/>
      <c r="F917" s="18"/>
      <c r="G917" s="10"/>
      <c r="H917" s="7"/>
    </row>
    <row r="918" customFormat="false" ht="12.75" hidden="false" customHeight="false" outlineLevel="0" collapsed="false">
      <c r="A918" s="15" t="s">
        <v>14</v>
      </c>
      <c r="B918" s="17" t="n">
        <f aca="false">C918+D918+E918+F918</f>
        <v>0</v>
      </c>
      <c r="C918" s="17"/>
      <c r="D918" s="17"/>
      <c r="E918" s="17"/>
      <c r="F918" s="18"/>
      <c r="G918" s="10"/>
      <c r="H918" s="7"/>
    </row>
    <row r="919" customFormat="false" ht="12.75" hidden="false" customHeight="false" outlineLevel="0" collapsed="false">
      <c r="A919" s="14" t="s">
        <v>81</v>
      </c>
      <c r="B919" s="17"/>
      <c r="C919" s="17"/>
      <c r="D919" s="17"/>
      <c r="E919" s="17"/>
      <c r="F919" s="18"/>
      <c r="G919" s="10"/>
      <c r="H919" s="7"/>
    </row>
    <row r="920" customFormat="false" ht="12.75" hidden="false" customHeight="false" outlineLevel="0" collapsed="false">
      <c r="A920" s="19" t="s">
        <v>6</v>
      </c>
      <c r="B920" s="17" t="n">
        <f aca="false">B925+B924+B922+B923</f>
        <v>1225</v>
      </c>
      <c r="C920" s="17" t="n">
        <f aca="false">C925+C924+C922+C923</f>
        <v>195</v>
      </c>
      <c r="D920" s="17" t="n">
        <f aca="false">D925+D924+D922+D923</f>
        <v>850</v>
      </c>
      <c r="E920" s="17" t="n">
        <f aca="false">E925+E924+E922+E923</f>
        <v>150</v>
      </c>
      <c r="F920" s="18" t="n">
        <f aca="false">F925+F924+F922+F923</f>
        <v>30</v>
      </c>
      <c r="G920" s="10"/>
      <c r="H920" s="7"/>
    </row>
    <row r="921" customFormat="false" ht="12.75" hidden="false" customHeight="false" outlineLevel="0" collapsed="false">
      <c r="A921" s="19" t="s">
        <v>10</v>
      </c>
      <c r="B921" s="17"/>
      <c r="C921" s="17"/>
      <c r="D921" s="17"/>
      <c r="E921" s="17"/>
      <c r="F921" s="18"/>
      <c r="G921" s="10"/>
      <c r="H921" s="7"/>
    </row>
    <row r="922" customFormat="false" ht="12.75" hidden="false" customHeight="false" outlineLevel="0" collapsed="false">
      <c r="A922" s="30" t="s">
        <v>11</v>
      </c>
      <c r="B922" s="17" t="n">
        <f aca="false">C922+D922+E922+F922</f>
        <v>0</v>
      </c>
      <c r="C922" s="17"/>
      <c r="D922" s="17"/>
      <c r="E922" s="17"/>
      <c r="F922" s="18"/>
      <c r="G922" s="10"/>
      <c r="H922" s="7"/>
    </row>
    <row r="923" customFormat="false" ht="12.75" hidden="false" customHeight="false" outlineLevel="0" collapsed="false">
      <c r="A923" s="19" t="s">
        <v>12</v>
      </c>
      <c r="B923" s="17" t="n">
        <f aca="false">C923+D923+E923+F923</f>
        <v>1225</v>
      </c>
      <c r="C923" s="17" t="n">
        <f aca="false">C930+C937+C944+C951+C958+C965+C979</f>
        <v>195</v>
      </c>
      <c r="D923" s="17" t="n">
        <f aca="false">D930+D937+D944+D951+D958+D965+D979</f>
        <v>850</v>
      </c>
      <c r="E923" s="17" t="n">
        <f aca="false">E930+E937+E944+E951+E958+E965+E979</f>
        <v>150</v>
      </c>
      <c r="F923" s="17" t="n">
        <f aca="false">F930+F937+F944+F951+F958+F965+F979</f>
        <v>30</v>
      </c>
      <c r="G923" s="10"/>
      <c r="H923" s="7"/>
    </row>
    <row r="924" customFormat="false" ht="12.75" hidden="false" customHeight="false" outlineLevel="0" collapsed="false">
      <c r="A924" s="19" t="s">
        <v>13</v>
      </c>
      <c r="B924" s="17" t="n">
        <f aca="false">C924+D924+E924+F924</f>
        <v>0</v>
      </c>
      <c r="C924" s="17"/>
      <c r="D924" s="17"/>
      <c r="E924" s="17"/>
      <c r="F924" s="18"/>
      <c r="G924" s="10"/>
      <c r="H924" s="7"/>
    </row>
    <row r="925" customFormat="false" ht="12.75" hidden="false" customHeight="false" outlineLevel="0" collapsed="false">
      <c r="A925" s="15" t="s">
        <v>14</v>
      </c>
      <c r="B925" s="17" t="n">
        <f aca="false">C925+D925+E925+F925</f>
        <v>0</v>
      </c>
      <c r="C925" s="17"/>
      <c r="D925" s="17"/>
      <c r="E925" s="17"/>
      <c r="F925" s="18"/>
      <c r="G925" s="10"/>
      <c r="H925" s="7"/>
    </row>
    <row r="926" customFormat="false" ht="12.75" hidden="false" customHeight="false" outlineLevel="0" collapsed="false">
      <c r="A926" s="14" t="s">
        <v>55</v>
      </c>
      <c r="B926" s="15"/>
      <c r="C926" s="15"/>
      <c r="D926" s="15"/>
      <c r="E926" s="15"/>
      <c r="F926" s="16"/>
      <c r="G926" s="10"/>
      <c r="H926" s="7"/>
    </row>
    <row r="927" customFormat="false" ht="12.75" hidden="false" customHeight="false" outlineLevel="0" collapsed="false">
      <c r="A927" s="19" t="s">
        <v>6</v>
      </c>
      <c r="B927" s="17" t="n">
        <f aca="false">B932+B931+B929+B930</f>
        <v>125</v>
      </c>
      <c r="C927" s="17" t="n">
        <f aca="false">C932+C931+C929+C930</f>
        <v>125</v>
      </c>
      <c r="D927" s="17" t="n">
        <f aca="false">D932+D931+D929+D930</f>
        <v>0</v>
      </c>
      <c r="E927" s="17" t="n">
        <f aca="false">E932+E931+E929+E930</f>
        <v>0</v>
      </c>
      <c r="F927" s="18" t="n">
        <f aca="false">F932+F931+F929+F930</f>
        <v>0</v>
      </c>
      <c r="G927" s="10"/>
      <c r="H927" s="7"/>
    </row>
    <row r="928" customFormat="false" ht="12.75" hidden="false" customHeight="false" outlineLevel="0" collapsed="false">
      <c r="A928" s="19" t="s">
        <v>10</v>
      </c>
      <c r="B928" s="17"/>
      <c r="C928" s="17"/>
      <c r="D928" s="17"/>
      <c r="E928" s="17"/>
      <c r="F928" s="18"/>
      <c r="G928" s="10"/>
      <c r="H928" s="7"/>
    </row>
    <row r="929" customFormat="false" ht="12.75" hidden="false" customHeight="false" outlineLevel="0" collapsed="false">
      <c r="A929" s="30" t="s">
        <v>11</v>
      </c>
      <c r="B929" s="17" t="n">
        <f aca="false">C929+D929+E929+F929</f>
        <v>0</v>
      </c>
      <c r="C929" s="17"/>
      <c r="D929" s="17"/>
      <c r="E929" s="17"/>
      <c r="F929" s="18"/>
      <c r="G929" s="10"/>
      <c r="H929" s="7"/>
    </row>
    <row r="930" customFormat="false" ht="12.75" hidden="false" customHeight="false" outlineLevel="0" collapsed="false">
      <c r="A930" s="19" t="s">
        <v>12</v>
      </c>
      <c r="B930" s="17" t="n">
        <f aca="false">C930+D930+E930+F930</f>
        <v>125</v>
      </c>
      <c r="C930" s="17" t="n">
        <v>125</v>
      </c>
      <c r="D930" s="17"/>
      <c r="E930" s="17"/>
      <c r="F930" s="18"/>
      <c r="G930" s="10"/>
      <c r="H930" s="7"/>
    </row>
    <row r="931" customFormat="false" ht="12.75" hidden="false" customHeight="false" outlineLevel="0" collapsed="false">
      <c r="A931" s="19" t="s">
        <v>13</v>
      </c>
      <c r="B931" s="17" t="n">
        <f aca="false">C931+D931+E931+F931</f>
        <v>0</v>
      </c>
      <c r="C931" s="17"/>
      <c r="D931" s="17"/>
      <c r="E931" s="17"/>
      <c r="F931" s="18"/>
      <c r="G931" s="10"/>
      <c r="H931" s="7"/>
    </row>
    <row r="932" customFormat="false" ht="12.75" hidden="false" customHeight="false" outlineLevel="0" collapsed="false">
      <c r="A932" s="15" t="s">
        <v>14</v>
      </c>
      <c r="B932" s="17" t="n">
        <f aca="false">C932+D932+E932+F932</f>
        <v>0</v>
      </c>
      <c r="C932" s="17"/>
      <c r="D932" s="17"/>
      <c r="E932" s="17"/>
      <c r="F932" s="18"/>
      <c r="G932" s="10"/>
      <c r="H932" s="7"/>
    </row>
    <row r="933" customFormat="false" ht="25.5" hidden="false" customHeight="false" outlineLevel="0" collapsed="false">
      <c r="A933" s="14" t="s">
        <v>66</v>
      </c>
      <c r="B933" s="15"/>
      <c r="C933" s="15"/>
      <c r="D933" s="15"/>
      <c r="E933" s="15"/>
      <c r="F933" s="16"/>
      <c r="G933" s="10"/>
      <c r="H933" s="7"/>
    </row>
    <row r="934" customFormat="false" ht="12.75" hidden="false" customHeight="false" outlineLevel="0" collapsed="false">
      <c r="A934" s="19" t="s">
        <v>6</v>
      </c>
      <c r="B934" s="17" t="n">
        <f aca="false">B939+B938+B936+B937</f>
        <v>150</v>
      </c>
      <c r="C934" s="17" t="n">
        <f aca="false">C939+C938+C936+C937</f>
        <v>0</v>
      </c>
      <c r="D934" s="17" t="n">
        <f aca="false">D939+D938+D936+D937</f>
        <v>0</v>
      </c>
      <c r="E934" s="17" t="n">
        <f aca="false">E939+E938+E936+E937</f>
        <v>150</v>
      </c>
      <c r="F934" s="18" t="n">
        <f aca="false">F939+F938+F936+F937</f>
        <v>0</v>
      </c>
      <c r="G934" s="10"/>
      <c r="H934" s="7"/>
    </row>
    <row r="935" customFormat="false" ht="12.75" hidden="false" customHeight="false" outlineLevel="0" collapsed="false">
      <c r="A935" s="19" t="s">
        <v>10</v>
      </c>
      <c r="B935" s="17"/>
      <c r="C935" s="17"/>
      <c r="D935" s="17"/>
      <c r="E935" s="17"/>
      <c r="F935" s="18"/>
      <c r="G935" s="10"/>
      <c r="H935" s="7"/>
    </row>
    <row r="936" customFormat="false" ht="12.75" hidden="false" customHeight="false" outlineLevel="0" collapsed="false">
      <c r="A936" s="30" t="s">
        <v>11</v>
      </c>
      <c r="B936" s="17" t="n">
        <f aca="false">C936+D936+E936+F936</f>
        <v>0</v>
      </c>
      <c r="C936" s="17"/>
      <c r="D936" s="17"/>
      <c r="E936" s="17"/>
      <c r="F936" s="18"/>
      <c r="G936" s="10"/>
      <c r="H936" s="7"/>
    </row>
    <row r="937" customFormat="false" ht="12.75" hidden="false" customHeight="false" outlineLevel="0" collapsed="false">
      <c r="A937" s="19" t="s">
        <v>12</v>
      </c>
      <c r="B937" s="17" t="n">
        <f aca="false">C937+D937+E937+F937</f>
        <v>150</v>
      </c>
      <c r="C937" s="17"/>
      <c r="D937" s="17"/>
      <c r="E937" s="17" t="n">
        <v>150</v>
      </c>
      <c r="F937" s="18"/>
      <c r="G937" s="10"/>
      <c r="H937" s="7"/>
    </row>
    <row r="938" customFormat="false" ht="12.75" hidden="false" customHeight="false" outlineLevel="0" collapsed="false">
      <c r="A938" s="19" t="s">
        <v>13</v>
      </c>
      <c r="B938" s="17" t="n">
        <f aca="false">C938+D938+E938+F938</f>
        <v>0</v>
      </c>
      <c r="C938" s="17"/>
      <c r="D938" s="17"/>
      <c r="E938" s="17"/>
      <c r="F938" s="18"/>
      <c r="G938" s="10"/>
      <c r="H938" s="7"/>
    </row>
    <row r="939" customFormat="false" ht="12.75" hidden="false" customHeight="false" outlineLevel="0" collapsed="false">
      <c r="A939" s="15" t="s">
        <v>14</v>
      </c>
      <c r="B939" s="17" t="n">
        <f aca="false">C939+D939+E939+F939</f>
        <v>0</v>
      </c>
      <c r="C939" s="17"/>
      <c r="D939" s="17"/>
      <c r="E939" s="17"/>
      <c r="F939" s="18"/>
      <c r="G939" s="10"/>
      <c r="H939" s="7"/>
    </row>
    <row r="940" customFormat="false" ht="12.75" hidden="false" customHeight="false" outlineLevel="0" collapsed="false">
      <c r="A940" s="14" t="s">
        <v>67</v>
      </c>
      <c r="B940" s="15"/>
      <c r="C940" s="15"/>
      <c r="D940" s="15"/>
      <c r="E940" s="15"/>
      <c r="F940" s="16"/>
      <c r="G940" s="10"/>
      <c r="H940" s="7"/>
    </row>
    <row r="941" customFormat="false" ht="12.75" hidden="false" customHeight="false" outlineLevel="0" collapsed="false">
      <c r="A941" s="19" t="s">
        <v>6</v>
      </c>
      <c r="B941" s="17" t="n">
        <f aca="false">B946+B945+B943+B944</f>
        <v>250</v>
      </c>
      <c r="C941" s="17" t="n">
        <f aca="false">C946+C945+C943+C944</f>
        <v>0</v>
      </c>
      <c r="D941" s="17" t="n">
        <f aca="false">D946+D945+D943+D944</f>
        <v>250</v>
      </c>
      <c r="E941" s="17" t="n">
        <f aca="false">E946+E945+E943+E944</f>
        <v>0</v>
      </c>
      <c r="F941" s="18" t="n">
        <f aca="false">F946+F945+F943+F944</f>
        <v>0</v>
      </c>
      <c r="G941" s="10"/>
      <c r="H941" s="7"/>
    </row>
    <row r="942" customFormat="false" ht="12.75" hidden="false" customHeight="false" outlineLevel="0" collapsed="false">
      <c r="A942" s="19" t="s">
        <v>10</v>
      </c>
      <c r="B942" s="17"/>
      <c r="C942" s="17"/>
      <c r="D942" s="17"/>
      <c r="E942" s="17"/>
      <c r="F942" s="18"/>
      <c r="G942" s="10"/>
      <c r="H942" s="7"/>
    </row>
    <row r="943" customFormat="false" ht="12.75" hidden="false" customHeight="false" outlineLevel="0" collapsed="false">
      <c r="A943" s="30" t="s">
        <v>11</v>
      </c>
      <c r="B943" s="17" t="n">
        <f aca="false">C943+D943+E943+F943</f>
        <v>0</v>
      </c>
      <c r="C943" s="17"/>
      <c r="D943" s="17"/>
      <c r="E943" s="17"/>
      <c r="F943" s="18"/>
      <c r="G943" s="10"/>
      <c r="H943" s="7"/>
    </row>
    <row r="944" customFormat="false" ht="12.75" hidden="false" customHeight="false" outlineLevel="0" collapsed="false">
      <c r="A944" s="19" t="s">
        <v>12</v>
      </c>
      <c r="B944" s="17" t="n">
        <f aca="false">C944+D944+E944+F944</f>
        <v>250</v>
      </c>
      <c r="C944" s="17"/>
      <c r="D944" s="17" t="n">
        <v>250</v>
      </c>
      <c r="E944" s="17"/>
      <c r="F944" s="18"/>
      <c r="G944" s="10"/>
      <c r="H944" s="7"/>
    </row>
    <row r="945" customFormat="false" ht="12.75" hidden="false" customHeight="false" outlineLevel="0" collapsed="false">
      <c r="A945" s="19" t="s">
        <v>13</v>
      </c>
      <c r="B945" s="17" t="n">
        <f aca="false">C945+D945+E945+F945</f>
        <v>0</v>
      </c>
      <c r="C945" s="17"/>
      <c r="D945" s="17"/>
      <c r="E945" s="17"/>
      <c r="F945" s="18"/>
      <c r="G945" s="10"/>
      <c r="H945" s="7"/>
    </row>
    <row r="946" customFormat="false" ht="12.75" hidden="false" customHeight="false" outlineLevel="0" collapsed="false">
      <c r="A946" s="15" t="s">
        <v>14</v>
      </c>
      <c r="B946" s="17" t="n">
        <f aca="false">C946+D946+E946+F946</f>
        <v>0</v>
      </c>
      <c r="C946" s="17"/>
      <c r="D946" s="17"/>
      <c r="E946" s="17"/>
      <c r="F946" s="18"/>
      <c r="G946" s="10"/>
      <c r="H946" s="7"/>
    </row>
    <row r="947" customFormat="false" ht="25.5" hidden="false" customHeight="false" outlineLevel="0" collapsed="false">
      <c r="A947" s="14" t="s">
        <v>56</v>
      </c>
      <c r="B947" s="15"/>
      <c r="C947" s="15"/>
      <c r="D947" s="15"/>
      <c r="E947" s="15"/>
      <c r="F947" s="16"/>
      <c r="G947" s="10"/>
      <c r="H947" s="7"/>
    </row>
    <row r="948" customFormat="false" ht="12.75" hidden="false" customHeight="false" outlineLevel="0" collapsed="false">
      <c r="A948" s="19" t="s">
        <v>6</v>
      </c>
      <c r="B948" s="17" t="n">
        <f aca="false">B953+B952+B950+B951</f>
        <v>250</v>
      </c>
      <c r="C948" s="17" t="n">
        <f aca="false">C953+C952+C950+C951</f>
        <v>0</v>
      </c>
      <c r="D948" s="17" t="n">
        <f aca="false">D953+D952+D950+D951</f>
        <v>250</v>
      </c>
      <c r="E948" s="17" t="n">
        <f aca="false">E953+E952+E950+E951</f>
        <v>0</v>
      </c>
      <c r="F948" s="18" t="n">
        <f aca="false">F953+F952+F950+F951</f>
        <v>0</v>
      </c>
      <c r="G948" s="10"/>
      <c r="H948" s="7"/>
    </row>
    <row r="949" customFormat="false" ht="12.75" hidden="false" customHeight="false" outlineLevel="0" collapsed="false">
      <c r="A949" s="19" t="s">
        <v>10</v>
      </c>
      <c r="B949" s="17"/>
      <c r="C949" s="17"/>
      <c r="D949" s="17"/>
      <c r="E949" s="17"/>
      <c r="F949" s="18"/>
      <c r="G949" s="10"/>
      <c r="H949" s="7"/>
    </row>
    <row r="950" customFormat="false" ht="12.75" hidden="false" customHeight="false" outlineLevel="0" collapsed="false">
      <c r="A950" s="30" t="s">
        <v>11</v>
      </c>
      <c r="B950" s="17" t="n">
        <f aca="false">C950+D950+E950+F950</f>
        <v>0</v>
      </c>
      <c r="C950" s="17"/>
      <c r="D950" s="17"/>
      <c r="E950" s="17"/>
      <c r="F950" s="18"/>
      <c r="G950" s="10"/>
      <c r="H950" s="7"/>
    </row>
    <row r="951" customFormat="false" ht="12.75" hidden="false" customHeight="false" outlineLevel="0" collapsed="false">
      <c r="A951" s="19" t="s">
        <v>12</v>
      </c>
      <c r="B951" s="17" t="n">
        <f aca="false">C951+D951+E951+F951</f>
        <v>250</v>
      </c>
      <c r="C951" s="17"/>
      <c r="D951" s="17" t="n">
        <v>250</v>
      </c>
      <c r="E951" s="17"/>
      <c r="F951" s="18"/>
      <c r="G951" s="10"/>
      <c r="H951" s="7"/>
    </row>
    <row r="952" customFormat="false" ht="12.75" hidden="false" customHeight="false" outlineLevel="0" collapsed="false">
      <c r="A952" s="19" t="s">
        <v>13</v>
      </c>
      <c r="B952" s="17" t="n">
        <f aca="false">C952+D952+E952+F952</f>
        <v>0</v>
      </c>
      <c r="C952" s="17"/>
      <c r="D952" s="17"/>
      <c r="E952" s="17"/>
      <c r="F952" s="18"/>
      <c r="G952" s="10"/>
      <c r="H952" s="7"/>
    </row>
    <row r="953" customFormat="false" ht="12.75" hidden="false" customHeight="false" outlineLevel="0" collapsed="false">
      <c r="A953" s="15" t="s">
        <v>14</v>
      </c>
      <c r="B953" s="17" t="n">
        <f aca="false">C953+D953+E953+F953</f>
        <v>0</v>
      </c>
      <c r="C953" s="17"/>
      <c r="D953" s="17"/>
      <c r="E953" s="17"/>
      <c r="F953" s="18"/>
      <c r="G953" s="10"/>
      <c r="H953" s="7"/>
    </row>
    <row r="954" customFormat="false" ht="12.75" hidden="false" customHeight="false" outlineLevel="0" collapsed="false">
      <c r="A954" s="14" t="s">
        <v>60</v>
      </c>
      <c r="B954" s="15"/>
      <c r="C954" s="15"/>
      <c r="D954" s="15"/>
      <c r="E954" s="15"/>
      <c r="F954" s="16"/>
      <c r="G954" s="10"/>
      <c r="H954" s="7"/>
    </row>
    <row r="955" customFormat="false" ht="12.75" hidden="false" customHeight="false" outlineLevel="0" collapsed="false">
      <c r="A955" s="19" t="s">
        <v>6</v>
      </c>
      <c r="B955" s="17" t="n">
        <f aca="false">B960+B959+B957+B958</f>
        <v>30</v>
      </c>
      <c r="C955" s="17" t="n">
        <f aca="false">C960+C959+C957+C958</f>
        <v>0</v>
      </c>
      <c r="D955" s="17" t="n">
        <f aca="false">D960+D959+D957+D958</f>
        <v>0</v>
      </c>
      <c r="E955" s="17" t="n">
        <f aca="false">E960+E959+E957+E958</f>
        <v>0</v>
      </c>
      <c r="F955" s="18" t="n">
        <f aca="false">F960+F959+F957+F958</f>
        <v>30</v>
      </c>
      <c r="G955" s="10"/>
      <c r="H955" s="7"/>
    </row>
    <row r="956" customFormat="false" ht="12.75" hidden="false" customHeight="false" outlineLevel="0" collapsed="false">
      <c r="A956" s="19" t="s">
        <v>10</v>
      </c>
      <c r="B956" s="17"/>
      <c r="C956" s="17"/>
      <c r="D956" s="17"/>
      <c r="E956" s="17"/>
      <c r="F956" s="18"/>
      <c r="G956" s="10"/>
      <c r="H956" s="7"/>
    </row>
    <row r="957" customFormat="false" ht="12.75" hidden="false" customHeight="false" outlineLevel="0" collapsed="false">
      <c r="A957" s="30" t="s">
        <v>11</v>
      </c>
      <c r="B957" s="17" t="n">
        <f aca="false">C957+D957+E957+F957</f>
        <v>0</v>
      </c>
      <c r="C957" s="17"/>
      <c r="D957" s="17"/>
      <c r="E957" s="17"/>
      <c r="F957" s="18"/>
      <c r="G957" s="10"/>
      <c r="H957" s="7"/>
    </row>
    <row r="958" customFormat="false" ht="12.75" hidden="false" customHeight="false" outlineLevel="0" collapsed="false">
      <c r="A958" s="19" t="s">
        <v>12</v>
      </c>
      <c r="B958" s="17" t="n">
        <f aca="false">C958+D958+E958+F958</f>
        <v>30</v>
      </c>
      <c r="C958" s="17"/>
      <c r="D958" s="17"/>
      <c r="E958" s="17"/>
      <c r="F958" s="18" t="n">
        <v>30</v>
      </c>
      <c r="G958" s="10"/>
      <c r="H958" s="7"/>
    </row>
    <row r="959" customFormat="false" ht="12.75" hidden="false" customHeight="false" outlineLevel="0" collapsed="false">
      <c r="A959" s="19" t="s">
        <v>13</v>
      </c>
      <c r="B959" s="17" t="n">
        <f aca="false">C959+D959+E959+F959</f>
        <v>0</v>
      </c>
      <c r="C959" s="17"/>
      <c r="D959" s="17"/>
      <c r="E959" s="17"/>
      <c r="F959" s="18"/>
      <c r="G959" s="10"/>
      <c r="H959" s="7"/>
    </row>
    <row r="960" customFormat="false" ht="12.75" hidden="false" customHeight="false" outlineLevel="0" collapsed="false">
      <c r="A960" s="15" t="s">
        <v>14</v>
      </c>
      <c r="B960" s="17" t="n">
        <f aca="false">C960+D960+E960+F960</f>
        <v>0</v>
      </c>
      <c r="C960" s="17"/>
      <c r="D960" s="17"/>
      <c r="E960" s="17"/>
      <c r="F960" s="18"/>
      <c r="G960" s="10"/>
      <c r="H960" s="7"/>
    </row>
    <row r="961" customFormat="false" ht="25.5" hidden="false" customHeight="false" outlineLevel="0" collapsed="false">
      <c r="A961" s="14" t="s">
        <v>61</v>
      </c>
      <c r="B961" s="15"/>
      <c r="C961" s="15"/>
      <c r="D961" s="15"/>
      <c r="E961" s="15"/>
      <c r="F961" s="16"/>
      <c r="G961" s="10"/>
      <c r="H961" s="7"/>
    </row>
    <row r="962" customFormat="false" ht="12.75" hidden="false" customHeight="false" outlineLevel="0" collapsed="false">
      <c r="A962" s="19" t="s">
        <v>6</v>
      </c>
      <c r="B962" s="17" t="n">
        <f aca="false">B967+B966+B964+B965</f>
        <v>350</v>
      </c>
      <c r="C962" s="17" t="n">
        <f aca="false">C967+C966+C964+C965</f>
        <v>0</v>
      </c>
      <c r="D962" s="17" t="n">
        <f aca="false">D967+D966+D964+D965</f>
        <v>350</v>
      </c>
      <c r="E962" s="17" t="n">
        <f aca="false">E967+E966+E964+E965</f>
        <v>0</v>
      </c>
      <c r="F962" s="18" t="n">
        <f aca="false">F967+F966+F964+F965</f>
        <v>0</v>
      </c>
      <c r="G962" s="10"/>
      <c r="H962" s="7"/>
    </row>
    <row r="963" customFormat="false" ht="12.75" hidden="false" customHeight="false" outlineLevel="0" collapsed="false">
      <c r="A963" s="19" t="s">
        <v>10</v>
      </c>
      <c r="B963" s="17"/>
      <c r="C963" s="17"/>
      <c r="D963" s="17"/>
      <c r="E963" s="17"/>
      <c r="F963" s="18"/>
      <c r="G963" s="10"/>
      <c r="H963" s="7"/>
    </row>
    <row r="964" customFormat="false" ht="12.75" hidden="false" customHeight="false" outlineLevel="0" collapsed="false">
      <c r="A964" s="30" t="s">
        <v>11</v>
      </c>
      <c r="B964" s="17" t="n">
        <f aca="false">C964+D964+E964+F964</f>
        <v>0</v>
      </c>
      <c r="C964" s="17"/>
      <c r="D964" s="17"/>
      <c r="E964" s="17"/>
      <c r="F964" s="18"/>
      <c r="G964" s="10"/>
      <c r="H964" s="7"/>
    </row>
    <row r="965" customFormat="false" ht="12.75" hidden="false" customHeight="false" outlineLevel="0" collapsed="false">
      <c r="A965" s="19" t="s">
        <v>12</v>
      </c>
      <c r="B965" s="17" t="n">
        <f aca="false">C965+D965+E965+F965</f>
        <v>350</v>
      </c>
      <c r="C965" s="17"/>
      <c r="D965" s="17" t="n">
        <v>350</v>
      </c>
      <c r="E965" s="17"/>
      <c r="F965" s="18"/>
      <c r="G965" s="10"/>
      <c r="H965" s="7"/>
    </row>
    <row r="966" customFormat="false" ht="12.75" hidden="false" customHeight="false" outlineLevel="0" collapsed="false">
      <c r="A966" s="19" t="s">
        <v>13</v>
      </c>
      <c r="B966" s="17" t="n">
        <f aca="false">C966+D966+E966+F966</f>
        <v>0</v>
      </c>
      <c r="C966" s="17"/>
      <c r="D966" s="17"/>
      <c r="E966" s="17"/>
      <c r="F966" s="18"/>
      <c r="G966" s="10"/>
      <c r="H966" s="7"/>
    </row>
    <row r="967" customFormat="false" ht="12.75" hidden="false" customHeight="false" outlineLevel="0" collapsed="false">
      <c r="A967" s="15" t="s">
        <v>14</v>
      </c>
      <c r="B967" s="17" t="n">
        <f aca="false">C967+D967+E967+F967</f>
        <v>0</v>
      </c>
      <c r="C967" s="17"/>
      <c r="D967" s="17"/>
      <c r="E967" s="17"/>
      <c r="F967" s="18"/>
      <c r="G967" s="10"/>
      <c r="H967" s="7"/>
    </row>
    <row r="968" customFormat="false" ht="39.75" hidden="true" customHeight="true" outlineLevel="0" collapsed="false">
      <c r="A968" s="47" t="s">
        <v>82</v>
      </c>
      <c r="B968" s="48"/>
      <c r="C968" s="48"/>
      <c r="D968" s="48"/>
      <c r="E968" s="48"/>
      <c r="F968" s="49"/>
      <c r="G968" s="10"/>
      <c r="H968" s="7"/>
    </row>
    <row r="969" customFormat="false" ht="12.75" hidden="true" customHeight="false" outlineLevel="0" collapsed="false">
      <c r="A969" s="50" t="s">
        <v>6</v>
      </c>
      <c r="B969" s="51" t="n">
        <f aca="false">B974+B973+B971+B972</f>
        <v>292</v>
      </c>
      <c r="C969" s="51" t="n">
        <f aca="false">C974+C973+C971+C972</f>
        <v>18</v>
      </c>
      <c r="D969" s="51" t="n">
        <f aca="false">D974+D973+D971+D972</f>
        <v>19</v>
      </c>
      <c r="E969" s="51" t="n">
        <f aca="false">E974+E973+E971+E972</f>
        <v>39</v>
      </c>
      <c r="F969" s="52" t="n">
        <f aca="false">F974+F973+F971+F972</f>
        <v>216</v>
      </c>
      <c r="G969" s="10"/>
      <c r="H969" s="7"/>
    </row>
    <row r="970" customFormat="false" ht="12.75" hidden="true" customHeight="false" outlineLevel="0" collapsed="false">
      <c r="A970" s="50" t="s">
        <v>10</v>
      </c>
      <c r="B970" s="51"/>
      <c r="C970" s="51"/>
      <c r="D970" s="51"/>
      <c r="E970" s="51"/>
      <c r="F970" s="52"/>
      <c r="G970" s="10"/>
      <c r="H970" s="7"/>
    </row>
    <row r="971" customFormat="false" ht="12.75" hidden="true" customHeight="false" outlineLevel="0" collapsed="false">
      <c r="A971" s="50" t="s">
        <v>11</v>
      </c>
      <c r="B971" s="51" t="n">
        <f aca="false">C971+D971+E971+F971</f>
        <v>0</v>
      </c>
      <c r="C971" s="51"/>
      <c r="D971" s="51"/>
      <c r="E971" s="51"/>
      <c r="F971" s="52"/>
      <c r="G971" s="10"/>
      <c r="H971" s="7"/>
    </row>
    <row r="972" customFormat="false" ht="12.75" hidden="true" customHeight="false" outlineLevel="0" collapsed="false">
      <c r="A972" s="50" t="s">
        <v>12</v>
      </c>
      <c r="B972" s="51" t="n">
        <f aca="false">C972+D972+E972+F972</f>
        <v>292</v>
      </c>
      <c r="C972" s="51" t="n">
        <v>18</v>
      </c>
      <c r="D972" s="51" t="n">
        <v>19</v>
      </c>
      <c r="E972" s="51" t="n">
        <v>39</v>
      </c>
      <c r="F972" s="52" t="n">
        <v>216</v>
      </c>
      <c r="G972" s="10"/>
      <c r="H972" s="7"/>
    </row>
    <row r="973" customFormat="false" ht="12.75" hidden="true" customHeight="false" outlineLevel="0" collapsed="false">
      <c r="A973" s="50" t="s">
        <v>13</v>
      </c>
      <c r="B973" s="51" t="n">
        <f aca="false">C973+D973+E973+F973</f>
        <v>0</v>
      </c>
      <c r="C973" s="51"/>
      <c r="D973" s="51"/>
      <c r="E973" s="51"/>
      <c r="F973" s="52"/>
      <c r="G973" s="10"/>
      <c r="H973" s="7"/>
    </row>
    <row r="974" customFormat="false" ht="12.75" hidden="true" customHeight="false" outlineLevel="0" collapsed="false">
      <c r="A974" s="48" t="s">
        <v>14</v>
      </c>
      <c r="B974" s="51" t="n">
        <f aca="false">C974+D974+E974+F974</f>
        <v>0</v>
      </c>
      <c r="C974" s="51"/>
      <c r="D974" s="51"/>
      <c r="E974" s="51"/>
      <c r="F974" s="52"/>
      <c r="G974" s="10"/>
      <c r="H974" s="7"/>
    </row>
    <row r="975" customFormat="false" ht="25.5" hidden="false" customHeight="false" outlineLevel="0" collapsed="false">
      <c r="A975" s="14" t="s">
        <v>63</v>
      </c>
      <c r="B975" s="15"/>
      <c r="C975" s="15"/>
      <c r="D975" s="15"/>
      <c r="E975" s="15"/>
      <c r="F975" s="16"/>
      <c r="G975" s="10"/>
      <c r="H975" s="7"/>
    </row>
    <row r="976" customFormat="false" ht="12.75" hidden="false" customHeight="false" outlineLevel="0" collapsed="false">
      <c r="A976" s="19" t="s">
        <v>6</v>
      </c>
      <c r="B976" s="17" t="n">
        <f aca="false">B981+B980+B978+B979</f>
        <v>70</v>
      </c>
      <c r="C976" s="17" t="n">
        <f aca="false">C981+C980+C978+C979</f>
        <v>70</v>
      </c>
      <c r="D976" s="17" t="n">
        <f aca="false">D981+D980+D978+D979</f>
        <v>0</v>
      </c>
      <c r="E976" s="17" t="n">
        <f aca="false">E981+E980+E978+E979</f>
        <v>0</v>
      </c>
      <c r="F976" s="18" t="n">
        <f aca="false">F981+F980+F978+F979</f>
        <v>0</v>
      </c>
      <c r="G976" s="10"/>
      <c r="H976" s="7"/>
    </row>
    <row r="977" customFormat="false" ht="12.75" hidden="false" customHeight="false" outlineLevel="0" collapsed="false">
      <c r="A977" s="19" t="s">
        <v>10</v>
      </c>
      <c r="B977" s="17"/>
      <c r="C977" s="17"/>
      <c r="D977" s="17"/>
      <c r="E977" s="17"/>
      <c r="F977" s="18"/>
      <c r="G977" s="10"/>
      <c r="H977" s="7"/>
    </row>
    <row r="978" customFormat="false" ht="12.75" hidden="false" customHeight="false" outlineLevel="0" collapsed="false">
      <c r="A978" s="30" t="s">
        <v>11</v>
      </c>
      <c r="B978" s="17" t="n">
        <f aca="false">C978+D978+E978+F978</f>
        <v>0</v>
      </c>
      <c r="C978" s="17"/>
      <c r="D978" s="17"/>
      <c r="E978" s="17"/>
      <c r="F978" s="18"/>
      <c r="G978" s="10"/>
      <c r="H978" s="7"/>
    </row>
    <row r="979" customFormat="false" ht="12.75" hidden="false" customHeight="false" outlineLevel="0" collapsed="false">
      <c r="A979" s="19" t="s">
        <v>12</v>
      </c>
      <c r="B979" s="17" t="n">
        <f aca="false">C979+D979+E979+F979</f>
        <v>70</v>
      </c>
      <c r="C979" s="17" t="n">
        <v>70</v>
      </c>
      <c r="D979" s="17"/>
      <c r="E979" s="17"/>
      <c r="F979" s="18"/>
      <c r="G979" s="10"/>
      <c r="H979" s="7"/>
    </row>
    <row r="980" customFormat="false" ht="12.75" hidden="false" customHeight="false" outlineLevel="0" collapsed="false">
      <c r="A980" s="19" t="s">
        <v>13</v>
      </c>
      <c r="B980" s="17" t="n">
        <f aca="false">C980+D980+E980+F980</f>
        <v>0</v>
      </c>
      <c r="C980" s="17"/>
      <c r="D980" s="17"/>
      <c r="E980" s="17"/>
      <c r="F980" s="18"/>
      <c r="G980" s="10"/>
      <c r="H980" s="7"/>
    </row>
    <row r="981" customFormat="false" ht="12.75" hidden="false" customHeight="false" outlineLevel="0" collapsed="false">
      <c r="A981" s="15" t="s">
        <v>14</v>
      </c>
      <c r="B981" s="17" t="n">
        <f aca="false">C981+D981+E981+F981</f>
        <v>0</v>
      </c>
      <c r="C981" s="17"/>
      <c r="D981" s="17"/>
      <c r="E981" s="17"/>
      <c r="F981" s="18"/>
      <c r="G981" s="10"/>
      <c r="H981" s="7"/>
    </row>
    <row r="982" customFormat="false" ht="12.75" hidden="false" customHeight="false" outlineLevel="0" collapsed="false">
      <c r="A982" s="14" t="s">
        <v>83</v>
      </c>
      <c r="B982" s="17"/>
      <c r="C982" s="17"/>
      <c r="D982" s="17"/>
      <c r="E982" s="17"/>
      <c r="F982" s="18"/>
      <c r="G982" s="10"/>
      <c r="H982" s="7"/>
    </row>
    <row r="983" customFormat="false" ht="12.75" hidden="false" customHeight="false" outlineLevel="0" collapsed="false">
      <c r="A983" s="19" t="s">
        <v>6</v>
      </c>
      <c r="B983" s="17" t="n">
        <f aca="false">B988+B987+B985+B986</f>
        <v>450</v>
      </c>
      <c r="C983" s="17" t="n">
        <f aca="false">C988+C987+C985+C986</f>
        <v>0</v>
      </c>
      <c r="D983" s="17" t="n">
        <f aca="false">D988+D987+D985+D986</f>
        <v>330</v>
      </c>
      <c r="E983" s="17" t="n">
        <f aca="false">E988+E987+E985+E986</f>
        <v>120</v>
      </c>
      <c r="F983" s="18" t="n">
        <f aca="false">F988+F987+F985+F986</f>
        <v>0</v>
      </c>
      <c r="G983" s="10"/>
      <c r="H983" s="7"/>
    </row>
    <row r="984" customFormat="false" ht="12.75" hidden="false" customHeight="false" outlineLevel="0" collapsed="false">
      <c r="A984" s="19" t="s">
        <v>10</v>
      </c>
      <c r="B984" s="17"/>
      <c r="C984" s="17"/>
      <c r="D984" s="17"/>
      <c r="E984" s="17"/>
      <c r="F984" s="18"/>
      <c r="G984" s="10"/>
      <c r="H984" s="7"/>
    </row>
    <row r="985" customFormat="false" ht="12.75" hidden="false" customHeight="false" outlineLevel="0" collapsed="false">
      <c r="A985" s="30" t="s">
        <v>11</v>
      </c>
      <c r="B985" s="17" t="n">
        <f aca="false">C985+D985+E985+F985</f>
        <v>0</v>
      </c>
      <c r="C985" s="17"/>
      <c r="D985" s="17"/>
      <c r="E985" s="17"/>
      <c r="F985" s="18"/>
      <c r="G985" s="10"/>
      <c r="H985" s="7"/>
    </row>
    <row r="986" customFormat="false" ht="12.75" hidden="false" customHeight="false" outlineLevel="0" collapsed="false">
      <c r="A986" s="19" t="s">
        <v>12</v>
      </c>
      <c r="B986" s="17" t="n">
        <f aca="false">C986+D986+E986+F986</f>
        <v>450</v>
      </c>
      <c r="C986" s="17" t="n">
        <f aca="false">C993+C1000+C1007</f>
        <v>0</v>
      </c>
      <c r="D986" s="17" t="n">
        <f aca="false">D993+D1000+D1007</f>
        <v>330</v>
      </c>
      <c r="E986" s="17" t="n">
        <f aca="false">E993+E1000+E1007</f>
        <v>120</v>
      </c>
      <c r="F986" s="18" t="n">
        <f aca="false">F993+F1000+F1007</f>
        <v>0</v>
      </c>
      <c r="G986" s="10"/>
      <c r="H986" s="7"/>
    </row>
    <row r="987" customFormat="false" ht="12.75" hidden="false" customHeight="false" outlineLevel="0" collapsed="false">
      <c r="A987" s="19" t="s">
        <v>13</v>
      </c>
      <c r="B987" s="17" t="n">
        <f aca="false">C987+D987+E987+F987</f>
        <v>0</v>
      </c>
      <c r="C987" s="17"/>
      <c r="D987" s="17"/>
      <c r="E987" s="17"/>
      <c r="F987" s="18"/>
      <c r="G987" s="10"/>
      <c r="H987" s="7"/>
    </row>
    <row r="988" customFormat="false" ht="12.75" hidden="false" customHeight="false" outlineLevel="0" collapsed="false">
      <c r="A988" s="15" t="s">
        <v>14</v>
      </c>
      <c r="B988" s="17" t="n">
        <f aca="false">C988+D988+E988+F988</f>
        <v>0</v>
      </c>
      <c r="C988" s="17"/>
      <c r="D988" s="17"/>
      <c r="E988" s="17"/>
      <c r="F988" s="18"/>
      <c r="G988" s="10"/>
      <c r="H988" s="7"/>
    </row>
    <row r="989" customFormat="false" ht="25.5" hidden="false" customHeight="false" outlineLevel="0" collapsed="false">
      <c r="A989" s="14" t="s">
        <v>84</v>
      </c>
      <c r="B989" s="15"/>
      <c r="C989" s="15"/>
      <c r="D989" s="15"/>
      <c r="E989" s="15"/>
      <c r="F989" s="16"/>
      <c r="G989" s="10"/>
      <c r="H989" s="7"/>
    </row>
    <row r="990" customFormat="false" ht="12.75" hidden="false" customHeight="false" outlineLevel="0" collapsed="false">
      <c r="A990" s="19" t="s">
        <v>6</v>
      </c>
      <c r="B990" s="17" t="n">
        <f aca="false">B995+B994+B992+B993</f>
        <v>200</v>
      </c>
      <c r="C990" s="17" t="n">
        <f aca="false">C995+C994+C992+C993</f>
        <v>0</v>
      </c>
      <c r="D990" s="17" t="n">
        <f aca="false">D995+D994+D992+D993</f>
        <v>200</v>
      </c>
      <c r="E990" s="17" t="n">
        <f aca="false">E995+E994+E992+E993</f>
        <v>0</v>
      </c>
      <c r="F990" s="18" t="n">
        <f aca="false">F995+F994+F992+F993</f>
        <v>0</v>
      </c>
      <c r="G990" s="10"/>
      <c r="H990" s="7"/>
    </row>
    <row r="991" customFormat="false" ht="12.75" hidden="false" customHeight="false" outlineLevel="0" collapsed="false">
      <c r="A991" s="19" t="s">
        <v>10</v>
      </c>
      <c r="B991" s="17"/>
      <c r="C991" s="17"/>
      <c r="D991" s="17"/>
      <c r="E991" s="17"/>
      <c r="F991" s="18"/>
      <c r="G991" s="10"/>
      <c r="H991" s="7"/>
    </row>
    <row r="992" customFormat="false" ht="12.75" hidden="false" customHeight="false" outlineLevel="0" collapsed="false">
      <c r="A992" s="30" t="s">
        <v>11</v>
      </c>
      <c r="B992" s="17" t="n">
        <f aca="false">C992+D992+E992+F992</f>
        <v>0</v>
      </c>
      <c r="C992" s="17"/>
      <c r="D992" s="17"/>
      <c r="E992" s="17"/>
      <c r="F992" s="18"/>
      <c r="G992" s="10"/>
      <c r="H992" s="7"/>
    </row>
    <row r="993" customFormat="false" ht="12.75" hidden="false" customHeight="false" outlineLevel="0" collapsed="false">
      <c r="A993" s="19" t="s">
        <v>12</v>
      </c>
      <c r="B993" s="17" t="n">
        <f aca="false">C993+D993+E993+F993</f>
        <v>200</v>
      </c>
      <c r="C993" s="17"/>
      <c r="D993" s="17" t="n">
        <v>200</v>
      </c>
      <c r="E993" s="17"/>
      <c r="F993" s="18"/>
      <c r="G993" s="10"/>
      <c r="H993" s="7"/>
    </row>
    <row r="994" customFormat="false" ht="12.75" hidden="false" customHeight="false" outlineLevel="0" collapsed="false">
      <c r="A994" s="19" t="s">
        <v>13</v>
      </c>
      <c r="B994" s="17" t="n">
        <f aca="false">C994+D994+E994+F994</f>
        <v>0</v>
      </c>
      <c r="C994" s="17"/>
      <c r="D994" s="17"/>
      <c r="E994" s="17"/>
      <c r="F994" s="18"/>
      <c r="G994" s="10"/>
      <c r="H994" s="7"/>
    </row>
    <row r="995" customFormat="false" ht="12.75" hidden="false" customHeight="false" outlineLevel="0" collapsed="false">
      <c r="A995" s="15" t="s">
        <v>14</v>
      </c>
      <c r="B995" s="17" t="n">
        <f aca="false">C995+D995+E995+F995</f>
        <v>0</v>
      </c>
      <c r="C995" s="17"/>
      <c r="D995" s="17"/>
      <c r="E995" s="17"/>
      <c r="F995" s="18"/>
      <c r="G995" s="10"/>
      <c r="H995" s="7"/>
    </row>
    <row r="996" customFormat="false" ht="12.75" hidden="false" customHeight="false" outlineLevel="0" collapsed="false">
      <c r="A996" s="14" t="s">
        <v>68</v>
      </c>
      <c r="B996" s="15"/>
      <c r="C996" s="15"/>
      <c r="D996" s="15"/>
      <c r="E996" s="15"/>
      <c r="F996" s="16"/>
      <c r="G996" s="10"/>
      <c r="H996" s="7"/>
    </row>
    <row r="997" customFormat="false" ht="12.75" hidden="false" customHeight="false" outlineLevel="0" collapsed="false">
      <c r="A997" s="19" t="s">
        <v>6</v>
      </c>
      <c r="B997" s="17" t="n">
        <f aca="false">B1002+B1001+B999+B1000</f>
        <v>120</v>
      </c>
      <c r="C997" s="17" t="n">
        <f aca="false">C1002+C1001+C999+C1000</f>
        <v>0</v>
      </c>
      <c r="D997" s="17" t="n">
        <f aca="false">D1002+D1001+D999+D1000</f>
        <v>0</v>
      </c>
      <c r="E997" s="17" t="n">
        <f aca="false">E1002+E1001+E999+E1000</f>
        <v>120</v>
      </c>
      <c r="F997" s="18" t="n">
        <f aca="false">F1002+F1001+F999+F1000</f>
        <v>0</v>
      </c>
      <c r="G997" s="10"/>
      <c r="H997" s="7"/>
    </row>
    <row r="998" customFormat="false" ht="12.75" hidden="false" customHeight="false" outlineLevel="0" collapsed="false">
      <c r="A998" s="19" t="s">
        <v>10</v>
      </c>
      <c r="B998" s="17"/>
      <c r="C998" s="17"/>
      <c r="D998" s="17"/>
      <c r="E998" s="17"/>
      <c r="F998" s="18"/>
      <c r="G998" s="10"/>
      <c r="H998" s="7"/>
    </row>
    <row r="999" customFormat="false" ht="12.75" hidden="false" customHeight="false" outlineLevel="0" collapsed="false">
      <c r="A999" s="30" t="s">
        <v>11</v>
      </c>
      <c r="B999" s="17" t="n">
        <f aca="false">C999+D999+E999+F999</f>
        <v>0</v>
      </c>
      <c r="C999" s="17"/>
      <c r="D999" s="17"/>
      <c r="E999" s="17"/>
      <c r="F999" s="18"/>
      <c r="G999" s="10"/>
      <c r="H999" s="7"/>
    </row>
    <row r="1000" customFormat="false" ht="12.75" hidden="false" customHeight="false" outlineLevel="0" collapsed="false">
      <c r="A1000" s="19" t="s">
        <v>12</v>
      </c>
      <c r="B1000" s="17" t="n">
        <f aca="false">C1000+D1000+E1000+F1000</f>
        <v>120</v>
      </c>
      <c r="C1000" s="17"/>
      <c r="D1000" s="17"/>
      <c r="E1000" s="17" t="n">
        <v>120</v>
      </c>
      <c r="F1000" s="18"/>
      <c r="G1000" s="10"/>
      <c r="H1000" s="7"/>
    </row>
    <row r="1001" customFormat="false" ht="12.75" hidden="false" customHeight="false" outlineLevel="0" collapsed="false">
      <c r="A1001" s="19" t="s">
        <v>13</v>
      </c>
      <c r="B1001" s="17" t="n">
        <f aca="false">C1001+D1001+E1001+F1001</f>
        <v>0</v>
      </c>
      <c r="C1001" s="17"/>
      <c r="D1001" s="17"/>
      <c r="E1001" s="17"/>
      <c r="F1001" s="18"/>
      <c r="G1001" s="10"/>
      <c r="H1001" s="7"/>
    </row>
    <row r="1002" customFormat="false" ht="12.75" hidden="false" customHeight="false" outlineLevel="0" collapsed="false">
      <c r="A1002" s="15" t="s">
        <v>14</v>
      </c>
      <c r="B1002" s="17" t="n">
        <f aca="false">C1002+D1002+E1002+F1002</f>
        <v>0</v>
      </c>
      <c r="C1002" s="17"/>
      <c r="D1002" s="17"/>
      <c r="E1002" s="17"/>
      <c r="F1002" s="18"/>
      <c r="G1002" s="10"/>
      <c r="H1002" s="7"/>
    </row>
    <row r="1003" customFormat="false" ht="12.75" hidden="false" customHeight="false" outlineLevel="0" collapsed="false">
      <c r="A1003" s="14" t="s">
        <v>69</v>
      </c>
      <c r="B1003" s="15"/>
      <c r="C1003" s="15"/>
      <c r="D1003" s="15"/>
      <c r="E1003" s="15"/>
      <c r="F1003" s="16"/>
      <c r="G1003" s="10"/>
      <c r="H1003" s="7"/>
    </row>
    <row r="1004" customFormat="false" ht="12.75" hidden="false" customHeight="false" outlineLevel="0" collapsed="false">
      <c r="A1004" s="19" t="s">
        <v>6</v>
      </c>
      <c r="B1004" s="17" t="n">
        <f aca="false">B1009+B1008+B1006+B1007</f>
        <v>130</v>
      </c>
      <c r="C1004" s="17" t="n">
        <f aca="false">C1009+C1008+C1006+C1007</f>
        <v>0</v>
      </c>
      <c r="D1004" s="17" t="n">
        <f aca="false">D1009+D1008+D1006+D1007</f>
        <v>130</v>
      </c>
      <c r="E1004" s="17" t="n">
        <f aca="false">E1009+E1008+E1006+E1007</f>
        <v>0</v>
      </c>
      <c r="F1004" s="18" t="n">
        <f aca="false">F1009+F1008+F1006+F1007</f>
        <v>0</v>
      </c>
      <c r="G1004" s="10"/>
      <c r="H1004" s="7"/>
    </row>
    <row r="1005" customFormat="false" ht="12.75" hidden="false" customHeight="false" outlineLevel="0" collapsed="false">
      <c r="A1005" s="19" t="s">
        <v>10</v>
      </c>
      <c r="B1005" s="17"/>
      <c r="C1005" s="17"/>
      <c r="D1005" s="17"/>
      <c r="E1005" s="17"/>
      <c r="F1005" s="18"/>
      <c r="G1005" s="10"/>
      <c r="H1005" s="7"/>
    </row>
    <row r="1006" customFormat="false" ht="12.75" hidden="false" customHeight="false" outlineLevel="0" collapsed="false">
      <c r="A1006" s="30" t="s">
        <v>11</v>
      </c>
      <c r="B1006" s="17" t="n">
        <f aca="false">C1006+D1006+E1006+F1006</f>
        <v>0</v>
      </c>
      <c r="C1006" s="17"/>
      <c r="D1006" s="17"/>
      <c r="E1006" s="17"/>
      <c r="F1006" s="18"/>
      <c r="G1006" s="10"/>
      <c r="H1006" s="7"/>
    </row>
    <row r="1007" customFormat="false" ht="12.75" hidden="false" customHeight="false" outlineLevel="0" collapsed="false">
      <c r="A1007" s="19" t="s">
        <v>12</v>
      </c>
      <c r="B1007" s="17" t="n">
        <f aca="false">C1007+D1007+E1007+F1007</f>
        <v>130</v>
      </c>
      <c r="C1007" s="17"/>
      <c r="D1007" s="17" t="n">
        <v>130</v>
      </c>
      <c r="E1007" s="17"/>
      <c r="F1007" s="18"/>
      <c r="G1007" s="10"/>
      <c r="H1007" s="7"/>
    </row>
    <row r="1008" customFormat="false" ht="12.75" hidden="false" customHeight="false" outlineLevel="0" collapsed="false">
      <c r="A1008" s="19" t="s">
        <v>13</v>
      </c>
      <c r="B1008" s="17" t="n">
        <f aca="false">C1008+D1008+E1008+F1008</f>
        <v>0</v>
      </c>
      <c r="C1008" s="17"/>
      <c r="D1008" s="17"/>
      <c r="E1008" s="17"/>
      <c r="F1008" s="18"/>
      <c r="G1008" s="10"/>
      <c r="H1008" s="7"/>
    </row>
    <row r="1009" customFormat="false" ht="12.75" hidden="false" customHeight="false" outlineLevel="0" collapsed="false">
      <c r="A1009" s="15" t="s">
        <v>14</v>
      </c>
      <c r="B1009" s="17" t="n">
        <f aca="false">C1009+D1009+E1009+F1009</f>
        <v>0</v>
      </c>
      <c r="C1009" s="17"/>
      <c r="D1009" s="17"/>
      <c r="E1009" s="17"/>
      <c r="F1009" s="18"/>
      <c r="G1009" s="10"/>
      <c r="H1009" s="7"/>
    </row>
    <row r="1010" customFormat="false" ht="12.75" hidden="false" customHeight="false" outlineLevel="0" collapsed="false">
      <c r="A1010" s="14" t="s">
        <v>85</v>
      </c>
      <c r="B1010" s="17"/>
      <c r="C1010" s="17"/>
      <c r="D1010" s="17"/>
      <c r="E1010" s="17"/>
      <c r="F1010" s="18"/>
      <c r="G1010" s="10"/>
      <c r="H1010" s="7"/>
    </row>
    <row r="1011" customFormat="false" ht="12.75" hidden="false" customHeight="false" outlineLevel="0" collapsed="false">
      <c r="A1011" s="19" t="s">
        <v>6</v>
      </c>
      <c r="B1011" s="17" t="n">
        <f aca="false">B1016+B1015+B1013+B1014</f>
        <v>300</v>
      </c>
      <c r="C1011" s="17" t="n">
        <f aca="false">C1016+C1015+C1013+C1014</f>
        <v>0</v>
      </c>
      <c r="D1011" s="17" t="n">
        <f aca="false">D1016+D1015+D1013+D1014</f>
        <v>300</v>
      </c>
      <c r="E1011" s="17" t="n">
        <f aca="false">E1016+E1015+E1013+E1014</f>
        <v>0</v>
      </c>
      <c r="F1011" s="18" t="n">
        <f aca="false">F1016+F1015+F1013+F1014</f>
        <v>0</v>
      </c>
      <c r="G1011" s="10"/>
      <c r="H1011" s="7"/>
    </row>
    <row r="1012" customFormat="false" ht="12.75" hidden="false" customHeight="false" outlineLevel="0" collapsed="false">
      <c r="A1012" s="19" t="s">
        <v>10</v>
      </c>
      <c r="B1012" s="17"/>
      <c r="C1012" s="17"/>
      <c r="D1012" s="17"/>
      <c r="E1012" s="17"/>
      <c r="F1012" s="18"/>
      <c r="G1012" s="10"/>
      <c r="H1012" s="7"/>
    </row>
    <row r="1013" customFormat="false" ht="12.75" hidden="false" customHeight="false" outlineLevel="0" collapsed="false">
      <c r="A1013" s="30" t="s">
        <v>11</v>
      </c>
      <c r="B1013" s="17" t="n">
        <f aca="false">C1013+D1013+E1013+F1013</f>
        <v>0</v>
      </c>
      <c r="C1013" s="17"/>
      <c r="D1013" s="17"/>
      <c r="E1013" s="17"/>
      <c r="F1013" s="18"/>
      <c r="G1013" s="10"/>
      <c r="H1013" s="7"/>
    </row>
    <row r="1014" customFormat="false" ht="12.75" hidden="false" customHeight="false" outlineLevel="0" collapsed="false">
      <c r="A1014" s="19" t="s">
        <v>12</v>
      </c>
      <c r="B1014" s="17" t="n">
        <f aca="false">C1014+D1014+E1014+F1014</f>
        <v>300</v>
      </c>
      <c r="C1014" s="17" t="n">
        <f aca="false">C1021+C1061+C1068</f>
        <v>0</v>
      </c>
      <c r="D1014" s="17" t="n">
        <f aca="false">D1021+D1061+D1068</f>
        <v>300</v>
      </c>
      <c r="E1014" s="17" t="n">
        <f aca="false">E1021+E1061+E1068</f>
        <v>0</v>
      </c>
      <c r="F1014" s="18" t="n">
        <f aca="false">F1021+F1061+F1068</f>
        <v>0</v>
      </c>
      <c r="G1014" s="10"/>
      <c r="H1014" s="7"/>
    </row>
    <row r="1015" customFormat="false" ht="12.75" hidden="false" customHeight="false" outlineLevel="0" collapsed="false">
      <c r="A1015" s="19" t="s">
        <v>13</v>
      </c>
      <c r="B1015" s="17" t="n">
        <f aca="false">C1015+D1015+E1015+F1015</f>
        <v>0</v>
      </c>
      <c r="C1015" s="17"/>
      <c r="D1015" s="17"/>
      <c r="E1015" s="17"/>
      <c r="F1015" s="18"/>
      <c r="G1015" s="10"/>
      <c r="H1015" s="7"/>
    </row>
    <row r="1016" customFormat="false" ht="12.75" hidden="false" customHeight="false" outlineLevel="0" collapsed="false">
      <c r="A1016" s="15" t="s">
        <v>14</v>
      </c>
      <c r="B1016" s="17" t="n">
        <f aca="false">C1016+D1016+E1016+F1016</f>
        <v>0</v>
      </c>
      <c r="C1016" s="17"/>
      <c r="D1016" s="17"/>
      <c r="E1016" s="17"/>
      <c r="F1016" s="18"/>
      <c r="G1016" s="10"/>
      <c r="H1016" s="7"/>
    </row>
    <row r="1017" customFormat="false" ht="25.5" hidden="false" customHeight="false" outlineLevel="0" collapsed="false">
      <c r="A1017" s="14" t="s">
        <v>66</v>
      </c>
      <c r="B1017" s="15"/>
      <c r="C1017" s="15"/>
      <c r="D1017" s="15"/>
      <c r="E1017" s="15"/>
      <c r="F1017" s="16"/>
      <c r="G1017" s="10"/>
      <c r="H1017" s="7"/>
    </row>
    <row r="1018" customFormat="false" ht="12.75" hidden="false" customHeight="false" outlineLevel="0" collapsed="false">
      <c r="A1018" s="19" t="s">
        <v>6</v>
      </c>
      <c r="B1018" s="17" t="n">
        <f aca="false">B1023+B1022+B1020+B1021</f>
        <v>300</v>
      </c>
      <c r="C1018" s="17" t="n">
        <f aca="false">C1023+C1022+C1020+C1021</f>
        <v>0</v>
      </c>
      <c r="D1018" s="17" t="n">
        <f aca="false">D1023+D1022+D1020+D1021</f>
        <v>300</v>
      </c>
      <c r="E1018" s="17" t="n">
        <f aca="false">E1023+E1022+E1020+E1021</f>
        <v>0</v>
      </c>
      <c r="F1018" s="18" t="n">
        <f aca="false">F1023+F1022+F1020+F1021</f>
        <v>0</v>
      </c>
      <c r="G1018" s="10"/>
      <c r="H1018" s="7"/>
    </row>
    <row r="1019" customFormat="false" ht="12.75" hidden="false" customHeight="false" outlineLevel="0" collapsed="false">
      <c r="A1019" s="19" t="s">
        <v>10</v>
      </c>
      <c r="B1019" s="17"/>
      <c r="C1019" s="17"/>
      <c r="D1019" s="17"/>
      <c r="E1019" s="17"/>
      <c r="F1019" s="18"/>
      <c r="G1019" s="10"/>
      <c r="H1019" s="7"/>
    </row>
    <row r="1020" customFormat="false" ht="12.75" hidden="false" customHeight="false" outlineLevel="0" collapsed="false">
      <c r="A1020" s="30" t="s">
        <v>11</v>
      </c>
      <c r="B1020" s="17" t="n">
        <f aca="false">C1020+D1020+E1020+F1020</f>
        <v>0</v>
      </c>
      <c r="C1020" s="17"/>
      <c r="D1020" s="17"/>
      <c r="E1020" s="17"/>
      <c r="F1020" s="18"/>
      <c r="G1020" s="10"/>
      <c r="H1020" s="7"/>
    </row>
    <row r="1021" customFormat="false" ht="12.75" hidden="false" customHeight="false" outlineLevel="0" collapsed="false">
      <c r="A1021" s="19" t="s">
        <v>12</v>
      </c>
      <c r="B1021" s="17" t="n">
        <f aca="false">C1021+D1021+E1021+F1021</f>
        <v>300</v>
      </c>
      <c r="C1021" s="17"/>
      <c r="D1021" s="17" t="n">
        <v>300</v>
      </c>
      <c r="E1021" s="17"/>
      <c r="F1021" s="18"/>
      <c r="G1021" s="10"/>
      <c r="H1021" s="7"/>
    </row>
    <row r="1022" customFormat="false" ht="12.75" hidden="false" customHeight="false" outlineLevel="0" collapsed="false">
      <c r="A1022" s="19" t="s">
        <v>13</v>
      </c>
      <c r="B1022" s="17" t="n">
        <f aca="false">C1022+D1022+E1022+F1022</f>
        <v>0</v>
      </c>
      <c r="C1022" s="17"/>
      <c r="D1022" s="17"/>
      <c r="E1022" s="17"/>
      <c r="F1022" s="18"/>
      <c r="G1022" s="10"/>
      <c r="H1022" s="7"/>
    </row>
    <row r="1023" customFormat="false" ht="12.75" hidden="false" customHeight="false" outlineLevel="0" collapsed="false">
      <c r="A1023" s="15" t="s">
        <v>14</v>
      </c>
      <c r="B1023" s="17" t="n">
        <f aca="false">C1023+D1023+E1023+F1023</f>
        <v>0</v>
      </c>
      <c r="C1023" s="17"/>
      <c r="D1023" s="17"/>
      <c r="E1023" s="17"/>
      <c r="F1023" s="18"/>
      <c r="G1023" s="10"/>
      <c r="H1023" s="7"/>
    </row>
    <row r="1024" customFormat="false" ht="12.75" hidden="false" customHeight="false" outlineLevel="0" collapsed="false">
      <c r="A1024" s="14" t="s">
        <v>86</v>
      </c>
      <c r="B1024" s="17"/>
      <c r="C1024" s="17"/>
      <c r="D1024" s="17"/>
      <c r="E1024" s="17"/>
      <c r="F1024" s="18"/>
      <c r="G1024" s="10"/>
      <c r="H1024" s="7"/>
    </row>
    <row r="1025" customFormat="false" ht="12.75" hidden="false" customHeight="false" outlineLevel="0" collapsed="false">
      <c r="A1025" s="19" t="s">
        <v>6</v>
      </c>
      <c r="B1025" s="17" t="n">
        <f aca="false">B1030+B1029+B1027+B1028</f>
        <v>1200</v>
      </c>
      <c r="C1025" s="17" t="n">
        <f aca="false">C1030+C1029+C1027+C1028</f>
        <v>300</v>
      </c>
      <c r="D1025" s="17" t="n">
        <f aca="false">D1030+D1029+D1027+D1028</f>
        <v>300</v>
      </c>
      <c r="E1025" s="17" t="n">
        <f aca="false">E1030+E1029+E1027+E1028</f>
        <v>300</v>
      </c>
      <c r="F1025" s="18" t="n">
        <f aca="false">F1030+F1029+F1027+F1028</f>
        <v>300</v>
      </c>
      <c r="G1025" s="10"/>
      <c r="H1025" s="7"/>
    </row>
    <row r="1026" customFormat="false" ht="12.75" hidden="false" customHeight="false" outlineLevel="0" collapsed="false">
      <c r="A1026" s="19" t="s">
        <v>10</v>
      </c>
      <c r="B1026" s="17"/>
      <c r="C1026" s="17"/>
      <c r="D1026" s="17"/>
      <c r="E1026" s="17"/>
      <c r="F1026" s="18"/>
      <c r="G1026" s="10"/>
      <c r="H1026" s="7"/>
    </row>
    <row r="1027" customFormat="false" ht="12.75" hidden="false" customHeight="false" outlineLevel="0" collapsed="false">
      <c r="A1027" s="30" t="s">
        <v>11</v>
      </c>
      <c r="B1027" s="17" t="n">
        <f aca="false">C1027+D1027+E1027+F1027</f>
        <v>0</v>
      </c>
      <c r="C1027" s="17"/>
      <c r="D1027" s="17"/>
      <c r="E1027" s="17"/>
      <c r="F1027" s="18"/>
      <c r="G1027" s="10"/>
      <c r="H1027" s="7"/>
    </row>
    <row r="1028" customFormat="false" ht="12.75" hidden="false" customHeight="false" outlineLevel="0" collapsed="false">
      <c r="A1028" s="19" t="s">
        <v>12</v>
      </c>
      <c r="B1028" s="17" t="n">
        <f aca="false">C1028+D1028+E1028+F1028</f>
        <v>1200</v>
      </c>
      <c r="C1028" s="17" t="n">
        <f aca="false">C1035</f>
        <v>300</v>
      </c>
      <c r="D1028" s="17" t="n">
        <f aca="false">D1035</f>
        <v>300</v>
      </c>
      <c r="E1028" s="17" t="n">
        <f aca="false">E1035</f>
        <v>300</v>
      </c>
      <c r="F1028" s="18" t="n">
        <f aca="false">F1035</f>
        <v>300</v>
      </c>
      <c r="G1028" s="10"/>
      <c r="H1028" s="7"/>
    </row>
    <row r="1029" customFormat="false" ht="12.75" hidden="false" customHeight="false" outlineLevel="0" collapsed="false">
      <c r="A1029" s="19" t="s">
        <v>13</v>
      </c>
      <c r="B1029" s="17" t="n">
        <f aca="false">C1029+D1029+E1029+F1029</f>
        <v>0</v>
      </c>
      <c r="C1029" s="17"/>
      <c r="D1029" s="17"/>
      <c r="E1029" s="17"/>
      <c r="F1029" s="18"/>
      <c r="G1029" s="10"/>
      <c r="H1029" s="7"/>
    </row>
    <row r="1030" customFormat="false" ht="12.75" hidden="false" customHeight="false" outlineLevel="0" collapsed="false">
      <c r="A1030" s="15" t="s">
        <v>14</v>
      </c>
      <c r="B1030" s="17" t="n">
        <f aca="false">C1030+D1030+E1030+F1030</f>
        <v>0</v>
      </c>
      <c r="C1030" s="17"/>
      <c r="D1030" s="17"/>
      <c r="E1030" s="17"/>
      <c r="F1030" s="18"/>
      <c r="G1030" s="10"/>
      <c r="H1030" s="7"/>
    </row>
    <row r="1031" customFormat="false" ht="25.5" hidden="false" customHeight="false" outlineLevel="0" collapsed="false">
      <c r="A1031" s="14" t="s">
        <v>63</v>
      </c>
      <c r="B1031" s="15"/>
      <c r="C1031" s="15"/>
      <c r="D1031" s="15"/>
      <c r="E1031" s="15"/>
      <c r="F1031" s="16"/>
      <c r="G1031" s="10"/>
      <c r="H1031" s="7"/>
    </row>
    <row r="1032" customFormat="false" ht="12.75" hidden="false" customHeight="false" outlineLevel="0" collapsed="false">
      <c r="A1032" s="19" t="s">
        <v>6</v>
      </c>
      <c r="B1032" s="17" t="n">
        <f aca="false">B1037+B1036+B1034+B1035</f>
        <v>1200</v>
      </c>
      <c r="C1032" s="17" t="n">
        <f aca="false">C1037+C1036+C1034+C1035</f>
        <v>300</v>
      </c>
      <c r="D1032" s="17" t="n">
        <f aca="false">D1037+D1036+D1034+D1035</f>
        <v>300</v>
      </c>
      <c r="E1032" s="17" t="n">
        <f aca="false">E1037+E1036+E1034+E1035</f>
        <v>300</v>
      </c>
      <c r="F1032" s="18" t="n">
        <f aca="false">F1037+F1036+F1034+F1035</f>
        <v>300</v>
      </c>
      <c r="G1032" s="10"/>
      <c r="H1032" s="7"/>
    </row>
    <row r="1033" customFormat="false" ht="12.75" hidden="false" customHeight="false" outlineLevel="0" collapsed="false">
      <c r="A1033" s="19" t="s">
        <v>10</v>
      </c>
      <c r="B1033" s="17"/>
      <c r="C1033" s="17"/>
      <c r="D1033" s="17"/>
      <c r="E1033" s="17"/>
      <c r="F1033" s="18"/>
      <c r="G1033" s="10"/>
      <c r="H1033" s="7"/>
    </row>
    <row r="1034" customFormat="false" ht="12.75" hidden="false" customHeight="false" outlineLevel="0" collapsed="false">
      <c r="A1034" s="30" t="s">
        <v>11</v>
      </c>
      <c r="B1034" s="17" t="n">
        <f aca="false">C1034+D1034+E1034+F1034</f>
        <v>0</v>
      </c>
      <c r="C1034" s="17"/>
      <c r="D1034" s="17"/>
      <c r="E1034" s="17"/>
      <c r="F1034" s="18"/>
      <c r="G1034" s="10"/>
      <c r="H1034" s="7"/>
    </row>
    <row r="1035" customFormat="false" ht="12.75" hidden="false" customHeight="false" outlineLevel="0" collapsed="false">
      <c r="A1035" s="19" t="s">
        <v>12</v>
      </c>
      <c r="B1035" s="17" t="n">
        <f aca="false">C1035+D1035+E1035+F1035</f>
        <v>1200</v>
      </c>
      <c r="C1035" s="17" t="n">
        <v>300</v>
      </c>
      <c r="D1035" s="17" t="n">
        <v>300</v>
      </c>
      <c r="E1035" s="17" t="n">
        <v>300</v>
      </c>
      <c r="F1035" s="18" t="n">
        <v>300</v>
      </c>
      <c r="G1035" s="10"/>
      <c r="H1035" s="7"/>
    </row>
    <row r="1036" customFormat="false" ht="12.75" hidden="false" customHeight="false" outlineLevel="0" collapsed="false">
      <c r="A1036" s="19" t="s">
        <v>13</v>
      </c>
      <c r="B1036" s="17" t="n">
        <f aca="false">C1036+D1036+E1036+F1036</f>
        <v>0</v>
      </c>
      <c r="C1036" s="17"/>
      <c r="D1036" s="17"/>
      <c r="E1036" s="17"/>
      <c r="F1036" s="18"/>
      <c r="G1036" s="10"/>
      <c r="H1036" s="7"/>
    </row>
    <row r="1037" customFormat="false" ht="12.75" hidden="false" customHeight="false" outlineLevel="0" collapsed="false">
      <c r="A1037" s="15" t="s">
        <v>14</v>
      </c>
      <c r="B1037" s="17" t="n">
        <f aca="false">C1037+D1037+E1037+F1037</f>
        <v>0</v>
      </c>
      <c r="C1037" s="17"/>
      <c r="D1037" s="17"/>
      <c r="E1037" s="17"/>
      <c r="F1037" s="18"/>
      <c r="G1037" s="10"/>
      <c r="H1037" s="7"/>
    </row>
    <row r="1038" customFormat="false" ht="12.75" hidden="false" customHeight="false" outlineLevel="0" collapsed="false">
      <c r="A1038" s="14" t="s">
        <v>87</v>
      </c>
      <c r="B1038" s="17"/>
      <c r="C1038" s="17"/>
      <c r="D1038" s="17"/>
      <c r="E1038" s="17"/>
      <c r="F1038" s="18"/>
      <c r="G1038" s="10"/>
      <c r="H1038" s="7"/>
    </row>
    <row r="1039" customFormat="false" ht="12.75" hidden="false" customHeight="false" outlineLevel="0" collapsed="false">
      <c r="A1039" s="19" t="s">
        <v>6</v>
      </c>
      <c r="B1039" s="17" t="n">
        <f aca="false">B1044+B1043+B1041+B1042</f>
        <v>65454.997</v>
      </c>
      <c r="C1039" s="17" t="n">
        <f aca="false">C1044+C1043+C1041+C1042</f>
        <v>23138.997</v>
      </c>
      <c r="D1039" s="17" t="n">
        <f aca="false">D1044+D1043+D1041+D1042</f>
        <v>19166</v>
      </c>
      <c r="E1039" s="17" t="n">
        <f aca="false">E1044+E1043+E1041+E1042</f>
        <v>12320</v>
      </c>
      <c r="F1039" s="18" t="n">
        <f aca="false">F1044+F1043+F1041+F1042</f>
        <v>10830</v>
      </c>
      <c r="G1039" s="10"/>
      <c r="H1039" s="7"/>
    </row>
    <row r="1040" customFormat="false" ht="12.75" hidden="false" customHeight="false" outlineLevel="0" collapsed="false">
      <c r="A1040" s="19" t="s">
        <v>10</v>
      </c>
      <c r="B1040" s="17"/>
      <c r="C1040" s="17"/>
      <c r="D1040" s="17"/>
      <c r="E1040" s="17"/>
      <c r="F1040" s="18"/>
      <c r="G1040" s="10"/>
      <c r="H1040" s="7"/>
    </row>
    <row r="1041" customFormat="false" ht="12.75" hidden="false" customHeight="false" outlineLevel="0" collapsed="false">
      <c r="A1041" s="30" t="s">
        <v>11</v>
      </c>
      <c r="B1041" s="17" t="n">
        <f aca="false">C1041+D1041+E1041+F1041</f>
        <v>0</v>
      </c>
      <c r="C1041" s="17"/>
      <c r="D1041" s="17"/>
      <c r="E1041" s="17"/>
      <c r="F1041" s="18"/>
      <c r="G1041" s="10"/>
      <c r="H1041" s="7"/>
    </row>
    <row r="1042" customFormat="false" ht="12.75" hidden="false" customHeight="false" outlineLevel="0" collapsed="false">
      <c r="A1042" s="19" t="s">
        <v>12</v>
      </c>
      <c r="B1042" s="17" t="n">
        <f aca="false">C1042+D1042+E1042+F1042</f>
        <v>65454.997</v>
      </c>
      <c r="C1042" s="17" t="n">
        <f aca="false">C1049+C1056+C1063+C1070+C1077+C1084+C1091+C1098+C1105+C1112+C1119</f>
        <v>23138.997</v>
      </c>
      <c r="D1042" s="17" t="n">
        <f aca="false">D1049+D1056+D1063+D1070+D1077+D1084+D1091+D1098+D1105+D1112+D1119</f>
        <v>19166</v>
      </c>
      <c r="E1042" s="17" t="n">
        <f aca="false">E1049+E1056+E1063+E1070+E1077+E1084+E1091+E1098+E1105+E1112+E1119</f>
        <v>12320</v>
      </c>
      <c r="F1042" s="18" t="n">
        <f aca="false">F1049+F1056+F1063+F1070+F1077+F1084+F1091+F1098+F1105+F1112+F1119</f>
        <v>10830</v>
      </c>
      <c r="G1042" s="10"/>
      <c r="H1042" s="7"/>
    </row>
    <row r="1043" customFormat="false" ht="12.75" hidden="false" customHeight="false" outlineLevel="0" collapsed="false">
      <c r="A1043" s="19" t="s">
        <v>13</v>
      </c>
      <c r="B1043" s="17" t="n">
        <f aca="false">C1043+D1043+E1043+F1043</f>
        <v>0</v>
      </c>
      <c r="C1043" s="17"/>
      <c r="D1043" s="17"/>
      <c r="E1043" s="17"/>
      <c r="F1043" s="18"/>
      <c r="G1043" s="10"/>
      <c r="H1043" s="7"/>
    </row>
    <row r="1044" customFormat="false" ht="12.75" hidden="false" customHeight="false" outlineLevel="0" collapsed="false">
      <c r="A1044" s="15" t="s">
        <v>14</v>
      </c>
      <c r="B1044" s="17" t="n">
        <f aca="false">C1044+D1044+E1044+F1044</f>
        <v>0</v>
      </c>
      <c r="C1044" s="17"/>
      <c r="D1044" s="17"/>
      <c r="E1044" s="17"/>
      <c r="F1044" s="18"/>
      <c r="G1044" s="10"/>
      <c r="H1044" s="7"/>
    </row>
    <row r="1045" customFormat="false" ht="12.75" hidden="false" customHeight="false" outlineLevel="0" collapsed="false">
      <c r="A1045" s="14" t="s">
        <v>55</v>
      </c>
      <c r="B1045" s="15"/>
      <c r="C1045" s="15"/>
      <c r="D1045" s="15"/>
      <c r="E1045" s="15"/>
      <c r="F1045" s="16"/>
      <c r="G1045" s="10"/>
      <c r="H1045" s="7"/>
    </row>
    <row r="1046" customFormat="false" ht="12.75" hidden="false" customHeight="false" outlineLevel="0" collapsed="false">
      <c r="A1046" s="19" t="s">
        <v>6</v>
      </c>
      <c r="B1046" s="17" t="n">
        <f aca="false">B1051+B1050+B1048+B1049</f>
        <v>7000</v>
      </c>
      <c r="C1046" s="17" t="n">
        <f aca="false">C1051+C1050+C1048+C1049</f>
        <v>2500</v>
      </c>
      <c r="D1046" s="17" t="n">
        <f aca="false">D1051+D1050+D1048+D1049</f>
        <v>3000</v>
      </c>
      <c r="E1046" s="17" t="n">
        <f aca="false">E1051+E1050+E1048+E1049</f>
        <v>1500</v>
      </c>
      <c r="F1046" s="18" t="n">
        <f aca="false">F1051+F1050+F1048+F1049</f>
        <v>0</v>
      </c>
      <c r="G1046" s="10"/>
      <c r="H1046" s="7"/>
    </row>
    <row r="1047" customFormat="false" ht="12.75" hidden="false" customHeight="false" outlineLevel="0" collapsed="false">
      <c r="A1047" s="19" t="s">
        <v>10</v>
      </c>
      <c r="B1047" s="17"/>
      <c r="C1047" s="17"/>
      <c r="D1047" s="17"/>
      <c r="E1047" s="17"/>
      <c r="F1047" s="18"/>
      <c r="G1047" s="10"/>
      <c r="H1047" s="7"/>
    </row>
    <row r="1048" customFormat="false" ht="12.75" hidden="false" customHeight="false" outlineLevel="0" collapsed="false">
      <c r="A1048" s="30" t="s">
        <v>11</v>
      </c>
      <c r="B1048" s="17" t="n">
        <f aca="false">C1048+D1048+E1048+F1048</f>
        <v>0</v>
      </c>
      <c r="C1048" s="17"/>
      <c r="D1048" s="17"/>
      <c r="E1048" s="17"/>
      <c r="F1048" s="18"/>
      <c r="G1048" s="10"/>
      <c r="H1048" s="7"/>
    </row>
    <row r="1049" customFormat="false" ht="12.75" hidden="false" customHeight="false" outlineLevel="0" collapsed="false">
      <c r="A1049" s="19" t="s">
        <v>12</v>
      </c>
      <c r="B1049" s="17" t="n">
        <f aca="false">C1049+D1049+E1049+F1049</f>
        <v>7000</v>
      </c>
      <c r="C1049" s="17" t="n">
        <v>2500</v>
      </c>
      <c r="D1049" s="17" t="n">
        <v>3000</v>
      </c>
      <c r="E1049" s="17" t="n">
        <v>1500</v>
      </c>
      <c r="F1049" s="18"/>
      <c r="G1049" s="10"/>
      <c r="H1049" s="7"/>
    </row>
    <row r="1050" customFormat="false" ht="12.75" hidden="false" customHeight="false" outlineLevel="0" collapsed="false">
      <c r="A1050" s="19" t="s">
        <v>13</v>
      </c>
      <c r="B1050" s="17" t="n">
        <f aca="false">C1050+D1050+E1050+F1050</f>
        <v>0</v>
      </c>
      <c r="C1050" s="17"/>
      <c r="D1050" s="17"/>
      <c r="E1050" s="17"/>
      <c r="F1050" s="18"/>
      <c r="G1050" s="10"/>
      <c r="H1050" s="7"/>
    </row>
    <row r="1051" customFormat="false" ht="12.75" hidden="false" customHeight="false" outlineLevel="0" collapsed="false">
      <c r="A1051" s="15" t="s">
        <v>14</v>
      </c>
      <c r="B1051" s="17" t="n">
        <f aca="false">C1051+D1051+E1051+F1051</f>
        <v>0</v>
      </c>
      <c r="C1051" s="17"/>
      <c r="D1051" s="17"/>
      <c r="E1051" s="17"/>
      <c r="F1051" s="18"/>
      <c r="G1051" s="10"/>
      <c r="H1051" s="7"/>
    </row>
    <row r="1052" customFormat="false" ht="25.5" hidden="false" customHeight="false" outlineLevel="0" collapsed="false">
      <c r="A1052" s="14" t="s">
        <v>66</v>
      </c>
      <c r="B1052" s="15"/>
      <c r="C1052" s="15"/>
      <c r="D1052" s="15"/>
      <c r="E1052" s="15"/>
      <c r="F1052" s="16"/>
      <c r="G1052" s="10"/>
      <c r="H1052" s="7"/>
    </row>
    <row r="1053" customFormat="false" ht="12.75" hidden="false" customHeight="false" outlineLevel="0" collapsed="false">
      <c r="A1053" s="19" t="s">
        <v>6</v>
      </c>
      <c r="B1053" s="17" t="n">
        <f aca="false">B1058+B1057+B1055+B1056</f>
        <v>920</v>
      </c>
      <c r="C1053" s="17" t="n">
        <f aca="false">C1058+C1057+C1055+C1056</f>
        <v>320</v>
      </c>
      <c r="D1053" s="17" t="n">
        <f aca="false">D1058+D1057+D1055+D1056</f>
        <v>100</v>
      </c>
      <c r="E1053" s="17" t="n">
        <f aca="false">E1058+E1057+E1055+E1056</f>
        <v>500</v>
      </c>
      <c r="F1053" s="18" t="n">
        <f aca="false">F1058+F1057+F1055+F1056</f>
        <v>0</v>
      </c>
      <c r="G1053" s="10"/>
      <c r="H1053" s="7"/>
    </row>
    <row r="1054" customFormat="false" ht="12.75" hidden="false" customHeight="false" outlineLevel="0" collapsed="false">
      <c r="A1054" s="19" t="s">
        <v>10</v>
      </c>
      <c r="B1054" s="17"/>
      <c r="C1054" s="17"/>
      <c r="D1054" s="17"/>
      <c r="E1054" s="17"/>
      <c r="F1054" s="18"/>
      <c r="G1054" s="10"/>
      <c r="H1054" s="7"/>
    </row>
    <row r="1055" customFormat="false" ht="12.75" hidden="false" customHeight="false" outlineLevel="0" collapsed="false">
      <c r="A1055" s="30" t="s">
        <v>11</v>
      </c>
      <c r="B1055" s="17" t="n">
        <f aca="false">C1055+D1055+E1055+F1055</f>
        <v>0</v>
      </c>
      <c r="C1055" s="17"/>
      <c r="D1055" s="17"/>
      <c r="E1055" s="17"/>
      <c r="F1055" s="18"/>
      <c r="G1055" s="10"/>
      <c r="H1055" s="7"/>
    </row>
    <row r="1056" customFormat="false" ht="12.75" hidden="false" customHeight="false" outlineLevel="0" collapsed="false">
      <c r="A1056" s="19" t="s">
        <v>12</v>
      </c>
      <c r="B1056" s="17" t="n">
        <f aca="false">C1056+D1056+E1056+F1056</f>
        <v>920</v>
      </c>
      <c r="C1056" s="17" t="n">
        <v>320</v>
      </c>
      <c r="D1056" s="17" t="n">
        <v>100</v>
      </c>
      <c r="E1056" s="17" t="n">
        <v>500</v>
      </c>
      <c r="F1056" s="18"/>
      <c r="G1056" s="10"/>
      <c r="H1056" s="7"/>
    </row>
    <row r="1057" customFormat="false" ht="12.75" hidden="false" customHeight="false" outlineLevel="0" collapsed="false">
      <c r="A1057" s="19" t="s">
        <v>13</v>
      </c>
      <c r="B1057" s="17" t="n">
        <f aca="false">C1057+D1057+E1057+F1057</f>
        <v>0</v>
      </c>
      <c r="C1057" s="17"/>
      <c r="D1057" s="17"/>
      <c r="E1057" s="17"/>
      <c r="F1057" s="18"/>
      <c r="G1057" s="10"/>
      <c r="H1057" s="7"/>
    </row>
    <row r="1058" customFormat="false" ht="12.75" hidden="false" customHeight="false" outlineLevel="0" collapsed="false">
      <c r="A1058" s="15" t="s">
        <v>14</v>
      </c>
      <c r="B1058" s="17" t="n">
        <f aca="false">C1058+D1058+E1058+F1058</f>
        <v>0</v>
      </c>
      <c r="C1058" s="17"/>
      <c r="D1058" s="17"/>
      <c r="E1058" s="17"/>
      <c r="F1058" s="18"/>
      <c r="G1058" s="10"/>
      <c r="H1058" s="7"/>
    </row>
    <row r="1059" customFormat="false" ht="12.75" hidden="false" customHeight="false" outlineLevel="0" collapsed="false">
      <c r="A1059" s="14" t="s">
        <v>67</v>
      </c>
      <c r="B1059" s="15"/>
      <c r="C1059" s="15"/>
      <c r="D1059" s="15"/>
      <c r="E1059" s="15"/>
      <c r="F1059" s="16"/>
      <c r="G1059" s="10"/>
      <c r="H1059" s="7"/>
    </row>
    <row r="1060" customFormat="false" ht="12.75" hidden="false" customHeight="false" outlineLevel="0" collapsed="false">
      <c r="A1060" s="19" t="s">
        <v>6</v>
      </c>
      <c r="B1060" s="17" t="n">
        <f aca="false">B1065+B1064+B1062+B1063</f>
        <v>1970.677</v>
      </c>
      <c r="C1060" s="17" t="n">
        <f aca="false">C1065+C1064+C1062+C1063</f>
        <v>1970.677</v>
      </c>
      <c r="D1060" s="17" t="n">
        <f aca="false">D1065+D1064+D1062+D1063</f>
        <v>0</v>
      </c>
      <c r="E1060" s="17" t="n">
        <f aca="false">E1065+E1064+E1062+E1063</f>
        <v>0</v>
      </c>
      <c r="F1060" s="18" t="n">
        <f aca="false">F1065+F1064+F1062+F1063</f>
        <v>0</v>
      </c>
      <c r="G1060" s="10"/>
      <c r="H1060" s="7"/>
    </row>
    <row r="1061" customFormat="false" ht="12.75" hidden="false" customHeight="false" outlineLevel="0" collapsed="false">
      <c r="A1061" s="19" t="s">
        <v>10</v>
      </c>
      <c r="B1061" s="17"/>
      <c r="C1061" s="17"/>
      <c r="D1061" s="17"/>
      <c r="E1061" s="17"/>
      <c r="F1061" s="18"/>
      <c r="G1061" s="10"/>
      <c r="H1061" s="7"/>
    </row>
    <row r="1062" customFormat="false" ht="12.75" hidden="false" customHeight="false" outlineLevel="0" collapsed="false">
      <c r="A1062" s="30" t="s">
        <v>11</v>
      </c>
      <c r="B1062" s="17" t="n">
        <f aca="false">C1062+D1062+E1062+F1062</f>
        <v>0</v>
      </c>
      <c r="C1062" s="17"/>
      <c r="D1062" s="17"/>
      <c r="E1062" s="17"/>
      <c r="F1062" s="18"/>
      <c r="G1062" s="10"/>
      <c r="H1062" s="7"/>
    </row>
    <row r="1063" customFormat="false" ht="12.75" hidden="false" customHeight="false" outlineLevel="0" collapsed="false">
      <c r="A1063" s="19" t="s">
        <v>12</v>
      </c>
      <c r="B1063" s="17" t="n">
        <f aca="false">C1063+D1063+E1063+F1063</f>
        <v>1970.677</v>
      </c>
      <c r="C1063" s="17" t="n">
        <v>1970.677</v>
      </c>
      <c r="D1063" s="17"/>
      <c r="E1063" s="17"/>
      <c r="F1063" s="18"/>
      <c r="G1063" s="10"/>
      <c r="H1063" s="7"/>
    </row>
    <row r="1064" customFormat="false" ht="12.75" hidden="false" customHeight="false" outlineLevel="0" collapsed="false">
      <c r="A1064" s="19" t="s">
        <v>13</v>
      </c>
      <c r="B1064" s="17" t="n">
        <f aca="false">C1064+D1064+E1064+F1064</f>
        <v>0</v>
      </c>
      <c r="C1064" s="17"/>
      <c r="D1064" s="17"/>
      <c r="E1064" s="17"/>
      <c r="F1064" s="18"/>
      <c r="G1064" s="10"/>
      <c r="H1064" s="7"/>
    </row>
    <row r="1065" customFormat="false" ht="12.75" hidden="false" customHeight="false" outlineLevel="0" collapsed="false">
      <c r="A1065" s="15" t="s">
        <v>14</v>
      </c>
      <c r="B1065" s="17" t="n">
        <f aca="false">C1065+D1065+E1065+F1065</f>
        <v>0</v>
      </c>
      <c r="C1065" s="17"/>
      <c r="D1065" s="17"/>
      <c r="E1065" s="17"/>
      <c r="F1065" s="18"/>
      <c r="G1065" s="10"/>
      <c r="H1065" s="7"/>
    </row>
    <row r="1066" customFormat="false" ht="25.5" hidden="false" customHeight="false" outlineLevel="0" collapsed="false">
      <c r="A1066" s="14" t="s">
        <v>56</v>
      </c>
      <c r="B1066" s="15"/>
      <c r="C1066" s="15"/>
      <c r="D1066" s="15"/>
      <c r="E1066" s="15"/>
      <c r="F1066" s="16"/>
      <c r="G1066" s="10"/>
      <c r="H1066" s="7"/>
    </row>
    <row r="1067" customFormat="false" ht="12.75" hidden="false" customHeight="false" outlineLevel="0" collapsed="false">
      <c r="A1067" s="19" t="s">
        <v>6</v>
      </c>
      <c r="B1067" s="17" t="n">
        <f aca="false">B1072+B1071+B1069+B1070</f>
        <v>13826</v>
      </c>
      <c r="C1067" s="17" t="n">
        <f aca="false">C1072+C1071+C1069+C1070</f>
        <v>2826</v>
      </c>
      <c r="D1067" s="17" t="n">
        <f aca="false">D1072+D1071+D1069+D1070</f>
        <v>3000</v>
      </c>
      <c r="E1067" s="17" t="n">
        <f aca="false">E1072+E1071+E1069+E1070</f>
        <v>3000</v>
      </c>
      <c r="F1067" s="18" t="n">
        <f aca="false">F1072+F1071+F1069+F1070</f>
        <v>5000</v>
      </c>
      <c r="G1067" s="10"/>
      <c r="H1067" s="7"/>
    </row>
    <row r="1068" customFormat="false" ht="12.75" hidden="false" customHeight="false" outlineLevel="0" collapsed="false">
      <c r="A1068" s="19" t="s">
        <v>10</v>
      </c>
      <c r="B1068" s="17"/>
      <c r="C1068" s="17"/>
      <c r="D1068" s="17"/>
      <c r="E1068" s="17"/>
      <c r="F1068" s="18"/>
      <c r="G1068" s="10"/>
      <c r="H1068" s="7"/>
    </row>
    <row r="1069" customFormat="false" ht="12.75" hidden="false" customHeight="false" outlineLevel="0" collapsed="false">
      <c r="A1069" s="30" t="s">
        <v>11</v>
      </c>
      <c r="B1069" s="17" t="n">
        <f aca="false">C1069+D1069+E1069+F1069</f>
        <v>0</v>
      </c>
      <c r="C1069" s="17"/>
      <c r="D1069" s="17"/>
      <c r="E1069" s="17"/>
      <c r="F1069" s="18"/>
      <c r="G1069" s="10"/>
      <c r="H1069" s="7"/>
    </row>
    <row r="1070" customFormat="false" ht="12.75" hidden="false" customHeight="false" outlineLevel="0" collapsed="false">
      <c r="A1070" s="19" t="s">
        <v>12</v>
      </c>
      <c r="B1070" s="17" t="n">
        <f aca="false">C1070+D1070+E1070+F1070</f>
        <v>13826</v>
      </c>
      <c r="C1070" s="17" t="n">
        <v>2826</v>
      </c>
      <c r="D1070" s="17" t="n">
        <v>3000</v>
      </c>
      <c r="E1070" s="17" t="n">
        <v>3000</v>
      </c>
      <c r="F1070" s="18" t="n">
        <v>5000</v>
      </c>
      <c r="G1070" s="10"/>
      <c r="H1070" s="7"/>
    </row>
    <row r="1071" customFormat="false" ht="12.75" hidden="false" customHeight="false" outlineLevel="0" collapsed="false">
      <c r="A1071" s="19" t="s">
        <v>13</v>
      </c>
      <c r="B1071" s="17" t="n">
        <f aca="false">C1071+D1071+E1071+F1071</f>
        <v>0</v>
      </c>
      <c r="C1071" s="17"/>
      <c r="D1071" s="17"/>
      <c r="E1071" s="17"/>
      <c r="F1071" s="18"/>
      <c r="G1071" s="10"/>
      <c r="H1071" s="7"/>
    </row>
    <row r="1072" customFormat="false" ht="12.75" hidden="false" customHeight="false" outlineLevel="0" collapsed="false">
      <c r="A1072" s="15" t="s">
        <v>14</v>
      </c>
      <c r="B1072" s="17" t="n">
        <f aca="false">C1072+D1072+E1072+F1072</f>
        <v>0</v>
      </c>
      <c r="C1072" s="17"/>
      <c r="D1072" s="17"/>
      <c r="E1072" s="17"/>
      <c r="F1072" s="18"/>
      <c r="G1072" s="10"/>
      <c r="H1072" s="7"/>
    </row>
    <row r="1073" customFormat="false" ht="25.5" hidden="false" customHeight="false" outlineLevel="0" collapsed="false">
      <c r="A1073" s="14" t="s">
        <v>77</v>
      </c>
      <c r="B1073" s="15"/>
      <c r="C1073" s="15"/>
      <c r="D1073" s="15"/>
      <c r="E1073" s="15"/>
      <c r="F1073" s="16"/>
      <c r="G1073" s="10"/>
      <c r="H1073" s="7"/>
    </row>
    <row r="1074" customFormat="false" ht="12.75" hidden="false" customHeight="false" outlineLevel="0" collapsed="false">
      <c r="A1074" s="19" t="s">
        <v>6</v>
      </c>
      <c r="B1074" s="17" t="n">
        <f aca="false">B1079+B1078+B1076+B1077</f>
        <v>2451</v>
      </c>
      <c r="C1074" s="17" t="n">
        <f aca="false">C1079+C1078+C1076+C1077</f>
        <v>2451</v>
      </c>
      <c r="D1074" s="17" t="n">
        <f aca="false">D1079+D1078+D1076+D1077</f>
        <v>0</v>
      </c>
      <c r="E1074" s="17" t="n">
        <f aca="false">E1079+E1078+E1076+E1077</f>
        <v>0</v>
      </c>
      <c r="F1074" s="18" t="n">
        <f aca="false">F1079+F1078+F1076+F1077</f>
        <v>0</v>
      </c>
      <c r="G1074" s="10"/>
      <c r="H1074" s="7"/>
    </row>
    <row r="1075" customFormat="false" ht="12.75" hidden="false" customHeight="false" outlineLevel="0" collapsed="false">
      <c r="A1075" s="19" t="s">
        <v>10</v>
      </c>
      <c r="B1075" s="17"/>
      <c r="C1075" s="17"/>
      <c r="D1075" s="17"/>
      <c r="E1075" s="17"/>
      <c r="F1075" s="18"/>
      <c r="G1075" s="10"/>
      <c r="H1075" s="7"/>
    </row>
    <row r="1076" customFormat="false" ht="12.75" hidden="false" customHeight="false" outlineLevel="0" collapsed="false">
      <c r="A1076" s="30" t="s">
        <v>11</v>
      </c>
      <c r="B1076" s="17" t="n">
        <f aca="false">C1076+D1076+E1076+F1076</f>
        <v>0</v>
      </c>
      <c r="C1076" s="17"/>
      <c r="D1076" s="17"/>
      <c r="E1076" s="17"/>
      <c r="F1076" s="18"/>
      <c r="G1076" s="10"/>
      <c r="H1076" s="7"/>
    </row>
    <row r="1077" customFormat="false" ht="12.75" hidden="false" customHeight="false" outlineLevel="0" collapsed="false">
      <c r="A1077" s="19" t="s">
        <v>12</v>
      </c>
      <c r="B1077" s="17" t="n">
        <f aca="false">C1077+D1077+E1077+F1077</f>
        <v>2451</v>
      </c>
      <c r="C1077" s="17" t="n">
        <v>2451</v>
      </c>
      <c r="D1077" s="17"/>
      <c r="E1077" s="17"/>
      <c r="F1077" s="18"/>
      <c r="G1077" s="10"/>
      <c r="H1077" s="7"/>
    </row>
    <row r="1078" customFormat="false" ht="12.75" hidden="false" customHeight="false" outlineLevel="0" collapsed="false">
      <c r="A1078" s="19" t="s">
        <v>13</v>
      </c>
      <c r="B1078" s="17" t="n">
        <f aca="false">C1078+D1078+E1078+F1078</f>
        <v>0</v>
      </c>
      <c r="C1078" s="17"/>
      <c r="D1078" s="17"/>
      <c r="E1078" s="17"/>
      <c r="F1078" s="18"/>
      <c r="G1078" s="10"/>
      <c r="H1078" s="7"/>
    </row>
    <row r="1079" customFormat="false" ht="12.75" hidden="false" customHeight="false" outlineLevel="0" collapsed="false">
      <c r="A1079" s="15" t="s">
        <v>14</v>
      </c>
      <c r="B1079" s="17" t="n">
        <f aca="false">C1079+D1079+E1079+F1079</f>
        <v>0</v>
      </c>
      <c r="C1079" s="17"/>
      <c r="D1079" s="17"/>
      <c r="E1079" s="17"/>
      <c r="F1079" s="18"/>
      <c r="G1079" s="10"/>
      <c r="H1079" s="7"/>
    </row>
    <row r="1080" customFormat="false" ht="12.75" hidden="false" customHeight="false" outlineLevel="0" collapsed="false">
      <c r="A1080" s="14" t="s">
        <v>68</v>
      </c>
      <c r="B1080" s="15"/>
      <c r="C1080" s="15"/>
      <c r="D1080" s="15"/>
      <c r="E1080" s="15"/>
      <c r="F1080" s="16"/>
      <c r="G1080" s="10"/>
      <c r="H1080" s="7"/>
    </row>
    <row r="1081" customFormat="false" ht="12.75" hidden="false" customHeight="false" outlineLevel="0" collapsed="false">
      <c r="A1081" s="19" t="s">
        <v>6</v>
      </c>
      <c r="B1081" s="17" t="n">
        <f aca="false">B1086+B1085+B1083+B1084</f>
        <v>17746</v>
      </c>
      <c r="C1081" s="17" t="n">
        <f aca="false">C1086+C1085+C1083+C1084</f>
        <v>5970</v>
      </c>
      <c r="D1081" s="17" t="n">
        <f aca="false">D1086+D1085+D1083+D1084</f>
        <v>4486</v>
      </c>
      <c r="E1081" s="17" t="n">
        <f aca="false">E1086+E1085+E1083+E1084</f>
        <v>4390</v>
      </c>
      <c r="F1081" s="18" t="n">
        <f aca="false">F1086+F1085+F1083+F1084</f>
        <v>2900</v>
      </c>
      <c r="G1081" s="10"/>
      <c r="H1081" s="7"/>
    </row>
    <row r="1082" customFormat="false" ht="12.75" hidden="false" customHeight="false" outlineLevel="0" collapsed="false">
      <c r="A1082" s="19" t="s">
        <v>10</v>
      </c>
      <c r="B1082" s="17"/>
      <c r="C1082" s="17"/>
      <c r="D1082" s="17"/>
      <c r="E1082" s="17"/>
      <c r="F1082" s="18"/>
      <c r="G1082" s="10"/>
      <c r="H1082" s="7"/>
    </row>
    <row r="1083" customFormat="false" ht="12.75" hidden="false" customHeight="false" outlineLevel="0" collapsed="false">
      <c r="A1083" s="30" t="s">
        <v>11</v>
      </c>
      <c r="B1083" s="17" t="n">
        <f aca="false">C1083+D1083+E1083+F1083</f>
        <v>0</v>
      </c>
      <c r="C1083" s="17"/>
      <c r="D1083" s="17"/>
      <c r="E1083" s="17"/>
      <c r="F1083" s="18"/>
      <c r="G1083" s="10"/>
      <c r="H1083" s="7"/>
    </row>
    <row r="1084" customFormat="false" ht="12.75" hidden="false" customHeight="false" outlineLevel="0" collapsed="false">
      <c r="A1084" s="19" t="s">
        <v>12</v>
      </c>
      <c r="B1084" s="17" t="n">
        <f aca="false">C1084+D1084+E1084+F1084</f>
        <v>17746</v>
      </c>
      <c r="C1084" s="17" t="n">
        <v>5970</v>
      </c>
      <c r="D1084" s="17" t="n">
        <v>4486</v>
      </c>
      <c r="E1084" s="17" t="n">
        <v>4390</v>
      </c>
      <c r="F1084" s="18" t="n">
        <v>2900</v>
      </c>
      <c r="G1084" s="10"/>
      <c r="H1084" s="7"/>
    </row>
    <row r="1085" customFormat="false" ht="12.75" hidden="false" customHeight="false" outlineLevel="0" collapsed="false">
      <c r="A1085" s="19" t="s">
        <v>13</v>
      </c>
      <c r="B1085" s="17" t="n">
        <f aca="false">C1085+D1085+E1085+F1085</f>
        <v>0</v>
      </c>
      <c r="C1085" s="17"/>
      <c r="D1085" s="17"/>
      <c r="E1085" s="17"/>
      <c r="F1085" s="18"/>
      <c r="G1085" s="10"/>
      <c r="H1085" s="7"/>
    </row>
    <row r="1086" customFormat="false" ht="12.75" hidden="false" customHeight="false" outlineLevel="0" collapsed="false">
      <c r="A1086" s="15" t="s">
        <v>14</v>
      </c>
      <c r="B1086" s="17" t="n">
        <f aca="false">C1086+D1086+E1086+F1086</f>
        <v>0</v>
      </c>
      <c r="C1086" s="17"/>
      <c r="D1086" s="17"/>
      <c r="E1086" s="17"/>
      <c r="F1086" s="18"/>
      <c r="G1086" s="10"/>
      <c r="H1086" s="7"/>
    </row>
    <row r="1087" customFormat="false" ht="12.75" hidden="false" customHeight="false" outlineLevel="0" collapsed="false">
      <c r="A1087" s="14" t="s">
        <v>69</v>
      </c>
      <c r="B1087" s="15"/>
      <c r="C1087" s="15"/>
      <c r="D1087" s="15"/>
      <c r="E1087" s="15"/>
      <c r="F1087" s="16"/>
      <c r="G1087" s="10"/>
      <c r="H1087" s="7"/>
    </row>
    <row r="1088" customFormat="false" ht="12.75" hidden="false" customHeight="false" outlineLevel="0" collapsed="false">
      <c r="A1088" s="19" t="s">
        <v>6</v>
      </c>
      <c r="B1088" s="17" t="n">
        <f aca="false">B1093+B1092+B1090+B1091</f>
        <v>940</v>
      </c>
      <c r="C1088" s="17" t="n">
        <f aca="false">C1093+C1092+C1090+C1091</f>
        <v>940</v>
      </c>
      <c r="D1088" s="17" t="n">
        <f aca="false">D1093+D1092+D1090+D1091</f>
        <v>0</v>
      </c>
      <c r="E1088" s="17" t="n">
        <f aca="false">E1093+E1092+E1090+E1091</f>
        <v>0</v>
      </c>
      <c r="F1088" s="18" t="n">
        <f aca="false">F1093+F1092+F1090+F1091</f>
        <v>0</v>
      </c>
      <c r="G1088" s="10"/>
      <c r="H1088" s="7"/>
    </row>
    <row r="1089" customFormat="false" ht="12.75" hidden="false" customHeight="false" outlineLevel="0" collapsed="false">
      <c r="A1089" s="19" t="s">
        <v>10</v>
      </c>
      <c r="B1089" s="17"/>
      <c r="C1089" s="17"/>
      <c r="D1089" s="17"/>
      <c r="E1089" s="17"/>
      <c r="F1089" s="18"/>
      <c r="G1089" s="10"/>
      <c r="H1089" s="7"/>
    </row>
    <row r="1090" customFormat="false" ht="12.75" hidden="false" customHeight="false" outlineLevel="0" collapsed="false">
      <c r="A1090" s="30" t="s">
        <v>11</v>
      </c>
      <c r="B1090" s="17" t="n">
        <f aca="false">C1090+D1090+E1090+F1090</f>
        <v>0</v>
      </c>
      <c r="C1090" s="17"/>
      <c r="D1090" s="17"/>
      <c r="E1090" s="17"/>
      <c r="F1090" s="18"/>
      <c r="G1090" s="10"/>
      <c r="H1090" s="7"/>
    </row>
    <row r="1091" customFormat="false" ht="12.75" hidden="false" customHeight="false" outlineLevel="0" collapsed="false">
      <c r="A1091" s="19" t="s">
        <v>12</v>
      </c>
      <c r="B1091" s="17" t="n">
        <f aca="false">C1091+D1091+E1091+F1091</f>
        <v>940</v>
      </c>
      <c r="C1091" s="17" t="n">
        <v>940</v>
      </c>
      <c r="D1091" s="17"/>
      <c r="E1091" s="17"/>
      <c r="F1091" s="18"/>
      <c r="G1091" s="10"/>
      <c r="H1091" s="7"/>
    </row>
    <row r="1092" customFormat="false" ht="12.75" hidden="false" customHeight="false" outlineLevel="0" collapsed="false">
      <c r="A1092" s="19" t="s">
        <v>13</v>
      </c>
      <c r="B1092" s="17" t="n">
        <f aca="false">C1092+D1092+E1092+F1092</f>
        <v>0</v>
      </c>
      <c r="C1092" s="17"/>
      <c r="D1092" s="17"/>
      <c r="E1092" s="17"/>
      <c r="F1092" s="18"/>
      <c r="G1092" s="10"/>
      <c r="H1092" s="7"/>
    </row>
    <row r="1093" customFormat="false" ht="12.75" hidden="false" customHeight="false" outlineLevel="0" collapsed="false">
      <c r="A1093" s="15" t="s">
        <v>14</v>
      </c>
      <c r="B1093" s="17" t="n">
        <f aca="false">C1093+D1093+E1093+F1093</f>
        <v>0</v>
      </c>
      <c r="C1093" s="17"/>
      <c r="D1093" s="17"/>
      <c r="E1093" s="17"/>
      <c r="F1093" s="18"/>
      <c r="G1093" s="10"/>
      <c r="H1093" s="7"/>
    </row>
    <row r="1094" customFormat="false" ht="12.75" hidden="false" customHeight="false" outlineLevel="0" collapsed="false">
      <c r="A1094" s="14" t="s">
        <v>88</v>
      </c>
      <c r="B1094" s="15"/>
      <c r="C1094" s="15"/>
      <c r="D1094" s="15"/>
      <c r="E1094" s="15"/>
      <c r="F1094" s="16"/>
      <c r="G1094" s="10"/>
      <c r="H1094" s="7"/>
    </row>
    <row r="1095" customFormat="false" ht="12.75" hidden="false" customHeight="false" outlineLevel="0" collapsed="false">
      <c r="A1095" s="19" t="s">
        <v>6</v>
      </c>
      <c r="B1095" s="17" t="n">
        <f aca="false">B1100+B1099+B1097+B1098</f>
        <v>6000</v>
      </c>
      <c r="C1095" s="17" t="n">
        <f aca="false">C1100+C1099+C1097+C1098</f>
        <v>1500</v>
      </c>
      <c r="D1095" s="17" t="n">
        <f aca="false">D1100+D1099+D1097+D1098</f>
        <v>1500</v>
      </c>
      <c r="E1095" s="17" t="n">
        <f aca="false">E1100+E1099+E1097+E1098</f>
        <v>1500</v>
      </c>
      <c r="F1095" s="18" t="n">
        <f aca="false">F1100+F1099+F1097+F1098</f>
        <v>1500</v>
      </c>
      <c r="G1095" s="10"/>
      <c r="H1095" s="7"/>
    </row>
    <row r="1096" customFormat="false" ht="12.75" hidden="false" customHeight="false" outlineLevel="0" collapsed="false">
      <c r="A1096" s="19" t="s">
        <v>10</v>
      </c>
      <c r="B1096" s="17"/>
      <c r="C1096" s="17"/>
      <c r="D1096" s="17"/>
      <c r="E1096" s="17"/>
      <c r="F1096" s="18"/>
      <c r="G1096" s="10"/>
      <c r="H1096" s="7"/>
    </row>
    <row r="1097" customFormat="false" ht="12.75" hidden="false" customHeight="false" outlineLevel="0" collapsed="false">
      <c r="A1097" s="30" t="s">
        <v>11</v>
      </c>
      <c r="B1097" s="17" t="n">
        <f aca="false">C1097+D1097+E1097+F1097</f>
        <v>0</v>
      </c>
      <c r="C1097" s="17"/>
      <c r="D1097" s="17"/>
      <c r="E1097" s="17"/>
      <c r="F1097" s="18"/>
      <c r="G1097" s="10"/>
      <c r="H1097" s="7"/>
    </row>
    <row r="1098" customFormat="false" ht="12.75" hidden="false" customHeight="false" outlineLevel="0" collapsed="false">
      <c r="A1098" s="19" t="s">
        <v>12</v>
      </c>
      <c r="B1098" s="17" t="n">
        <f aca="false">C1098+D1098+E1098+F1098</f>
        <v>6000</v>
      </c>
      <c r="C1098" s="17" t="n">
        <v>1500</v>
      </c>
      <c r="D1098" s="17" t="n">
        <v>1500</v>
      </c>
      <c r="E1098" s="17" t="n">
        <v>1500</v>
      </c>
      <c r="F1098" s="18" t="n">
        <v>1500</v>
      </c>
      <c r="G1098" s="10"/>
      <c r="H1098" s="7"/>
    </row>
    <row r="1099" customFormat="false" ht="12.75" hidden="false" customHeight="false" outlineLevel="0" collapsed="false">
      <c r="A1099" s="19" t="s">
        <v>13</v>
      </c>
      <c r="B1099" s="17" t="n">
        <f aca="false">C1099+D1099+E1099+F1099</f>
        <v>0</v>
      </c>
      <c r="C1099" s="17"/>
      <c r="D1099" s="17"/>
      <c r="E1099" s="17"/>
      <c r="F1099" s="18"/>
      <c r="G1099" s="10"/>
      <c r="H1099" s="7"/>
    </row>
    <row r="1100" customFormat="false" ht="12.75" hidden="false" customHeight="false" outlineLevel="0" collapsed="false">
      <c r="A1100" s="15" t="s">
        <v>14</v>
      </c>
      <c r="B1100" s="17" t="n">
        <f aca="false">C1100+D1100+E1100+F1100</f>
        <v>0</v>
      </c>
      <c r="C1100" s="17"/>
      <c r="D1100" s="17"/>
      <c r="E1100" s="17"/>
      <c r="F1100" s="18"/>
      <c r="G1100" s="10"/>
      <c r="H1100" s="7"/>
    </row>
    <row r="1101" customFormat="false" ht="25.5" hidden="false" customHeight="false" outlineLevel="0" collapsed="false">
      <c r="A1101" s="14" t="s">
        <v>61</v>
      </c>
      <c r="B1101" s="15"/>
      <c r="C1101" s="15"/>
      <c r="D1101" s="15"/>
      <c r="E1101" s="15"/>
      <c r="F1101" s="16"/>
      <c r="G1101" s="10"/>
      <c r="H1101" s="7"/>
    </row>
    <row r="1102" customFormat="false" ht="12.75" hidden="false" customHeight="false" outlineLevel="0" collapsed="false">
      <c r="A1102" s="19" t="s">
        <v>6</v>
      </c>
      <c r="B1102" s="17" t="n">
        <f aca="false">B1107+B1106+B1104+B1105</f>
        <v>6838</v>
      </c>
      <c r="C1102" s="17" t="n">
        <f aca="false">C1107+C1106+C1104+C1105</f>
        <v>1488</v>
      </c>
      <c r="D1102" s="17" t="n">
        <f aca="false">D1107+D1106+D1104+D1105</f>
        <v>5350</v>
      </c>
      <c r="E1102" s="17" t="n">
        <f aca="false">E1107+E1106+E1104+E1105</f>
        <v>0</v>
      </c>
      <c r="F1102" s="18" t="n">
        <f aca="false">F1107+F1106+F1104+F1105</f>
        <v>0</v>
      </c>
      <c r="G1102" s="10"/>
      <c r="H1102" s="7"/>
    </row>
    <row r="1103" customFormat="false" ht="12.75" hidden="false" customHeight="false" outlineLevel="0" collapsed="false">
      <c r="A1103" s="19" t="s">
        <v>10</v>
      </c>
      <c r="B1103" s="17"/>
      <c r="C1103" s="17"/>
      <c r="D1103" s="17"/>
      <c r="E1103" s="17"/>
      <c r="F1103" s="18"/>
      <c r="G1103" s="10"/>
      <c r="H1103" s="7"/>
    </row>
    <row r="1104" customFormat="false" ht="12.75" hidden="false" customHeight="false" outlineLevel="0" collapsed="false">
      <c r="A1104" s="30" t="s">
        <v>11</v>
      </c>
      <c r="B1104" s="17" t="n">
        <f aca="false">C1104+D1104+E1104+F1104</f>
        <v>0</v>
      </c>
      <c r="C1104" s="17"/>
      <c r="D1104" s="17"/>
      <c r="E1104" s="17"/>
      <c r="F1104" s="18"/>
      <c r="G1104" s="10"/>
      <c r="H1104" s="7"/>
    </row>
    <row r="1105" customFormat="false" ht="12.75" hidden="false" customHeight="false" outlineLevel="0" collapsed="false">
      <c r="A1105" s="19" t="s">
        <v>12</v>
      </c>
      <c r="B1105" s="17" t="n">
        <f aca="false">C1105+D1105+E1105+F1105</f>
        <v>6838</v>
      </c>
      <c r="C1105" s="17" t="n">
        <v>1488</v>
      </c>
      <c r="D1105" s="17" t="n">
        <v>5350</v>
      </c>
      <c r="E1105" s="17"/>
      <c r="F1105" s="18"/>
      <c r="G1105" s="10"/>
      <c r="H1105" s="7"/>
    </row>
    <row r="1106" customFormat="false" ht="12.75" hidden="false" customHeight="false" outlineLevel="0" collapsed="false">
      <c r="A1106" s="19" t="s">
        <v>13</v>
      </c>
      <c r="B1106" s="17" t="n">
        <f aca="false">C1106+D1106+E1106+F1106</f>
        <v>0</v>
      </c>
      <c r="C1106" s="17"/>
      <c r="D1106" s="17"/>
      <c r="E1106" s="17"/>
      <c r="F1106" s="18"/>
      <c r="G1106" s="10"/>
      <c r="H1106" s="7"/>
    </row>
    <row r="1107" customFormat="false" ht="12.75" hidden="false" customHeight="false" outlineLevel="0" collapsed="false">
      <c r="A1107" s="15" t="s">
        <v>14</v>
      </c>
      <c r="B1107" s="17" t="n">
        <f aca="false">C1107+D1107+E1107+F1107</f>
        <v>0</v>
      </c>
      <c r="C1107" s="17"/>
      <c r="D1107" s="17"/>
      <c r="E1107" s="17"/>
      <c r="F1107" s="18"/>
      <c r="G1107" s="10"/>
      <c r="H1107" s="7"/>
    </row>
    <row r="1108" customFormat="false" ht="12.75" hidden="false" customHeight="false" outlineLevel="0" collapsed="false">
      <c r="A1108" s="14" t="s">
        <v>62</v>
      </c>
      <c r="B1108" s="15"/>
      <c r="C1108" s="15"/>
      <c r="D1108" s="15"/>
      <c r="E1108" s="15"/>
      <c r="F1108" s="16"/>
      <c r="G1108" s="10"/>
      <c r="H1108" s="7"/>
    </row>
    <row r="1109" customFormat="false" ht="12.75" hidden="false" customHeight="false" outlineLevel="0" collapsed="false">
      <c r="A1109" s="19" t="s">
        <v>6</v>
      </c>
      <c r="B1109" s="17" t="n">
        <f aca="false">B1114+B1113+B1111+B1112</f>
        <v>670</v>
      </c>
      <c r="C1109" s="17" t="n">
        <f aca="false">C1114+C1113+C1111+C1112</f>
        <v>280</v>
      </c>
      <c r="D1109" s="17" t="n">
        <f aca="false">D1114+D1113+D1111+D1112</f>
        <v>330</v>
      </c>
      <c r="E1109" s="17" t="n">
        <f aca="false">E1114+E1113+E1111+E1112</f>
        <v>30</v>
      </c>
      <c r="F1109" s="18" t="n">
        <f aca="false">F1114+F1113+F1111+F1112</f>
        <v>30</v>
      </c>
      <c r="G1109" s="10"/>
      <c r="H1109" s="7"/>
    </row>
    <row r="1110" customFormat="false" ht="12.75" hidden="false" customHeight="false" outlineLevel="0" collapsed="false">
      <c r="A1110" s="19" t="s">
        <v>10</v>
      </c>
      <c r="B1110" s="17"/>
      <c r="C1110" s="17"/>
      <c r="D1110" s="17"/>
      <c r="E1110" s="17"/>
      <c r="F1110" s="18"/>
      <c r="G1110" s="10"/>
      <c r="H1110" s="7"/>
    </row>
    <row r="1111" customFormat="false" ht="12.75" hidden="false" customHeight="false" outlineLevel="0" collapsed="false">
      <c r="A1111" s="30" t="s">
        <v>11</v>
      </c>
      <c r="B1111" s="17" t="n">
        <f aca="false">C1111+D1111+E1111+F1111</f>
        <v>0</v>
      </c>
      <c r="C1111" s="17"/>
      <c r="D1111" s="17"/>
      <c r="E1111" s="17"/>
      <c r="F1111" s="18"/>
      <c r="G1111" s="10"/>
      <c r="H1111" s="7"/>
    </row>
    <row r="1112" customFormat="false" ht="12.75" hidden="false" customHeight="false" outlineLevel="0" collapsed="false">
      <c r="A1112" s="19" t="s">
        <v>12</v>
      </c>
      <c r="B1112" s="17" t="n">
        <f aca="false">C1112+D1112+E1112+F1112</f>
        <v>670</v>
      </c>
      <c r="C1112" s="17" t="n">
        <v>280</v>
      </c>
      <c r="D1112" s="17" t="n">
        <v>330</v>
      </c>
      <c r="E1112" s="17" t="n">
        <v>30</v>
      </c>
      <c r="F1112" s="18" t="n">
        <v>30</v>
      </c>
      <c r="G1112" s="10"/>
      <c r="H1112" s="7"/>
    </row>
    <row r="1113" customFormat="false" ht="12.75" hidden="false" customHeight="false" outlineLevel="0" collapsed="false">
      <c r="A1113" s="19" t="s">
        <v>13</v>
      </c>
      <c r="B1113" s="17" t="n">
        <f aca="false">C1113+D1113+E1113+F1113</f>
        <v>0</v>
      </c>
      <c r="C1113" s="17"/>
      <c r="D1113" s="17"/>
      <c r="E1113" s="17"/>
      <c r="F1113" s="18"/>
      <c r="G1113" s="10"/>
      <c r="H1113" s="7"/>
    </row>
    <row r="1114" customFormat="false" ht="12.75" hidden="false" customHeight="false" outlineLevel="0" collapsed="false">
      <c r="A1114" s="15" t="s">
        <v>14</v>
      </c>
      <c r="B1114" s="17" t="n">
        <f aca="false">C1114+D1114+E1114+F1114</f>
        <v>0</v>
      </c>
      <c r="C1114" s="17"/>
      <c r="D1114" s="17"/>
      <c r="E1114" s="17"/>
      <c r="F1114" s="18"/>
      <c r="G1114" s="10"/>
      <c r="H1114" s="7"/>
    </row>
    <row r="1115" customFormat="false" ht="25.5" hidden="false" customHeight="false" outlineLevel="0" collapsed="false">
      <c r="A1115" s="14" t="s">
        <v>63</v>
      </c>
      <c r="B1115" s="15"/>
      <c r="C1115" s="15"/>
      <c r="D1115" s="15"/>
      <c r="E1115" s="15"/>
      <c r="F1115" s="16"/>
      <c r="G1115" s="10"/>
      <c r="H1115" s="7"/>
    </row>
    <row r="1116" customFormat="false" ht="12.75" hidden="false" customHeight="false" outlineLevel="0" collapsed="false">
      <c r="A1116" s="19" t="s">
        <v>6</v>
      </c>
      <c r="B1116" s="17" t="n">
        <f aca="false">B1121+B1120+B1118+B1119</f>
        <v>7093.32</v>
      </c>
      <c r="C1116" s="17" t="n">
        <f aca="false">C1121+C1120+C1118+C1119</f>
        <v>2893.32</v>
      </c>
      <c r="D1116" s="17" t="n">
        <f aca="false">D1121+D1120+D1118+D1119</f>
        <v>1400</v>
      </c>
      <c r="E1116" s="17" t="n">
        <f aca="false">E1121+E1120+E1118+E1119</f>
        <v>1400</v>
      </c>
      <c r="F1116" s="18" t="n">
        <f aca="false">F1121+F1120+F1118+F1119</f>
        <v>1400</v>
      </c>
      <c r="G1116" s="10"/>
      <c r="H1116" s="7"/>
    </row>
    <row r="1117" customFormat="false" ht="12.75" hidden="false" customHeight="false" outlineLevel="0" collapsed="false">
      <c r="A1117" s="19" t="s">
        <v>10</v>
      </c>
      <c r="B1117" s="17"/>
      <c r="C1117" s="17"/>
      <c r="D1117" s="17"/>
      <c r="E1117" s="17"/>
      <c r="F1117" s="18"/>
      <c r="G1117" s="10"/>
      <c r="H1117" s="7"/>
    </row>
    <row r="1118" customFormat="false" ht="12.75" hidden="false" customHeight="false" outlineLevel="0" collapsed="false">
      <c r="A1118" s="30" t="s">
        <v>11</v>
      </c>
      <c r="B1118" s="17" t="n">
        <f aca="false">C1118+D1118+E1118+F1118</f>
        <v>0</v>
      </c>
      <c r="C1118" s="17"/>
      <c r="D1118" s="17"/>
      <c r="E1118" s="17"/>
      <c r="F1118" s="18"/>
      <c r="G1118" s="10"/>
      <c r="H1118" s="7"/>
    </row>
    <row r="1119" customFormat="false" ht="12.75" hidden="false" customHeight="false" outlineLevel="0" collapsed="false">
      <c r="A1119" s="19" t="s">
        <v>12</v>
      </c>
      <c r="B1119" s="17" t="n">
        <f aca="false">C1119+D1119+E1119+F1119</f>
        <v>7093.32</v>
      </c>
      <c r="C1119" s="17" t="n">
        <v>2893.32</v>
      </c>
      <c r="D1119" s="17" t="n">
        <v>1400</v>
      </c>
      <c r="E1119" s="17" t="n">
        <v>1400</v>
      </c>
      <c r="F1119" s="18" t="n">
        <v>1400</v>
      </c>
      <c r="G1119" s="10"/>
      <c r="H1119" s="7"/>
    </row>
    <row r="1120" customFormat="false" ht="12.75" hidden="false" customHeight="false" outlineLevel="0" collapsed="false">
      <c r="A1120" s="19" t="s">
        <v>13</v>
      </c>
      <c r="B1120" s="17" t="n">
        <f aca="false">C1120+D1120+E1120+F1120</f>
        <v>0</v>
      </c>
      <c r="C1120" s="17"/>
      <c r="D1120" s="17"/>
      <c r="E1120" s="17"/>
      <c r="F1120" s="18"/>
      <c r="G1120" s="10"/>
      <c r="H1120" s="7"/>
    </row>
    <row r="1121" customFormat="false" ht="12.75" hidden="false" customHeight="false" outlineLevel="0" collapsed="false">
      <c r="A1121" s="15" t="s">
        <v>14</v>
      </c>
      <c r="B1121" s="17" t="n">
        <f aca="false">C1121+D1121+E1121+F1121</f>
        <v>0</v>
      </c>
      <c r="C1121" s="17"/>
      <c r="D1121" s="17"/>
      <c r="E1121" s="17"/>
      <c r="F1121" s="18"/>
      <c r="G1121" s="10"/>
      <c r="H1121" s="7"/>
    </row>
    <row r="1122" customFormat="false" ht="12.75" hidden="false" customHeight="false" outlineLevel="0" collapsed="false">
      <c r="A1122" s="14" t="s">
        <v>89</v>
      </c>
      <c r="B1122" s="17"/>
      <c r="C1122" s="17"/>
      <c r="D1122" s="17"/>
      <c r="E1122" s="17"/>
      <c r="F1122" s="18"/>
      <c r="G1122" s="10"/>
      <c r="H1122" s="7"/>
    </row>
    <row r="1123" customFormat="false" ht="12.75" hidden="false" customHeight="false" outlineLevel="0" collapsed="false">
      <c r="A1123" s="19" t="s">
        <v>6</v>
      </c>
      <c r="B1123" s="17" t="n">
        <f aca="false">B1128+B1127+B1125+B1126</f>
        <v>9340</v>
      </c>
      <c r="C1123" s="17" t="n">
        <f aca="false">C1128+C1127+C1125+C1126</f>
        <v>600</v>
      </c>
      <c r="D1123" s="17" t="n">
        <f aca="false">D1128+D1127+D1125+D1126</f>
        <v>8140</v>
      </c>
      <c r="E1123" s="17" t="n">
        <f aca="false">E1128+E1127+E1125+E1126</f>
        <v>100</v>
      </c>
      <c r="F1123" s="18" t="n">
        <f aca="false">F1128+F1127+F1125+F1126</f>
        <v>500</v>
      </c>
      <c r="G1123" s="10"/>
      <c r="H1123" s="7"/>
    </row>
    <row r="1124" customFormat="false" ht="12.75" hidden="false" customHeight="false" outlineLevel="0" collapsed="false">
      <c r="A1124" s="19" t="s">
        <v>10</v>
      </c>
      <c r="B1124" s="17"/>
      <c r="C1124" s="17"/>
      <c r="D1124" s="17"/>
      <c r="E1124" s="17"/>
      <c r="F1124" s="18"/>
      <c r="G1124" s="10"/>
      <c r="H1124" s="7"/>
    </row>
    <row r="1125" customFormat="false" ht="12.75" hidden="false" customHeight="false" outlineLevel="0" collapsed="false">
      <c r="A1125" s="30" t="s">
        <v>11</v>
      </c>
      <c r="B1125" s="17" t="n">
        <f aca="false">C1125+D1125+E1125+F1125</f>
        <v>0</v>
      </c>
      <c r="C1125" s="17"/>
      <c r="D1125" s="17"/>
      <c r="E1125" s="17"/>
      <c r="F1125" s="18"/>
      <c r="G1125" s="10"/>
      <c r="H1125" s="7"/>
    </row>
    <row r="1126" customFormat="false" ht="12.75" hidden="false" customHeight="false" outlineLevel="0" collapsed="false">
      <c r="A1126" s="19" t="s">
        <v>12</v>
      </c>
      <c r="B1126" s="17" t="n">
        <f aca="false">C1126+D1126+E1126+F1126</f>
        <v>9340</v>
      </c>
      <c r="C1126" s="17" t="n">
        <f aca="false">C1133+C1140+C1147+C1154+C1161+C1168+C1175</f>
        <v>600</v>
      </c>
      <c r="D1126" s="17" t="n">
        <f aca="false">D1133+D1140+D1147+D1154+D1161+D1168+D1175</f>
        <v>8140</v>
      </c>
      <c r="E1126" s="17" t="n">
        <f aca="false">E1133+E1140+E1147+E1154+E1161+E1168+E1175</f>
        <v>100</v>
      </c>
      <c r="F1126" s="18" t="n">
        <f aca="false">F1133+F1140+F1147+F1154+F1161+F1168+F1175</f>
        <v>500</v>
      </c>
      <c r="G1126" s="10"/>
      <c r="H1126" s="7"/>
    </row>
    <row r="1127" customFormat="false" ht="12.75" hidden="false" customHeight="false" outlineLevel="0" collapsed="false">
      <c r="A1127" s="19" t="s">
        <v>13</v>
      </c>
      <c r="B1127" s="17" t="n">
        <f aca="false">C1127+D1127+E1127+F1127</f>
        <v>0</v>
      </c>
      <c r="C1127" s="17"/>
      <c r="D1127" s="17"/>
      <c r="E1127" s="17"/>
      <c r="F1127" s="18"/>
      <c r="G1127" s="10"/>
      <c r="H1127" s="7"/>
    </row>
    <row r="1128" customFormat="false" ht="12.75" hidden="false" customHeight="false" outlineLevel="0" collapsed="false">
      <c r="A1128" s="15" t="s">
        <v>14</v>
      </c>
      <c r="B1128" s="17" t="n">
        <f aca="false">C1128+D1128+E1128+F1128</f>
        <v>0</v>
      </c>
      <c r="C1128" s="17"/>
      <c r="D1128" s="17"/>
      <c r="E1128" s="17"/>
      <c r="F1128" s="18"/>
      <c r="G1128" s="10"/>
      <c r="H1128" s="7"/>
    </row>
    <row r="1129" customFormat="false" ht="25.5" hidden="false" customHeight="false" outlineLevel="0" collapsed="false">
      <c r="A1129" s="14" t="s">
        <v>66</v>
      </c>
      <c r="B1129" s="15"/>
      <c r="C1129" s="15"/>
      <c r="D1129" s="15"/>
      <c r="E1129" s="15"/>
      <c r="F1129" s="16"/>
      <c r="G1129" s="10"/>
      <c r="H1129" s="7"/>
    </row>
    <row r="1130" customFormat="false" ht="12.75" hidden="false" customHeight="false" outlineLevel="0" collapsed="false">
      <c r="A1130" s="19" t="s">
        <v>6</v>
      </c>
      <c r="B1130" s="17" t="n">
        <f aca="false">B1135+B1134+B1132+B1133</f>
        <v>500</v>
      </c>
      <c r="C1130" s="17" t="n">
        <f aca="false">C1135+C1134+C1132+C1133</f>
        <v>0</v>
      </c>
      <c r="D1130" s="17" t="n">
        <f aca="false">D1135+D1134+D1132+D1133</f>
        <v>0</v>
      </c>
      <c r="E1130" s="17" t="n">
        <f aca="false">E1135+E1134+E1132+E1133</f>
        <v>0</v>
      </c>
      <c r="F1130" s="18" t="n">
        <f aca="false">F1135+F1134+F1132+F1133</f>
        <v>500</v>
      </c>
      <c r="G1130" s="10"/>
      <c r="H1130" s="7"/>
    </row>
    <row r="1131" customFormat="false" ht="12.75" hidden="false" customHeight="false" outlineLevel="0" collapsed="false">
      <c r="A1131" s="19" t="s">
        <v>10</v>
      </c>
      <c r="B1131" s="17"/>
      <c r="C1131" s="17"/>
      <c r="D1131" s="17"/>
      <c r="E1131" s="17"/>
      <c r="F1131" s="18"/>
      <c r="G1131" s="10"/>
      <c r="H1131" s="7"/>
    </row>
    <row r="1132" customFormat="false" ht="12.75" hidden="false" customHeight="false" outlineLevel="0" collapsed="false">
      <c r="A1132" s="30" t="s">
        <v>11</v>
      </c>
      <c r="B1132" s="17" t="n">
        <f aca="false">C1132+D1132+E1132+F1132</f>
        <v>0</v>
      </c>
      <c r="C1132" s="17"/>
      <c r="D1132" s="17"/>
      <c r="E1132" s="17"/>
      <c r="F1132" s="18"/>
      <c r="G1132" s="10"/>
      <c r="H1132" s="7"/>
    </row>
    <row r="1133" customFormat="false" ht="12.75" hidden="false" customHeight="false" outlineLevel="0" collapsed="false">
      <c r="A1133" s="19" t="s">
        <v>12</v>
      </c>
      <c r="B1133" s="17" t="n">
        <f aca="false">C1133+D1133+E1133+F1133</f>
        <v>500</v>
      </c>
      <c r="C1133" s="17"/>
      <c r="D1133" s="17"/>
      <c r="E1133" s="17"/>
      <c r="F1133" s="18" t="n">
        <v>500</v>
      </c>
      <c r="G1133" s="10"/>
      <c r="H1133" s="7"/>
    </row>
    <row r="1134" customFormat="false" ht="12.75" hidden="false" customHeight="false" outlineLevel="0" collapsed="false">
      <c r="A1134" s="19" t="s">
        <v>13</v>
      </c>
      <c r="B1134" s="17" t="n">
        <f aca="false">C1134+D1134+E1134+F1134</f>
        <v>0</v>
      </c>
      <c r="C1134" s="17"/>
      <c r="D1134" s="17"/>
      <c r="E1134" s="17"/>
      <c r="F1134" s="18"/>
      <c r="G1134" s="10"/>
      <c r="H1134" s="7"/>
    </row>
    <row r="1135" customFormat="false" ht="12.75" hidden="false" customHeight="false" outlineLevel="0" collapsed="false">
      <c r="A1135" s="15" t="s">
        <v>14</v>
      </c>
      <c r="B1135" s="17" t="n">
        <f aca="false">C1135+D1135+E1135+F1135</f>
        <v>0</v>
      </c>
      <c r="C1135" s="17"/>
      <c r="D1135" s="17"/>
      <c r="E1135" s="17"/>
      <c r="F1135" s="18"/>
      <c r="G1135" s="10"/>
      <c r="H1135" s="7"/>
    </row>
    <row r="1136" customFormat="false" ht="25.5" hidden="false" customHeight="false" outlineLevel="0" collapsed="false">
      <c r="A1136" s="14" t="s">
        <v>56</v>
      </c>
      <c r="B1136" s="15"/>
      <c r="C1136" s="15"/>
      <c r="D1136" s="15"/>
      <c r="E1136" s="15"/>
      <c r="F1136" s="16"/>
      <c r="G1136" s="10"/>
      <c r="H1136" s="7"/>
    </row>
    <row r="1137" customFormat="false" ht="12.75" hidden="false" customHeight="false" outlineLevel="0" collapsed="false">
      <c r="A1137" s="19" t="s">
        <v>6</v>
      </c>
      <c r="B1137" s="17" t="n">
        <f aca="false">B1142+B1141+B1139+B1140</f>
        <v>800</v>
      </c>
      <c r="C1137" s="17" t="n">
        <f aca="false">C1142+C1141+C1139+C1140</f>
        <v>0</v>
      </c>
      <c r="D1137" s="17" t="n">
        <f aca="false">D1142+D1141+D1139+D1140</f>
        <v>800</v>
      </c>
      <c r="E1137" s="17" t="n">
        <f aca="false">E1142+E1141+E1139+E1140</f>
        <v>0</v>
      </c>
      <c r="F1137" s="18" t="n">
        <f aca="false">F1142+F1141+F1139+F1140</f>
        <v>0</v>
      </c>
      <c r="G1137" s="10"/>
      <c r="H1137" s="7"/>
    </row>
    <row r="1138" customFormat="false" ht="12.75" hidden="false" customHeight="false" outlineLevel="0" collapsed="false">
      <c r="A1138" s="19" t="s">
        <v>10</v>
      </c>
      <c r="B1138" s="17"/>
      <c r="C1138" s="17"/>
      <c r="D1138" s="17"/>
      <c r="E1138" s="17"/>
      <c r="F1138" s="18"/>
      <c r="G1138" s="10"/>
      <c r="H1138" s="7"/>
    </row>
    <row r="1139" customFormat="false" ht="12.75" hidden="false" customHeight="false" outlineLevel="0" collapsed="false">
      <c r="A1139" s="30" t="s">
        <v>11</v>
      </c>
      <c r="B1139" s="17" t="n">
        <f aca="false">C1139+D1139+E1139+F1139</f>
        <v>0</v>
      </c>
      <c r="C1139" s="17"/>
      <c r="D1139" s="17"/>
      <c r="E1139" s="17"/>
      <c r="F1139" s="18"/>
      <c r="G1139" s="10"/>
      <c r="H1139" s="7"/>
    </row>
    <row r="1140" customFormat="false" ht="12.75" hidden="false" customHeight="false" outlineLevel="0" collapsed="false">
      <c r="A1140" s="19" t="s">
        <v>12</v>
      </c>
      <c r="B1140" s="17" t="n">
        <f aca="false">C1140+D1140+E1140+F1140</f>
        <v>800</v>
      </c>
      <c r="C1140" s="17"/>
      <c r="D1140" s="17" t="n">
        <v>800</v>
      </c>
      <c r="E1140" s="17"/>
      <c r="F1140" s="18"/>
      <c r="G1140" s="10"/>
      <c r="H1140" s="7"/>
    </row>
    <row r="1141" customFormat="false" ht="12.75" hidden="false" customHeight="false" outlineLevel="0" collapsed="false">
      <c r="A1141" s="19" t="s">
        <v>13</v>
      </c>
      <c r="B1141" s="17" t="n">
        <f aca="false">C1141+D1141+E1141+F1141</f>
        <v>0</v>
      </c>
      <c r="C1141" s="17"/>
      <c r="D1141" s="17"/>
      <c r="E1141" s="17"/>
      <c r="F1141" s="18"/>
      <c r="G1141" s="10"/>
      <c r="H1141" s="7"/>
    </row>
    <row r="1142" customFormat="false" ht="12.75" hidden="false" customHeight="false" outlineLevel="0" collapsed="false">
      <c r="A1142" s="15" t="s">
        <v>14</v>
      </c>
      <c r="B1142" s="17" t="n">
        <f aca="false">C1142+D1142+E1142+F1142</f>
        <v>0</v>
      </c>
      <c r="C1142" s="17"/>
      <c r="D1142" s="17"/>
      <c r="E1142" s="17"/>
      <c r="F1142" s="18"/>
      <c r="G1142" s="10"/>
      <c r="H1142" s="7"/>
    </row>
    <row r="1143" customFormat="false" ht="12.75" hidden="false" customHeight="false" outlineLevel="0" collapsed="false">
      <c r="A1143" s="14" t="s">
        <v>69</v>
      </c>
      <c r="B1143" s="15"/>
      <c r="C1143" s="15"/>
      <c r="D1143" s="15"/>
      <c r="E1143" s="15"/>
      <c r="F1143" s="16"/>
      <c r="G1143" s="10"/>
      <c r="H1143" s="7"/>
    </row>
    <row r="1144" customFormat="false" ht="12.75" hidden="false" customHeight="false" outlineLevel="0" collapsed="false">
      <c r="A1144" s="19" t="s">
        <v>6</v>
      </c>
      <c r="B1144" s="17" t="n">
        <f aca="false">B1149+B1148+B1146+B1147</f>
        <v>1260</v>
      </c>
      <c r="C1144" s="17" t="n">
        <f aca="false">C1149+C1148+C1146+C1147</f>
        <v>0</v>
      </c>
      <c r="D1144" s="17" t="n">
        <f aca="false">D1149+D1148+D1146+D1147</f>
        <v>1260</v>
      </c>
      <c r="E1144" s="17" t="n">
        <f aca="false">E1149+E1148+E1146+E1147</f>
        <v>0</v>
      </c>
      <c r="F1144" s="18" t="n">
        <f aca="false">F1149+F1148+F1146+F1147</f>
        <v>0</v>
      </c>
      <c r="G1144" s="10"/>
      <c r="H1144" s="7"/>
    </row>
    <row r="1145" customFormat="false" ht="12.75" hidden="false" customHeight="false" outlineLevel="0" collapsed="false">
      <c r="A1145" s="19" t="s">
        <v>10</v>
      </c>
      <c r="B1145" s="17"/>
      <c r="C1145" s="17"/>
      <c r="D1145" s="17"/>
      <c r="E1145" s="17"/>
      <c r="F1145" s="18"/>
      <c r="G1145" s="10"/>
      <c r="H1145" s="7"/>
    </row>
    <row r="1146" customFormat="false" ht="12.75" hidden="false" customHeight="false" outlineLevel="0" collapsed="false">
      <c r="A1146" s="30" t="s">
        <v>11</v>
      </c>
      <c r="B1146" s="17" t="n">
        <f aca="false">C1146+D1146+E1146+F1146</f>
        <v>0</v>
      </c>
      <c r="C1146" s="17"/>
      <c r="D1146" s="17"/>
      <c r="E1146" s="17"/>
      <c r="F1146" s="18"/>
      <c r="G1146" s="10"/>
      <c r="H1146" s="7"/>
    </row>
    <row r="1147" customFormat="false" ht="12.75" hidden="false" customHeight="false" outlineLevel="0" collapsed="false">
      <c r="A1147" s="19" t="s">
        <v>12</v>
      </c>
      <c r="B1147" s="17" t="n">
        <f aca="false">C1147+D1147+E1147+F1147</f>
        <v>1260</v>
      </c>
      <c r="C1147" s="17"/>
      <c r="D1147" s="17" t="n">
        <v>1260</v>
      </c>
      <c r="E1147" s="17"/>
      <c r="F1147" s="18"/>
      <c r="G1147" s="10"/>
      <c r="H1147" s="7"/>
    </row>
    <row r="1148" customFormat="false" ht="12.75" hidden="false" customHeight="false" outlineLevel="0" collapsed="false">
      <c r="A1148" s="19" t="s">
        <v>13</v>
      </c>
      <c r="B1148" s="17" t="n">
        <f aca="false">C1148+D1148+E1148+F1148</f>
        <v>0</v>
      </c>
      <c r="C1148" s="17"/>
      <c r="D1148" s="17"/>
      <c r="E1148" s="17"/>
      <c r="F1148" s="18"/>
      <c r="G1148" s="10"/>
      <c r="H1148" s="7"/>
    </row>
    <row r="1149" customFormat="false" ht="12.75" hidden="false" customHeight="false" outlineLevel="0" collapsed="false">
      <c r="A1149" s="15" t="s">
        <v>14</v>
      </c>
      <c r="B1149" s="17" t="n">
        <f aca="false">C1149+D1149+E1149+F1149</f>
        <v>0</v>
      </c>
      <c r="C1149" s="17"/>
      <c r="D1149" s="17"/>
      <c r="E1149" s="17"/>
      <c r="F1149" s="18"/>
      <c r="G1149" s="10"/>
      <c r="H1149" s="7"/>
    </row>
    <row r="1150" customFormat="false" ht="12.75" hidden="false" customHeight="false" outlineLevel="0" collapsed="false">
      <c r="A1150" s="14" t="s">
        <v>59</v>
      </c>
      <c r="B1150" s="15"/>
      <c r="C1150" s="15"/>
      <c r="D1150" s="15"/>
      <c r="E1150" s="15"/>
      <c r="F1150" s="16"/>
      <c r="G1150" s="10"/>
      <c r="H1150" s="7"/>
    </row>
    <row r="1151" customFormat="false" ht="12.75" hidden="false" customHeight="false" outlineLevel="0" collapsed="false">
      <c r="A1151" s="19" t="s">
        <v>6</v>
      </c>
      <c r="B1151" s="17" t="n">
        <f aca="false">B1156+B1155+B1153+B1154</f>
        <v>600</v>
      </c>
      <c r="C1151" s="17" t="n">
        <f aca="false">C1156+C1155+C1153+C1154</f>
        <v>600</v>
      </c>
      <c r="D1151" s="17" t="n">
        <f aca="false">D1156+D1155+D1153+D1154</f>
        <v>0</v>
      </c>
      <c r="E1151" s="17" t="n">
        <f aca="false">E1156+E1155+E1153+E1154</f>
        <v>0</v>
      </c>
      <c r="F1151" s="18" t="n">
        <f aca="false">F1156+F1155+F1153+F1154</f>
        <v>0</v>
      </c>
      <c r="G1151" s="10"/>
      <c r="H1151" s="7"/>
    </row>
    <row r="1152" customFormat="false" ht="12.75" hidden="false" customHeight="false" outlineLevel="0" collapsed="false">
      <c r="A1152" s="19" t="s">
        <v>10</v>
      </c>
      <c r="B1152" s="17"/>
      <c r="C1152" s="17"/>
      <c r="D1152" s="17"/>
      <c r="E1152" s="17"/>
      <c r="F1152" s="18"/>
      <c r="G1152" s="10"/>
      <c r="H1152" s="7"/>
    </row>
    <row r="1153" customFormat="false" ht="12.75" hidden="false" customHeight="false" outlineLevel="0" collapsed="false">
      <c r="A1153" s="30" t="s">
        <v>11</v>
      </c>
      <c r="B1153" s="17" t="n">
        <f aca="false">C1153+D1153+E1153+F1153</f>
        <v>0</v>
      </c>
      <c r="C1153" s="17"/>
      <c r="D1153" s="17"/>
      <c r="E1153" s="17"/>
      <c r="F1153" s="18"/>
      <c r="G1153" s="10"/>
      <c r="H1153" s="7"/>
    </row>
    <row r="1154" customFormat="false" ht="12.75" hidden="false" customHeight="false" outlineLevel="0" collapsed="false">
      <c r="A1154" s="19" t="s">
        <v>12</v>
      </c>
      <c r="B1154" s="17" t="n">
        <f aca="false">C1154+D1154+E1154+F1154</f>
        <v>600</v>
      </c>
      <c r="C1154" s="17" t="n">
        <v>600</v>
      </c>
      <c r="D1154" s="17"/>
      <c r="E1154" s="17"/>
      <c r="F1154" s="18"/>
      <c r="G1154" s="10"/>
      <c r="H1154" s="7"/>
    </row>
    <row r="1155" customFormat="false" ht="12.75" hidden="false" customHeight="false" outlineLevel="0" collapsed="false">
      <c r="A1155" s="19" t="s">
        <v>13</v>
      </c>
      <c r="B1155" s="17" t="n">
        <f aca="false">C1155+D1155+E1155+F1155</f>
        <v>0</v>
      </c>
      <c r="C1155" s="17"/>
      <c r="D1155" s="17"/>
      <c r="E1155" s="17"/>
      <c r="F1155" s="18"/>
      <c r="G1155" s="10"/>
      <c r="H1155" s="7"/>
    </row>
    <row r="1156" customFormat="false" ht="12.75" hidden="false" customHeight="false" outlineLevel="0" collapsed="false">
      <c r="A1156" s="15" t="s">
        <v>14</v>
      </c>
      <c r="B1156" s="17" t="n">
        <f aca="false">C1156+D1156+E1156+F1156</f>
        <v>0</v>
      </c>
      <c r="C1156" s="17"/>
      <c r="D1156" s="17"/>
      <c r="E1156" s="17"/>
      <c r="F1156" s="18"/>
      <c r="G1156" s="10"/>
      <c r="H1156" s="7"/>
    </row>
    <row r="1157" customFormat="false" ht="12.75" hidden="false" customHeight="false" outlineLevel="0" collapsed="false">
      <c r="A1157" s="14" t="s">
        <v>60</v>
      </c>
      <c r="B1157" s="15"/>
      <c r="C1157" s="15"/>
      <c r="D1157" s="15"/>
      <c r="E1157" s="15"/>
      <c r="F1157" s="16"/>
      <c r="G1157" s="10"/>
      <c r="H1157" s="7"/>
    </row>
    <row r="1158" customFormat="false" ht="12.75" hidden="false" customHeight="false" outlineLevel="0" collapsed="false">
      <c r="A1158" s="19" t="s">
        <v>6</v>
      </c>
      <c r="B1158" s="17" t="n">
        <f aca="false">B1163+B1162+B1160+B1161</f>
        <v>100</v>
      </c>
      <c r="C1158" s="17" t="n">
        <f aca="false">C1163+C1162+C1160+C1161</f>
        <v>0</v>
      </c>
      <c r="D1158" s="17" t="n">
        <f aca="false">D1163+D1162+D1160+D1161</f>
        <v>0</v>
      </c>
      <c r="E1158" s="17" t="n">
        <f aca="false">E1163+E1162+E1160+E1161</f>
        <v>100</v>
      </c>
      <c r="F1158" s="18" t="n">
        <f aca="false">F1163+F1162+F1160+F1161</f>
        <v>0</v>
      </c>
      <c r="G1158" s="10"/>
      <c r="H1158" s="7"/>
    </row>
    <row r="1159" customFormat="false" ht="12.75" hidden="false" customHeight="false" outlineLevel="0" collapsed="false">
      <c r="A1159" s="19" t="s">
        <v>10</v>
      </c>
      <c r="B1159" s="17"/>
      <c r="C1159" s="17"/>
      <c r="D1159" s="17"/>
      <c r="E1159" s="17"/>
      <c r="F1159" s="18"/>
      <c r="G1159" s="10"/>
      <c r="H1159" s="7"/>
    </row>
    <row r="1160" customFormat="false" ht="12.75" hidden="false" customHeight="false" outlineLevel="0" collapsed="false">
      <c r="A1160" s="30" t="s">
        <v>11</v>
      </c>
      <c r="B1160" s="17" t="n">
        <f aca="false">C1160+D1160+E1160+F1160</f>
        <v>0</v>
      </c>
      <c r="C1160" s="17"/>
      <c r="D1160" s="17"/>
      <c r="E1160" s="17"/>
      <c r="F1160" s="18"/>
      <c r="G1160" s="10"/>
      <c r="H1160" s="7"/>
    </row>
    <row r="1161" customFormat="false" ht="12.75" hidden="false" customHeight="false" outlineLevel="0" collapsed="false">
      <c r="A1161" s="19" t="s">
        <v>12</v>
      </c>
      <c r="B1161" s="17" t="n">
        <f aca="false">C1161+D1161+E1161+F1161</f>
        <v>100</v>
      </c>
      <c r="C1161" s="17"/>
      <c r="D1161" s="17"/>
      <c r="E1161" s="17" t="n">
        <v>100</v>
      </c>
      <c r="F1161" s="18"/>
      <c r="G1161" s="10"/>
      <c r="H1161" s="7"/>
    </row>
    <row r="1162" customFormat="false" ht="12.75" hidden="false" customHeight="false" outlineLevel="0" collapsed="false">
      <c r="A1162" s="19" t="s">
        <v>13</v>
      </c>
      <c r="B1162" s="17" t="n">
        <f aca="false">C1162+D1162+E1162+F1162</f>
        <v>0</v>
      </c>
      <c r="C1162" s="17"/>
      <c r="D1162" s="17"/>
      <c r="E1162" s="17"/>
      <c r="F1162" s="18"/>
      <c r="G1162" s="10"/>
      <c r="H1162" s="7"/>
    </row>
    <row r="1163" customFormat="false" ht="12.75" hidden="false" customHeight="false" outlineLevel="0" collapsed="false">
      <c r="A1163" s="15" t="s">
        <v>14</v>
      </c>
      <c r="B1163" s="17" t="n">
        <f aca="false">C1163+D1163+E1163+F1163</f>
        <v>0</v>
      </c>
      <c r="C1163" s="17"/>
      <c r="D1163" s="17"/>
      <c r="E1163" s="17"/>
      <c r="F1163" s="18"/>
      <c r="G1163" s="10"/>
      <c r="H1163" s="7"/>
    </row>
    <row r="1164" customFormat="false" ht="25.5" hidden="false" customHeight="false" outlineLevel="0" collapsed="false">
      <c r="A1164" s="14" t="s">
        <v>61</v>
      </c>
      <c r="B1164" s="15"/>
      <c r="C1164" s="15"/>
      <c r="D1164" s="15"/>
      <c r="E1164" s="15"/>
      <c r="F1164" s="16"/>
      <c r="G1164" s="10"/>
      <c r="H1164" s="7"/>
    </row>
    <row r="1165" customFormat="false" ht="12.75" hidden="false" customHeight="false" outlineLevel="0" collapsed="false">
      <c r="A1165" s="19" t="s">
        <v>6</v>
      </c>
      <c r="B1165" s="17" t="n">
        <f aca="false">B1170+B1169+B1167+B1168</f>
        <v>580</v>
      </c>
      <c r="C1165" s="17" t="n">
        <f aca="false">C1170+C1169+C1167+C1168</f>
        <v>0</v>
      </c>
      <c r="D1165" s="17" t="n">
        <f aca="false">D1170+D1169+D1167+D1168</f>
        <v>580</v>
      </c>
      <c r="E1165" s="17" t="n">
        <f aca="false">E1170+E1169+E1167+E1168</f>
        <v>0</v>
      </c>
      <c r="F1165" s="18" t="n">
        <f aca="false">F1170+F1169+F1167+F1168</f>
        <v>0</v>
      </c>
      <c r="G1165" s="10"/>
      <c r="H1165" s="7"/>
    </row>
    <row r="1166" customFormat="false" ht="12.75" hidden="false" customHeight="false" outlineLevel="0" collapsed="false">
      <c r="A1166" s="19" t="s">
        <v>10</v>
      </c>
      <c r="B1166" s="17"/>
      <c r="C1166" s="17"/>
      <c r="D1166" s="17"/>
      <c r="E1166" s="17"/>
      <c r="F1166" s="18"/>
      <c r="G1166" s="10"/>
      <c r="H1166" s="7"/>
    </row>
    <row r="1167" customFormat="false" ht="12.75" hidden="false" customHeight="false" outlineLevel="0" collapsed="false">
      <c r="A1167" s="30" t="s">
        <v>11</v>
      </c>
      <c r="B1167" s="17" t="n">
        <f aca="false">C1167+D1167+E1167+F1167</f>
        <v>0</v>
      </c>
      <c r="C1167" s="17"/>
      <c r="D1167" s="17"/>
      <c r="E1167" s="17"/>
      <c r="F1167" s="18"/>
      <c r="G1167" s="10"/>
      <c r="H1167" s="7"/>
    </row>
    <row r="1168" customFormat="false" ht="12.75" hidden="false" customHeight="false" outlineLevel="0" collapsed="false">
      <c r="A1168" s="19" t="s">
        <v>12</v>
      </c>
      <c r="B1168" s="17" t="n">
        <f aca="false">C1168+D1168+E1168+F1168</f>
        <v>580</v>
      </c>
      <c r="C1168" s="17"/>
      <c r="D1168" s="17" t="n">
        <v>580</v>
      </c>
      <c r="E1168" s="17"/>
      <c r="F1168" s="18"/>
      <c r="G1168" s="10"/>
      <c r="H1168" s="7"/>
    </row>
    <row r="1169" customFormat="false" ht="12.75" hidden="false" customHeight="false" outlineLevel="0" collapsed="false">
      <c r="A1169" s="19" t="s">
        <v>13</v>
      </c>
      <c r="B1169" s="17" t="n">
        <f aca="false">C1169+D1169+E1169+F1169</f>
        <v>0</v>
      </c>
      <c r="C1169" s="17"/>
      <c r="D1169" s="17"/>
      <c r="E1169" s="17"/>
      <c r="F1169" s="18"/>
      <c r="G1169" s="10"/>
      <c r="H1169" s="7"/>
    </row>
    <row r="1170" customFormat="false" ht="12.75" hidden="false" customHeight="false" outlineLevel="0" collapsed="false">
      <c r="A1170" s="15" t="s">
        <v>14</v>
      </c>
      <c r="B1170" s="17" t="n">
        <f aca="false">C1170+D1170+E1170+F1170</f>
        <v>0</v>
      </c>
      <c r="C1170" s="17"/>
      <c r="D1170" s="17"/>
      <c r="E1170" s="17"/>
      <c r="F1170" s="18"/>
      <c r="G1170" s="10"/>
      <c r="H1170" s="7"/>
    </row>
    <row r="1171" customFormat="false" ht="25.5" hidden="false" customHeight="false" outlineLevel="0" collapsed="false">
      <c r="A1171" s="14" t="s">
        <v>63</v>
      </c>
      <c r="B1171" s="15"/>
      <c r="C1171" s="15"/>
      <c r="D1171" s="15"/>
      <c r="E1171" s="15"/>
      <c r="F1171" s="16"/>
      <c r="G1171" s="10"/>
      <c r="H1171" s="7"/>
    </row>
    <row r="1172" customFormat="false" ht="12.75" hidden="false" customHeight="false" outlineLevel="0" collapsed="false">
      <c r="A1172" s="19" t="s">
        <v>6</v>
      </c>
      <c r="B1172" s="17" t="n">
        <f aca="false">B1177+B1176+B1174+B1175</f>
        <v>5500</v>
      </c>
      <c r="C1172" s="17" t="n">
        <f aca="false">C1177+C1176+C1174+C1175</f>
        <v>0</v>
      </c>
      <c r="D1172" s="17" t="n">
        <f aca="false">D1177+D1176+D1174+D1175</f>
        <v>5500</v>
      </c>
      <c r="E1172" s="17" t="n">
        <f aca="false">E1177+E1176+E1174+E1175</f>
        <v>0</v>
      </c>
      <c r="F1172" s="18" t="n">
        <f aca="false">F1177+F1176+F1174+F1175</f>
        <v>0</v>
      </c>
      <c r="G1172" s="10"/>
      <c r="H1172" s="7"/>
    </row>
    <row r="1173" customFormat="false" ht="12.75" hidden="false" customHeight="false" outlineLevel="0" collapsed="false">
      <c r="A1173" s="19" t="s">
        <v>10</v>
      </c>
      <c r="B1173" s="17"/>
      <c r="C1173" s="17"/>
      <c r="D1173" s="17"/>
      <c r="E1173" s="17"/>
      <c r="F1173" s="18"/>
      <c r="G1173" s="10"/>
      <c r="H1173" s="7"/>
    </row>
    <row r="1174" customFormat="false" ht="12.75" hidden="false" customHeight="false" outlineLevel="0" collapsed="false">
      <c r="A1174" s="30" t="s">
        <v>11</v>
      </c>
      <c r="B1174" s="17" t="n">
        <f aca="false">C1174+D1174+E1174+F1174</f>
        <v>0</v>
      </c>
      <c r="C1174" s="17"/>
      <c r="D1174" s="17"/>
      <c r="E1174" s="17"/>
      <c r="F1174" s="18"/>
      <c r="G1174" s="10"/>
      <c r="H1174" s="7"/>
    </row>
    <row r="1175" customFormat="false" ht="12.75" hidden="false" customHeight="false" outlineLevel="0" collapsed="false">
      <c r="A1175" s="19" t="s">
        <v>12</v>
      </c>
      <c r="B1175" s="17" t="n">
        <f aca="false">C1175+D1175+E1175+F1175</f>
        <v>5500</v>
      </c>
      <c r="C1175" s="17"/>
      <c r="D1175" s="17" t="n">
        <v>5500</v>
      </c>
      <c r="E1175" s="17"/>
      <c r="F1175" s="18"/>
      <c r="G1175" s="10"/>
      <c r="H1175" s="7"/>
    </row>
    <row r="1176" customFormat="false" ht="12.75" hidden="false" customHeight="false" outlineLevel="0" collapsed="false">
      <c r="A1176" s="19" t="s">
        <v>13</v>
      </c>
      <c r="B1176" s="17" t="n">
        <f aca="false">C1176+D1176+E1176+F1176</f>
        <v>0</v>
      </c>
      <c r="C1176" s="17"/>
      <c r="D1176" s="17"/>
      <c r="E1176" s="17"/>
      <c r="F1176" s="18"/>
      <c r="G1176" s="10"/>
      <c r="H1176" s="7"/>
    </row>
    <row r="1177" customFormat="false" ht="12.75" hidden="false" customHeight="false" outlineLevel="0" collapsed="false">
      <c r="A1177" s="15" t="s">
        <v>14</v>
      </c>
      <c r="B1177" s="17" t="n">
        <f aca="false">C1177+D1177+E1177+F1177</f>
        <v>0</v>
      </c>
      <c r="C1177" s="17"/>
      <c r="D1177" s="17"/>
      <c r="E1177" s="17"/>
      <c r="F1177" s="18"/>
      <c r="G1177" s="10"/>
      <c r="H1177" s="7"/>
    </row>
    <row r="1178" customFormat="false" ht="25.5" hidden="false" customHeight="false" outlineLevel="0" collapsed="false">
      <c r="A1178" s="14" t="s">
        <v>90</v>
      </c>
      <c r="B1178" s="17"/>
      <c r="C1178" s="17"/>
      <c r="D1178" s="17"/>
      <c r="E1178" s="17"/>
      <c r="F1178" s="18"/>
      <c r="G1178" s="30" t="s">
        <v>91</v>
      </c>
      <c r="H1178" s="7"/>
    </row>
    <row r="1179" customFormat="false" ht="12.75" hidden="false" customHeight="false" outlineLevel="0" collapsed="false">
      <c r="A1179" s="19" t="s">
        <v>6</v>
      </c>
      <c r="B1179" s="17" t="n">
        <f aca="false">B1184+B1183+B1181+B1182</f>
        <v>0</v>
      </c>
      <c r="C1179" s="17" t="n">
        <f aca="false">C1184+C1183+C1181+C1182</f>
        <v>0</v>
      </c>
      <c r="D1179" s="17" t="n">
        <f aca="false">D1184+D1183+D1181+D1182</f>
        <v>0</v>
      </c>
      <c r="E1179" s="17" t="n">
        <f aca="false">E1184+E1183+E1181+E1182</f>
        <v>0</v>
      </c>
      <c r="F1179" s="18" t="n">
        <f aca="false">F1184+F1183+F1181+F1182</f>
        <v>0</v>
      </c>
      <c r="G1179" s="10"/>
      <c r="H1179" s="7"/>
    </row>
    <row r="1180" customFormat="false" ht="12.75" hidden="false" customHeight="false" outlineLevel="0" collapsed="false">
      <c r="A1180" s="19" t="s">
        <v>10</v>
      </c>
      <c r="B1180" s="17"/>
      <c r="C1180" s="17"/>
      <c r="D1180" s="17"/>
      <c r="E1180" s="17"/>
      <c r="F1180" s="18"/>
      <c r="G1180" s="10"/>
      <c r="H1180" s="7"/>
    </row>
    <row r="1181" customFormat="false" ht="12.75" hidden="false" customHeight="false" outlineLevel="0" collapsed="false">
      <c r="A1181" s="30" t="s">
        <v>11</v>
      </c>
      <c r="B1181" s="17" t="n">
        <f aca="false">C1181+D1181+E1181+F1181</f>
        <v>0</v>
      </c>
      <c r="C1181" s="17"/>
      <c r="D1181" s="17"/>
      <c r="E1181" s="17"/>
      <c r="F1181" s="18"/>
      <c r="G1181" s="10"/>
      <c r="H1181" s="7"/>
    </row>
    <row r="1182" customFormat="false" ht="12.75" hidden="false" customHeight="false" outlineLevel="0" collapsed="false">
      <c r="A1182" s="19" t="s">
        <v>12</v>
      </c>
      <c r="B1182" s="17" t="n">
        <f aca="false">C1182+D1182+E1182+F1182</f>
        <v>0</v>
      </c>
      <c r="C1182" s="17"/>
      <c r="D1182" s="17"/>
      <c r="E1182" s="17"/>
      <c r="F1182" s="18"/>
      <c r="G1182" s="10"/>
      <c r="H1182" s="7"/>
    </row>
    <row r="1183" customFormat="false" ht="12.75" hidden="false" customHeight="false" outlineLevel="0" collapsed="false">
      <c r="A1183" s="19" t="s">
        <v>13</v>
      </c>
      <c r="B1183" s="17" t="n">
        <f aca="false">C1183+D1183+E1183+F1183</f>
        <v>0</v>
      </c>
      <c r="C1183" s="17"/>
      <c r="D1183" s="17"/>
      <c r="E1183" s="17"/>
      <c r="F1183" s="18"/>
      <c r="G1183" s="10"/>
      <c r="H1183" s="7"/>
    </row>
    <row r="1184" customFormat="false" ht="12.75" hidden="false" customHeight="false" outlineLevel="0" collapsed="false">
      <c r="A1184" s="15" t="s">
        <v>14</v>
      </c>
      <c r="B1184" s="17" t="n">
        <f aca="false">C1184+D1184+E1184+F1184</f>
        <v>0</v>
      </c>
      <c r="C1184" s="17"/>
      <c r="D1184" s="17"/>
      <c r="E1184" s="17"/>
      <c r="F1184" s="18"/>
      <c r="G1184" s="10"/>
      <c r="H1184" s="7"/>
    </row>
    <row r="1185" customFormat="false" ht="25.5" hidden="false" customHeight="false" outlineLevel="0" collapsed="false">
      <c r="A1185" s="14" t="s">
        <v>92</v>
      </c>
      <c r="B1185" s="17"/>
      <c r="C1185" s="17"/>
      <c r="D1185" s="17"/>
      <c r="E1185" s="17"/>
      <c r="F1185" s="18"/>
      <c r="G1185" s="30" t="s">
        <v>91</v>
      </c>
      <c r="H1185" s="7"/>
    </row>
    <row r="1186" customFormat="false" ht="12.75" hidden="false" customHeight="false" outlineLevel="0" collapsed="false">
      <c r="A1186" s="19" t="s">
        <v>6</v>
      </c>
      <c r="B1186" s="17" t="n">
        <f aca="false">B1191+B1190+B1188+B1189</f>
        <v>0</v>
      </c>
      <c r="C1186" s="17" t="n">
        <f aca="false">C1191+C1190+C1188+C1189</f>
        <v>0</v>
      </c>
      <c r="D1186" s="17" t="n">
        <f aca="false">D1191+D1190+D1188+D1189</f>
        <v>0</v>
      </c>
      <c r="E1186" s="17" t="n">
        <f aca="false">E1191+E1190+E1188+E1189</f>
        <v>0</v>
      </c>
      <c r="F1186" s="18" t="n">
        <f aca="false">F1191+F1190+F1188+F1189</f>
        <v>0</v>
      </c>
      <c r="G1186" s="10"/>
      <c r="H1186" s="7"/>
    </row>
    <row r="1187" customFormat="false" ht="12.75" hidden="false" customHeight="false" outlineLevel="0" collapsed="false">
      <c r="A1187" s="19" t="s">
        <v>10</v>
      </c>
      <c r="B1187" s="17"/>
      <c r="C1187" s="17"/>
      <c r="D1187" s="17"/>
      <c r="E1187" s="17"/>
      <c r="F1187" s="18"/>
      <c r="G1187" s="10"/>
      <c r="H1187" s="7"/>
    </row>
    <row r="1188" customFormat="false" ht="12.75" hidden="false" customHeight="false" outlineLevel="0" collapsed="false">
      <c r="A1188" s="30" t="s">
        <v>11</v>
      </c>
      <c r="B1188" s="17" t="n">
        <f aca="false">C1188+D1188+E1188+F1188</f>
        <v>0</v>
      </c>
      <c r="C1188" s="17"/>
      <c r="D1188" s="17"/>
      <c r="E1188" s="17"/>
      <c r="F1188" s="18"/>
      <c r="G1188" s="10"/>
      <c r="H1188" s="7"/>
    </row>
    <row r="1189" customFormat="false" ht="12.75" hidden="false" customHeight="false" outlineLevel="0" collapsed="false">
      <c r="A1189" s="19" t="s">
        <v>12</v>
      </c>
      <c r="B1189" s="17" t="n">
        <f aca="false">C1189+D1189+E1189+F1189</f>
        <v>0</v>
      </c>
      <c r="C1189" s="17"/>
      <c r="D1189" s="17"/>
      <c r="E1189" s="17"/>
      <c r="F1189" s="18"/>
      <c r="G1189" s="10"/>
      <c r="H1189" s="7"/>
    </row>
    <row r="1190" customFormat="false" ht="12.75" hidden="false" customHeight="false" outlineLevel="0" collapsed="false">
      <c r="A1190" s="19" t="s">
        <v>13</v>
      </c>
      <c r="B1190" s="17" t="n">
        <f aca="false">C1190+D1190+E1190+F1190</f>
        <v>0</v>
      </c>
      <c r="C1190" s="17"/>
      <c r="D1190" s="17"/>
      <c r="E1190" s="17"/>
      <c r="F1190" s="18"/>
      <c r="G1190" s="10"/>
      <c r="H1190" s="7"/>
    </row>
    <row r="1191" customFormat="false" ht="12.75" hidden="false" customHeight="false" outlineLevel="0" collapsed="false">
      <c r="A1191" s="15" t="s">
        <v>14</v>
      </c>
      <c r="B1191" s="17" t="n">
        <f aca="false">C1191+D1191+E1191+F1191</f>
        <v>0</v>
      </c>
      <c r="C1191" s="17"/>
      <c r="D1191" s="17"/>
      <c r="E1191" s="17"/>
      <c r="F1191" s="18"/>
      <c r="G1191" s="10"/>
      <c r="H1191" s="7"/>
    </row>
    <row r="1192" customFormat="false" ht="25.5" hidden="false" customHeight="false" outlineLevel="0" collapsed="false">
      <c r="A1192" s="14" t="s">
        <v>93</v>
      </c>
      <c r="B1192" s="17"/>
      <c r="C1192" s="17"/>
      <c r="D1192" s="17"/>
      <c r="E1192" s="17"/>
      <c r="F1192" s="18"/>
      <c r="G1192" s="30" t="s">
        <v>91</v>
      </c>
      <c r="H1192" s="7"/>
    </row>
    <row r="1193" customFormat="false" ht="12.75" hidden="false" customHeight="false" outlineLevel="0" collapsed="false">
      <c r="A1193" s="19" t="s">
        <v>6</v>
      </c>
      <c r="B1193" s="17" t="n">
        <f aca="false">B1198+B1197+B1195+B1196</f>
        <v>0</v>
      </c>
      <c r="C1193" s="17" t="n">
        <f aca="false">C1198+C1197+C1195+C1196</f>
        <v>0</v>
      </c>
      <c r="D1193" s="17" t="n">
        <f aca="false">D1198+D1197+D1195+D1196</f>
        <v>0</v>
      </c>
      <c r="E1193" s="17" t="n">
        <f aca="false">E1198+E1197+E1195+E1196</f>
        <v>0</v>
      </c>
      <c r="F1193" s="18" t="n">
        <f aca="false">F1198+F1197+F1195+F1196</f>
        <v>0</v>
      </c>
      <c r="G1193" s="10"/>
      <c r="H1193" s="7"/>
    </row>
    <row r="1194" customFormat="false" ht="12.75" hidden="false" customHeight="false" outlineLevel="0" collapsed="false">
      <c r="A1194" s="19" t="s">
        <v>10</v>
      </c>
      <c r="B1194" s="17"/>
      <c r="C1194" s="17"/>
      <c r="D1194" s="17"/>
      <c r="E1194" s="17"/>
      <c r="F1194" s="18"/>
      <c r="G1194" s="10"/>
      <c r="H1194" s="7"/>
    </row>
    <row r="1195" customFormat="false" ht="12.75" hidden="false" customHeight="false" outlineLevel="0" collapsed="false">
      <c r="A1195" s="30" t="s">
        <v>11</v>
      </c>
      <c r="B1195" s="17" t="n">
        <f aca="false">C1195+D1195+E1195+F1195</f>
        <v>0</v>
      </c>
      <c r="C1195" s="17"/>
      <c r="D1195" s="17"/>
      <c r="E1195" s="17"/>
      <c r="F1195" s="18"/>
      <c r="G1195" s="10"/>
      <c r="H1195" s="7"/>
    </row>
    <row r="1196" customFormat="false" ht="12.75" hidden="false" customHeight="false" outlineLevel="0" collapsed="false">
      <c r="A1196" s="19" t="s">
        <v>12</v>
      </c>
      <c r="B1196" s="17" t="n">
        <f aca="false">C1196+D1196+E1196+F1196</f>
        <v>0</v>
      </c>
      <c r="C1196" s="17"/>
      <c r="D1196" s="17"/>
      <c r="E1196" s="17"/>
      <c r="F1196" s="18"/>
      <c r="G1196" s="10"/>
      <c r="H1196" s="7"/>
    </row>
    <row r="1197" customFormat="false" ht="12.75" hidden="false" customHeight="false" outlineLevel="0" collapsed="false">
      <c r="A1197" s="19" t="s">
        <v>13</v>
      </c>
      <c r="B1197" s="17" t="n">
        <f aca="false">C1197+D1197+E1197+F1197</f>
        <v>0</v>
      </c>
      <c r="C1197" s="17"/>
      <c r="D1197" s="17"/>
      <c r="E1197" s="17"/>
      <c r="F1197" s="18"/>
      <c r="G1197" s="10"/>
      <c r="H1197" s="7"/>
    </row>
    <row r="1198" customFormat="false" ht="12.75" hidden="false" customHeight="false" outlineLevel="0" collapsed="false">
      <c r="A1198" s="15" t="s">
        <v>14</v>
      </c>
      <c r="B1198" s="17" t="n">
        <f aca="false">C1198+D1198+E1198+F1198</f>
        <v>0</v>
      </c>
      <c r="C1198" s="17"/>
      <c r="D1198" s="17"/>
      <c r="E1198" s="17"/>
      <c r="F1198" s="18"/>
      <c r="G1198" s="10"/>
      <c r="H1198" s="7"/>
    </row>
    <row r="1199" customFormat="false" ht="25.5" hidden="false" customHeight="false" outlineLevel="0" collapsed="false">
      <c r="A1199" s="14" t="s">
        <v>94</v>
      </c>
      <c r="B1199" s="17"/>
      <c r="C1199" s="17"/>
      <c r="D1199" s="17"/>
      <c r="E1199" s="17"/>
      <c r="F1199" s="18"/>
      <c r="G1199" s="30" t="s">
        <v>91</v>
      </c>
      <c r="H1199" s="7"/>
    </row>
    <row r="1200" customFormat="false" ht="12.75" hidden="false" customHeight="false" outlineLevel="0" collapsed="false">
      <c r="A1200" s="19" t="s">
        <v>6</v>
      </c>
      <c r="B1200" s="17" t="n">
        <f aca="false">B1205+B1204+B1202+B1203</f>
        <v>0</v>
      </c>
      <c r="C1200" s="17" t="n">
        <f aca="false">C1205+C1204+C1202+C1203</f>
        <v>0</v>
      </c>
      <c r="D1200" s="17" t="n">
        <f aca="false">D1205+D1204+D1202+D1203</f>
        <v>0</v>
      </c>
      <c r="E1200" s="17" t="n">
        <f aca="false">E1205+E1204+E1202+E1203</f>
        <v>0</v>
      </c>
      <c r="F1200" s="18" t="n">
        <f aca="false">F1205+F1204+F1202+F1203</f>
        <v>0</v>
      </c>
      <c r="G1200" s="10"/>
      <c r="H1200" s="7"/>
    </row>
    <row r="1201" customFormat="false" ht="12.75" hidden="false" customHeight="false" outlineLevel="0" collapsed="false">
      <c r="A1201" s="19" t="s">
        <v>10</v>
      </c>
      <c r="B1201" s="17"/>
      <c r="C1201" s="17"/>
      <c r="D1201" s="17"/>
      <c r="E1201" s="17"/>
      <c r="F1201" s="18"/>
      <c r="G1201" s="10"/>
      <c r="H1201" s="7"/>
    </row>
    <row r="1202" customFormat="false" ht="12.75" hidden="false" customHeight="false" outlineLevel="0" collapsed="false">
      <c r="A1202" s="30" t="s">
        <v>11</v>
      </c>
      <c r="B1202" s="17" t="n">
        <f aca="false">C1202+D1202+E1202+F1202</f>
        <v>0</v>
      </c>
      <c r="C1202" s="17"/>
      <c r="D1202" s="17"/>
      <c r="E1202" s="17"/>
      <c r="F1202" s="18"/>
      <c r="G1202" s="10"/>
      <c r="H1202" s="7"/>
    </row>
    <row r="1203" customFormat="false" ht="12.75" hidden="false" customHeight="false" outlineLevel="0" collapsed="false">
      <c r="A1203" s="19" t="s">
        <v>12</v>
      </c>
      <c r="B1203" s="17" t="n">
        <f aca="false">C1203+D1203+E1203+F1203</f>
        <v>0</v>
      </c>
      <c r="C1203" s="17"/>
      <c r="D1203" s="17"/>
      <c r="E1203" s="17"/>
      <c r="F1203" s="18"/>
      <c r="G1203" s="10"/>
      <c r="H1203" s="7"/>
    </row>
    <row r="1204" customFormat="false" ht="12.75" hidden="false" customHeight="false" outlineLevel="0" collapsed="false">
      <c r="A1204" s="19" t="s">
        <v>13</v>
      </c>
      <c r="B1204" s="17" t="n">
        <f aca="false">C1204+D1204+E1204+F1204</f>
        <v>0</v>
      </c>
      <c r="C1204" s="17"/>
      <c r="D1204" s="17"/>
      <c r="E1204" s="17"/>
      <c r="F1204" s="18"/>
      <c r="G1204" s="10"/>
      <c r="H1204" s="7"/>
    </row>
    <row r="1205" customFormat="false" ht="12.75" hidden="false" customHeight="false" outlineLevel="0" collapsed="false">
      <c r="A1205" s="15" t="s">
        <v>14</v>
      </c>
      <c r="B1205" s="17" t="n">
        <f aca="false">C1205+D1205+E1205+F1205</f>
        <v>0</v>
      </c>
      <c r="C1205" s="17"/>
      <c r="D1205" s="17"/>
      <c r="E1205" s="17"/>
      <c r="F1205" s="18"/>
      <c r="G1205" s="10"/>
      <c r="H1205" s="7"/>
    </row>
    <row r="1206" customFormat="false" ht="25.5" hidden="false" customHeight="false" outlineLevel="0" collapsed="false">
      <c r="A1206" s="14" t="s">
        <v>95</v>
      </c>
      <c r="B1206" s="17"/>
      <c r="C1206" s="17"/>
      <c r="D1206" s="17"/>
      <c r="E1206" s="17"/>
      <c r="F1206" s="18"/>
      <c r="G1206" s="10"/>
      <c r="H1206" s="7"/>
    </row>
    <row r="1207" customFormat="false" ht="12.75" hidden="false" customHeight="false" outlineLevel="0" collapsed="false">
      <c r="A1207" s="19" t="s">
        <v>6</v>
      </c>
      <c r="B1207" s="17" t="n">
        <f aca="false">B1212+B1211+B1209+B1210</f>
        <v>380</v>
      </c>
      <c r="C1207" s="17" t="n">
        <f aca="false">C1212+C1211+C1209+C1210</f>
        <v>70</v>
      </c>
      <c r="D1207" s="17" t="n">
        <f aca="false">D1212+D1211+D1209+D1210</f>
        <v>100</v>
      </c>
      <c r="E1207" s="17" t="n">
        <f aca="false">E1212+E1211+E1209+E1210</f>
        <v>100</v>
      </c>
      <c r="F1207" s="18" t="n">
        <f aca="false">F1212+F1211+F1209+F1210</f>
        <v>110</v>
      </c>
      <c r="G1207" s="10"/>
      <c r="H1207" s="7"/>
    </row>
    <row r="1208" customFormat="false" ht="12.75" hidden="false" customHeight="false" outlineLevel="0" collapsed="false">
      <c r="A1208" s="19" t="s">
        <v>10</v>
      </c>
      <c r="B1208" s="17"/>
      <c r="C1208" s="17"/>
      <c r="D1208" s="17"/>
      <c r="E1208" s="17"/>
      <c r="F1208" s="18"/>
      <c r="G1208" s="10"/>
      <c r="H1208" s="7"/>
    </row>
    <row r="1209" customFormat="false" ht="12.75" hidden="false" customHeight="false" outlineLevel="0" collapsed="false">
      <c r="A1209" s="30" t="s">
        <v>11</v>
      </c>
      <c r="B1209" s="17" t="n">
        <f aca="false">C1209+D1209+E1209+F1209</f>
        <v>0</v>
      </c>
      <c r="C1209" s="17"/>
      <c r="D1209" s="17"/>
      <c r="E1209" s="17"/>
      <c r="F1209" s="18"/>
      <c r="G1209" s="10"/>
      <c r="H1209" s="7"/>
    </row>
    <row r="1210" customFormat="false" ht="12.75" hidden="false" customHeight="false" outlineLevel="0" collapsed="false">
      <c r="A1210" s="19" t="s">
        <v>12</v>
      </c>
      <c r="B1210" s="17" t="n">
        <f aca="false">C1210+D1210+E1210+F1210</f>
        <v>380</v>
      </c>
      <c r="C1210" s="17" t="n">
        <v>70</v>
      </c>
      <c r="D1210" s="17" t="n">
        <v>100</v>
      </c>
      <c r="E1210" s="17" t="n">
        <v>100</v>
      </c>
      <c r="F1210" s="18" t="n">
        <v>110</v>
      </c>
      <c r="G1210" s="10"/>
      <c r="H1210" s="7"/>
    </row>
    <row r="1211" customFormat="false" ht="12.75" hidden="false" customHeight="false" outlineLevel="0" collapsed="false">
      <c r="A1211" s="19" t="s">
        <v>13</v>
      </c>
      <c r="B1211" s="17" t="n">
        <f aca="false">C1211+D1211+E1211+F1211</f>
        <v>0</v>
      </c>
      <c r="C1211" s="17"/>
      <c r="D1211" s="17"/>
      <c r="E1211" s="17"/>
      <c r="F1211" s="18"/>
      <c r="G1211" s="10"/>
      <c r="H1211" s="7"/>
    </row>
    <row r="1212" customFormat="false" ht="12.75" hidden="false" customHeight="false" outlineLevel="0" collapsed="false">
      <c r="A1212" s="15" t="s">
        <v>14</v>
      </c>
      <c r="B1212" s="17" t="n">
        <f aca="false">C1212+D1212+E1212+F1212</f>
        <v>0</v>
      </c>
      <c r="C1212" s="17"/>
      <c r="D1212" s="17"/>
      <c r="E1212" s="17"/>
      <c r="F1212" s="18"/>
      <c r="G1212" s="10"/>
      <c r="H1212" s="7"/>
    </row>
    <row r="1213" s="1" customFormat="true" ht="12.75" hidden="false" customHeight="false" outlineLevel="0" collapsed="false">
      <c r="A1213" s="10" t="s">
        <v>28</v>
      </c>
      <c r="B1213" s="17"/>
      <c r="C1213" s="17"/>
      <c r="D1213" s="17"/>
      <c r="E1213" s="17"/>
      <c r="F1213" s="18"/>
      <c r="G1213" s="10"/>
      <c r="H1213" s="12"/>
      <c r="I1213" s="13"/>
    </row>
    <row r="1214" customFormat="false" ht="12.75" hidden="false" customHeight="false" outlineLevel="0" collapsed="false">
      <c r="A1214" s="19" t="s">
        <v>11</v>
      </c>
      <c r="B1214" s="17"/>
      <c r="C1214" s="17" t="n">
        <f aca="false">C285+C292+C299+C306+C313+C320+C327+C334+C341+C355+C362+C369+C376+C383+C390+C397+C404+C411+C418+C432+C439+C446+C453+C460+C467+C474+C481+C488+C502+C509+C516+C523+C530+C537+C544+C551+C558+C572+C579+C586+C593+C600+C607+C614+C621+C628+C635+C642+C656+C663+C670+C684+C691+C698+C705+C712+C719+C726+C733+C740+C747+C754+C768+C775+C782+C789+C796+C803+C810+C824+C831+C838+C846+C852+C859+C866+C873+C880+C894+C901+C908+C915+C929+C936+C943+C950+C957+C964+C971+C978+C992+C999+C1006+C1020+C1034+C1048+C1055+C1062+C1069+C1076+C1083+C1090+C1097+C1104+C1111+C1118+C1132+C1139+C1146+C1153+C1160+C1167+C1174+C1209</f>
        <v>0</v>
      </c>
      <c r="D1214" s="17" t="n">
        <f aca="false">D285+D292+D299+D306+D313+D320+D327+D334+D341+D355+D362+D369+D376+D383+D390+D397+D404+D411+D418+D432+D439+D446+D453+D460+D467+D474+D481+D488+D502+D509+D516+D523+D530+D537+D544+D551+D558+D572+D579+D586+D593+D600+D607+D614+D621+D628+D635+D642+D656+D663+D670+D684+D691+D698+D705+D712+D719+D726+D733+D740+D747+D754+D768+D775+D782+D789+D796+D803+D810+D824+D831+D838+D846+D852+D859+D866+D873+D880+D894+D901+D908+D915+D929+D936+D943+D950+D957+D964+D971+D978+D992+D999+D1006+D1020+D1034+D1048+D1055+D1062+D1069+D1076+D1083+D1090+D1097+D1104+D1111+D1118+D1132+D1139+D1146+D1153+D1160+D1167+D1174+D1209</f>
        <v>0</v>
      </c>
      <c r="E1214" s="17" t="n">
        <f aca="false">E285+E292+E299+E306+E313+E320+E327+E334+E341+E355+E362+E369+E376+E383+E390+E397+E404+E411+E418+E432+E439+E446+E453+E460+E467+E474+E481+E488+E502+E509+E516+E523+E530+E537+E544+E551+E558+E572+E579+E586+E593+E600+E607+E614+E621+E628+E635+E642+E656+E663+E670+E684+E691+E698+E705+E712+E719+E726+E733+E740+E747+E754+E768+E775+E782+E789+E796+E803+E810+E824+E831+E838+E846+E852+E859+E866+E873+E880+E894+E901+E908+E915+E929+E936+E943+E950+E957+E964+E971+E978+E992+E999+E1006+E1020+E1034+E1048+E1055+E1062+E1069+E1076+E1083+E1090+E1097+E1104+E1111+E1118+E1132+E1139+E1146+E1153+E1160+E1167+E1174+E1209</f>
        <v>0</v>
      </c>
      <c r="F1214" s="17" t="n">
        <f aca="false">F285+F292+F299+F306+F313+F320+F327+F334+F341+F355+F362+F369+F376+F383+F390+F397+F404+F411+F418+F432+F439+F446+F453+F460+F467+F474+F481+F488+F502+F509+F516+F523+F530+F537+F544+F551+F558+F572+F579+F586+F593+F600+F607+F614+F621+F628+F635+F642+F656+F663+F670+F684+F691+F698+F705+F712+F719+F726+F733+F740+F747+F754+F768+F775+F782+F789+F796+F803+F810+F824+F831+F838+C845+F852+F859+F866+F873+F880+F894+F901+F908+F915+F929+F936+F943+F950+F957+F964+F971+F978+F992+F999+F1006+F1020+F1034+F1048+F1055+F1062+F1069+F1076+F1083+F1090+F1097+F1104+F1111+F1118+F1132+F1139+F1146+F1153+F1160+F1167+F1174+F1209</f>
        <v>0</v>
      </c>
      <c r="G1214" s="10"/>
      <c r="H1214" s="7"/>
    </row>
    <row r="1215" customFormat="false" ht="12.75" hidden="false" customHeight="false" outlineLevel="0" collapsed="false">
      <c r="A1215" s="19" t="s">
        <v>12</v>
      </c>
      <c r="B1215" s="17" t="n">
        <f aca="false">C1215+D1215+E1215+F1215</f>
        <v>107272.397</v>
      </c>
      <c r="C1215" s="17" t="n">
        <f aca="false">C279+C349+C426+C496+C566+C650+C678+C762+C818+C888+C923+C986+C1014+C1028+C1042+C1126+C1210+C1182</f>
        <v>32267.297</v>
      </c>
      <c r="D1215" s="17" t="n">
        <f aca="false">D279+D349+D426+D496+D566+D650+D678+D762+D818+D888+D923+D986+D1014+D1028+D1042+D1126+D1210+D1182</f>
        <v>39826.2</v>
      </c>
      <c r="E1215" s="17" t="n">
        <f aca="false">E279+E349+E426+E496+E566+E650+E678+E762+E818+E888+E923+E986+E1014+E1028+E1042+E1126+E1210+E1182</f>
        <v>18696.9</v>
      </c>
      <c r="F1215" s="17" t="n">
        <f aca="false">F279+F349+F426+F496+F566+F650+F678+F762+F818+F888+F923+F986+F1014+F1028+F1042+F1126+F1210+F1182</f>
        <v>16482</v>
      </c>
      <c r="G1215" s="10"/>
      <c r="H1215" s="7"/>
    </row>
    <row r="1216" customFormat="false" ht="12.75" hidden="false" customHeight="false" outlineLevel="0" collapsed="false">
      <c r="A1216" s="19" t="s">
        <v>13</v>
      </c>
      <c r="B1216" s="17"/>
      <c r="C1216" s="17" t="n">
        <f aca="false">C287+C294+C301+C308+C315+C322+C329+C336+C343+C357+C364+C371+C378+C385+C392+C399+C406+C413+C420+C434+C441+C448+C455+C462+C469+C476+C483+C490+C504+C511+C518+C525+C532+C539+C546+C553+C560+C574+C581+C588+C595+C602+C609+C616+C623+C630+C637+C644+C658+C665+C672+C686+C693+C700+C707+C714+C721+C728+C735+C742+C749+C756+C770+C777+C784+C791+C798+C805+C812+C826+C833+C840+C848+C854+C861+C868+C875+C882+C896+C903+C910+C917+C931+C938+C945+C952+C959+C966+C973+C980+C994+C1001+C1008+C1022+C1036+C1050+C1057+C1064+C1071+C1078+C1085+C1092+C1099+C1106+C1113+C1120+C1134+C1141+C1148+C1155+C1162+C1169+C1176+C1211</f>
        <v>0</v>
      </c>
      <c r="D1216" s="17" t="n">
        <f aca="false">D287+D294+D301+D308+D315+D322+D329+D336+D343+D357+D364+D371+D378+D385+D392+D399+D406+D413+D420+D434+D441+D448+D455+D462+D469+D476+D483+D490+D504+D511+D518+D525+D532+D539+D546+D553+D560+D574+D581+D588+D595+D602+D609+D616+D623+D630+D637+D644+D658+D665+D672+D686+D693+D700+D707+D714+D721+D728+D735+D742+D749+D756+D770+D777+D784+D791+D798+D805+D812+D826+D833+D840+D848+D854+D861+D868+D875+D882+D896+D903+D910+D917+D931+D938+D945+D952+D959+D966+D973+D980+D994+D1001+D1008+D1022+D1036+D1050+D1057+D1064+D1071+D1078+D1085+D1092+D1099+D1106+D1113+D1120+D1134+D1141+D1148+D1155+D1162+D1169+D1176+D1211</f>
        <v>0</v>
      </c>
      <c r="E1216" s="17" t="n">
        <f aca="false">E287+E294+E301+E308+E315+E322+E329+E336+E343+E357+E364+E371+E378+E385+E392+E399+E406+E413+E420+E434+E441+E448+E455+E462+E469+E476+E483+E490+E504+E511+E518+E525+E532+E539+E546+E553+E560+E574+E581+E588+E595+E602+E609+E616+E623+E630+E637+E644+E658+E665+E672+E686+E693+E700+E707+E714+E721+E728+E735+E742+E749+E756+E770+E777+E784+E791+E798+E805+E812+E826+E833+E840+E848+E854+E861+E868+E875+E882+E896+E903+E910+E917+E931+E938+E945+E952+E959+E966+E973+E980+E994+E1001+E1008+E1022+E1036+E1050+E1057+E1064+E1071+E1078+E1085+E1092+E1099+E1106+E1113+E1120+E1134+E1141+E1148+E1155+E1162+E1169+E1176+E1211</f>
        <v>0</v>
      </c>
      <c r="F1216" s="17" t="n">
        <f aca="false">F287+F294+F301+F308+F315+F322+F329+F336+F343+F357+F364+F371+F378+F385+F392+F399+F406+F413+F420+F434+F441+F448+F455+F462+F469+F476+F483+F490+F504+F511+F518+F525+F532+F539+F546+F553+F560+F574+F581+F588+F595+F602+F609+F616+F623+F630+F637+F644+F658+F665+F672+F686+F693+F700+F707+F714+F721+F728+F735+F742+F749+F756+F770+F777+F784+F791+F798+F805+F812+F826+F833+F840+C847+F854+F861+F868+F875+F882+F896+F903+F910+F917+F931+F938+F945+F952+F959+F966+F973+F980+F994+F1001+F1008+F1022+F1036+F1050+F1057+F1064+F1071+F1078+F1085+F1092+F1099+F1106+F1113+F1120+F1134+F1141+F1148+F1155+F1162+F1169+F1176+F1211</f>
        <v>0</v>
      </c>
      <c r="G1216" s="10"/>
      <c r="H1216" s="7"/>
    </row>
    <row r="1217" customFormat="false" ht="12.75" hidden="false" customHeight="false" outlineLevel="0" collapsed="false">
      <c r="A1217" s="15" t="s">
        <v>14</v>
      </c>
      <c r="B1217" s="17"/>
      <c r="C1217" s="17" t="n">
        <f aca="false">C288+C295+C302+C309+C316+C323+C330+C337+C344+C358+C365+C372+C379+C386+C393+C400+C407+C414+C421+C435+C442+C449+C456+C463+C470+C477+C484+C491+C505+C512+C519+C526+C533+C540+C547+C554+C561+C575+C582+C589+C596+C603+C610+C617+C624+C631+C638+C645+C659+C666+C673+C687+C694+C701+C708+C715+C722+C729+C736+C743+C750+C757+C771+C778+C785+C792+C799+C806+C813+C827+C834+C841+C849+C855+C862+C869+C876+C883+C897+C904+C911+C918+C932+C939+C946+C953+C960+C967+C974+C981+C995+C1002+C1009+C1023+C1037+C1051+C1058+C1065+C1072+C1079+C1086+C1093+C1100+C1107+C1114+C1121+C1135+C1142+C1149+C1156+C1163+C1170+C1177+C1212</f>
        <v>0</v>
      </c>
      <c r="D1217" s="17" t="n">
        <f aca="false">D288+D295+D302+D309+D316+D323+D330+D337+D344+D358+D365+D372+D379+D386+D393+D400+D407+D414+D421+D435+D442+D449+D456+D463+D470+D477+D484+D491+D505+D512+D519+D526+D533+D540+D547+D554+D561+D575+D582+D589+D596+D603+D610+D617+D624+D631+D638+D645+D659+D666+D673+D687+D694+D701+D708+D715+D722+D729+D736+D743+D750+D757+D771+D778+D785+D792+D799+D806+D813+D827+D834+D841+D849+D855+D862+D869+D876+D883+D897+D904+D911+D918+D932+D939+D946+D953+D960+D967+D974+D981+D995+D1002+D1009+D1023+D1037+D1051+D1058+D1065+D1072+D1079+D1086+D1093+D1100+D1107+D1114+D1121+D1135+D1142+D1149+D1156+D1163+D1170+D1177+D1212</f>
        <v>0</v>
      </c>
      <c r="E1217" s="17" t="n">
        <f aca="false">E288+E295+E302+E309+E316+E323+E330+E337+E344+E358+E365+E372+E379+E386+E393+E400+E407+E414+E421+E435+E442+E449+E456+E463+E470+E477+E484+E491+E505+E512+E519+E526+E533+E540+E547+E554+E561+E575+E582+E589+E596+E603+E610+E617+E624+E631+E638+E645+E659+E666+E673+E687+E694+E701+E708+E715+E722+E729+E736+E743+E750+E757+E771+E778+E785+E792+E799+E806+E813+E827+E834+E841+E849+E855+E862+E869+E876+E883+E897+E904+E911+E918+E932+E939+E946+E953+E960+E967+E974+E981+E995+E1002+E1009+E1023+E1037+E1051+E1058+E1065+E1072+E1079+E1086+E1093+E1100+E1107+E1114+E1121+E1135+E1142+E1149+E1156+E1163+E1170+E1177+E1212</f>
        <v>0</v>
      </c>
      <c r="F1217" s="17" t="n">
        <f aca="false">F288+F295+F302+F309+F316+F323+F330+F337+F344+F358+F365+F372+F379+F386+F393+F400+F407+F414+F421+F435+F442+F449+F456+F463+F470+F477+F484+F491+F505+F512+F519+F526+F533+F540+F547+F554+F561+F575+F582+F589+F596+F603+F610+F617+F624+F631+F638+F645+F659+F666+F673+F687+F694+F701+F708+F715+F722+F729+F736+F743+F750+F757+F771+F778+F785+F792+F799+F806+F813+F827+F834+F841+C848+F855+F862+F869+F876+F883+F897+F904+F911+F918+F932+F939+F946+F953+F960+F967+F974+F981+F995+F1002+F1009+F1023+F1037+F1051+F1058+F1065+F1072+F1079+F1086+F1093+F1100+F1107+F1114+F1121+F1135+F1142+F1149+F1156+F1163+F1170+F1177+F1212</f>
        <v>0</v>
      </c>
      <c r="G1217" s="10"/>
      <c r="H1217" s="7"/>
    </row>
    <row r="1218" s="1" customFormat="true" ht="12.75" hidden="false" customHeight="true" outlineLevel="0" collapsed="false">
      <c r="A1218" s="27" t="s">
        <v>96</v>
      </c>
      <c r="B1218" s="27"/>
      <c r="C1218" s="27"/>
      <c r="D1218" s="27"/>
      <c r="E1218" s="27"/>
      <c r="F1218" s="27"/>
      <c r="G1218" s="27"/>
      <c r="H1218" s="12"/>
      <c r="I1218" s="13"/>
    </row>
    <row r="1219" customFormat="false" ht="25.5" hidden="false" customHeight="false" outlineLevel="0" collapsed="false">
      <c r="A1219" s="14" t="s">
        <v>97</v>
      </c>
      <c r="B1219" s="15"/>
      <c r="C1219" s="15"/>
      <c r="D1219" s="15"/>
      <c r="E1219" s="15"/>
      <c r="F1219" s="16"/>
      <c r="G1219" s="10"/>
      <c r="H1219" s="7"/>
    </row>
    <row r="1220" customFormat="false" ht="11.25" hidden="false" customHeight="true" outlineLevel="0" collapsed="false">
      <c r="A1220" s="23" t="s">
        <v>98</v>
      </c>
      <c r="B1220" s="17"/>
      <c r="C1220" s="17"/>
      <c r="D1220" s="17"/>
      <c r="E1220" s="17"/>
      <c r="F1220" s="18"/>
      <c r="G1220" s="10"/>
      <c r="H1220" s="7"/>
    </row>
    <row r="1221" customFormat="false" ht="12.75" hidden="false" customHeight="false" outlineLevel="0" collapsed="false">
      <c r="A1221" s="19" t="s">
        <v>6</v>
      </c>
      <c r="B1221" s="17" t="n">
        <f aca="false">B1226+B1225+B1223+B1224</f>
        <v>200</v>
      </c>
      <c r="C1221" s="17" t="n">
        <f aca="false">C1226+C1225+C1223+C1224</f>
        <v>100</v>
      </c>
      <c r="D1221" s="17" t="n">
        <f aca="false">D1226+D1225+D1223+D1224</f>
        <v>100</v>
      </c>
      <c r="E1221" s="17" t="n">
        <f aca="false">E1226+E1225+E1223+E1224</f>
        <v>0</v>
      </c>
      <c r="F1221" s="18" t="n">
        <f aca="false">F1226+F1225+F1223+F1224</f>
        <v>0</v>
      </c>
      <c r="G1221" s="10"/>
      <c r="H1221" s="7"/>
    </row>
    <row r="1222" customFormat="false" ht="12.75" hidden="false" customHeight="false" outlineLevel="0" collapsed="false">
      <c r="A1222" s="19" t="s">
        <v>10</v>
      </c>
      <c r="B1222" s="17"/>
      <c r="C1222" s="17"/>
      <c r="D1222" s="17"/>
      <c r="E1222" s="17"/>
      <c r="F1222" s="18"/>
      <c r="G1222" s="10"/>
      <c r="H1222" s="7"/>
    </row>
    <row r="1223" customFormat="false" ht="12.75" hidden="false" customHeight="false" outlineLevel="0" collapsed="false">
      <c r="A1223" s="30" t="s">
        <v>11</v>
      </c>
      <c r="B1223" s="17" t="n">
        <f aca="false">C1223+D1223+E1223+F1223</f>
        <v>0</v>
      </c>
      <c r="C1223" s="17"/>
      <c r="D1223" s="17"/>
      <c r="E1223" s="17"/>
      <c r="F1223" s="18"/>
      <c r="G1223" s="10"/>
      <c r="H1223" s="7"/>
    </row>
    <row r="1224" customFormat="false" ht="12.75" hidden="false" customHeight="false" outlineLevel="0" collapsed="false">
      <c r="A1224" s="19" t="s">
        <v>12</v>
      </c>
      <c r="B1224" s="17" t="n">
        <f aca="false">C1224+D1224+E1224+F1224</f>
        <v>0</v>
      </c>
      <c r="C1224" s="17"/>
      <c r="D1224" s="17"/>
      <c r="E1224" s="17"/>
      <c r="F1224" s="18"/>
      <c r="G1224" s="10"/>
      <c r="H1224" s="7"/>
    </row>
    <row r="1225" customFormat="false" ht="12.75" hidden="false" customHeight="false" outlineLevel="0" collapsed="false">
      <c r="A1225" s="19" t="s">
        <v>13</v>
      </c>
      <c r="B1225" s="17" t="n">
        <f aca="false">C1225+D1225+E1225+F1225</f>
        <v>200</v>
      </c>
      <c r="C1225" s="17" t="n">
        <v>100</v>
      </c>
      <c r="D1225" s="17" t="n">
        <v>100</v>
      </c>
      <c r="E1225" s="17"/>
      <c r="F1225" s="18"/>
      <c r="G1225" s="10"/>
      <c r="H1225" s="7"/>
    </row>
    <row r="1226" customFormat="false" ht="12.75" hidden="false" customHeight="false" outlineLevel="0" collapsed="false">
      <c r="A1226" s="15" t="s">
        <v>14</v>
      </c>
      <c r="B1226" s="17" t="n">
        <f aca="false">C1226+D1226+E1226+F1226</f>
        <v>0</v>
      </c>
      <c r="C1226" s="17"/>
      <c r="D1226" s="17"/>
      <c r="E1226" s="17"/>
      <c r="F1226" s="18"/>
      <c r="G1226" s="10"/>
      <c r="H1226" s="7"/>
    </row>
    <row r="1227" customFormat="false" ht="25.5" hidden="false" customHeight="false" outlineLevel="0" collapsed="false">
      <c r="A1227" s="14" t="s">
        <v>99</v>
      </c>
      <c r="B1227" s="17"/>
      <c r="C1227" s="17"/>
      <c r="D1227" s="17"/>
      <c r="E1227" s="17"/>
      <c r="F1227" s="18"/>
      <c r="G1227" s="10"/>
      <c r="H1227" s="7"/>
    </row>
    <row r="1228" customFormat="false" ht="12.75" hidden="false" customHeight="false" outlineLevel="0" collapsed="false">
      <c r="A1228" s="19" t="s">
        <v>6</v>
      </c>
      <c r="B1228" s="17" t="n">
        <f aca="false">B1233+B1232+B1230+B1231</f>
        <v>100</v>
      </c>
      <c r="C1228" s="17" t="n">
        <f aca="false">C1233+C1232+C1230+C1231</f>
        <v>0</v>
      </c>
      <c r="D1228" s="17" t="n">
        <f aca="false">D1233+D1232+D1230+D1231</f>
        <v>50</v>
      </c>
      <c r="E1228" s="17" t="n">
        <f aca="false">E1233+E1232+E1230+E1231</f>
        <v>50</v>
      </c>
      <c r="F1228" s="18" t="n">
        <f aca="false">F1233+F1232+F1230+F1231</f>
        <v>0</v>
      </c>
      <c r="G1228" s="10"/>
      <c r="H1228" s="7"/>
    </row>
    <row r="1229" customFormat="false" ht="12.75" hidden="false" customHeight="false" outlineLevel="0" collapsed="false">
      <c r="A1229" s="19" t="s">
        <v>10</v>
      </c>
      <c r="B1229" s="17"/>
      <c r="C1229" s="17"/>
      <c r="D1229" s="17"/>
      <c r="E1229" s="17"/>
      <c r="F1229" s="18"/>
      <c r="G1229" s="10"/>
      <c r="H1229" s="7"/>
    </row>
    <row r="1230" customFormat="false" ht="12.75" hidden="false" customHeight="false" outlineLevel="0" collapsed="false">
      <c r="A1230" s="30" t="s">
        <v>11</v>
      </c>
      <c r="B1230" s="17" t="n">
        <f aca="false">C1230+D1230+E1230+F1230</f>
        <v>0</v>
      </c>
      <c r="C1230" s="17"/>
      <c r="D1230" s="17"/>
      <c r="E1230" s="17"/>
      <c r="F1230" s="18"/>
      <c r="G1230" s="10"/>
      <c r="H1230" s="7"/>
    </row>
    <row r="1231" customFormat="false" ht="12.75" hidden="false" customHeight="false" outlineLevel="0" collapsed="false">
      <c r="A1231" s="19" t="s">
        <v>12</v>
      </c>
      <c r="B1231" s="17" t="n">
        <f aca="false">C1231+D1231+E1231+F1231</f>
        <v>0</v>
      </c>
      <c r="C1231" s="17"/>
      <c r="D1231" s="17"/>
      <c r="E1231" s="17"/>
      <c r="F1231" s="18"/>
      <c r="G1231" s="10"/>
      <c r="H1231" s="7"/>
    </row>
    <row r="1232" customFormat="false" ht="12.75" hidden="false" customHeight="false" outlineLevel="0" collapsed="false">
      <c r="A1232" s="19" t="s">
        <v>13</v>
      </c>
      <c r="B1232" s="17" t="n">
        <f aca="false">C1232+D1232+E1232+F1232</f>
        <v>100</v>
      </c>
      <c r="C1232" s="17"/>
      <c r="D1232" s="17" t="n">
        <v>50</v>
      </c>
      <c r="E1232" s="17" t="n">
        <v>50</v>
      </c>
      <c r="F1232" s="18"/>
      <c r="G1232" s="10"/>
      <c r="H1232" s="7"/>
    </row>
    <row r="1233" customFormat="false" ht="12" hidden="false" customHeight="true" outlineLevel="0" collapsed="false">
      <c r="A1233" s="15" t="s">
        <v>14</v>
      </c>
      <c r="B1233" s="17" t="n">
        <f aca="false">C1233+D1233+E1233+F1233</f>
        <v>0</v>
      </c>
      <c r="C1233" s="17"/>
      <c r="D1233" s="17"/>
      <c r="E1233" s="17"/>
      <c r="F1233" s="18"/>
      <c r="G1233" s="10"/>
      <c r="H1233" s="7"/>
    </row>
    <row r="1234" customFormat="false" ht="36.75" hidden="false" customHeight="true" outlineLevel="0" collapsed="false">
      <c r="A1234" s="14" t="s">
        <v>100</v>
      </c>
      <c r="B1234" s="17"/>
      <c r="C1234" s="17"/>
      <c r="D1234" s="17"/>
      <c r="E1234" s="17"/>
      <c r="F1234" s="18"/>
      <c r="G1234" s="10"/>
      <c r="H1234" s="7"/>
    </row>
    <row r="1235" customFormat="false" ht="12.75" hidden="false" customHeight="false" outlineLevel="0" collapsed="false">
      <c r="A1235" s="19" t="s">
        <v>6</v>
      </c>
      <c r="B1235" s="17" t="n">
        <f aca="false">B1240+B1239+B1237+B1238</f>
        <v>70</v>
      </c>
      <c r="C1235" s="17" t="n">
        <f aca="false">C1240+C1239+C1237+C1238</f>
        <v>20</v>
      </c>
      <c r="D1235" s="17" t="n">
        <f aca="false">D1240+D1239+D1237+D1238</f>
        <v>10</v>
      </c>
      <c r="E1235" s="17" t="n">
        <f aca="false">E1240+E1239+E1237+E1238</f>
        <v>20</v>
      </c>
      <c r="F1235" s="18" t="n">
        <f aca="false">F1240+F1239+F1237+F1238</f>
        <v>20</v>
      </c>
      <c r="G1235" s="10"/>
      <c r="H1235" s="7"/>
    </row>
    <row r="1236" customFormat="false" ht="12.75" hidden="false" customHeight="false" outlineLevel="0" collapsed="false">
      <c r="A1236" s="19" t="s">
        <v>10</v>
      </c>
      <c r="B1236" s="17"/>
      <c r="C1236" s="17"/>
      <c r="D1236" s="17"/>
      <c r="E1236" s="17"/>
      <c r="F1236" s="18"/>
      <c r="G1236" s="10"/>
      <c r="H1236" s="7"/>
    </row>
    <row r="1237" customFormat="false" ht="12.75" hidden="false" customHeight="false" outlineLevel="0" collapsed="false">
      <c r="A1237" s="30" t="s">
        <v>11</v>
      </c>
      <c r="B1237" s="17" t="n">
        <f aca="false">C1237+D1237+E1237+F1237</f>
        <v>0</v>
      </c>
      <c r="C1237" s="17"/>
      <c r="D1237" s="17"/>
      <c r="E1237" s="17"/>
      <c r="F1237" s="18"/>
      <c r="G1237" s="10"/>
      <c r="H1237" s="7"/>
    </row>
    <row r="1238" customFormat="false" ht="12.75" hidden="false" customHeight="false" outlineLevel="0" collapsed="false">
      <c r="A1238" s="19" t="s">
        <v>12</v>
      </c>
      <c r="B1238" s="17" t="n">
        <f aca="false">C1238+D1238+E1238+F1238</f>
        <v>70</v>
      </c>
      <c r="C1238" s="17" t="n">
        <v>20</v>
      </c>
      <c r="D1238" s="17" t="n">
        <v>10</v>
      </c>
      <c r="E1238" s="17" t="n">
        <v>20</v>
      </c>
      <c r="F1238" s="18" t="n">
        <v>20</v>
      </c>
      <c r="G1238" s="10"/>
      <c r="H1238" s="12"/>
      <c r="I1238" s="13"/>
    </row>
    <row r="1239" customFormat="false" ht="12.75" hidden="false" customHeight="false" outlineLevel="0" collapsed="false">
      <c r="A1239" s="19" t="s">
        <v>13</v>
      </c>
      <c r="B1239" s="17" t="n">
        <f aca="false">C1239+D1239+E1239+F1239</f>
        <v>0</v>
      </c>
      <c r="C1239" s="17"/>
      <c r="D1239" s="17"/>
      <c r="E1239" s="17"/>
      <c r="F1239" s="18"/>
      <c r="G1239" s="10"/>
      <c r="H1239" s="7"/>
    </row>
    <row r="1240" customFormat="false" ht="12.75" hidden="false" customHeight="false" outlineLevel="0" collapsed="false">
      <c r="A1240" s="15" t="s">
        <v>14</v>
      </c>
      <c r="B1240" s="17" t="n">
        <f aca="false">C1240+D1240+E1240+F1240</f>
        <v>0</v>
      </c>
      <c r="C1240" s="17"/>
      <c r="D1240" s="17"/>
      <c r="E1240" s="17"/>
      <c r="F1240" s="18"/>
      <c r="G1240" s="10"/>
      <c r="H1240" s="7"/>
    </row>
    <row r="1241" customFormat="false" ht="12.75" hidden="false" customHeight="false" outlineLevel="0" collapsed="false">
      <c r="A1241" s="14" t="s">
        <v>101</v>
      </c>
      <c r="B1241" s="17"/>
      <c r="C1241" s="17"/>
      <c r="D1241" s="17"/>
      <c r="E1241" s="17"/>
      <c r="F1241" s="18"/>
      <c r="G1241" s="10"/>
      <c r="H1241" s="7"/>
    </row>
    <row r="1242" customFormat="false" ht="64.5" hidden="false" customHeight="true" outlineLevel="0" collapsed="false">
      <c r="A1242" s="14" t="s">
        <v>102</v>
      </c>
      <c r="B1242" s="17"/>
      <c r="C1242" s="17"/>
      <c r="D1242" s="17"/>
      <c r="E1242" s="17"/>
      <c r="F1242" s="18"/>
      <c r="G1242" s="10"/>
      <c r="H1242" s="7"/>
    </row>
    <row r="1243" customFormat="false" ht="12.75" hidden="false" customHeight="false" outlineLevel="0" collapsed="false">
      <c r="A1243" s="19" t="s">
        <v>6</v>
      </c>
      <c r="B1243" s="17" t="n">
        <f aca="false">B1248+B1247+B1245+B1246</f>
        <v>292</v>
      </c>
      <c r="C1243" s="17" t="n">
        <f aca="false">C1248+C1247+C1245+C1246</f>
        <v>18</v>
      </c>
      <c r="D1243" s="17" t="n">
        <f aca="false">D1248+D1247+D1245+D1246</f>
        <v>19</v>
      </c>
      <c r="E1243" s="17" t="n">
        <f aca="false">E1248+E1247+E1245+E1246</f>
        <v>39</v>
      </c>
      <c r="F1243" s="18" t="n">
        <f aca="false">F1248+F1247+F1245+F1246</f>
        <v>216</v>
      </c>
      <c r="G1243" s="10"/>
      <c r="H1243" s="7"/>
    </row>
    <row r="1244" customFormat="false" ht="12.75" hidden="false" customHeight="false" outlineLevel="0" collapsed="false">
      <c r="A1244" s="19" t="s">
        <v>10</v>
      </c>
      <c r="B1244" s="17"/>
      <c r="C1244" s="17"/>
      <c r="D1244" s="17"/>
      <c r="E1244" s="17"/>
      <c r="F1244" s="18"/>
      <c r="G1244" s="10"/>
      <c r="H1244" s="7"/>
    </row>
    <row r="1245" customFormat="false" ht="12.75" hidden="false" customHeight="false" outlineLevel="0" collapsed="false">
      <c r="A1245" s="30" t="s">
        <v>11</v>
      </c>
      <c r="B1245" s="17" t="n">
        <f aca="false">C1245+D1245+E1245+F1245</f>
        <v>0</v>
      </c>
      <c r="C1245" s="17"/>
      <c r="D1245" s="17"/>
      <c r="E1245" s="17"/>
      <c r="F1245" s="18"/>
      <c r="G1245" s="10"/>
      <c r="H1245" s="7"/>
    </row>
    <row r="1246" customFormat="false" ht="12.75" hidden="false" customHeight="false" outlineLevel="0" collapsed="false">
      <c r="A1246" s="19" t="s">
        <v>12</v>
      </c>
      <c r="B1246" s="17" t="n">
        <f aca="false">C1246+D1246+E1246+F1246</f>
        <v>292</v>
      </c>
      <c r="C1246" s="17" t="n">
        <v>18</v>
      </c>
      <c r="D1246" s="17" t="n">
        <v>19</v>
      </c>
      <c r="E1246" s="17" t="n">
        <v>39</v>
      </c>
      <c r="F1246" s="18" t="n">
        <v>216</v>
      </c>
      <c r="G1246" s="10"/>
      <c r="H1246" s="7"/>
    </row>
    <row r="1247" customFormat="false" ht="12.75" hidden="false" customHeight="false" outlineLevel="0" collapsed="false">
      <c r="A1247" s="19" t="s">
        <v>13</v>
      </c>
      <c r="B1247" s="17" t="n">
        <f aca="false">C1247+D1247+E1247+F1247</f>
        <v>0</v>
      </c>
      <c r="C1247" s="17"/>
      <c r="D1247" s="17"/>
      <c r="E1247" s="17"/>
      <c r="F1247" s="18"/>
      <c r="G1247" s="10"/>
      <c r="H1247" s="7"/>
    </row>
    <row r="1248" customFormat="false" ht="12.75" hidden="false" customHeight="false" outlineLevel="0" collapsed="false">
      <c r="A1248" s="15" t="s">
        <v>14</v>
      </c>
      <c r="B1248" s="17" t="n">
        <f aca="false">C1248+D1248+E1248+F1248</f>
        <v>0</v>
      </c>
      <c r="C1248" s="17"/>
      <c r="D1248" s="17"/>
      <c r="E1248" s="17"/>
      <c r="F1248" s="18"/>
      <c r="G1248" s="10"/>
      <c r="H1248" s="7"/>
    </row>
    <row r="1249" customFormat="false" ht="12.75" hidden="false" customHeight="false" outlineLevel="0" collapsed="false">
      <c r="A1249" s="14" t="s">
        <v>103</v>
      </c>
      <c r="B1249" s="17"/>
      <c r="C1249" s="17"/>
      <c r="D1249" s="17"/>
      <c r="E1249" s="17"/>
      <c r="F1249" s="18"/>
      <c r="G1249" s="10"/>
      <c r="H1249" s="7"/>
    </row>
    <row r="1250" customFormat="false" ht="12.75" hidden="false" customHeight="false" outlineLevel="0" collapsed="false">
      <c r="A1250" s="19" t="s">
        <v>6</v>
      </c>
      <c r="B1250" s="17" t="n">
        <f aca="false">B1255+B1254+B1252+B1253</f>
        <v>500</v>
      </c>
      <c r="C1250" s="17" t="n">
        <f aca="false">C1255+C1254+C1252+C1253</f>
        <v>0</v>
      </c>
      <c r="D1250" s="17" t="n">
        <f aca="false">D1255+D1254+D1252+D1253</f>
        <v>500</v>
      </c>
      <c r="E1250" s="17" t="n">
        <f aca="false">E1255+E1254+E1252+E1253</f>
        <v>0</v>
      </c>
      <c r="F1250" s="18" t="n">
        <f aca="false">F1255+F1254+F1252+F1253</f>
        <v>0</v>
      </c>
      <c r="G1250" s="10"/>
      <c r="H1250" s="7"/>
    </row>
    <row r="1251" customFormat="false" ht="12.75" hidden="false" customHeight="false" outlineLevel="0" collapsed="false">
      <c r="A1251" s="19" t="s">
        <v>10</v>
      </c>
      <c r="B1251" s="17"/>
      <c r="C1251" s="17"/>
      <c r="D1251" s="17"/>
      <c r="E1251" s="17"/>
      <c r="F1251" s="18"/>
      <c r="G1251" s="10"/>
      <c r="H1251" s="7"/>
    </row>
    <row r="1252" customFormat="false" ht="12.75" hidden="false" customHeight="false" outlineLevel="0" collapsed="false">
      <c r="A1252" s="30" t="s">
        <v>11</v>
      </c>
      <c r="B1252" s="17" t="n">
        <f aca="false">C1252+D1252+E1252+F1252</f>
        <v>0</v>
      </c>
      <c r="C1252" s="17"/>
      <c r="D1252" s="17"/>
      <c r="E1252" s="17"/>
      <c r="F1252" s="18"/>
      <c r="G1252" s="10"/>
      <c r="H1252" s="7"/>
    </row>
    <row r="1253" customFormat="false" ht="12.75" hidden="false" customHeight="false" outlineLevel="0" collapsed="false">
      <c r="A1253" s="19" t="s">
        <v>12</v>
      </c>
      <c r="B1253" s="17" t="n">
        <f aca="false">C1253+D1253+E1253+F1253</f>
        <v>500</v>
      </c>
      <c r="C1253" s="17"/>
      <c r="D1253" s="17" t="n">
        <v>500</v>
      </c>
      <c r="E1253" s="17"/>
      <c r="F1253" s="18"/>
      <c r="G1253" s="10"/>
      <c r="H1253" s="7"/>
    </row>
    <row r="1254" customFormat="false" ht="12.75" hidden="false" customHeight="false" outlineLevel="0" collapsed="false">
      <c r="A1254" s="19" t="s">
        <v>13</v>
      </c>
      <c r="B1254" s="17" t="n">
        <f aca="false">C1254+D1254+E1254+F1254</f>
        <v>0</v>
      </c>
      <c r="C1254" s="17"/>
      <c r="D1254" s="17"/>
      <c r="E1254" s="17"/>
      <c r="F1254" s="18"/>
      <c r="G1254" s="10"/>
      <c r="H1254" s="7"/>
    </row>
    <row r="1255" customFormat="false" ht="12.75" hidden="false" customHeight="false" outlineLevel="0" collapsed="false">
      <c r="A1255" s="15" t="s">
        <v>14</v>
      </c>
      <c r="B1255" s="17" t="n">
        <f aca="false">C1255+D1255+E1255+F1255</f>
        <v>0</v>
      </c>
      <c r="C1255" s="17"/>
      <c r="D1255" s="17"/>
      <c r="E1255" s="17"/>
      <c r="F1255" s="18"/>
      <c r="G1255" s="10"/>
      <c r="H1255" s="7"/>
    </row>
    <row r="1256" customFormat="false" ht="12.75" hidden="false" customHeight="false" outlineLevel="0" collapsed="false">
      <c r="A1256" s="14" t="s">
        <v>104</v>
      </c>
      <c r="B1256" s="17"/>
      <c r="C1256" s="17"/>
      <c r="D1256" s="17"/>
      <c r="E1256" s="17"/>
      <c r="F1256" s="18"/>
      <c r="G1256" s="10"/>
      <c r="H1256" s="7"/>
    </row>
    <row r="1257" customFormat="false" ht="12.75" hidden="false" customHeight="false" outlineLevel="0" collapsed="false">
      <c r="A1257" s="19" t="s">
        <v>6</v>
      </c>
      <c r="B1257" s="17" t="n">
        <f aca="false">B1262+B1261+B1259+B1260</f>
        <v>550</v>
      </c>
      <c r="C1257" s="17" t="n">
        <f aca="false">C1262+C1261+C1259+C1260</f>
        <v>250</v>
      </c>
      <c r="D1257" s="17" t="n">
        <f aca="false">D1262+D1261+D1259+D1260</f>
        <v>300</v>
      </c>
      <c r="E1257" s="17" t="n">
        <f aca="false">E1262+E1261+E1259+E1260</f>
        <v>0</v>
      </c>
      <c r="F1257" s="18" t="n">
        <f aca="false">F1262+F1261+F1259+F1260</f>
        <v>0</v>
      </c>
      <c r="G1257" s="10"/>
      <c r="H1257" s="7"/>
    </row>
    <row r="1258" customFormat="false" ht="12.75" hidden="false" customHeight="false" outlineLevel="0" collapsed="false">
      <c r="A1258" s="19" t="s">
        <v>10</v>
      </c>
      <c r="B1258" s="17"/>
      <c r="C1258" s="17"/>
      <c r="D1258" s="17"/>
      <c r="E1258" s="17"/>
      <c r="F1258" s="18"/>
      <c r="G1258" s="10"/>
      <c r="H1258" s="7"/>
    </row>
    <row r="1259" customFormat="false" ht="12.75" hidden="false" customHeight="false" outlineLevel="0" collapsed="false">
      <c r="A1259" s="30" t="s">
        <v>11</v>
      </c>
      <c r="B1259" s="17" t="n">
        <f aca="false">C1259+D1259+E1259+F1259</f>
        <v>0</v>
      </c>
      <c r="C1259" s="17"/>
      <c r="D1259" s="17"/>
      <c r="E1259" s="17"/>
      <c r="F1259" s="18"/>
      <c r="G1259" s="10"/>
      <c r="H1259" s="7"/>
    </row>
    <row r="1260" customFormat="false" ht="12.75" hidden="false" customHeight="false" outlineLevel="0" collapsed="false">
      <c r="A1260" s="19" t="s">
        <v>12</v>
      </c>
      <c r="B1260" s="17" t="n">
        <f aca="false">C1260+D1260+E1260+F1260</f>
        <v>550</v>
      </c>
      <c r="C1260" s="17" t="n">
        <v>250</v>
      </c>
      <c r="D1260" s="17" t="n">
        <v>300</v>
      </c>
      <c r="E1260" s="17"/>
      <c r="F1260" s="18"/>
      <c r="G1260" s="10"/>
      <c r="H1260" s="7"/>
    </row>
    <row r="1261" customFormat="false" ht="12.75" hidden="false" customHeight="false" outlineLevel="0" collapsed="false">
      <c r="A1261" s="19" t="s">
        <v>13</v>
      </c>
      <c r="B1261" s="17" t="n">
        <f aca="false">C1261+D1261+E1261+F1261</f>
        <v>0</v>
      </c>
      <c r="C1261" s="17"/>
      <c r="D1261" s="17"/>
      <c r="E1261" s="17"/>
      <c r="F1261" s="18"/>
      <c r="G1261" s="10"/>
      <c r="H1261" s="7"/>
    </row>
    <row r="1262" customFormat="false" ht="12.75" hidden="false" customHeight="false" outlineLevel="0" collapsed="false">
      <c r="A1262" s="15" t="s">
        <v>14</v>
      </c>
      <c r="B1262" s="17" t="n">
        <f aca="false">C1262+D1262+E1262+F1262</f>
        <v>0</v>
      </c>
      <c r="C1262" s="17"/>
      <c r="D1262" s="17"/>
      <c r="E1262" s="17"/>
      <c r="F1262" s="18"/>
      <c r="G1262" s="10"/>
      <c r="H1262" s="7"/>
    </row>
    <row r="1263" customFormat="false" ht="12.75" hidden="false" customHeight="false" outlineLevel="0" collapsed="false">
      <c r="A1263" s="14" t="s">
        <v>105</v>
      </c>
      <c r="B1263" s="17"/>
      <c r="C1263" s="17"/>
      <c r="D1263" s="17"/>
      <c r="E1263" s="17"/>
      <c r="F1263" s="18"/>
      <c r="G1263" s="10"/>
      <c r="H1263" s="7"/>
    </row>
    <row r="1264" customFormat="false" ht="12.75" hidden="false" customHeight="false" outlineLevel="0" collapsed="false">
      <c r="A1264" s="19" t="s">
        <v>6</v>
      </c>
      <c r="B1264" s="17" t="n">
        <f aca="false">B1269+B1268+B1266+B1267</f>
        <v>120</v>
      </c>
      <c r="C1264" s="17" t="n">
        <f aca="false">C1269+C1268+C1266+C1267</f>
        <v>30</v>
      </c>
      <c r="D1264" s="17" t="n">
        <f aca="false">D1269+D1268+D1266+D1267</f>
        <v>30</v>
      </c>
      <c r="E1264" s="17" t="n">
        <f aca="false">E1269+E1268+E1266+E1267</f>
        <v>30</v>
      </c>
      <c r="F1264" s="18" t="n">
        <f aca="false">F1269+F1268+F1266+F1267</f>
        <v>30</v>
      </c>
      <c r="G1264" s="10"/>
      <c r="H1264" s="7"/>
    </row>
    <row r="1265" customFormat="false" ht="12.75" hidden="false" customHeight="false" outlineLevel="0" collapsed="false">
      <c r="A1265" s="19" t="s">
        <v>10</v>
      </c>
      <c r="B1265" s="17"/>
      <c r="C1265" s="17"/>
      <c r="D1265" s="17"/>
      <c r="E1265" s="17"/>
      <c r="F1265" s="18"/>
      <c r="G1265" s="10"/>
      <c r="H1265" s="7"/>
    </row>
    <row r="1266" customFormat="false" ht="12.75" hidden="false" customHeight="false" outlineLevel="0" collapsed="false">
      <c r="A1266" s="30" t="s">
        <v>11</v>
      </c>
      <c r="B1266" s="17" t="n">
        <f aca="false">C1266+D1266+E1266+F1266</f>
        <v>0</v>
      </c>
      <c r="C1266" s="17"/>
      <c r="D1266" s="17"/>
      <c r="E1266" s="17"/>
      <c r="F1266" s="18"/>
      <c r="G1266" s="10"/>
      <c r="H1266" s="7"/>
    </row>
    <row r="1267" customFormat="false" ht="12.75" hidden="false" customHeight="false" outlineLevel="0" collapsed="false">
      <c r="A1267" s="19" t="s">
        <v>12</v>
      </c>
      <c r="B1267" s="17" t="n">
        <f aca="false">C1267+D1267+E1267+F1267</f>
        <v>120</v>
      </c>
      <c r="C1267" s="17" t="n">
        <v>30</v>
      </c>
      <c r="D1267" s="17" t="n">
        <v>30</v>
      </c>
      <c r="E1267" s="17" t="n">
        <v>30</v>
      </c>
      <c r="F1267" s="18" t="n">
        <v>30</v>
      </c>
      <c r="G1267" s="10"/>
      <c r="H1267" s="7"/>
    </row>
    <row r="1268" customFormat="false" ht="12.75" hidden="false" customHeight="false" outlineLevel="0" collapsed="false">
      <c r="A1268" s="19" t="s">
        <v>13</v>
      </c>
      <c r="B1268" s="17" t="n">
        <f aca="false">C1268+D1268+E1268+F1268</f>
        <v>0</v>
      </c>
      <c r="C1268" s="17"/>
      <c r="D1268" s="17"/>
      <c r="E1268" s="17"/>
      <c r="F1268" s="18"/>
      <c r="G1268" s="10"/>
      <c r="H1268" s="7"/>
    </row>
    <row r="1269" customFormat="false" ht="12.75" hidden="false" customHeight="false" outlineLevel="0" collapsed="false">
      <c r="A1269" s="15" t="s">
        <v>14</v>
      </c>
      <c r="B1269" s="17" t="n">
        <f aca="false">C1269+D1269+E1269+F1269</f>
        <v>0</v>
      </c>
      <c r="C1269" s="17"/>
      <c r="D1269" s="17"/>
      <c r="E1269" s="17"/>
      <c r="F1269" s="18"/>
      <c r="G1269" s="10"/>
      <c r="H1269" s="7"/>
    </row>
    <row r="1270" customFormat="false" ht="12.75" hidden="false" customHeight="false" outlineLevel="0" collapsed="false">
      <c r="A1270" s="14" t="s">
        <v>106</v>
      </c>
      <c r="B1270" s="17"/>
      <c r="C1270" s="17"/>
      <c r="D1270" s="17"/>
      <c r="E1270" s="17"/>
      <c r="F1270" s="18"/>
      <c r="G1270" s="10"/>
      <c r="H1270" s="7"/>
    </row>
    <row r="1271" customFormat="false" ht="12.75" hidden="false" customHeight="false" outlineLevel="0" collapsed="false">
      <c r="A1271" s="19" t="s">
        <v>6</v>
      </c>
      <c r="B1271" s="17" t="n">
        <f aca="false">B1276+B1275+B1273+B1274</f>
        <v>332</v>
      </c>
      <c r="C1271" s="17" t="n">
        <f aca="false">C1276+C1275+C1273+C1274</f>
        <v>150</v>
      </c>
      <c r="D1271" s="17" t="n">
        <f aca="false">D1276+D1275+D1273+D1274</f>
        <v>50</v>
      </c>
      <c r="E1271" s="17" t="n">
        <f aca="false">E1276+E1275+E1273+E1274</f>
        <v>60</v>
      </c>
      <c r="F1271" s="18" t="n">
        <f aca="false">F1276+F1275+F1273+F1274</f>
        <v>72</v>
      </c>
      <c r="G1271" s="10"/>
      <c r="H1271" s="7"/>
    </row>
    <row r="1272" customFormat="false" ht="12.75" hidden="false" customHeight="false" outlineLevel="0" collapsed="false">
      <c r="A1272" s="19" t="s">
        <v>10</v>
      </c>
      <c r="B1272" s="17"/>
      <c r="C1272" s="17"/>
      <c r="D1272" s="17"/>
      <c r="E1272" s="17"/>
      <c r="F1272" s="18"/>
      <c r="G1272" s="10"/>
      <c r="H1272" s="7"/>
    </row>
    <row r="1273" customFormat="false" ht="12.75" hidden="false" customHeight="false" outlineLevel="0" collapsed="false">
      <c r="A1273" s="30" t="s">
        <v>11</v>
      </c>
      <c r="B1273" s="17" t="n">
        <f aca="false">C1273+D1273+E1273+F1273</f>
        <v>0</v>
      </c>
      <c r="C1273" s="17"/>
      <c r="D1273" s="17"/>
      <c r="E1273" s="17"/>
      <c r="F1273" s="18"/>
      <c r="G1273" s="10"/>
      <c r="H1273" s="7"/>
    </row>
    <row r="1274" customFormat="false" ht="12.75" hidden="false" customHeight="false" outlineLevel="0" collapsed="false">
      <c r="A1274" s="19" t="s">
        <v>12</v>
      </c>
      <c r="B1274" s="17" t="n">
        <f aca="false">C1274+D1274+E1274+F1274</f>
        <v>332</v>
      </c>
      <c r="C1274" s="17" t="n">
        <v>150</v>
      </c>
      <c r="D1274" s="17" t="n">
        <v>50</v>
      </c>
      <c r="E1274" s="17" t="n">
        <v>60</v>
      </c>
      <c r="F1274" s="18" t="n">
        <v>72</v>
      </c>
      <c r="G1274" s="10"/>
      <c r="H1274" s="7"/>
    </row>
    <row r="1275" customFormat="false" ht="12.75" hidden="false" customHeight="false" outlineLevel="0" collapsed="false">
      <c r="A1275" s="19" t="s">
        <v>13</v>
      </c>
      <c r="B1275" s="17" t="n">
        <f aca="false">C1275+D1275+E1275+F1275</f>
        <v>0</v>
      </c>
      <c r="C1275" s="17"/>
      <c r="D1275" s="17"/>
      <c r="E1275" s="17"/>
      <c r="F1275" s="18"/>
      <c r="G1275" s="10"/>
      <c r="H1275" s="7"/>
    </row>
    <row r="1276" customFormat="false" ht="12.75" hidden="false" customHeight="false" outlineLevel="0" collapsed="false">
      <c r="A1276" s="15" t="s">
        <v>14</v>
      </c>
      <c r="B1276" s="17" t="n">
        <f aca="false">C1276+D1276+E1276+F1276</f>
        <v>0</v>
      </c>
      <c r="C1276" s="17"/>
      <c r="D1276" s="17"/>
      <c r="E1276" s="17"/>
      <c r="F1276" s="18"/>
      <c r="G1276" s="10"/>
      <c r="H1276" s="7"/>
    </row>
    <row r="1277" customFormat="false" ht="25.5" hidden="false" customHeight="false" outlineLevel="0" collapsed="false">
      <c r="A1277" s="14" t="s">
        <v>107</v>
      </c>
      <c r="B1277" s="17"/>
      <c r="C1277" s="17"/>
      <c r="D1277" s="17"/>
      <c r="E1277" s="17"/>
      <c r="F1277" s="18"/>
      <c r="G1277" s="10"/>
      <c r="H1277" s="7"/>
    </row>
    <row r="1278" customFormat="false" ht="12.75" hidden="false" customHeight="false" outlineLevel="0" collapsed="false">
      <c r="A1278" s="19" t="s">
        <v>6</v>
      </c>
      <c r="B1278" s="17" t="n">
        <f aca="false">B1283+B1282+B1280+B1281</f>
        <v>332</v>
      </c>
      <c r="C1278" s="17" t="n">
        <f aca="false">C1283+C1282+C1280+C1281</f>
        <v>150</v>
      </c>
      <c r="D1278" s="17" t="n">
        <f aca="false">D1283+D1282+D1280+D1281</f>
        <v>50</v>
      </c>
      <c r="E1278" s="17" t="n">
        <f aca="false">E1283+E1282+E1280+E1281</f>
        <v>60</v>
      </c>
      <c r="F1278" s="18" t="n">
        <f aca="false">F1283+F1282+F1280+F1281</f>
        <v>72</v>
      </c>
      <c r="G1278" s="10"/>
      <c r="H1278" s="7"/>
    </row>
    <row r="1279" customFormat="false" ht="12.75" hidden="false" customHeight="false" outlineLevel="0" collapsed="false">
      <c r="A1279" s="19" t="s">
        <v>10</v>
      </c>
      <c r="B1279" s="17"/>
      <c r="C1279" s="17"/>
      <c r="D1279" s="17"/>
      <c r="E1279" s="17"/>
      <c r="F1279" s="18"/>
      <c r="G1279" s="10"/>
      <c r="H1279" s="7"/>
    </row>
    <row r="1280" customFormat="false" ht="12.75" hidden="false" customHeight="false" outlineLevel="0" collapsed="false">
      <c r="A1280" s="30" t="s">
        <v>11</v>
      </c>
      <c r="B1280" s="17" t="n">
        <f aca="false">C1280+D1280+E1280+F1280</f>
        <v>0</v>
      </c>
      <c r="C1280" s="17"/>
      <c r="D1280" s="17"/>
      <c r="E1280" s="17"/>
      <c r="F1280" s="18"/>
      <c r="G1280" s="10"/>
      <c r="H1280" s="7"/>
    </row>
    <row r="1281" customFormat="false" ht="12.75" hidden="false" customHeight="false" outlineLevel="0" collapsed="false">
      <c r="A1281" s="19" t="s">
        <v>12</v>
      </c>
      <c r="B1281" s="17" t="n">
        <f aca="false">C1281+D1281+E1281+F1281</f>
        <v>332</v>
      </c>
      <c r="C1281" s="17" t="n">
        <v>150</v>
      </c>
      <c r="D1281" s="17" t="n">
        <v>50</v>
      </c>
      <c r="E1281" s="17" t="n">
        <v>60</v>
      </c>
      <c r="F1281" s="18" t="n">
        <v>72</v>
      </c>
      <c r="G1281" s="10"/>
      <c r="H1281" s="7"/>
    </row>
    <row r="1282" customFormat="false" ht="12.75" hidden="false" customHeight="false" outlineLevel="0" collapsed="false">
      <c r="A1282" s="19" t="s">
        <v>13</v>
      </c>
      <c r="B1282" s="17" t="n">
        <f aca="false">C1282+D1282+E1282+F1282</f>
        <v>0</v>
      </c>
      <c r="C1282" s="17"/>
      <c r="D1282" s="17"/>
      <c r="E1282" s="17"/>
      <c r="F1282" s="18"/>
      <c r="G1282" s="10"/>
      <c r="H1282" s="7"/>
    </row>
    <row r="1283" customFormat="false" ht="12.75" hidden="false" customHeight="false" outlineLevel="0" collapsed="false">
      <c r="A1283" s="15" t="s">
        <v>14</v>
      </c>
      <c r="B1283" s="17" t="n">
        <f aca="false">C1283+D1283+E1283+F1283</f>
        <v>0</v>
      </c>
      <c r="C1283" s="17"/>
      <c r="D1283" s="17"/>
      <c r="E1283" s="17"/>
      <c r="F1283" s="18"/>
      <c r="G1283" s="10"/>
      <c r="H1283" s="7"/>
    </row>
    <row r="1284" customFormat="false" ht="25.5" hidden="false" customHeight="false" outlineLevel="0" collapsed="false">
      <c r="A1284" s="14" t="s">
        <v>108</v>
      </c>
      <c r="B1284" s="17"/>
      <c r="C1284" s="17"/>
      <c r="D1284" s="17"/>
      <c r="E1284" s="17"/>
      <c r="F1284" s="18"/>
      <c r="G1284" s="10"/>
      <c r="H1284" s="7"/>
    </row>
    <row r="1285" customFormat="false" ht="12.75" hidden="false" customHeight="false" outlineLevel="0" collapsed="false">
      <c r="A1285" s="19" t="s">
        <v>6</v>
      </c>
      <c r="B1285" s="17" t="n">
        <f aca="false">B1290+B1289+B1287+B1288</f>
        <v>50</v>
      </c>
      <c r="C1285" s="17" t="n">
        <f aca="false">C1290+C1289+C1287+C1288</f>
        <v>50</v>
      </c>
      <c r="D1285" s="17" t="n">
        <f aca="false">D1290+D1289+D1287+D1288</f>
        <v>0</v>
      </c>
      <c r="E1285" s="17" t="n">
        <f aca="false">E1290+E1289+E1287+E1288</f>
        <v>0</v>
      </c>
      <c r="F1285" s="18" t="n">
        <f aca="false">F1290+F1289+F1287+F1288</f>
        <v>0</v>
      </c>
      <c r="G1285" s="10"/>
      <c r="H1285" s="7"/>
    </row>
    <row r="1286" customFormat="false" ht="12.75" hidden="false" customHeight="false" outlineLevel="0" collapsed="false">
      <c r="A1286" s="19" t="s">
        <v>10</v>
      </c>
      <c r="B1286" s="17"/>
      <c r="C1286" s="17"/>
      <c r="D1286" s="17"/>
      <c r="E1286" s="17"/>
      <c r="F1286" s="18"/>
      <c r="G1286" s="10"/>
      <c r="H1286" s="7"/>
    </row>
    <row r="1287" customFormat="false" ht="12.75" hidden="false" customHeight="false" outlineLevel="0" collapsed="false">
      <c r="A1287" s="30" t="s">
        <v>11</v>
      </c>
      <c r="B1287" s="17" t="n">
        <f aca="false">C1287+D1287+E1287+F1287</f>
        <v>0</v>
      </c>
      <c r="C1287" s="17"/>
      <c r="D1287" s="17"/>
      <c r="E1287" s="17"/>
      <c r="F1287" s="18"/>
      <c r="G1287" s="10"/>
      <c r="H1287" s="7"/>
    </row>
    <row r="1288" customFormat="false" ht="12.75" hidden="false" customHeight="false" outlineLevel="0" collapsed="false">
      <c r="A1288" s="19" t="s">
        <v>12</v>
      </c>
      <c r="B1288" s="17" t="n">
        <f aca="false">C1288+D1288+E1288+F1288</f>
        <v>50</v>
      </c>
      <c r="C1288" s="17" t="n">
        <v>50</v>
      </c>
      <c r="D1288" s="17"/>
      <c r="E1288" s="17"/>
      <c r="F1288" s="18"/>
      <c r="G1288" s="10"/>
      <c r="H1288" s="7"/>
    </row>
    <row r="1289" customFormat="false" ht="12.75" hidden="false" customHeight="false" outlineLevel="0" collapsed="false">
      <c r="A1289" s="19" t="s">
        <v>13</v>
      </c>
      <c r="B1289" s="17" t="n">
        <f aca="false">C1289+D1289+E1289+F1289</f>
        <v>0</v>
      </c>
      <c r="C1289" s="17"/>
      <c r="D1289" s="17"/>
      <c r="E1289" s="17"/>
      <c r="F1289" s="18"/>
      <c r="G1289" s="10"/>
      <c r="H1289" s="7"/>
    </row>
    <row r="1290" customFormat="false" ht="12.75" hidden="false" customHeight="false" outlineLevel="0" collapsed="false">
      <c r="A1290" s="15" t="s">
        <v>14</v>
      </c>
      <c r="B1290" s="17" t="n">
        <f aca="false">C1290+D1290+E1290+F1290</f>
        <v>0</v>
      </c>
      <c r="C1290" s="17"/>
      <c r="D1290" s="17"/>
      <c r="E1290" s="17"/>
      <c r="F1290" s="18"/>
      <c r="G1290" s="10"/>
      <c r="H1290" s="7"/>
    </row>
    <row r="1291" customFormat="false" ht="29.25" hidden="false" customHeight="true" outlineLevel="0" collapsed="false">
      <c r="A1291" s="14" t="s">
        <v>109</v>
      </c>
      <c r="B1291" s="17"/>
      <c r="C1291" s="17"/>
      <c r="D1291" s="17"/>
      <c r="E1291" s="17"/>
      <c r="F1291" s="18"/>
      <c r="G1291" s="10"/>
      <c r="H1291" s="7"/>
    </row>
    <row r="1292" customFormat="false" ht="12.75" hidden="false" customHeight="false" outlineLevel="0" collapsed="false">
      <c r="A1292" s="19" t="s">
        <v>6</v>
      </c>
      <c r="B1292" s="17" t="n">
        <f aca="false">B1297+B1296+B1294+B1295</f>
        <v>343</v>
      </c>
      <c r="C1292" s="17" t="n">
        <f aca="false">C1297+C1296+C1294+C1295</f>
        <v>64</v>
      </c>
      <c r="D1292" s="17" t="n">
        <f aca="false">D1297+D1296+D1294+D1295</f>
        <v>77</v>
      </c>
      <c r="E1292" s="17" t="n">
        <f aca="false">E1297+E1296+E1294+E1295</f>
        <v>92</v>
      </c>
      <c r="F1292" s="18" t="n">
        <f aca="false">F1297+F1296+F1294+F1295</f>
        <v>110</v>
      </c>
      <c r="G1292" s="10"/>
      <c r="H1292" s="7"/>
    </row>
    <row r="1293" customFormat="false" ht="12.75" hidden="false" customHeight="false" outlineLevel="0" collapsed="false">
      <c r="A1293" s="19" t="s">
        <v>10</v>
      </c>
      <c r="B1293" s="17"/>
      <c r="C1293" s="17"/>
      <c r="D1293" s="17"/>
      <c r="E1293" s="17"/>
      <c r="F1293" s="18"/>
      <c r="G1293" s="10"/>
      <c r="H1293" s="7"/>
    </row>
    <row r="1294" customFormat="false" ht="12.75" hidden="false" customHeight="false" outlineLevel="0" collapsed="false">
      <c r="A1294" s="30" t="s">
        <v>11</v>
      </c>
      <c r="B1294" s="17" t="n">
        <f aca="false">C1294+D1294+E1294+F1294</f>
        <v>0</v>
      </c>
      <c r="C1294" s="17"/>
      <c r="D1294" s="17"/>
      <c r="E1294" s="17"/>
      <c r="F1294" s="18"/>
      <c r="G1294" s="10"/>
      <c r="H1294" s="7"/>
    </row>
    <row r="1295" customFormat="false" ht="12.75" hidden="false" customHeight="false" outlineLevel="0" collapsed="false">
      <c r="A1295" s="19" t="s">
        <v>12</v>
      </c>
      <c r="B1295" s="17" t="n">
        <f aca="false">C1295+D1295+E1295+F1295</f>
        <v>343</v>
      </c>
      <c r="C1295" s="17" t="n">
        <v>64</v>
      </c>
      <c r="D1295" s="17" t="n">
        <v>77</v>
      </c>
      <c r="E1295" s="17" t="n">
        <v>92</v>
      </c>
      <c r="F1295" s="18" t="n">
        <v>110</v>
      </c>
      <c r="G1295" s="10"/>
      <c r="H1295" s="7"/>
    </row>
    <row r="1296" customFormat="false" ht="12.75" hidden="false" customHeight="false" outlineLevel="0" collapsed="false">
      <c r="A1296" s="19" t="s">
        <v>13</v>
      </c>
      <c r="B1296" s="17" t="n">
        <f aca="false">C1296+D1296+E1296+F1296</f>
        <v>0</v>
      </c>
      <c r="C1296" s="17"/>
      <c r="D1296" s="17"/>
      <c r="E1296" s="17"/>
      <c r="F1296" s="18"/>
      <c r="G1296" s="10"/>
      <c r="H1296" s="7"/>
    </row>
    <row r="1297" customFormat="false" ht="12.75" hidden="false" customHeight="false" outlineLevel="0" collapsed="false">
      <c r="A1297" s="15" t="s">
        <v>14</v>
      </c>
      <c r="B1297" s="17" t="n">
        <f aca="false">C1297+D1297+E1297+F1297</f>
        <v>0</v>
      </c>
      <c r="C1297" s="17"/>
      <c r="D1297" s="17"/>
      <c r="E1297" s="17"/>
      <c r="F1297" s="18"/>
      <c r="G1297" s="10"/>
      <c r="H1297" s="7"/>
    </row>
    <row r="1298" customFormat="false" ht="38.25" hidden="false" customHeight="false" outlineLevel="0" collapsed="false">
      <c r="A1298" s="14" t="s">
        <v>110</v>
      </c>
      <c r="B1298" s="17"/>
      <c r="C1298" s="17"/>
      <c r="D1298" s="17"/>
      <c r="E1298" s="17"/>
      <c r="F1298" s="18"/>
      <c r="G1298" s="10"/>
      <c r="H1298" s="7"/>
    </row>
    <row r="1299" customFormat="false" ht="12.75" hidden="false" customHeight="false" outlineLevel="0" collapsed="false">
      <c r="A1299" s="19" t="s">
        <v>6</v>
      </c>
      <c r="B1299" s="17" t="n">
        <f aca="false">B1304+B1303+B1301+B1302</f>
        <v>120</v>
      </c>
      <c r="C1299" s="17" t="n">
        <f aca="false">C1304+C1303+C1301+C1302</f>
        <v>120</v>
      </c>
      <c r="D1299" s="17" t="n">
        <f aca="false">D1304+D1303+D1301+D1302</f>
        <v>0</v>
      </c>
      <c r="E1299" s="17" t="n">
        <f aca="false">E1304+E1303+E1301+E1302</f>
        <v>0</v>
      </c>
      <c r="F1299" s="18" t="n">
        <f aca="false">F1304+F1303+F1301+F1302</f>
        <v>0</v>
      </c>
      <c r="G1299" s="10"/>
      <c r="H1299" s="7"/>
    </row>
    <row r="1300" customFormat="false" ht="12.75" hidden="false" customHeight="false" outlineLevel="0" collapsed="false">
      <c r="A1300" s="19" t="s">
        <v>10</v>
      </c>
      <c r="B1300" s="17"/>
      <c r="C1300" s="17"/>
      <c r="D1300" s="17"/>
      <c r="E1300" s="17"/>
      <c r="F1300" s="18"/>
      <c r="G1300" s="10"/>
      <c r="H1300" s="7"/>
    </row>
    <row r="1301" customFormat="false" ht="12.75" hidden="false" customHeight="false" outlineLevel="0" collapsed="false">
      <c r="A1301" s="30" t="s">
        <v>11</v>
      </c>
      <c r="B1301" s="17" t="n">
        <f aca="false">C1301+D1301+E1301+F1301</f>
        <v>0</v>
      </c>
      <c r="C1301" s="17"/>
      <c r="D1301" s="17"/>
      <c r="E1301" s="17"/>
      <c r="F1301" s="18"/>
      <c r="G1301" s="10"/>
      <c r="H1301" s="7"/>
    </row>
    <row r="1302" customFormat="false" ht="12.75" hidden="false" customHeight="false" outlineLevel="0" collapsed="false">
      <c r="A1302" s="19" t="s">
        <v>12</v>
      </c>
      <c r="B1302" s="17" t="n">
        <f aca="false">C1302+D1302+E1302+F1302</f>
        <v>120</v>
      </c>
      <c r="C1302" s="17" t="n">
        <v>120</v>
      </c>
      <c r="D1302" s="17"/>
      <c r="E1302" s="17"/>
      <c r="F1302" s="18"/>
      <c r="G1302" s="10"/>
      <c r="H1302" s="7"/>
    </row>
    <row r="1303" customFormat="false" ht="12.75" hidden="false" customHeight="false" outlineLevel="0" collapsed="false">
      <c r="A1303" s="19" t="s">
        <v>13</v>
      </c>
      <c r="B1303" s="17" t="n">
        <f aca="false">C1303+D1303+E1303+F1303</f>
        <v>0</v>
      </c>
      <c r="C1303" s="17"/>
      <c r="D1303" s="17"/>
      <c r="E1303" s="17"/>
      <c r="F1303" s="18"/>
      <c r="G1303" s="10"/>
      <c r="H1303" s="7"/>
    </row>
    <row r="1304" customFormat="false" ht="12.75" hidden="false" customHeight="false" outlineLevel="0" collapsed="false">
      <c r="A1304" s="15" t="s">
        <v>14</v>
      </c>
      <c r="B1304" s="17" t="n">
        <f aca="false">C1304+D1304+E1304+F1304</f>
        <v>0</v>
      </c>
      <c r="C1304" s="17"/>
      <c r="D1304" s="17"/>
      <c r="E1304" s="17"/>
      <c r="F1304" s="18"/>
      <c r="G1304" s="10"/>
      <c r="H1304" s="7"/>
    </row>
    <row r="1305" customFormat="false" ht="25.5" hidden="false" customHeight="false" outlineLevel="0" collapsed="false">
      <c r="A1305" s="14" t="s">
        <v>111</v>
      </c>
      <c r="B1305" s="17"/>
      <c r="C1305" s="17"/>
      <c r="D1305" s="17"/>
      <c r="E1305" s="17"/>
      <c r="F1305" s="18"/>
      <c r="G1305" s="10"/>
      <c r="H1305" s="7"/>
    </row>
    <row r="1306" customFormat="false" ht="12.75" hidden="false" customHeight="false" outlineLevel="0" collapsed="false">
      <c r="A1306" s="19" t="s">
        <v>6</v>
      </c>
      <c r="B1306" s="17" t="n">
        <f aca="false">B1311+B1310+B1308+B1309</f>
        <v>500</v>
      </c>
      <c r="C1306" s="17" t="n">
        <f aca="false">C1311+C1310+C1308+C1309</f>
        <v>250</v>
      </c>
      <c r="D1306" s="17" t="n">
        <f aca="false">D1311+D1310+D1308+D1309</f>
        <v>250</v>
      </c>
      <c r="E1306" s="17" t="n">
        <f aca="false">E1311+E1310+E1308+E1309</f>
        <v>0</v>
      </c>
      <c r="F1306" s="18" t="n">
        <f aca="false">F1311+F1310+F1308+F1309</f>
        <v>0</v>
      </c>
      <c r="G1306" s="10"/>
      <c r="H1306" s="7"/>
    </row>
    <row r="1307" customFormat="false" ht="12.75" hidden="false" customHeight="false" outlineLevel="0" collapsed="false">
      <c r="A1307" s="19" t="s">
        <v>10</v>
      </c>
      <c r="B1307" s="17"/>
      <c r="C1307" s="17"/>
      <c r="D1307" s="17"/>
      <c r="E1307" s="17"/>
      <c r="F1307" s="18"/>
      <c r="G1307" s="10"/>
      <c r="H1307" s="7"/>
    </row>
    <row r="1308" customFormat="false" ht="12.75" hidden="false" customHeight="false" outlineLevel="0" collapsed="false">
      <c r="A1308" s="30" t="s">
        <v>11</v>
      </c>
      <c r="B1308" s="17" t="n">
        <f aca="false">C1308+D1308+E1308+F1308</f>
        <v>0</v>
      </c>
      <c r="C1308" s="17"/>
      <c r="D1308" s="17"/>
      <c r="E1308" s="17"/>
      <c r="F1308" s="18"/>
      <c r="G1308" s="10"/>
      <c r="H1308" s="7"/>
    </row>
    <row r="1309" customFormat="false" ht="12.75" hidden="false" customHeight="false" outlineLevel="0" collapsed="false">
      <c r="A1309" s="19" t="s">
        <v>12</v>
      </c>
      <c r="B1309" s="17" t="n">
        <f aca="false">C1309+D1309+E1309+F1309</f>
        <v>500</v>
      </c>
      <c r="C1309" s="17" t="n">
        <v>250</v>
      </c>
      <c r="D1309" s="17" t="n">
        <v>250</v>
      </c>
      <c r="E1309" s="17"/>
      <c r="F1309" s="18"/>
      <c r="G1309" s="10"/>
      <c r="H1309" s="7"/>
    </row>
    <row r="1310" customFormat="false" ht="12.75" hidden="false" customHeight="false" outlineLevel="0" collapsed="false">
      <c r="A1310" s="19" t="s">
        <v>13</v>
      </c>
      <c r="B1310" s="17" t="n">
        <f aca="false">C1310+D1310+E1310+F1310</f>
        <v>0</v>
      </c>
      <c r="C1310" s="17"/>
      <c r="D1310" s="17"/>
      <c r="E1310" s="17"/>
      <c r="F1310" s="18"/>
      <c r="G1310" s="10"/>
      <c r="H1310" s="7"/>
    </row>
    <row r="1311" customFormat="false" ht="12.75" hidden="false" customHeight="false" outlineLevel="0" collapsed="false">
      <c r="A1311" s="15" t="s">
        <v>14</v>
      </c>
      <c r="B1311" s="17" t="n">
        <f aca="false">C1311+D1311+E1311+F1311</f>
        <v>0</v>
      </c>
      <c r="C1311" s="17"/>
      <c r="D1311" s="17"/>
      <c r="E1311" s="17"/>
      <c r="F1311" s="18"/>
      <c r="G1311" s="10"/>
      <c r="H1311" s="7"/>
    </row>
    <row r="1312" customFormat="false" ht="12.75" hidden="false" customHeight="false" outlineLevel="0" collapsed="false">
      <c r="A1312" s="14" t="s">
        <v>112</v>
      </c>
      <c r="B1312" s="17"/>
      <c r="C1312" s="17"/>
      <c r="D1312" s="17"/>
      <c r="E1312" s="17"/>
      <c r="F1312" s="18"/>
      <c r="G1312" s="10"/>
      <c r="H1312" s="7"/>
    </row>
    <row r="1313" customFormat="false" ht="12.75" hidden="false" customHeight="false" outlineLevel="0" collapsed="false">
      <c r="A1313" s="19" t="s">
        <v>6</v>
      </c>
      <c r="B1313" s="17" t="n">
        <f aca="false">B1318+B1317+B1315+B1316</f>
        <v>120</v>
      </c>
      <c r="C1313" s="17" t="n">
        <f aca="false">C1318+C1317+C1315+C1316</f>
        <v>30</v>
      </c>
      <c r="D1313" s="17" t="n">
        <f aca="false">D1318+D1317+D1315+D1316</f>
        <v>30</v>
      </c>
      <c r="E1313" s="17" t="n">
        <f aca="false">E1318+E1317+E1315+E1316</f>
        <v>30</v>
      </c>
      <c r="F1313" s="18" t="n">
        <f aca="false">F1318+F1317+F1315+F1316</f>
        <v>30</v>
      </c>
      <c r="G1313" s="10"/>
      <c r="H1313" s="7"/>
    </row>
    <row r="1314" customFormat="false" ht="12.75" hidden="false" customHeight="false" outlineLevel="0" collapsed="false">
      <c r="A1314" s="19" t="s">
        <v>10</v>
      </c>
      <c r="B1314" s="17"/>
      <c r="C1314" s="17"/>
      <c r="D1314" s="17"/>
      <c r="E1314" s="17"/>
      <c r="F1314" s="18"/>
      <c r="G1314" s="10"/>
      <c r="H1314" s="7"/>
    </row>
    <row r="1315" customFormat="false" ht="12.75" hidden="false" customHeight="false" outlineLevel="0" collapsed="false">
      <c r="A1315" s="30" t="s">
        <v>11</v>
      </c>
      <c r="B1315" s="17" t="n">
        <f aca="false">C1315+D1315+E1315+F1315</f>
        <v>0</v>
      </c>
      <c r="C1315" s="17"/>
      <c r="D1315" s="17"/>
      <c r="E1315" s="17"/>
      <c r="F1315" s="18"/>
      <c r="G1315" s="10"/>
      <c r="H1315" s="7"/>
    </row>
    <row r="1316" customFormat="false" ht="12.75" hidden="false" customHeight="false" outlineLevel="0" collapsed="false">
      <c r="A1316" s="19" t="s">
        <v>12</v>
      </c>
      <c r="B1316" s="17" t="n">
        <f aca="false">C1316+D1316+E1316+F1316</f>
        <v>120</v>
      </c>
      <c r="C1316" s="17" t="n">
        <v>30</v>
      </c>
      <c r="D1316" s="17" t="n">
        <v>30</v>
      </c>
      <c r="E1316" s="17" t="n">
        <v>30</v>
      </c>
      <c r="F1316" s="18" t="n">
        <v>30</v>
      </c>
      <c r="G1316" s="10"/>
      <c r="H1316" s="7"/>
    </row>
    <row r="1317" customFormat="false" ht="12.75" hidden="false" customHeight="false" outlineLevel="0" collapsed="false">
      <c r="A1317" s="19" t="s">
        <v>13</v>
      </c>
      <c r="B1317" s="17" t="n">
        <f aca="false">C1317+D1317+E1317+F1317</f>
        <v>0</v>
      </c>
      <c r="C1317" s="17"/>
      <c r="D1317" s="17"/>
      <c r="E1317" s="17"/>
      <c r="F1317" s="18"/>
      <c r="G1317" s="10"/>
      <c r="H1317" s="7"/>
    </row>
    <row r="1318" customFormat="false" ht="12.75" hidden="false" customHeight="false" outlineLevel="0" collapsed="false">
      <c r="A1318" s="15" t="s">
        <v>14</v>
      </c>
      <c r="B1318" s="17" t="n">
        <f aca="false">C1318+D1318+E1318+F1318</f>
        <v>0</v>
      </c>
      <c r="C1318" s="17"/>
      <c r="D1318" s="17"/>
      <c r="E1318" s="17"/>
      <c r="F1318" s="18"/>
      <c r="G1318" s="10"/>
      <c r="H1318" s="7"/>
    </row>
    <row r="1319" customFormat="false" ht="18.75" hidden="false" customHeight="true" outlineLevel="0" collapsed="false">
      <c r="A1319" s="14" t="s">
        <v>113</v>
      </c>
      <c r="B1319" s="17"/>
      <c r="C1319" s="17"/>
      <c r="D1319" s="17"/>
      <c r="E1319" s="17"/>
      <c r="F1319" s="18"/>
      <c r="G1319" s="10"/>
      <c r="H1319" s="7"/>
    </row>
    <row r="1320" customFormat="false" ht="12.75" hidden="false" customHeight="false" outlineLevel="0" collapsed="false">
      <c r="A1320" s="19" t="s">
        <v>6</v>
      </c>
      <c r="B1320" s="17" t="n">
        <f aca="false">B1325+B1324+B1322+B1323</f>
        <v>332</v>
      </c>
      <c r="C1320" s="17" t="n">
        <f aca="false">C1325+C1324+C1322+C1323</f>
        <v>150</v>
      </c>
      <c r="D1320" s="17" t="n">
        <f aca="false">D1325+D1324+D1322+D1323</f>
        <v>50</v>
      </c>
      <c r="E1320" s="17" t="n">
        <f aca="false">E1325+E1324+E1322+E1323</f>
        <v>60</v>
      </c>
      <c r="F1320" s="18" t="n">
        <f aca="false">F1325+F1324+F1322+F1323</f>
        <v>72</v>
      </c>
      <c r="G1320" s="10"/>
      <c r="H1320" s="7"/>
    </row>
    <row r="1321" customFormat="false" ht="12.75" hidden="false" customHeight="false" outlineLevel="0" collapsed="false">
      <c r="A1321" s="19" t="s">
        <v>10</v>
      </c>
      <c r="B1321" s="17"/>
      <c r="C1321" s="17"/>
      <c r="D1321" s="17"/>
      <c r="E1321" s="17"/>
      <c r="F1321" s="18"/>
      <c r="G1321" s="10"/>
      <c r="H1321" s="7"/>
    </row>
    <row r="1322" customFormat="false" ht="12.75" hidden="false" customHeight="false" outlineLevel="0" collapsed="false">
      <c r="A1322" s="30" t="s">
        <v>11</v>
      </c>
      <c r="B1322" s="17" t="n">
        <f aca="false">C1322+D1322+E1322+F1322</f>
        <v>0</v>
      </c>
      <c r="C1322" s="17"/>
      <c r="D1322" s="17"/>
      <c r="E1322" s="17"/>
      <c r="F1322" s="18"/>
      <c r="G1322" s="10"/>
      <c r="H1322" s="7"/>
    </row>
    <row r="1323" customFormat="false" ht="12.75" hidden="false" customHeight="false" outlineLevel="0" collapsed="false">
      <c r="A1323" s="19" t="s">
        <v>12</v>
      </c>
      <c r="B1323" s="17" t="n">
        <f aca="false">C1323+D1323+E1323+F1323</f>
        <v>332</v>
      </c>
      <c r="C1323" s="17" t="n">
        <v>150</v>
      </c>
      <c r="D1323" s="17" t="n">
        <v>50</v>
      </c>
      <c r="E1323" s="17" t="n">
        <v>60</v>
      </c>
      <c r="F1323" s="18" t="n">
        <v>72</v>
      </c>
      <c r="G1323" s="10"/>
      <c r="H1323" s="7"/>
    </row>
    <row r="1324" customFormat="false" ht="12.75" hidden="false" customHeight="false" outlineLevel="0" collapsed="false">
      <c r="A1324" s="19" t="s">
        <v>13</v>
      </c>
      <c r="B1324" s="17" t="n">
        <f aca="false">C1324+D1324+E1324+F1324</f>
        <v>0</v>
      </c>
      <c r="C1324" s="17"/>
      <c r="D1324" s="17"/>
      <c r="E1324" s="17"/>
      <c r="F1324" s="18"/>
      <c r="G1324" s="10"/>
      <c r="H1324" s="7"/>
    </row>
    <row r="1325" customFormat="false" ht="12.75" hidden="false" customHeight="false" outlineLevel="0" collapsed="false">
      <c r="A1325" s="15" t="s">
        <v>14</v>
      </c>
      <c r="B1325" s="17" t="n">
        <f aca="false">C1325+D1325+E1325+F1325</f>
        <v>0</v>
      </c>
      <c r="C1325" s="17"/>
      <c r="D1325" s="17"/>
      <c r="E1325" s="17"/>
      <c r="F1325" s="18"/>
      <c r="G1325" s="10"/>
      <c r="H1325" s="7"/>
    </row>
    <row r="1326" customFormat="false" ht="25.5" hidden="false" customHeight="false" outlineLevel="0" collapsed="false">
      <c r="A1326" s="14" t="s">
        <v>114</v>
      </c>
      <c r="B1326" s="17"/>
      <c r="C1326" s="17"/>
      <c r="D1326" s="17"/>
      <c r="E1326" s="17"/>
      <c r="F1326" s="18"/>
      <c r="G1326" s="10"/>
      <c r="H1326" s="7"/>
    </row>
    <row r="1327" customFormat="false" ht="12.75" hidden="false" customHeight="false" outlineLevel="0" collapsed="false">
      <c r="A1327" s="19" t="s">
        <v>6</v>
      </c>
      <c r="B1327" s="17" t="n">
        <f aca="false">B1332+B1331+B1329+B1330</f>
        <v>332</v>
      </c>
      <c r="C1327" s="17" t="n">
        <f aca="false">C1332+C1331+C1329+C1330</f>
        <v>150</v>
      </c>
      <c r="D1327" s="17" t="n">
        <f aca="false">D1332+D1331+D1329+D1330</f>
        <v>50</v>
      </c>
      <c r="E1327" s="17" t="n">
        <f aca="false">E1332+E1331+E1329+E1330</f>
        <v>60</v>
      </c>
      <c r="F1327" s="18" t="n">
        <f aca="false">F1332+F1331+F1329+F1330</f>
        <v>72</v>
      </c>
      <c r="G1327" s="10"/>
      <c r="H1327" s="7"/>
    </row>
    <row r="1328" customFormat="false" ht="12.75" hidden="false" customHeight="false" outlineLevel="0" collapsed="false">
      <c r="A1328" s="19" t="s">
        <v>10</v>
      </c>
      <c r="B1328" s="17"/>
      <c r="C1328" s="17"/>
      <c r="D1328" s="17"/>
      <c r="E1328" s="17"/>
      <c r="F1328" s="18"/>
      <c r="G1328" s="10"/>
      <c r="H1328" s="7"/>
    </row>
    <row r="1329" customFormat="false" ht="12.75" hidden="false" customHeight="false" outlineLevel="0" collapsed="false">
      <c r="A1329" s="30" t="s">
        <v>11</v>
      </c>
      <c r="B1329" s="17" t="n">
        <f aca="false">C1329+D1329+E1329+F1329</f>
        <v>0</v>
      </c>
      <c r="C1329" s="17"/>
      <c r="D1329" s="17"/>
      <c r="E1329" s="17"/>
      <c r="F1329" s="18"/>
      <c r="G1329" s="10"/>
      <c r="H1329" s="7"/>
    </row>
    <row r="1330" customFormat="false" ht="12.75" hidden="false" customHeight="false" outlineLevel="0" collapsed="false">
      <c r="A1330" s="19" t="s">
        <v>12</v>
      </c>
      <c r="B1330" s="17" t="n">
        <f aca="false">C1330+D1330+E1330+F1330</f>
        <v>332</v>
      </c>
      <c r="C1330" s="17" t="n">
        <v>150</v>
      </c>
      <c r="D1330" s="17" t="n">
        <v>50</v>
      </c>
      <c r="E1330" s="17" t="n">
        <v>60</v>
      </c>
      <c r="F1330" s="18" t="n">
        <v>72</v>
      </c>
      <c r="G1330" s="10"/>
      <c r="H1330" s="7"/>
    </row>
    <row r="1331" customFormat="false" ht="12.75" hidden="false" customHeight="false" outlineLevel="0" collapsed="false">
      <c r="A1331" s="19" t="s">
        <v>13</v>
      </c>
      <c r="B1331" s="17" t="n">
        <f aca="false">C1331+D1331+E1331+F1331</f>
        <v>0</v>
      </c>
      <c r="C1331" s="17"/>
      <c r="D1331" s="17"/>
      <c r="E1331" s="17"/>
      <c r="F1331" s="18"/>
      <c r="G1331" s="10"/>
      <c r="H1331" s="7"/>
    </row>
    <row r="1332" customFormat="false" ht="12.75" hidden="false" customHeight="false" outlineLevel="0" collapsed="false">
      <c r="A1332" s="15" t="s">
        <v>14</v>
      </c>
      <c r="B1332" s="17" t="n">
        <f aca="false">C1332+D1332+E1332+F1332</f>
        <v>0</v>
      </c>
      <c r="C1332" s="17"/>
      <c r="D1332" s="17"/>
      <c r="E1332" s="17"/>
      <c r="F1332" s="18"/>
      <c r="G1332" s="10"/>
      <c r="H1332" s="7"/>
    </row>
    <row r="1333" customFormat="false" ht="25.5" hidden="false" customHeight="true" outlineLevel="0" collapsed="false">
      <c r="A1333" s="14" t="s">
        <v>115</v>
      </c>
      <c r="B1333" s="17"/>
      <c r="C1333" s="17"/>
      <c r="D1333" s="17"/>
      <c r="E1333" s="17"/>
      <c r="F1333" s="18"/>
      <c r="G1333" s="10"/>
      <c r="H1333" s="7"/>
    </row>
    <row r="1334" customFormat="false" ht="12.75" hidden="false" customHeight="false" outlineLevel="0" collapsed="false">
      <c r="A1334" s="19" t="s">
        <v>6</v>
      </c>
      <c r="B1334" s="17" t="n">
        <f aca="false">B1339+B1338+B1336+B1337</f>
        <v>343</v>
      </c>
      <c r="C1334" s="17" t="n">
        <f aca="false">C1339+C1338+C1336+C1337</f>
        <v>64</v>
      </c>
      <c r="D1334" s="17" t="n">
        <f aca="false">D1339+D1338+D1336+D1337</f>
        <v>77</v>
      </c>
      <c r="E1334" s="17" t="n">
        <f aca="false">E1339+E1338+E1336+E1337</f>
        <v>92</v>
      </c>
      <c r="F1334" s="18" t="n">
        <f aca="false">F1339+F1338+F1336+F1337</f>
        <v>110</v>
      </c>
      <c r="G1334" s="10"/>
      <c r="H1334" s="7"/>
    </row>
    <row r="1335" customFormat="false" ht="12.75" hidden="false" customHeight="false" outlineLevel="0" collapsed="false">
      <c r="A1335" s="19" t="s">
        <v>10</v>
      </c>
      <c r="B1335" s="17"/>
      <c r="C1335" s="17"/>
      <c r="D1335" s="17"/>
      <c r="E1335" s="17"/>
      <c r="F1335" s="18"/>
      <c r="G1335" s="10"/>
      <c r="H1335" s="7"/>
    </row>
    <row r="1336" customFormat="false" ht="12.75" hidden="false" customHeight="false" outlineLevel="0" collapsed="false">
      <c r="A1336" s="30" t="s">
        <v>11</v>
      </c>
      <c r="B1336" s="17" t="n">
        <f aca="false">C1336+D1336+E1336+F1336</f>
        <v>0</v>
      </c>
      <c r="C1336" s="17"/>
      <c r="D1336" s="17"/>
      <c r="E1336" s="17"/>
      <c r="F1336" s="18"/>
      <c r="G1336" s="10"/>
      <c r="H1336" s="7"/>
    </row>
    <row r="1337" customFormat="false" ht="12.75" hidden="false" customHeight="false" outlineLevel="0" collapsed="false">
      <c r="A1337" s="19" t="s">
        <v>12</v>
      </c>
      <c r="B1337" s="17" t="n">
        <f aca="false">C1337+D1337+E1337+F1337</f>
        <v>343</v>
      </c>
      <c r="C1337" s="17" t="n">
        <v>64</v>
      </c>
      <c r="D1337" s="17" t="n">
        <v>77</v>
      </c>
      <c r="E1337" s="17" t="n">
        <v>92</v>
      </c>
      <c r="F1337" s="18" t="n">
        <v>110</v>
      </c>
      <c r="G1337" s="10"/>
      <c r="H1337" s="7"/>
    </row>
    <row r="1338" customFormat="false" ht="12.75" hidden="false" customHeight="false" outlineLevel="0" collapsed="false">
      <c r="A1338" s="19" t="s">
        <v>13</v>
      </c>
      <c r="B1338" s="17" t="n">
        <f aca="false">C1338+D1338+E1338+F1338</f>
        <v>0</v>
      </c>
      <c r="C1338" s="17"/>
      <c r="D1338" s="17"/>
      <c r="E1338" s="17"/>
      <c r="F1338" s="18"/>
      <c r="G1338" s="10"/>
      <c r="H1338" s="7"/>
    </row>
    <row r="1339" customFormat="false" ht="12.75" hidden="false" customHeight="false" outlineLevel="0" collapsed="false">
      <c r="A1339" s="15" t="s">
        <v>14</v>
      </c>
      <c r="B1339" s="17" t="n">
        <f aca="false">C1339+D1339+E1339+F1339</f>
        <v>0</v>
      </c>
      <c r="C1339" s="17"/>
      <c r="D1339" s="17"/>
      <c r="E1339" s="17"/>
      <c r="F1339" s="18"/>
      <c r="G1339" s="10"/>
      <c r="H1339" s="7"/>
    </row>
    <row r="1340" customFormat="false" ht="25.5" hidden="false" customHeight="false" outlineLevel="0" collapsed="false">
      <c r="A1340" s="14" t="s">
        <v>116</v>
      </c>
      <c r="B1340" s="17"/>
      <c r="C1340" s="17"/>
      <c r="D1340" s="17"/>
      <c r="E1340" s="17"/>
      <c r="F1340" s="18"/>
      <c r="G1340" s="10"/>
      <c r="H1340" s="7"/>
    </row>
    <row r="1341" customFormat="false" ht="12.75" hidden="false" customHeight="false" outlineLevel="0" collapsed="false">
      <c r="A1341" s="19" t="s">
        <v>6</v>
      </c>
      <c r="B1341" s="17" t="n">
        <f aca="false">B1346+B1345+B1343+B1344</f>
        <v>500</v>
      </c>
      <c r="C1341" s="17" t="n">
        <f aca="false">C1346+C1345+C1343+C1344</f>
        <v>250</v>
      </c>
      <c r="D1341" s="17" t="n">
        <f aca="false">D1346+D1345+D1343+D1344</f>
        <v>250</v>
      </c>
      <c r="E1341" s="17" t="n">
        <f aca="false">E1346+E1345+E1343+E1344</f>
        <v>0</v>
      </c>
      <c r="F1341" s="18" t="n">
        <f aca="false">F1346+F1345+F1343+F1344</f>
        <v>0</v>
      </c>
      <c r="G1341" s="10"/>
      <c r="H1341" s="7"/>
    </row>
    <row r="1342" customFormat="false" ht="12.75" hidden="false" customHeight="false" outlineLevel="0" collapsed="false">
      <c r="A1342" s="19" t="s">
        <v>10</v>
      </c>
      <c r="B1342" s="17"/>
      <c r="C1342" s="17"/>
      <c r="D1342" s="17"/>
      <c r="E1342" s="17"/>
      <c r="F1342" s="18"/>
      <c r="G1342" s="10"/>
      <c r="H1342" s="7"/>
    </row>
    <row r="1343" customFormat="false" ht="12.75" hidden="false" customHeight="false" outlineLevel="0" collapsed="false">
      <c r="A1343" s="30" t="s">
        <v>11</v>
      </c>
      <c r="B1343" s="17" t="n">
        <f aca="false">C1343+D1343+E1343+F1343</f>
        <v>0</v>
      </c>
      <c r="C1343" s="17"/>
      <c r="D1343" s="17"/>
      <c r="E1343" s="17"/>
      <c r="F1343" s="18"/>
      <c r="G1343" s="10"/>
      <c r="H1343" s="7"/>
    </row>
    <row r="1344" customFormat="false" ht="12.75" hidden="false" customHeight="false" outlineLevel="0" collapsed="false">
      <c r="A1344" s="19" t="s">
        <v>12</v>
      </c>
      <c r="B1344" s="17" t="n">
        <f aca="false">C1344+D1344+E1344+F1344</f>
        <v>500</v>
      </c>
      <c r="C1344" s="17" t="n">
        <v>250</v>
      </c>
      <c r="D1344" s="17" t="n">
        <v>250</v>
      </c>
      <c r="E1344" s="17"/>
      <c r="F1344" s="18"/>
      <c r="G1344" s="10"/>
      <c r="H1344" s="7"/>
    </row>
    <row r="1345" customFormat="false" ht="12.75" hidden="false" customHeight="false" outlineLevel="0" collapsed="false">
      <c r="A1345" s="19" t="s">
        <v>13</v>
      </c>
      <c r="B1345" s="17" t="n">
        <f aca="false">C1345+D1345+E1345+F1345</f>
        <v>0</v>
      </c>
      <c r="C1345" s="17"/>
      <c r="D1345" s="17"/>
      <c r="E1345" s="17"/>
      <c r="F1345" s="18"/>
      <c r="G1345" s="10"/>
      <c r="H1345" s="7"/>
    </row>
    <row r="1346" customFormat="false" ht="12.75" hidden="false" customHeight="false" outlineLevel="0" collapsed="false">
      <c r="A1346" s="15" t="s">
        <v>14</v>
      </c>
      <c r="B1346" s="17" t="n">
        <f aca="false">C1346+D1346+E1346+F1346</f>
        <v>0</v>
      </c>
      <c r="C1346" s="17"/>
      <c r="D1346" s="17"/>
      <c r="E1346" s="17"/>
      <c r="F1346" s="18"/>
      <c r="G1346" s="10"/>
      <c r="H1346" s="7"/>
    </row>
    <row r="1347" customFormat="false" ht="12.75" hidden="false" customHeight="true" outlineLevel="0" collapsed="false">
      <c r="A1347" s="14" t="s">
        <v>117</v>
      </c>
      <c r="B1347" s="17"/>
      <c r="C1347" s="17"/>
      <c r="D1347" s="17"/>
      <c r="E1347" s="17"/>
      <c r="F1347" s="18"/>
      <c r="G1347" s="10"/>
      <c r="H1347" s="7"/>
    </row>
    <row r="1348" customFormat="false" ht="12.75" hidden="false" customHeight="false" outlineLevel="0" collapsed="false">
      <c r="A1348" s="19" t="s">
        <v>6</v>
      </c>
      <c r="B1348" s="17" t="n">
        <f aca="false">B1353+B1352+B1350+B1351</f>
        <v>120</v>
      </c>
      <c r="C1348" s="17" t="n">
        <f aca="false">C1353+C1352+C1350+C1351</f>
        <v>30</v>
      </c>
      <c r="D1348" s="17" t="n">
        <f aca="false">D1353+D1352+D1350+D1351</f>
        <v>30</v>
      </c>
      <c r="E1348" s="17" t="n">
        <f aca="false">E1353+E1352+E1350+E1351</f>
        <v>30</v>
      </c>
      <c r="F1348" s="18" t="n">
        <f aca="false">F1353+F1352+F1350+F1351</f>
        <v>30</v>
      </c>
      <c r="G1348" s="10"/>
      <c r="H1348" s="7"/>
    </row>
    <row r="1349" customFormat="false" ht="12.75" hidden="false" customHeight="false" outlineLevel="0" collapsed="false">
      <c r="A1349" s="19" t="s">
        <v>10</v>
      </c>
      <c r="B1349" s="17"/>
      <c r="C1349" s="17"/>
      <c r="D1349" s="17"/>
      <c r="E1349" s="17"/>
      <c r="F1349" s="18"/>
      <c r="G1349" s="10"/>
      <c r="H1349" s="7"/>
    </row>
    <row r="1350" customFormat="false" ht="12.75" hidden="false" customHeight="false" outlineLevel="0" collapsed="false">
      <c r="A1350" s="30" t="s">
        <v>11</v>
      </c>
      <c r="B1350" s="17" t="n">
        <f aca="false">C1350+D1350+E1350+F1350</f>
        <v>0</v>
      </c>
      <c r="C1350" s="17"/>
      <c r="D1350" s="17"/>
      <c r="E1350" s="17"/>
      <c r="F1350" s="18"/>
      <c r="G1350" s="10"/>
      <c r="H1350" s="7"/>
    </row>
    <row r="1351" customFormat="false" ht="12.75" hidden="false" customHeight="false" outlineLevel="0" collapsed="false">
      <c r="A1351" s="19" t="s">
        <v>12</v>
      </c>
      <c r="B1351" s="17" t="n">
        <f aca="false">C1351+D1351+E1351+F1351</f>
        <v>120</v>
      </c>
      <c r="C1351" s="17" t="n">
        <v>30</v>
      </c>
      <c r="D1351" s="17" t="n">
        <v>30</v>
      </c>
      <c r="E1351" s="17" t="n">
        <v>30</v>
      </c>
      <c r="F1351" s="18" t="n">
        <v>30</v>
      </c>
      <c r="G1351" s="10"/>
      <c r="H1351" s="7"/>
    </row>
    <row r="1352" customFormat="false" ht="12.75" hidden="false" customHeight="false" outlineLevel="0" collapsed="false">
      <c r="A1352" s="19" t="s">
        <v>13</v>
      </c>
      <c r="B1352" s="17" t="n">
        <f aca="false">C1352+D1352+E1352+F1352</f>
        <v>0</v>
      </c>
      <c r="C1352" s="17"/>
      <c r="D1352" s="17"/>
      <c r="E1352" s="17"/>
      <c r="F1352" s="18"/>
      <c r="G1352" s="10"/>
      <c r="H1352" s="7"/>
    </row>
    <row r="1353" customFormat="false" ht="12.75" hidden="false" customHeight="false" outlineLevel="0" collapsed="false">
      <c r="A1353" s="15" t="s">
        <v>14</v>
      </c>
      <c r="B1353" s="17" t="n">
        <f aca="false">C1353+D1353+E1353+F1353</f>
        <v>0</v>
      </c>
      <c r="C1353" s="17"/>
      <c r="D1353" s="17"/>
      <c r="E1353" s="17"/>
      <c r="F1353" s="18"/>
      <c r="G1353" s="10"/>
      <c r="H1353" s="7"/>
    </row>
    <row r="1354" customFormat="false" ht="12.75" hidden="false" customHeight="false" outlineLevel="0" collapsed="false">
      <c r="A1354" s="14" t="s">
        <v>118</v>
      </c>
      <c r="B1354" s="17"/>
      <c r="C1354" s="17"/>
      <c r="D1354" s="17"/>
      <c r="E1354" s="17"/>
      <c r="F1354" s="18"/>
      <c r="G1354" s="10"/>
      <c r="H1354" s="7"/>
    </row>
    <row r="1355" customFormat="false" ht="12.75" hidden="false" customHeight="false" outlineLevel="0" collapsed="false">
      <c r="A1355" s="19" t="s">
        <v>6</v>
      </c>
      <c r="B1355" s="17" t="n">
        <f aca="false">B1360+B1359+B1357+B1358</f>
        <v>332</v>
      </c>
      <c r="C1355" s="17" t="n">
        <f aca="false">C1360+C1359+C1357+C1358</f>
        <v>150</v>
      </c>
      <c r="D1355" s="17" t="n">
        <f aca="false">D1360+D1359+D1357+D1358</f>
        <v>50</v>
      </c>
      <c r="E1355" s="17" t="n">
        <f aca="false">E1360+E1359+E1357+E1358</f>
        <v>60</v>
      </c>
      <c r="F1355" s="18" t="n">
        <f aca="false">F1360+F1359+F1357+F1358</f>
        <v>72</v>
      </c>
      <c r="G1355" s="10"/>
      <c r="H1355" s="7"/>
    </row>
    <row r="1356" customFormat="false" ht="12.75" hidden="false" customHeight="false" outlineLevel="0" collapsed="false">
      <c r="A1356" s="19" t="s">
        <v>10</v>
      </c>
      <c r="B1356" s="17"/>
      <c r="C1356" s="17"/>
      <c r="D1356" s="17"/>
      <c r="E1356" s="17"/>
      <c r="F1356" s="18"/>
      <c r="G1356" s="10"/>
      <c r="H1356" s="7"/>
    </row>
    <row r="1357" customFormat="false" ht="12.75" hidden="false" customHeight="false" outlineLevel="0" collapsed="false">
      <c r="A1357" s="30" t="s">
        <v>11</v>
      </c>
      <c r="B1357" s="17" t="n">
        <f aca="false">C1357+D1357+E1357+F1357</f>
        <v>0</v>
      </c>
      <c r="C1357" s="17"/>
      <c r="D1357" s="17"/>
      <c r="E1357" s="17"/>
      <c r="F1357" s="18"/>
      <c r="G1357" s="10"/>
      <c r="H1357" s="7"/>
    </row>
    <row r="1358" customFormat="false" ht="12.75" hidden="false" customHeight="false" outlineLevel="0" collapsed="false">
      <c r="A1358" s="19" t="s">
        <v>12</v>
      </c>
      <c r="B1358" s="17" t="n">
        <f aca="false">C1358+D1358+E1358+F1358</f>
        <v>332</v>
      </c>
      <c r="C1358" s="17" t="n">
        <v>150</v>
      </c>
      <c r="D1358" s="17" t="n">
        <v>50</v>
      </c>
      <c r="E1358" s="17" t="n">
        <v>60</v>
      </c>
      <c r="F1358" s="18" t="n">
        <v>72</v>
      </c>
      <c r="G1358" s="10"/>
      <c r="H1358" s="7"/>
    </row>
    <row r="1359" customFormat="false" ht="12.75" hidden="false" customHeight="false" outlineLevel="0" collapsed="false">
      <c r="A1359" s="19" t="s">
        <v>13</v>
      </c>
      <c r="B1359" s="17" t="n">
        <f aca="false">C1359+D1359+E1359+F1359</f>
        <v>0</v>
      </c>
      <c r="C1359" s="17"/>
      <c r="D1359" s="17"/>
      <c r="E1359" s="17"/>
      <c r="F1359" s="18"/>
      <c r="G1359" s="10"/>
      <c r="H1359" s="7"/>
    </row>
    <row r="1360" customFormat="false" ht="12.75" hidden="false" customHeight="false" outlineLevel="0" collapsed="false">
      <c r="A1360" s="15" t="s">
        <v>14</v>
      </c>
      <c r="B1360" s="17" t="n">
        <f aca="false">C1360+D1360+E1360+F1360</f>
        <v>0</v>
      </c>
      <c r="C1360" s="17"/>
      <c r="D1360" s="17"/>
      <c r="E1360" s="17"/>
      <c r="F1360" s="18"/>
      <c r="G1360" s="10"/>
      <c r="H1360" s="7"/>
    </row>
    <row r="1361" customFormat="false" ht="25.5" hidden="false" customHeight="false" outlineLevel="0" collapsed="false">
      <c r="A1361" s="14" t="s">
        <v>119</v>
      </c>
      <c r="B1361" s="17"/>
      <c r="C1361" s="17"/>
      <c r="D1361" s="17"/>
      <c r="E1361" s="17"/>
      <c r="F1361" s="18"/>
      <c r="G1361" s="10"/>
      <c r="H1361" s="7"/>
    </row>
    <row r="1362" customFormat="false" ht="12.75" hidden="false" customHeight="false" outlineLevel="0" collapsed="false">
      <c r="A1362" s="19" t="s">
        <v>6</v>
      </c>
      <c r="B1362" s="17" t="n">
        <f aca="false">B1367+B1366+B1364+B1365</f>
        <v>332</v>
      </c>
      <c r="C1362" s="17" t="n">
        <f aca="false">C1367+C1366+C1364+C1365</f>
        <v>150</v>
      </c>
      <c r="D1362" s="17" t="n">
        <f aca="false">D1367+D1366+D1364+D1365</f>
        <v>50</v>
      </c>
      <c r="E1362" s="17" t="n">
        <f aca="false">E1367+E1366+E1364+E1365</f>
        <v>60</v>
      </c>
      <c r="F1362" s="18" t="n">
        <f aca="false">F1367+F1366+F1364+F1365</f>
        <v>72</v>
      </c>
      <c r="G1362" s="10"/>
      <c r="H1362" s="7"/>
    </row>
    <row r="1363" customFormat="false" ht="12.75" hidden="false" customHeight="false" outlineLevel="0" collapsed="false">
      <c r="A1363" s="19" t="s">
        <v>10</v>
      </c>
      <c r="B1363" s="17"/>
      <c r="C1363" s="17"/>
      <c r="D1363" s="17"/>
      <c r="E1363" s="17"/>
      <c r="F1363" s="18"/>
      <c r="G1363" s="10"/>
      <c r="H1363" s="7"/>
    </row>
    <row r="1364" customFormat="false" ht="12.75" hidden="false" customHeight="false" outlineLevel="0" collapsed="false">
      <c r="A1364" s="30" t="s">
        <v>11</v>
      </c>
      <c r="B1364" s="17" t="n">
        <f aca="false">C1364+D1364+E1364+F1364</f>
        <v>0</v>
      </c>
      <c r="C1364" s="17"/>
      <c r="D1364" s="17"/>
      <c r="E1364" s="17"/>
      <c r="F1364" s="18"/>
      <c r="G1364" s="10"/>
      <c r="H1364" s="7"/>
    </row>
    <row r="1365" customFormat="false" ht="12.75" hidden="false" customHeight="false" outlineLevel="0" collapsed="false">
      <c r="A1365" s="19" t="s">
        <v>12</v>
      </c>
      <c r="B1365" s="17" t="n">
        <f aca="false">C1365+D1365+E1365+F1365</f>
        <v>332</v>
      </c>
      <c r="C1365" s="17" t="n">
        <v>150</v>
      </c>
      <c r="D1365" s="17" t="n">
        <v>50</v>
      </c>
      <c r="E1365" s="17" t="n">
        <v>60</v>
      </c>
      <c r="F1365" s="18" t="n">
        <v>72</v>
      </c>
      <c r="G1365" s="10"/>
      <c r="H1365" s="7"/>
    </row>
    <row r="1366" customFormat="false" ht="12.75" hidden="false" customHeight="false" outlineLevel="0" collapsed="false">
      <c r="A1366" s="19" t="s">
        <v>13</v>
      </c>
      <c r="B1366" s="17" t="n">
        <f aca="false">C1366+D1366+E1366+F1366</f>
        <v>0</v>
      </c>
      <c r="C1366" s="17"/>
      <c r="D1366" s="17"/>
      <c r="E1366" s="17"/>
      <c r="F1366" s="18"/>
      <c r="G1366" s="10"/>
      <c r="H1366" s="7"/>
    </row>
    <row r="1367" customFormat="false" ht="12.75" hidden="false" customHeight="false" outlineLevel="0" collapsed="false">
      <c r="A1367" s="15" t="s">
        <v>14</v>
      </c>
      <c r="B1367" s="17" t="n">
        <f aca="false">C1367+D1367+E1367+F1367</f>
        <v>0</v>
      </c>
      <c r="C1367" s="17"/>
      <c r="D1367" s="17"/>
      <c r="E1367" s="17"/>
      <c r="F1367" s="18"/>
      <c r="G1367" s="10"/>
      <c r="H1367" s="7"/>
    </row>
    <row r="1368" customFormat="false" ht="26.25" hidden="false" customHeight="true" outlineLevel="0" collapsed="false">
      <c r="A1368" s="14" t="s">
        <v>120</v>
      </c>
      <c r="B1368" s="17"/>
      <c r="C1368" s="17"/>
      <c r="D1368" s="17"/>
      <c r="E1368" s="17"/>
      <c r="F1368" s="18"/>
      <c r="G1368" s="10"/>
      <c r="H1368" s="7"/>
    </row>
    <row r="1369" customFormat="false" ht="12.75" hidden="false" customHeight="false" outlineLevel="0" collapsed="false">
      <c r="A1369" s="19" t="s">
        <v>6</v>
      </c>
      <c r="B1369" s="17" t="n">
        <f aca="false">B1374+B1373+B1371+B1372</f>
        <v>343</v>
      </c>
      <c r="C1369" s="17" t="n">
        <f aca="false">C1374+C1373+C1371+C1372</f>
        <v>64</v>
      </c>
      <c r="D1369" s="17" t="n">
        <f aca="false">D1374+D1373+D1371+D1372</f>
        <v>77</v>
      </c>
      <c r="E1369" s="17" t="n">
        <f aca="false">E1374+E1373+E1371+E1372</f>
        <v>92</v>
      </c>
      <c r="F1369" s="18" t="n">
        <f aca="false">F1374+F1373+F1371+F1372</f>
        <v>110</v>
      </c>
      <c r="G1369" s="10"/>
      <c r="H1369" s="7"/>
    </row>
    <row r="1370" customFormat="false" ht="12.75" hidden="false" customHeight="false" outlineLevel="0" collapsed="false">
      <c r="A1370" s="19" t="s">
        <v>10</v>
      </c>
      <c r="B1370" s="17"/>
      <c r="C1370" s="17"/>
      <c r="D1370" s="17"/>
      <c r="E1370" s="17"/>
      <c r="F1370" s="18"/>
      <c r="G1370" s="10"/>
      <c r="H1370" s="7"/>
    </row>
    <row r="1371" customFormat="false" ht="12.75" hidden="false" customHeight="false" outlineLevel="0" collapsed="false">
      <c r="A1371" s="30" t="s">
        <v>11</v>
      </c>
      <c r="B1371" s="17" t="n">
        <f aca="false">C1371+D1371+E1371+F1371</f>
        <v>0</v>
      </c>
      <c r="C1371" s="17"/>
      <c r="D1371" s="17"/>
      <c r="E1371" s="17"/>
      <c r="F1371" s="18"/>
      <c r="G1371" s="10"/>
      <c r="H1371" s="7"/>
    </row>
    <row r="1372" customFormat="false" ht="12.75" hidden="false" customHeight="false" outlineLevel="0" collapsed="false">
      <c r="A1372" s="19" t="s">
        <v>12</v>
      </c>
      <c r="B1372" s="17" t="n">
        <f aca="false">C1372+D1372+E1372+F1372</f>
        <v>343</v>
      </c>
      <c r="C1372" s="17" t="n">
        <v>64</v>
      </c>
      <c r="D1372" s="17" t="n">
        <v>77</v>
      </c>
      <c r="E1372" s="17" t="n">
        <v>92</v>
      </c>
      <c r="F1372" s="18" t="n">
        <v>110</v>
      </c>
      <c r="G1372" s="10"/>
      <c r="H1372" s="7"/>
    </row>
    <row r="1373" customFormat="false" ht="12.75" hidden="false" customHeight="false" outlineLevel="0" collapsed="false">
      <c r="A1373" s="19" t="s">
        <v>13</v>
      </c>
      <c r="B1373" s="17" t="n">
        <f aca="false">C1373+D1373+E1373+F1373</f>
        <v>0</v>
      </c>
      <c r="C1373" s="17"/>
      <c r="D1373" s="17"/>
      <c r="E1373" s="17"/>
      <c r="F1373" s="18"/>
      <c r="G1373" s="10"/>
      <c r="H1373" s="7"/>
    </row>
    <row r="1374" customFormat="false" ht="12.75" hidden="false" customHeight="false" outlineLevel="0" collapsed="false">
      <c r="A1374" s="15" t="s">
        <v>14</v>
      </c>
      <c r="B1374" s="17" t="n">
        <f aca="false">C1374+D1374+E1374+F1374</f>
        <v>0</v>
      </c>
      <c r="C1374" s="17"/>
      <c r="D1374" s="17"/>
      <c r="E1374" s="17"/>
      <c r="F1374" s="18"/>
      <c r="G1374" s="10"/>
      <c r="H1374" s="7"/>
    </row>
    <row r="1375" customFormat="false" ht="25.5" hidden="false" customHeight="false" outlineLevel="0" collapsed="false">
      <c r="A1375" s="14" t="s">
        <v>121</v>
      </c>
      <c r="B1375" s="17"/>
      <c r="C1375" s="17"/>
      <c r="D1375" s="17"/>
      <c r="E1375" s="17"/>
      <c r="F1375" s="18"/>
      <c r="G1375" s="10"/>
      <c r="H1375" s="7"/>
    </row>
    <row r="1376" customFormat="false" ht="12.75" hidden="false" customHeight="false" outlineLevel="0" collapsed="false">
      <c r="A1376" s="19" t="s">
        <v>6</v>
      </c>
      <c r="B1376" s="17" t="n">
        <f aca="false">B1381+B1380+B1378+B1379</f>
        <v>550</v>
      </c>
      <c r="C1376" s="17" t="n">
        <f aca="false">C1381+C1380+C1378+C1379</f>
        <v>100</v>
      </c>
      <c r="D1376" s="17" t="n">
        <f aca="false">D1381+D1380+D1378+D1379</f>
        <v>150</v>
      </c>
      <c r="E1376" s="17" t="n">
        <f aca="false">E1381+E1380+E1378+E1379</f>
        <v>150</v>
      </c>
      <c r="F1376" s="18" t="n">
        <f aca="false">F1381+F1380+F1378+F1379</f>
        <v>150</v>
      </c>
      <c r="G1376" s="10"/>
      <c r="H1376" s="7"/>
    </row>
    <row r="1377" customFormat="false" ht="12.75" hidden="false" customHeight="false" outlineLevel="0" collapsed="false">
      <c r="A1377" s="19" t="s">
        <v>10</v>
      </c>
      <c r="B1377" s="17"/>
      <c r="C1377" s="17"/>
      <c r="D1377" s="17"/>
      <c r="E1377" s="17"/>
      <c r="F1377" s="18"/>
      <c r="G1377" s="10"/>
      <c r="H1377" s="7"/>
    </row>
    <row r="1378" customFormat="false" ht="12.75" hidden="false" customHeight="false" outlineLevel="0" collapsed="false">
      <c r="A1378" s="30" t="s">
        <v>11</v>
      </c>
      <c r="B1378" s="17" t="n">
        <f aca="false">C1378+D1378+E1378+F1378</f>
        <v>0</v>
      </c>
      <c r="C1378" s="17"/>
      <c r="D1378" s="17"/>
      <c r="E1378" s="17"/>
      <c r="F1378" s="18"/>
      <c r="G1378" s="10"/>
      <c r="H1378" s="7"/>
    </row>
    <row r="1379" customFormat="false" ht="12.75" hidden="false" customHeight="false" outlineLevel="0" collapsed="false">
      <c r="A1379" s="19" t="s">
        <v>12</v>
      </c>
      <c r="B1379" s="17" t="n">
        <f aca="false">C1379+D1379+E1379+F1379</f>
        <v>550</v>
      </c>
      <c r="C1379" s="17" t="n">
        <v>100</v>
      </c>
      <c r="D1379" s="17" t="n">
        <v>150</v>
      </c>
      <c r="E1379" s="17" t="n">
        <v>150</v>
      </c>
      <c r="F1379" s="18" t="n">
        <v>150</v>
      </c>
      <c r="G1379" s="10"/>
      <c r="H1379" s="7"/>
    </row>
    <row r="1380" customFormat="false" ht="12.75" hidden="false" customHeight="false" outlineLevel="0" collapsed="false">
      <c r="A1380" s="19" t="s">
        <v>13</v>
      </c>
      <c r="B1380" s="17" t="n">
        <f aca="false">C1380+D1380+E1380+F1380</f>
        <v>0</v>
      </c>
      <c r="C1380" s="17"/>
      <c r="D1380" s="17"/>
      <c r="E1380" s="17"/>
      <c r="F1380" s="18"/>
      <c r="G1380" s="10"/>
      <c r="H1380" s="7"/>
    </row>
    <row r="1381" customFormat="false" ht="12.75" hidden="false" customHeight="false" outlineLevel="0" collapsed="false">
      <c r="A1381" s="15" t="s">
        <v>14</v>
      </c>
      <c r="B1381" s="17" t="n">
        <f aca="false">C1381+D1381+E1381+F1381</f>
        <v>0</v>
      </c>
      <c r="C1381" s="17"/>
      <c r="D1381" s="17"/>
      <c r="E1381" s="17"/>
      <c r="F1381" s="18"/>
      <c r="G1381" s="10"/>
      <c r="H1381" s="7"/>
    </row>
    <row r="1382" customFormat="false" ht="12.75" hidden="false" customHeight="false" outlineLevel="0" collapsed="false">
      <c r="A1382" s="14" t="s">
        <v>122</v>
      </c>
      <c r="B1382" s="17"/>
      <c r="C1382" s="17"/>
      <c r="D1382" s="17"/>
      <c r="E1382" s="17"/>
      <c r="F1382" s="18"/>
      <c r="G1382" s="10"/>
      <c r="H1382" s="7"/>
    </row>
    <row r="1383" customFormat="false" ht="12.75" hidden="false" customHeight="false" outlineLevel="0" collapsed="false">
      <c r="A1383" s="19" t="s">
        <v>6</v>
      </c>
      <c r="B1383" s="17" t="n">
        <f aca="false">B1388+B1387+B1386+B1385</f>
        <v>400</v>
      </c>
      <c r="C1383" s="17" t="n">
        <f aca="false">C1388+C1387+C1386</f>
        <v>100</v>
      </c>
      <c r="D1383" s="17" t="n">
        <f aca="false">D1388+D1387+D1386</f>
        <v>100</v>
      </c>
      <c r="E1383" s="17" t="n">
        <f aca="false">E1388+E1387+E1386</f>
        <v>100</v>
      </c>
      <c r="F1383" s="18" t="n">
        <f aca="false">F1388+F1387+F1386</f>
        <v>100</v>
      </c>
      <c r="G1383" s="10"/>
      <c r="H1383" s="7"/>
    </row>
    <row r="1384" customFormat="false" ht="12.75" hidden="false" customHeight="false" outlineLevel="0" collapsed="false">
      <c r="A1384" s="19" t="s">
        <v>10</v>
      </c>
      <c r="B1384" s="17"/>
      <c r="C1384" s="17"/>
      <c r="D1384" s="17"/>
      <c r="E1384" s="17"/>
      <c r="F1384" s="18"/>
      <c r="G1384" s="10"/>
      <c r="H1384" s="7"/>
    </row>
    <row r="1385" customFormat="false" ht="12.75" hidden="false" customHeight="false" outlineLevel="0" collapsed="false">
      <c r="A1385" s="30" t="s">
        <v>11</v>
      </c>
      <c r="B1385" s="17" t="n">
        <f aca="false">C1385+D1385+E1385+F1385</f>
        <v>0</v>
      </c>
      <c r="C1385" s="17"/>
      <c r="D1385" s="17"/>
      <c r="E1385" s="17"/>
      <c r="F1385" s="18"/>
      <c r="G1385" s="10"/>
      <c r="H1385" s="7"/>
    </row>
    <row r="1386" customFormat="false" ht="12.75" hidden="false" customHeight="false" outlineLevel="0" collapsed="false">
      <c r="A1386" s="19" t="s">
        <v>12</v>
      </c>
      <c r="B1386" s="17" t="n">
        <f aca="false">C1386+D1386+E1386+F1386</f>
        <v>400</v>
      </c>
      <c r="C1386" s="17" t="n">
        <v>100</v>
      </c>
      <c r="D1386" s="17" t="n">
        <v>100</v>
      </c>
      <c r="E1386" s="17" t="n">
        <v>100</v>
      </c>
      <c r="F1386" s="18" t="n">
        <v>100</v>
      </c>
      <c r="G1386" s="10"/>
      <c r="H1386" s="7"/>
    </row>
    <row r="1387" customFormat="false" ht="12.75" hidden="false" customHeight="false" outlineLevel="0" collapsed="false">
      <c r="A1387" s="19" t="s">
        <v>13</v>
      </c>
      <c r="B1387" s="17" t="n">
        <f aca="false">C1387+D1387+E1387+F1387</f>
        <v>0</v>
      </c>
      <c r="C1387" s="17"/>
      <c r="D1387" s="17"/>
      <c r="E1387" s="17"/>
      <c r="F1387" s="18"/>
      <c r="G1387" s="10"/>
      <c r="H1387" s="7"/>
    </row>
    <row r="1388" customFormat="false" ht="12.75" hidden="false" customHeight="false" outlineLevel="0" collapsed="false">
      <c r="A1388" s="15" t="s">
        <v>14</v>
      </c>
      <c r="B1388" s="17" t="n">
        <f aca="false">C1388+D1388+E1388+F1388</f>
        <v>0</v>
      </c>
      <c r="C1388" s="17"/>
      <c r="D1388" s="17"/>
      <c r="E1388" s="17"/>
      <c r="F1388" s="18"/>
      <c r="G1388" s="10"/>
      <c r="H1388" s="7"/>
    </row>
    <row r="1389" s="1" customFormat="true" ht="12.75" hidden="false" customHeight="false" outlineLevel="0" collapsed="false">
      <c r="A1389" s="10" t="s">
        <v>28</v>
      </c>
      <c r="B1389" s="17" t="n">
        <f aca="false">B1390+B1391+B1392+B1393</f>
        <v>7213</v>
      </c>
      <c r="C1389" s="17" t="n">
        <f aca="false">C1390+C1391+C1392+C1393</f>
        <v>2440</v>
      </c>
      <c r="D1389" s="17" t="n">
        <f aca="false">D1390+D1391+D1392+D1393</f>
        <v>2350</v>
      </c>
      <c r="E1389" s="17" t="n">
        <f aca="false">E1390+E1391+E1392+E1393</f>
        <v>1085</v>
      </c>
      <c r="F1389" s="17" t="n">
        <f aca="false">F1390+F1391+F1392+F1393</f>
        <v>1338</v>
      </c>
      <c r="G1389" s="10"/>
      <c r="H1389" s="53"/>
      <c r="I1389" s="13"/>
    </row>
    <row r="1390" customFormat="false" ht="12.75" hidden="false" customHeight="false" outlineLevel="0" collapsed="false">
      <c r="A1390" s="19" t="s">
        <v>11</v>
      </c>
      <c r="B1390" s="17" t="n">
        <f aca="false">C1390+D1390+E1390+F1390</f>
        <v>0</v>
      </c>
      <c r="C1390" s="17" t="n">
        <f aca="false">C1223+C1230+C1237+C1245+C1252+C1259+C1266+C1273+C1280+C1287+C1294+C1301+C1308+C1315+C1322+C1329+C1336+C1343+C1350+C1357+C1364+C1371+C1378+C1385</f>
        <v>0</v>
      </c>
      <c r="D1390" s="17" t="n">
        <f aca="false">D1223+D1230+D1237+D1245+D1252+D1259+D1266+D1273+D1280+D1287+D1294+D1301+D1308+D1315+D1322+D1329+D1336+D1343+D1350+D1357+D1364+D1371+D1378+D1385</f>
        <v>0</v>
      </c>
      <c r="E1390" s="17" t="n">
        <f aca="false">E1223+E1230+E1237+E1245+E1252+E1259+E1266+E1273+E1280+E1287+E1294+E1301+E1308+E1315+E1322+E1329+E1336+E1343+E1350+E1357+E1364+E1371+E1378+E1385</f>
        <v>0</v>
      </c>
      <c r="F1390" s="17" t="n">
        <f aca="false">F1223+F1230+F1237+F1245+F1252+F1259+F1266+F1273+F1280+F1287+F1294+F1301+F1308+F1315+F1322+F1329+F1336+F1343+F1350+F1357+F1364+F1371+F1378+F1385</f>
        <v>0</v>
      </c>
      <c r="G1390" s="10"/>
      <c r="H1390" s="7"/>
    </row>
    <row r="1391" customFormat="false" ht="12.75" hidden="false" customHeight="false" outlineLevel="0" collapsed="false">
      <c r="A1391" s="19" t="s">
        <v>12</v>
      </c>
      <c r="B1391" s="17" t="n">
        <f aca="false">C1391+D1391+E1391+F1391</f>
        <v>6913</v>
      </c>
      <c r="C1391" s="17" t="n">
        <f aca="false">C1224+C1231+C1238+C1246+C1253+C1260+C1267+C1274+C1281+C1288+C1295+C1302+C1309+C1316+C1323+C1330+C1337+C1344+C1351+C1358+C1365+C1372+C1379+C1386</f>
        <v>2340</v>
      </c>
      <c r="D1391" s="17" t="n">
        <f aca="false">D1224+D1231+D1238+D1246+D1253+D1260+D1267+D1274+D1281+D1288+D1295+D1302+D1309+D1316+D1323+D1330+D1337+D1344+D1351+D1358+D1365+D1372+D1379+D1386</f>
        <v>2200</v>
      </c>
      <c r="E1391" s="17" t="n">
        <f aca="false">E1224+E1231+E1238+E1246+E1253+E1260+E1267+E1274+E1281+E1288+E1295+E1302+E1309+E1316+E1323+E1330+E1337+E1344+E1351+E1358+E1365+E1372+E1379+E1386</f>
        <v>1035</v>
      </c>
      <c r="F1391" s="17" t="n">
        <f aca="false">F1224+F1231+F1238+F1246+F1253+F1260+F1267+F1274+F1281+F1288+F1295+F1302+F1309+F1316+F1323+F1330+F1337+F1344+F1351+F1358+F1365+F1372+F1379+F1386</f>
        <v>1338</v>
      </c>
      <c r="G1391" s="10"/>
      <c r="H1391" s="7"/>
    </row>
    <row r="1392" customFormat="false" ht="12.75" hidden="false" customHeight="false" outlineLevel="0" collapsed="false">
      <c r="A1392" s="19" t="s">
        <v>13</v>
      </c>
      <c r="B1392" s="17" t="n">
        <f aca="false">C1392+D1392+E1392+F1392</f>
        <v>300</v>
      </c>
      <c r="C1392" s="17" t="n">
        <f aca="false">C1225+C1232+C1239+C1247+C1254+C1261+C1268+C1275+C1282+C1289+C1296+C1303+C1310+C1317+C1324+C1331+C1338+C1345+C1352+C1359+C1366+C1373+C1380+C1387</f>
        <v>100</v>
      </c>
      <c r="D1392" s="17" t="n">
        <f aca="false">D1225+D1232+D1239+D1247+D1254+D1261+D1268+D1275+D1282+D1289+D1296+D1303+D1310+D1317+D1324+D1331+D1338+D1345+D1352+D1359+D1366+D1373+D1380+D1387</f>
        <v>150</v>
      </c>
      <c r="E1392" s="17" t="n">
        <f aca="false">E1225+E1232+E1239+E1247+E1254+E1261+E1268+E1275+E1282+E1289+E1296+E1303+E1310+E1317+E1324+E1331+E1338+E1345+E1352+E1359+E1366+E1373+E1380+E1387</f>
        <v>50</v>
      </c>
      <c r="F1392" s="17" t="n">
        <f aca="false">F1225+F1232+F1239+F1247+F1254+F1261+F1268+F1275+F1282+F1289+F1296+F1303+F1310+F1317+F1324+F1331+F1338+F1345+F1352+F1359+F1366+F1373+F1380+F1387</f>
        <v>0</v>
      </c>
      <c r="G1392" s="10"/>
      <c r="H1392" s="7"/>
    </row>
    <row r="1393" customFormat="false" ht="12.75" hidden="false" customHeight="false" outlineLevel="0" collapsed="false">
      <c r="A1393" s="15" t="s">
        <v>14</v>
      </c>
      <c r="B1393" s="17" t="n">
        <f aca="false">C1393+D1393+E1393+F1393</f>
        <v>0</v>
      </c>
      <c r="C1393" s="17" t="n">
        <f aca="false">C1226+C1233+C1240+C1248+C1255+C1262+C1269+C1276+C1283+C1290+C1297+C1304+C1311+C1318+C1325+C1332+C1339+C1346+C1353+C1360+C1367+C1374+C1381+C1388</f>
        <v>0</v>
      </c>
      <c r="D1393" s="17" t="n">
        <f aca="false">D1226+D1233+D1240+D1248+D1255+D1262+D1269+D1276+D1283+D1290+D1297+D1304+D1311+D1318+D1325+D1332+D1339+D1346+D1353+D1360+D1367+D1374+D1381+D1388</f>
        <v>0</v>
      </c>
      <c r="E1393" s="17" t="n">
        <f aca="false">E1226+E1233+E1240+E1248+E1255+E1262+E1269+E1276+E1283+E1290+E1297+E1304+E1311+E1318+E1325+E1332+E1339+E1346+E1353+E1360+E1367+E1374+E1381+E1388</f>
        <v>0</v>
      </c>
      <c r="F1393" s="17" t="n">
        <f aca="false">F1226+F1233+F1240+F1248+F1255+F1262+F1269+F1276+F1283+F1290+F1297+F1304+F1311+F1318+F1325+F1332+F1339+F1346+F1353+F1360+F1367+F1374+F1381+F1388</f>
        <v>0</v>
      </c>
      <c r="G1393" s="10"/>
      <c r="H1393" s="7"/>
    </row>
    <row r="1394" s="1" customFormat="true" ht="12.75" hidden="false" customHeight="true" outlineLevel="0" collapsed="false">
      <c r="A1394" s="27" t="s">
        <v>123</v>
      </c>
      <c r="B1394" s="27"/>
      <c r="C1394" s="27"/>
      <c r="D1394" s="27"/>
      <c r="E1394" s="27"/>
      <c r="F1394" s="27"/>
      <c r="G1394" s="27"/>
      <c r="H1394" s="12"/>
      <c r="I1394" s="13"/>
    </row>
    <row r="1395" customFormat="false" ht="42" hidden="false" customHeight="true" outlineLevel="0" collapsed="false">
      <c r="A1395" s="23" t="s">
        <v>124</v>
      </c>
      <c r="B1395" s="17"/>
      <c r="C1395" s="40"/>
      <c r="D1395" s="17"/>
      <c r="E1395" s="17"/>
      <c r="F1395" s="18"/>
      <c r="G1395" s="10"/>
      <c r="H1395" s="7"/>
    </row>
    <row r="1396" customFormat="false" ht="12.75" hidden="false" customHeight="false" outlineLevel="0" collapsed="false">
      <c r="A1396" s="30" t="s">
        <v>6</v>
      </c>
      <c r="B1396" s="17" t="n">
        <f aca="false">B1401+B1400+B1398+B1399</f>
        <v>0</v>
      </c>
      <c r="C1396" s="40" t="n">
        <f aca="false">C1401+C1400+C1398+C1399</f>
        <v>0</v>
      </c>
      <c r="D1396" s="17" t="n">
        <f aca="false">D1401+D1400+D1398+D1399</f>
        <v>0</v>
      </c>
      <c r="E1396" s="17" t="n">
        <f aca="false">E1401+E1400+E1398+E1399</f>
        <v>0</v>
      </c>
      <c r="F1396" s="18" t="n">
        <f aca="false">F1401+F1400+F1398+F1399</f>
        <v>0</v>
      </c>
      <c r="G1396" s="10"/>
      <c r="H1396" s="7"/>
    </row>
    <row r="1397" customFormat="false" ht="12.75" hidden="false" customHeight="false" outlineLevel="0" collapsed="false">
      <c r="A1397" s="30" t="s">
        <v>10</v>
      </c>
      <c r="B1397" s="17"/>
      <c r="C1397" s="40"/>
      <c r="D1397" s="17"/>
      <c r="E1397" s="17"/>
      <c r="F1397" s="18"/>
      <c r="G1397" s="10"/>
      <c r="H1397" s="7"/>
    </row>
    <row r="1398" customFormat="false" ht="12.75" hidden="false" customHeight="false" outlineLevel="0" collapsed="false">
      <c r="A1398" s="30" t="s">
        <v>11</v>
      </c>
      <c r="B1398" s="17" t="n">
        <f aca="false">C1398+D1398+E1398+F1398</f>
        <v>0</v>
      </c>
      <c r="C1398" s="40"/>
      <c r="D1398" s="17"/>
      <c r="E1398" s="17"/>
      <c r="F1398" s="18"/>
      <c r="G1398" s="10"/>
      <c r="H1398" s="7"/>
    </row>
    <row r="1399" customFormat="false" ht="12.75" hidden="false" customHeight="false" outlineLevel="0" collapsed="false">
      <c r="A1399" s="30" t="s">
        <v>12</v>
      </c>
      <c r="B1399" s="17" t="n">
        <f aca="false">C1399+D1399+E1399+F1399</f>
        <v>0</v>
      </c>
      <c r="C1399" s="40"/>
      <c r="D1399" s="17"/>
      <c r="E1399" s="17"/>
      <c r="F1399" s="18"/>
      <c r="G1399" s="10"/>
      <c r="H1399" s="7"/>
    </row>
    <row r="1400" customFormat="false" ht="12.75" hidden="false" customHeight="false" outlineLevel="0" collapsed="false">
      <c r="A1400" s="30" t="s">
        <v>13</v>
      </c>
      <c r="B1400" s="17" t="n">
        <f aca="false">C1400+D1400+E1400+F1400</f>
        <v>0</v>
      </c>
      <c r="C1400" s="40"/>
      <c r="D1400" s="17"/>
      <c r="E1400" s="17"/>
      <c r="F1400" s="18"/>
      <c r="G1400" s="10"/>
      <c r="H1400" s="7"/>
    </row>
    <row r="1401" customFormat="false" ht="12.75" hidden="false" customHeight="false" outlineLevel="0" collapsed="false">
      <c r="A1401" s="10" t="s">
        <v>14</v>
      </c>
      <c r="B1401" s="17" t="n">
        <f aca="false">C1401+D1401+E1401+F1401</f>
        <v>0</v>
      </c>
      <c r="C1401" s="40"/>
      <c r="D1401" s="17"/>
      <c r="E1401" s="17"/>
      <c r="F1401" s="18"/>
      <c r="G1401" s="10"/>
      <c r="H1401" s="7"/>
    </row>
    <row r="1402" customFormat="false" ht="38.25" hidden="false" customHeight="false" outlineLevel="0" collapsed="false">
      <c r="A1402" s="23" t="s">
        <v>125</v>
      </c>
      <c r="B1402" s="17"/>
      <c r="C1402" s="40"/>
      <c r="D1402" s="17"/>
      <c r="E1402" s="17"/>
      <c r="F1402" s="18"/>
      <c r="G1402" s="10"/>
      <c r="H1402" s="7"/>
    </row>
    <row r="1403" customFormat="false" ht="12.75" hidden="false" customHeight="false" outlineLevel="0" collapsed="false">
      <c r="A1403" s="30" t="s">
        <v>6</v>
      </c>
      <c r="B1403" s="17" t="n">
        <f aca="false">B1408+B1407+B1405+B1406</f>
        <v>0</v>
      </c>
      <c r="C1403" s="40" t="n">
        <f aca="false">C1408+C1407+C1405+C1406</f>
        <v>0</v>
      </c>
      <c r="D1403" s="17" t="n">
        <f aca="false">D1408+D1407+D1405+D1406</f>
        <v>0</v>
      </c>
      <c r="E1403" s="17" t="n">
        <f aca="false">E1408+E1407+E1405+E1406</f>
        <v>0</v>
      </c>
      <c r="F1403" s="18" t="n">
        <f aca="false">F1408+F1407+F1405+F1406</f>
        <v>0</v>
      </c>
      <c r="G1403" s="10"/>
      <c r="H1403" s="7"/>
    </row>
    <row r="1404" customFormat="false" ht="12.75" hidden="false" customHeight="false" outlineLevel="0" collapsed="false">
      <c r="A1404" s="30" t="s">
        <v>10</v>
      </c>
      <c r="B1404" s="17"/>
      <c r="C1404" s="40"/>
      <c r="D1404" s="17"/>
      <c r="E1404" s="17"/>
      <c r="F1404" s="18"/>
      <c r="G1404" s="10"/>
      <c r="H1404" s="7"/>
    </row>
    <row r="1405" customFormat="false" ht="12.75" hidden="false" customHeight="false" outlineLevel="0" collapsed="false">
      <c r="A1405" s="30" t="s">
        <v>11</v>
      </c>
      <c r="B1405" s="17" t="n">
        <f aca="false">C1405+D1405+E1405+F1405</f>
        <v>0</v>
      </c>
      <c r="C1405" s="40"/>
      <c r="D1405" s="17"/>
      <c r="E1405" s="17"/>
      <c r="F1405" s="18"/>
      <c r="G1405" s="10"/>
      <c r="H1405" s="7"/>
    </row>
    <row r="1406" customFormat="false" ht="12.75" hidden="false" customHeight="false" outlineLevel="0" collapsed="false">
      <c r="A1406" s="30" t="s">
        <v>12</v>
      </c>
      <c r="B1406" s="17" t="n">
        <f aca="false">C1406+D1406+E1406+F1406</f>
        <v>0</v>
      </c>
      <c r="C1406" s="40"/>
      <c r="D1406" s="17"/>
      <c r="E1406" s="17"/>
      <c r="F1406" s="18"/>
      <c r="G1406" s="10"/>
      <c r="H1406" s="7"/>
    </row>
    <row r="1407" customFormat="false" ht="12.75" hidden="false" customHeight="false" outlineLevel="0" collapsed="false">
      <c r="A1407" s="30" t="s">
        <v>13</v>
      </c>
      <c r="B1407" s="17" t="n">
        <f aca="false">C1407+D1407+E1407+F1407</f>
        <v>0</v>
      </c>
      <c r="C1407" s="40"/>
      <c r="D1407" s="17"/>
      <c r="E1407" s="17"/>
      <c r="F1407" s="18"/>
      <c r="G1407" s="10"/>
      <c r="H1407" s="7"/>
    </row>
    <row r="1408" customFormat="false" ht="12.75" hidden="false" customHeight="false" outlineLevel="0" collapsed="false">
      <c r="A1408" s="10" t="s">
        <v>14</v>
      </c>
      <c r="B1408" s="17" t="n">
        <f aca="false">C1408+D1408+E1408+F1408</f>
        <v>0</v>
      </c>
      <c r="C1408" s="40"/>
      <c r="D1408" s="17"/>
      <c r="E1408" s="17"/>
      <c r="F1408" s="18"/>
      <c r="G1408" s="10"/>
      <c r="H1408" s="7"/>
    </row>
    <row r="1409" customFormat="false" ht="38.25" hidden="false" customHeight="false" outlineLevel="0" collapsed="false">
      <c r="A1409" s="23" t="s">
        <v>126</v>
      </c>
      <c r="B1409" s="17"/>
      <c r="C1409" s="40"/>
      <c r="D1409" s="17"/>
      <c r="E1409" s="17"/>
      <c r="F1409" s="18"/>
      <c r="G1409" s="10"/>
      <c r="H1409" s="7"/>
    </row>
    <row r="1410" customFormat="false" ht="12.75" hidden="false" customHeight="false" outlineLevel="0" collapsed="false">
      <c r="A1410" s="30" t="s">
        <v>6</v>
      </c>
      <c r="B1410" s="17" t="n">
        <f aca="false">B1415+B1414+B1412+B1413</f>
        <v>0</v>
      </c>
      <c r="C1410" s="40" t="n">
        <f aca="false">C1415+C1414+C1412+C1413</f>
        <v>0</v>
      </c>
      <c r="D1410" s="17" t="n">
        <f aca="false">D1415+D1414+D1412+D1413</f>
        <v>0</v>
      </c>
      <c r="E1410" s="17" t="n">
        <f aca="false">E1415+E1414+E1412+E1413</f>
        <v>0</v>
      </c>
      <c r="F1410" s="18" t="n">
        <f aca="false">F1415+F1414+F1412+F1413</f>
        <v>0</v>
      </c>
      <c r="G1410" s="10"/>
      <c r="H1410" s="7"/>
    </row>
    <row r="1411" customFormat="false" ht="12.75" hidden="false" customHeight="false" outlineLevel="0" collapsed="false">
      <c r="A1411" s="30" t="s">
        <v>10</v>
      </c>
      <c r="B1411" s="17"/>
      <c r="C1411" s="40"/>
      <c r="D1411" s="17"/>
      <c r="E1411" s="17"/>
      <c r="F1411" s="18"/>
      <c r="G1411" s="10"/>
      <c r="H1411" s="7"/>
    </row>
    <row r="1412" customFormat="false" ht="12.75" hidden="false" customHeight="false" outlineLevel="0" collapsed="false">
      <c r="A1412" s="30" t="s">
        <v>11</v>
      </c>
      <c r="B1412" s="17" t="n">
        <f aca="false">C1412+D1412+E1412+F1412</f>
        <v>0</v>
      </c>
      <c r="C1412" s="40"/>
      <c r="D1412" s="17"/>
      <c r="E1412" s="17"/>
      <c r="F1412" s="18"/>
      <c r="G1412" s="10"/>
      <c r="H1412" s="7"/>
    </row>
    <row r="1413" customFormat="false" ht="12.75" hidden="false" customHeight="false" outlineLevel="0" collapsed="false">
      <c r="A1413" s="30" t="s">
        <v>12</v>
      </c>
      <c r="B1413" s="17" t="n">
        <f aca="false">C1413+D1413+E1413+F1413</f>
        <v>0</v>
      </c>
      <c r="C1413" s="40"/>
      <c r="D1413" s="17"/>
      <c r="E1413" s="17"/>
      <c r="F1413" s="18"/>
      <c r="G1413" s="10"/>
      <c r="H1413" s="7"/>
    </row>
    <row r="1414" customFormat="false" ht="12.75" hidden="false" customHeight="false" outlineLevel="0" collapsed="false">
      <c r="A1414" s="30" t="s">
        <v>13</v>
      </c>
      <c r="B1414" s="17" t="n">
        <f aca="false">C1414+D1414+E1414+F1414</f>
        <v>0</v>
      </c>
      <c r="C1414" s="40"/>
      <c r="D1414" s="17"/>
      <c r="E1414" s="17"/>
      <c r="F1414" s="18"/>
      <c r="G1414" s="10"/>
      <c r="H1414" s="7"/>
    </row>
    <row r="1415" customFormat="false" ht="12.75" hidden="false" customHeight="false" outlineLevel="0" collapsed="false">
      <c r="A1415" s="10" t="s">
        <v>14</v>
      </c>
      <c r="B1415" s="17" t="n">
        <f aca="false">C1415+D1415+E1415+F1415</f>
        <v>0</v>
      </c>
      <c r="C1415" s="40"/>
      <c r="D1415" s="17"/>
      <c r="E1415" s="17"/>
      <c r="F1415" s="18"/>
      <c r="G1415" s="10"/>
      <c r="H1415" s="7"/>
    </row>
    <row r="1416" customFormat="false" ht="26.25" hidden="false" customHeight="true" outlineLevel="0" collapsed="false">
      <c r="A1416" s="14" t="s">
        <v>127</v>
      </c>
      <c r="B1416" s="17"/>
      <c r="C1416" s="40"/>
      <c r="D1416" s="17"/>
      <c r="E1416" s="17"/>
      <c r="F1416" s="18"/>
      <c r="G1416" s="10"/>
      <c r="H1416" s="7"/>
    </row>
    <row r="1417" customFormat="false" ht="12.75" hidden="false" customHeight="false" outlineLevel="0" collapsed="false">
      <c r="A1417" s="19" t="s">
        <v>6</v>
      </c>
      <c r="B1417" s="17" t="n">
        <f aca="false">B1422+B1421+B1419+B1420</f>
        <v>229.3</v>
      </c>
      <c r="C1417" s="40" t="n">
        <f aca="false">C1422+C1421+C1419+C1420</f>
        <v>44.3</v>
      </c>
      <c r="D1417" s="17" t="n">
        <f aca="false">D1422+D1421+D1419+D1420</f>
        <v>58</v>
      </c>
      <c r="E1417" s="17" t="n">
        <f aca="false">E1422+E1421+E1419+E1420</f>
        <v>62</v>
      </c>
      <c r="F1417" s="18" t="n">
        <f aca="false">F1422+F1421+F1419+F1420</f>
        <v>65</v>
      </c>
      <c r="G1417" s="10"/>
      <c r="H1417" s="7"/>
    </row>
    <row r="1418" customFormat="false" ht="12.75" hidden="false" customHeight="false" outlineLevel="0" collapsed="false">
      <c r="A1418" s="19" t="s">
        <v>10</v>
      </c>
      <c r="B1418" s="17"/>
      <c r="C1418" s="40"/>
      <c r="D1418" s="17"/>
      <c r="E1418" s="17"/>
      <c r="F1418" s="18"/>
      <c r="G1418" s="10"/>
      <c r="H1418" s="7"/>
    </row>
    <row r="1419" customFormat="false" ht="12.75" hidden="false" customHeight="false" outlineLevel="0" collapsed="false">
      <c r="A1419" s="30" t="s">
        <v>11</v>
      </c>
      <c r="B1419" s="17" t="n">
        <f aca="false">C1419+D1419+E1419+F1419</f>
        <v>0</v>
      </c>
      <c r="C1419" s="40"/>
      <c r="D1419" s="17"/>
      <c r="E1419" s="17"/>
      <c r="F1419" s="18"/>
      <c r="G1419" s="10"/>
      <c r="H1419" s="7"/>
    </row>
    <row r="1420" customFormat="false" ht="12.75" hidden="false" customHeight="false" outlineLevel="0" collapsed="false">
      <c r="A1420" s="19" t="s">
        <v>12</v>
      </c>
      <c r="B1420" s="17" t="n">
        <f aca="false">C1420+D1420+E1420+F1420</f>
        <v>229.3</v>
      </c>
      <c r="C1420" s="40" t="n">
        <v>44.3</v>
      </c>
      <c r="D1420" s="17" t="n">
        <v>58</v>
      </c>
      <c r="E1420" s="17" t="n">
        <v>62</v>
      </c>
      <c r="F1420" s="18" t="n">
        <v>65</v>
      </c>
      <c r="G1420" s="10"/>
      <c r="H1420" s="7"/>
    </row>
    <row r="1421" customFormat="false" ht="12.75" hidden="false" customHeight="false" outlineLevel="0" collapsed="false">
      <c r="A1421" s="19" t="s">
        <v>13</v>
      </c>
      <c r="B1421" s="17" t="n">
        <f aca="false">C1421+D1421+E1421+F1421</f>
        <v>0</v>
      </c>
      <c r="C1421" s="40"/>
      <c r="D1421" s="17"/>
      <c r="E1421" s="17"/>
      <c r="F1421" s="18"/>
      <c r="G1421" s="10"/>
      <c r="H1421" s="7"/>
    </row>
    <row r="1422" customFormat="false" ht="12.75" hidden="false" customHeight="false" outlineLevel="0" collapsed="false">
      <c r="A1422" s="15" t="s">
        <v>14</v>
      </c>
      <c r="B1422" s="17" t="n">
        <f aca="false">C1422+D1422+E1422+F1422</f>
        <v>0</v>
      </c>
      <c r="C1422" s="40"/>
      <c r="D1422" s="17"/>
      <c r="E1422" s="17"/>
      <c r="F1422" s="18"/>
      <c r="G1422" s="10"/>
      <c r="H1422" s="7"/>
    </row>
    <row r="1423" customFormat="false" ht="25.5" hidden="false" customHeight="false" outlineLevel="0" collapsed="false">
      <c r="A1423" s="14" t="s">
        <v>128</v>
      </c>
      <c r="B1423" s="17"/>
      <c r="C1423" s="40"/>
      <c r="D1423" s="17"/>
      <c r="E1423" s="17"/>
      <c r="F1423" s="18"/>
      <c r="G1423" s="10"/>
      <c r="H1423" s="7"/>
    </row>
    <row r="1424" customFormat="false" ht="12.75" hidden="false" customHeight="false" outlineLevel="0" collapsed="false">
      <c r="A1424" s="19" t="s">
        <v>6</v>
      </c>
      <c r="B1424" s="17" t="n">
        <f aca="false">B1429+B1428+B1426+B1427</f>
        <v>79.7</v>
      </c>
      <c r="C1424" s="40" t="n">
        <f aca="false">C1429+C1428+C1426+C1427</f>
        <v>22.7</v>
      </c>
      <c r="D1424" s="17" t="n">
        <f aca="false">D1429+D1428+D1426+D1427</f>
        <v>18</v>
      </c>
      <c r="E1424" s="17" t="n">
        <f aca="false">E1429+E1428+E1426+E1427</f>
        <v>19</v>
      </c>
      <c r="F1424" s="18" t="n">
        <f aca="false">F1429+F1428+F1426+F1427</f>
        <v>20</v>
      </c>
      <c r="G1424" s="10"/>
      <c r="H1424" s="7"/>
    </row>
    <row r="1425" customFormat="false" ht="12.75" hidden="false" customHeight="false" outlineLevel="0" collapsed="false">
      <c r="A1425" s="19" t="s">
        <v>10</v>
      </c>
      <c r="B1425" s="17"/>
      <c r="C1425" s="40"/>
      <c r="D1425" s="17"/>
      <c r="E1425" s="17"/>
      <c r="F1425" s="18"/>
      <c r="G1425" s="10"/>
      <c r="H1425" s="7"/>
    </row>
    <row r="1426" customFormat="false" ht="12.75" hidden="false" customHeight="false" outlineLevel="0" collapsed="false">
      <c r="A1426" s="30" t="s">
        <v>11</v>
      </c>
      <c r="B1426" s="17" t="n">
        <f aca="false">C1426+D1426+E1426+F1426</f>
        <v>0</v>
      </c>
      <c r="C1426" s="40"/>
      <c r="D1426" s="17"/>
      <c r="E1426" s="17"/>
      <c r="F1426" s="18"/>
      <c r="G1426" s="10"/>
      <c r="H1426" s="7"/>
    </row>
    <row r="1427" customFormat="false" ht="12.75" hidden="false" customHeight="false" outlineLevel="0" collapsed="false">
      <c r="A1427" s="19" t="s">
        <v>12</v>
      </c>
      <c r="B1427" s="17" t="n">
        <f aca="false">C1427+D1427+E1427+F1427</f>
        <v>79.7</v>
      </c>
      <c r="C1427" s="40" t="n">
        <v>22.7</v>
      </c>
      <c r="D1427" s="17" t="n">
        <v>18</v>
      </c>
      <c r="E1427" s="17" t="n">
        <v>19</v>
      </c>
      <c r="F1427" s="18" t="n">
        <v>20</v>
      </c>
      <c r="G1427" s="10"/>
      <c r="H1427" s="7"/>
    </row>
    <row r="1428" customFormat="false" ht="12.75" hidden="false" customHeight="false" outlineLevel="0" collapsed="false">
      <c r="A1428" s="19" t="s">
        <v>13</v>
      </c>
      <c r="B1428" s="17" t="n">
        <f aca="false">C1428+D1428+E1428+F1428</f>
        <v>0</v>
      </c>
      <c r="C1428" s="40"/>
      <c r="D1428" s="17"/>
      <c r="E1428" s="17"/>
      <c r="F1428" s="18"/>
      <c r="G1428" s="10"/>
      <c r="H1428" s="7"/>
    </row>
    <row r="1429" customFormat="false" ht="12.75" hidden="false" customHeight="false" outlineLevel="0" collapsed="false">
      <c r="A1429" s="15" t="s">
        <v>14</v>
      </c>
      <c r="B1429" s="17" t="n">
        <f aca="false">C1429+D1429+E1429+F1429</f>
        <v>0</v>
      </c>
      <c r="C1429" s="40"/>
      <c r="D1429" s="17"/>
      <c r="E1429" s="17"/>
      <c r="F1429" s="18"/>
      <c r="G1429" s="10"/>
      <c r="H1429" s="7"/>
    </row>
    <row r="1430" customFormat="false" ht="25.5" hidden="false" customHeight="false" outlineLevel="0" collapsed="false">
      <c r="A1430" s="14" t="s">
        <v>129</v>
      </c>
      <c r="B1430" s="17"/>
      <c r="C1430" s="40"/>
      <c r="D1430" s="17"/>
      <c r="E1430" s="17"/>
      <c r="F1430" s="18"/>
      <c r="G1430" s="10"/>
      <c r="H1430" s="7"/>
    </row>
    <row r="1431" customFormat="false" ht="12.75" hidden="false" customHeight="false" outlineLevel="0" collapsed="false">
      <c r="A1431" s="19" t="s">
        <v>6</v>
      </c>
      <c r="B1431" s="17" t="n">
        <f aca="false">B1436+B1435+B1433+B1434</f>
        <v>335.45</v>
      </c>
      <c r="C1431" s="40" t="n">
        <f aca="false">C1436+C1435+C1433+C1434</f>
        <v>80.45</v>
      </c>
      <c r="D1431" s="17" t="n">
        <f aca="false">D1436+D1435+D1433+D1434</f>
        <v>83</v>
      </c>
      <c r="E1431" s="17" t="n">
        <f aca="false">E1436+E1435+E1433+E1434</f>
        <v>84</v>
      </c>
      <c r="F1431" s="18" t="n">
        <f aca="false">F1436+F1435+F1433+F1434</f>
        <v>88</v>
      </c>
      <c r="G1431" s="10"/>
      <c r="H1431" s="7"/>
    </row>
    <row r="1432" customFormat="false" ht="12.75" hidden="false" customHeight="false" outlineLevel="0" collapsed="false">
      <c r="A1432" s="19" t="s">
        <v>10</v>
      </c>
      <c r="B1432" s="17"/>
      <c r="C1432" s="40"/>
      <c r="D1432" s="17"/>
      <c r="E1432" s="17"/>
      <c r="F1432" s="18"/>
      <c r="G1432" s="10"/>
      <c r="H1432" s="7"/>
    </row>
    <row r="1433" customFormat="false" ht="12.75" hidden="false" customHeight="false" outlineLevel="0" collapsed="false">
      <c r="A1433" s="30" t="s">
        <v>11</v>
      </c>
      <c r="B1433" s="17" t="n">
        <f aca="false">C1433+D1433+E1433+F1433</f>
        <v>0</v>
      </c>
      <c r="C1433" s="40"/>
      <c r="D1433" s="17"/>
      <c r="E1433" s="17"/>
      <c r="F1433" s="18"/>
      <c r="G1433" s="10"/>
      <c r="H1433" s="7"/>
    </row>
    <row r="1434" customFormat="false" ht="12.75" hidden="false" customHeight="false" outlineLevel="0" collapsed="false">
      <c r="A1434" s="19" t="s">
        <v>12</v>
      </c>
      <c r="B1434" s="17" t="n">
        <f aca="false">C1434+D1434+E1434+F1434</f>
        <v>335.45</v>
      </c>
      <c r="C1434" s="40" t="n">
        <v>80.45</v>
      </c>
      <c r="D1434" s="17" t="n">
        <v>83</v>
      </c>
      <c r="E1434" s="17" t="n">
        <v>84</v>
      </c>
      <c r="F1434" s="18" t="n">
        <v>88</v>
      </c>
      <c r="G1434" s="10"/>
      <c r="H1434" s="7"/>
    </row>
    <row r="1435" customFormat="false" ht="12.75" hidden="false" customHeight="false" outlineLevel="0" collapsed="false">
      <c r="A1435" s="19" t="s">
        <v>13</v>
      </c>
      <c r="B1435" s="17" t="n">
        <f aca="false">C1435+D1435+E1435+F1435</f>
        <v>0</v>
      </c>
      <c r="C1435" s="40"/>
      <c r="D1435" s="17"/>
      <c r="E1435" s="17"/>
      <c r="F1435" s="18"/>
      <c r="G1435" s="10"/>
      <c r="H1435" s="7"/>
    </row>
    <row r="1436" customFormat="false" ht="12.75" hidden="false" customHeight="false" outlineLevel="0" collapsed="false">
      <c r="A1436" s="15" t="s">
        <v>14</v>
      </c>
      <c r="B1436" s="17" t="n">
        <f aca="false">C1436+D1436+E1436+F1436</f>
        <v>0</v>
      </c>
      <c r="C1436" s="40"/>
      <c r="D1436" s="17"/>
      <c r="E1436" s="17"/>
      <c r="F1436" s="18"/>
      <c r="G1436" s="10"/>
      <c r="H1436" s="7"/>
    </row>
    <row r="1437" customFormat="false" ht="25.5" hidden="false" customHeight="false" outlineLevel="0" collapsed="false">
      <c r="A1437" s="14" t="s">
        <v>130</v>
      </c>
      <c r="B1437" s="17"/>
      <c r="C1437" s="40"/>
      <c r="D1437" s="17"/>
      <c r="E1437" s="17"/>
      <c r="F1437" s="18"/>
      <c r="G1437" s="10"/>
      <c r="H1437" s="7"/>
    </row>
    <row r="1438" customFormat="false" ht="12.75" hidden="false" customHeight="false" outlineLevel="0" collapsed="false">
      <c r="A1438" s="19" t="s">
        <v>6</v>
      </c>
      <c r="B1438" s="17" t="n">
        <f aca="false">B1443+B1442+B1440+B1441</f>
        <v>87.6</v>
      </c>
      <c r="C1438" s="40" t="n">
        <f aca="false">C1443+C1442+C1440+C1441</f>
        <v>18.6</v>
      </c>
      <c r="D1438" s="17" t="n">
        <f aca="false">D1443+D1442+D1440+D1441</f>
        <v>20</v>
      </c>
      <c r="E1438" s="17" t="n">
        <f aca="false">E1443+E1442+E1440+E1441</f>
        <v>24</v>
      </c>
      <c r="F1438" s="18" t="n">
        <f aca="false">F1443+F1442+F1440+F1441</f>
        <v>25</v>
      </c>
      <c r="G1438" s="10"/>
      <c r="H1438" s="7"/>
    </row>
    <row r="1439" customFormat="false" ht="12.75" hidden="false" customHeight="false" outlineLevel="0" collapsed="false">
      <c r="A1439" s="19" t="s">
        <v>10</v>
      </c>
      <c r="B1439" s="17"/>
      <c r="C1439" s="40"/>
      <c r="D1439" s="17"/>
      <c r="E1439" s="17"/>
      <c r="F1439" s="18"/>
      <c r="G1439" s="10"/>
      <c r="H1439" s="7"/>
    </row>
    <row r="1440" customFormat="false" ht="12.75" hidden="false" customHeight="false" outlineLevel="0" collapsed="false">
      <c r="A1440" s="30" t="s">
        <v>11</v>
      </c>
      <c r="B1440" s="17" t="n">
        <f aca="false">C1440+D1440+E1440+F1440</f>
        <v>0</v>
      </c>
      <c r="C1440" s="40"/>
      <c r="D1440" s="17"/>
      <c r="E1440" s="17"/>
      <c r="F1440" s="18"/>
      <c r="G1440" s="10"/>
      <c r="H1440" s="7"/>
    </row>
    <row r="1441" customFormat="false" ht="12.75" hidden="false" customHeight="false" outlineLevel="0" collapsed="false">
      <c r="A1441" s="19" t="s">
        <v>12</v>
      </c>
      <c r="B1441" s="17" t="n">
        <f aca="false">C1441+D1441+E1441+F1441</f>
        <v>87.6</v>
      </c>
      <c r="C1441" s="40" t="n">
        <v>18.6</v>
      </c>
      <c r="D1441" s="17" t="n">
        <v>20</v>
      </c>
      <c r="E1441" s="17" t="n">
        <v>24</v>
      </c>
      <c r="F1441" s="18" t="n">
        <v>25</v>
      </c>
      <c r="G1441" s="10"/>
      <c r="H1441" s="7"/>
    </row>
    <row r="1442" customFormat="false" ht="12.75" hidden="false" customHeight="false" outlineLevel="0" collapsed="false">
      <c r="A1442" s="19" t="s">
        <v>13</v>
      </c>
      <c r="B1442" s="17" t="n">
        <f aca="false">C1442+D1442+E1442+F1442</f>
        <v>0</v>
      </c>
      <c r="C1442" s="40"/>
      <c r="D1442" s="17"/>
      <c r="E1442" s="17"/>
      <c r="F1442" s="18"/>
      <c r="G1442" s="10"/>
      <c r="H1442" s="7"/>
    </row>
    <row r="1443" customFormat="false" ht="12.75" hidden="false" customHeight="false" outlineLevel="0" collapsed="false">
      <c r="A1443" s="15" t="s">
        <v>14</v>
      </c>
      <c r="B1443" s="17" t="n">
        <f aca="false">C1443+D1443+E1443+F1443</f>
        <v>0</v>
      </c>
      <c r="C1443" s="40"/>
      <c r="D1443" s="17"/>
      <c r="E1443" s="17"/>
      <c r="F1443" s="18"/>
      <c r="G1443" s="10"/>
      <c r="H1443" s="7"/>
    </row>
    <row r="1444" customFormat="false" ht="25.5" hidden="false" customHeight="false" outlineLevel="0" collapsed="false">
      <c r="A1444" s="14" t="s">
        <v>131</v>
      </c>
      <c r="B1444" s="17"/>
      <c r="C1444" s="40"/>
      <c r="D1444" s="17"/>
      <c r="E1444" s="17"/>
      <c r="F1444" s="18"/>
      <c r="G1444" s="10"/>
      <c r="H1444" s="7"/>
    </row>
    <row r="1445" customFormat="false" ht="12.75" hidden="false" customHeight="false" outlineLevel="0" collapsed="false">
      <c r="A1445" s="19" t="s">
        <v>6</v>
      </c>
      <c r="B1445" s="17" t="n">
        <f aca="false">B1450+B1449+B1447+B1448</f>
        <v>27.8</v>
      </c>
      <c r="C1445" s="40" t="n">
        <f aca="false">C1450+C1449+C1447+C1448</f>
        <v>5.8</v>
      </c>
      <c r="D1445" s="17" t="n">
        <f aca="false">D1450+D1449+D1447+D1448</f>
        <v>7</v>
      </c>
      <c r="E1445" s="17" t="n">
        <f aca="false">E1450+E1449+E1447+E1448</f>
        <v>7</v>
      </c>
      <c r="F1445" s="18" t="n">
        <f aca="false">F1450+F1449+F1447+F1448</f>
        <v>8</v>
      </c>
      <c r="G1445" s="10"/>
      <c r="H1445" s="7"/>
    </row>
    <row r="1446" customFormat="false" ht="12.75" hidden="false" customHeight="false" outlineLevel="0" collapsed="false">
      <c r="A1446" s="19" t="s">
        <v>10</v>
      </c>
      <c r="B1446" s="17"/>
      <c r="C1446" s="40"/>
      <c r="D1446" s="17"/>
      <c r="E1446" s="17"/>
      <c r="F1446" s="18"/>
      <c r="G1446" s="10"/>
      <c r="H1446" s="7"/>
    </row>
    <row r="1447" customFormat="false" ht="12.75" hidden="false" customHeight="false" outlineLevel="0" collapsed="false">
      <c r="A1447" s="30" t="s">
        <v>11</v>
      </c>
      <c r="B1447" s="17" t="n">
        <f aca="false">C1447+D1447+E1447+F1447</f>
        <v>0</v>
      </c>
      <c r="C1447" s="40"/>
      <c r="D1447" s="17"/>
      <c r="E1447" s="17"/>
      <c r="F1447" s="18"/>
      <c r="G1447" s="10"/>
      <c r="H1447" s="7"/>
    </row>
    <row r="1448" customFormat="false" ht="12.75" hidden="false" customHeight="false" outlineLevel="0" collapsed="false">
      <c r="A1448" s="19" t="s">
        <v>12</v>
      </c>
      <c r="B1448" s="17" t="n">
        <f aca="false">C1448+D1448+E1448+F1448</f>
        <v>27.8</v>
      </c>
      <c r="C1448" s="40" t="n">
        <v>5.8</v>
      </c>
      <c r="D1448" s="17" t="n">
        <v>7</v>
      </c>
      <c r="E1448" s="17" t="n">
        <v>7</v>
      </c>
      <c r="F1448" s="18" t="n">
        <v>8</v>
      </c>
      <c r="G1448" s="10"/>
      <c r="H1448" s="7"/>
    </row>
    <row r="1449" customFormat="false" ht="12.75" hidden="false" customHeight="false" outlineLevel="0" collapsed="false">
      <c r="A1449" s="19" t="s">
        <v>13</v>
      </c>
      <c r="B1449" s="17" t="n">
        <f aca="false">C1449+D1449+E1449+F1449</f>
        <v>0</v>
      </c>
      <c r="C1449" s="40"/>
      <c r="D1449" s="17"/>
      <c r="E1449" s="17"/>
      <c r="F1449" s="18"/>
      <c r="G1449" s="10"/>
      <c r="H1449" s="7"/>
    </row>
    <row r="1450" customFormat="false" ht="12.75" hidden="false" customHeight="false" outlineLevel="0" collapsed="false">
      <c r="A1450" s="15" t="s">
        <v>14</v>
      </c>
      <c r="B1450" s="17" t="n">
        <f aca="false">C1450+D1450+E1450+F1450</f>
        <v>0</v>
      </c>
      <c r="C1450" s="40"/>
      <c r="D1450" s="17"/>
      <c r="E1450" s="17"/>
      <c r="F1450" s="18"/>
      <c r="G1450" s="10"/>
      <c r="H1450" s="7"/>
    </row>
    <row r="1451" customFormat="false" ht="25.5" hidden="false" customHeight="false" outlineLevel="0" collapsed="false">
      <c r="A1451" s="14" t="s">
        <v>132</v>
      </c>
      <c r="B1451" s="17"/>
      <c r="C1451" s="40"/>
      <c r="D1451" s="17"/>
      <c r="E1451" s="17"/>
      <c r="F1451" s="18"/>
      <c r="G1451" s="10"/>
      <c r="H1451" s="7"/>
    </row>
    <row r="1452" customFormat="false" ht="12.75" hidden="false" customHeight="false" outlineLevel="0" collapsed="false">
      <c r="A1452" s="19" t="s">
        <v>6</v>
      </c>
      <c r="B1452" s="17" t="n">
        <f aca="false">B1457+B1456+B1454+B1455</f>
        <v>40.6</v>
      </c>
      <c r="C1452" s="40" t="n">
        <f aca="false">C1457+C1456+C1454+C1455</f>
        <v>10.6</v>
      </c>
      <c r="D1452" s="17" t="n">
        <f aca="false">D1457+D1456+D1454+D1455</f>
        <v>10</v>
      </c>
      <c r="E1452" s="17" t="n">
        <f aca="false">E1457+E1456+E1454+E1455</f>
        <v>10</v>
      </c>
      <c r="F1452" s="18" t="n">
        <f aca="false">F1457+F1456+F1454+F1455</f>
        <v>10</v>
      </c>
      <c r="G1452" s="10"/>
      <c r="H1452" s="7"/>
    </row>
    <row r="1453" customFormat="false" ht="12.75" hidden="false" customHeight="false" outlineLevel="0" collapsed="false">
      <c r="A1453" s="19" t="s">
        <v>10</v>
      </c>
      <c r="B1453" s="17"/>
      <c r="C1453" s="40"/>
      <c r="D1453" s="17"/>
      <c r="E1453" s="17"/>
      <c r="F1453" s="18"/>
      <c r="G1453" s="10"/>
      <c r="H1453" s="7"/>
    </row>
    <row r="1454" customFormat="false" ht="12.75" hidden="false" customHeight="false" outlineLevel="0" collapsed="false">
      <c r="A1454" s="30" t="s">
        <v>11</v>
      </c>
      <c r="B1454" s="17" t="n">
        <f aca="false">C1454+D1454+E1454+F1454</f>
        <v>0</v>
      </c>
      <c r="C1454" s="40"/>
      <c r="D1454" s="17"/>
      <c r="E1454" s="17"/>
      <c r="F1454" s="18"/>
      <c r="G1454" s="10"/>
      <c r="H1454" s="7"/>
    </row>
    <row r="1455" customFormat="false" ht="12.75" hidden="false" customHeight="false" outlineLevel="0" collapsed="false">
      <c r="A1455" s="19" t="s">
        <v>12</v>
      </c>
      <c r="B1455" s="17" t="n">
        <f aca="false">C1455+D1455+E1455+F1455</f>
        <v>40.6</v>
      </c>
      <c r="C1455" s="40" t="n">
        <v>10.6</v>
      </c>
      <c r="D1455" s="17" t="n">
        <v>10</v>
      </c>
      <c r="E1455" s="17" t="n">
        <v>10</v>
      </c>
      <c r="F1455" s="18" t="n">
        <v>10</v>
      </c>
      <c r="G1455" s="10"/>
      <c r="H1455" s="7"/>
    </row>
    <row r="1456" customFormat="false" ht="12.75" hidden="false" customHeight="false" outlineLevel="0" collapsed="false">
      <c r="A1456" s="19" t="s">
        <v>13</v>
      </c>
      <c r="B1456" s="17" t="n">
        <f aca="false">C1456+D1456+E1456+F1456</f>
        <v>0</v>
      </c>
      <c r="C1456" s="40"/>
      <c r="D1456" s="17"/>
      <c r="E1456" s="17"/>
      <c r="F1456" s="18"/>
      <c r="G1456" s="10"/>
      <c r="H1456" s="7"/>
    </row>
    <row r="1457" customFormat="false" ht="12.75" hidden="false" customHeight="false" outlineLevel="0" collapsed="false">
      <c r="A1457" s="15" t="s">
        <v>14</v>
      </c>
      <c r="B1457" s="17" t="n">
        <f aca="false">C1457+D1457+E1457+F1457</f>
        <v>0</v>
      </c>
      <c r="C1457" s="40"/>
      <c r="D1457" s="17"/>
      <c r="E1457" s="17"/>
      <c r="F1457" s="18"/>
      <c r="G1457" s="10"/>
      <c r="H1457" s="7"/>
    </row>
    <row r="1458" customFormat="false" ht="12.75" hidden="false" customHeight="false" outlineLevel="0" collapsed="false">
      <c r="A1458" s="14" t="s">
        <v>133</v>
      </c>
      <c r="B1458" s="17"/>
      <c r="C1458" s="40"/>
      <c r="D1458" s="17"/>
      <c r="E1458" s="17"/>
      <c r="F1458" s="18"/>
      <c r="G1458" s="10"/>
      <c r="H1458" s="7"/>
    </row>
    <row r="1459" customFormat="false" ht="12.75" hidden="false" customHeight="false" outlineLevel="0" collapsed="false">
      <c r="A1459" s="19" t="s">
        <v>6</v>
      </c>
      <c r="B1459" s="17" t="n">
        <f aca="false">B1464+B1463+B1461+B1462</f>
        <v>5</v>
      </c>
      <c r="C1459" s="40" t="n">
        <f aca="false">C1464+C1463+C1461+C1462</f>
        <v>0</v>
      </c>
      <c r="D1459" s="17" t="n">
        <f aca="false">D1464+D1463+D1461+D1462</f>
        <v>2</v>
      </c>
      <c r="E1459" s="17" t="n">
        <f aca="false">E1464+E1463+E1461+E1462</f>
        <v>3</v>
      </c>
      <c r="F1459" s="18" t="n">
        <f aca="false">F1464+F1463+F1461+F1462</f>
        <v>0</v>
      </c>
      <c r="G1459" s="10"/>
      <c r="H1459" s="7"/>
    </row>
    <row r="1460" customFormat="false" ht="12.75" hidden="false" customHeight="false" outlineLevel="0" collapsed="false">
      <c r="A1460" s="19" t="s">
        <v>10</v>
      </c>
      <c r="B1460" s="17"/>
      <c r="C1460" s="40"/>
      <c r="D1460" s="17"/>
      <c r="E1460" s="17"/>
      <c r="F1460" s="18"/>
      <c r="G1460" s="10"/>
      <c r="H1460" s="7"/>
    </row>
    <row r="1461" customFormat="false" ht="12.75" hidden="false" customHeight="false" outlineLevel="0" collapsed="false">
      <c r="A1461" s="30" t="s">
        <v>11</v>
      </c>
      <c r="B1461" s="17" t="n">
        <f aca="false">C1461+D1461+E1461+F1461</f>
        <v>0</v>
      </c>
      <c r="C1461" s="40"/>
      <c r="D1461" s="17"/>
      <c r="E1461" s="17"/>
      <c r="F1461" s="18"/>
      <c r="G1461" s="10"/>
      <c r="H1461" s="7"/>
    </row>
    <row r="1462" customFormat="false" ht="12.75" hidden="false" customHeight="false" outlineLevel="0" collapsed="false">
      <c r="A1462" s="19" t="s">
        <v>12</v>
      </c>
      <c r="B1462" s="17" t="n">
        <f aca="false">C1462+D1462+E1462+F1462</f>
        <v>5</v>
      </c>
      <c r="C1462" s="40"/>
      <c r="D1462" s="17" t="n">
        <v>2</v>
      </c>
      <c r="E1462" s="17" t="n">
        <v>3</v>
      </c>
      <c r="F1462" s="18"/>
      <c r="G1462" s="10"/>
      <c r="H1462" s="7"/>
    </row>
    <row r="1463" customFormat="false" ht="12.75" hidden="false" customHeight="false" outlineLevel="0" collapsed="false">
      <c r="A1463" s="19" t="s">
        <v>13</v>
      </c>
      <c r="B1463" s="17" t="n">
        <f aca="false">C1463+D1463+E1463+F1463</f>
        <v>0</v>
      </c>
      <c r="C1463" s="40"/>
      <c r="D1463" s="17"/>
      <c r="E1463" s="17"/>
      <c r="F1463" s="18"/>
      <c r="G1463" s="10"/>
      <c r="H1463" s="7"/>
    </row>
    <row r="1464" customFormat="false" ht="12.75" hidden="false" customHeight="false" outlineLevel="0" collapsed="false">
      <c r="A1464" s="15" t="s">
        <v>14</v>
      </c>
      <c r="B1464" s="17" t="n">
        <f aca="false">C1464+D1464+E1464+F1464</f>
        <v>0</v>
      </c>
      <c r="C1464" s="40"/>
      <c r="D1464" s="17"/>
      <c r="E1464" s="17"/>
      <c r="F1464" s="18"/>
      <c r="G1464" s="10"/>
      <c r="H1464" s="7"/>
    </row>
    <row r="1465" customFormat="false" ht="25.5" hidden="false" customHeight="false" outlineLevel="0" collapsed="false">
      <c r="A1465" s="14" t="s">
        <v>134</v>
      </c>
      <c r="B1465" s="17"/>
      <c r="C1465" s="40"/>
      <c r="D1465" s="17"/>
      <c r="E1465" s="17"/>
      <c r="F1465" s="18"/>
      <c r="G1465" s="10"/>
      <c r="H1465" s="7"/>
    </row>
    <row r="1466" customFormat="false" ht="12.75" hidden="false" customHeight="false" outlineLevel="0" collapsed="false">
      <c r="A1466" s="19" t="s">
        <v>6</v>
      </c>
      <c r="B1466" s="17" t="n">
        <f aca="false">B1471+B1470+B1468+B1469</f>
        <v>50</v>
      </c>
      <c r="C1466" s="40" t="n">
        <f aca="false">C1471+C1470+C1468+C1469</f>
        <v>0</v>
      </c>
      <c r="D1466" s="17" t="n">
        <f aca="false">D1471+D1470+D1468+D1469</f>
        <v>15</v>
      </c>
      <c r="E1466" s="17" t="n">
        <f aca="false">E1471+E1470+E1468+E1469</f>
        <v>15</v>
      </c>
      <c r="F1466" s="18" t="n">
        <f aca="false">F1471+F1470+F1468+F1469</f>
        <v>20</v>
      </c>
      <c r="G1466" s="10"/>
      <c r="H1466" s="7"/>
    </row>
    <row r="1467" customFormat="false" ht="12.75" hidden="false" customHeight="false" outlineLevel="0" collapsed="false">
      <c r="A1467" s="19" t="s">
        <v>10</v>
      </c>
      <c r="B1467" s="17"/>
      <c r="C1467" s="40"/>
      <c r="D1467" s="17"/>
      <c r="E1467" s="17"/>
      <c r="F1467" s="18"/>
      <c r="G1467" s="10"/>
      <c r="H1467" s="7"/>
    </row>
    <row r="1468" customFormat="false" ht="12.75" hidden="false" customHeight="false" outlineLevel="0" collapsed="false">
      <c r="A1468" s="30" t="s">
        <v>11</v>
      </c>
      <c r="B1468" s="17" t="n">
        <f aca="false">C1468+D1468+E1468+F1468</f>
        <v>0</v>
      </c>
      <c r="C1468" s="40"/>
      <c r="D1468" s="17"/>
      <c r="E1468" s="17"/>
      <c r="F1468" s="18"/>
      <c r="G1468" s="10"/>
      <c r="H1468" s="7"/>
    </row>
    <row r="1469" customFormat="false" ht="12.75" hidden="false" customHeight="false" outlineLevel="0" collapsed="false">
      <c r="A1469" s="19" t="s">
        <v>12</v>
      </c>
      <c r="B1469" s="17" t="n">
        <f aca="false">C1469+D1469+E1469+F1469</f>
        <v>50</v>
      </c>
      <c r="C1469" s="40"/>
      <c r="D1469" s="17" t="n">
        <v>15</v>
      </c>
      <c r="E1469" s="17" t="n">
        <v>15</v>
      </c>
      <c r="F1469" s="18" t="n">
        <v>20</v>
      </c>
      <c r="G1469" s="10"/>
      <c r="H1469" s="7"/>
    </row>
    <row r="1470" customFormat="false" ht="12.75" hidden="false" customHeight="false" outlineLevel="0" collapsed="false">
      <c r="A1470" s="19" t="s">
        <v>13</v>
      </c>
      <c r="B1470" s="17" t="n">
        <f aca="false">C1470+D1470+E1470+F1470</f>
        <v>0</v>
      </c>
      <c r="C1470" s="40"/>
      <c r="D1470" s="17"/>
      <c r="E1470" s="17"/>
      <c r="F1470" s="18"/>
      <c r="G1470" s="10"/>
      <c r="H1470" s="7"/>
    </row>
    <row r="1471" customFormat="false" ht="12.75" hidden="false" customHeight="false" outlineLevel="0" collapsed="false">
      <c r="A1471" s="15" t="s">
        <v>14</v>
      </c>
      <c r="B1471" s="17" t="n">
        <f aca="false">C1471+D1471+E1471+F1471</f>
        <v>0</v>
      </c>
      <c r="C1471" s="40"/>
      <c r="D1471" s="17"/>
      <c r="E1471" s="17"/>
      <c r="F1471" s="18"/>
      <c r="G1471" s="10"/>
      <c r="H1471" s="7"/>
    </row>
    <row r="1472" customFormat="false" ht="25.5" hidden="false" customHeight="false" outlineLevel="0" collapsed="false">
      <c r="A1472" s="14" t="s">
        <v>135</v>
      </c>
      <c r="B1472" s="17"/>
      <c r="C1472" s="40"/>
      <c r="D1472" s="17"/>
      <c r="E1472" s="17"/>
      <c r="F1472" s="18"/>
      <c r="G1472" s="10"/>
      <c r="H1472" s="7"/>
    </row>
    <row r="1473" customFormat="false" ht="12.75" hidden="false" customHeight="false" outlineLevel="0" collapsed="false">
      <c r="A1473" s="19" t="s">
        <v>6</v>
      </c>
      <c r="B1473" s="17" t="n">
        <f aca="false">B1478+B1477+B1475+B1476</f>
        <v>300</v>
      </c>
      <c r="C1473" s="40" t="n">
        <f aca="false">C1478+C1477+C1475+C1476</f>
        <v>0</v>
      </c>
      <c r="D1473" s="17" t="n">
        <f aca="false">D1478+D1477+D1475+D1476</f>
        <v>100</v>
      </c>
      <c r="E1473" s="17" t="n">
        <f aca="false">E1478+E1477+E1475+E1476</f>
        <v>100</v>
      </c>
      <c r="F1473" s="18" t="n">
        <f aca="false">F1478+F1477+F1475+F1476</f>
        <v>100</v>
      </c>
      <c r="G1473" s="10"/>
      <c r="H1473" s="7"/>
    </row>
    <row r="1474" customFormat="false" ht="12.75" hidden="false" customHeight="false" outlineLevel="0" collapsed="false">
      <c r="A1474" s="19" t="s">
        <v>10</v>
      </c>
      <c r="B1474" s="17"/>
      <c r="C1474" s="40"/>
      <c r="D1474" s="17"/>
      <c r="E1474" s="17"/>
      <c r="F1474" s="18"/>
      <c r="G1474" s="10"/>
      <c r="H1474" s="7"/>
    </row>
    <row r="1475" customFormat="false" ht="12.75" hidden="false" customHeight="false" outlineLevel="0" collapsed="false">
      <c r="A1475" s="30" t="s">
        <v>11</v>
      </c>
      <c r="B1475" s="17" t="n">
        <f aca="false">C1475+D1475+E1475+F1475</f>
        <v>0</v>
      </c>
      <c r="C1475" s="40"/>
      <c r="D1475" s="17"/>
      <c r="E1475" s="17"/>
      <c r="F1475" s="18"/>
      <c r="G1475" s="10"/>
      <c r="H1475" s="7"/>
    </row>
    <row r="1476" customFormat="false" ht="12.75" hidden="false" customHeight="false" outlineLevel="0" collapsed="false">
      <c r="A1476" s="19" t="s">
        <v>12</v>
      </c>
      <c r="B1476" s="17" t="n">
        <f aca="false">C1476+D1476+E1476+F1476</f>
        <v>300</v>
      </c>
      <c r="C1476" s="40"/>
      <c r="D1476" s="17" t="n">
        <v>100</v>
      </c>
      <c r="E1476" s="17" t="n">
        <v>100</v>
      </c>
      <c r="F1476" s="18" t="n">
        <v>100</v>
      </c>
      <c r="G1476" s="10"/>
      <c r="H1476" s="7"/>
    </row>
    <row r="1477" customFormat="false" ht="12.75" hidden="false" customHeight="false" outlineLevel="0" collapsed="false">
      <c r="A1477" s="19" t="s">
        <v>13</v>
      </c>
      <c r="B1477" s="17" t="n">
        <f aca="false">C1477+D1477+E1477+F1477</f>
        <v>0</v>
      </c>
      <c r="C1477" s="40"/>
      <c r="D1477" s="17"/>
      <c r="E1477" s="17"/>
      <c r="F1477" s="18"/>
      <c r="G1477" s="10"/>
      <c r="H1477" s="7"/>
    </row>
    <row r="1478" customFormat="false" ht="12.75" hidden="false" customHeight="false" outlineLevel="0" collapsed="false">
      <c r="A1478" s="15" t="s">
        <v>14</v>
      </c>
      <c r="B1478" s="17" t="n">
        <f aca="false">C1478+D1478+E1478+F1478</f>
        <v>0</v>
      </c>
      <c r="C1478" s="40"/>
      <c r="D1478" s="17"/>
      <c r="E1478" s="17"/>
      <c r="F1478" s="18"/>
      <c r="G1478" s="10"/>
      <c r="H1478" s="7"/>
    </row>
    <row r="1479" customFormat="false" ht="25.5" hidden="false" customHeight="false" outlineLevel="0" collapsed="false">
      <c r="A1479" s="14" t="s">
        <v>136</v>
      </c>
      <c r="B1479" s="17"/>
      <c r="C1479" s="40"/>
      <c r="D1479" s="17"/>
      <c r="E1479" s="17"/>
      <c r="F1479" s="18"/>
      <c r="G1479" s="10"/>
      <c r="H1479" s="7"/>
    </row>
    <row r="1480" customFormat="false" ht="12.75" hidden="false" customHeight="false" outlineLevel="0" collapsed="false">
      <c r="A1480" s="19" t="s">
        <v>6</v>
      </c>
      <c r="B1480" s="17" t="n">
        <f aca="false">B1485+B1484+B1482+B1483</f>
        <v>564.15</v>
      </c>
      <c r="C1480" s="40" t="n">
        <f aca="false">C1485+C1484+C1482+C1483</f>
        <v>80.15</v>
      </c>
      <c r="D1480" s="17" t="n">
        <f aca="false">D1485+D1484+D1482+D1483</f>
        <v>132</v>
      </c>
      <c r="E1480" s="17" t="n">
        <f aca="false">E1485+E1484+E1482+E1483</f>
        <v>160</v>
      </c>
      <c r="F1480" s="18" t="n">
        <f aca="false">F1485+F1484+F1482+F1483</f>
        <v>192</v>
      </c>
      <c r="G1480" s="10"/>
      <c r="H1480" s="7"/>
    </row>
    <row r="1481" customFormat="false" ht="12.75" hidden="false" customHeight="false" outlineLevel="0" collapsed="false">
      <c r="A1481" s="19" t="s">
        <v>10</v>
      </c>
      <c r="B1481" s="17"/>
      <c r="C1481" s="40"/>
      <c r="D1481" s="17"/>
      <c r="E1481" s="17"/>
      <c r="F1481" s="18"/>
      <c r="G1481" s="10"/>
      <c r="H1481" s="7"/>
    </row>
    <row r="1482" customFormat="false" ht="12.75" hidden="false" customHeight="false" outlineLevel="0" collapsed="false">
      <c r="A1482" s="30" t="s">
        <v>11</v>
      </c>
      <c r="B1482" s="17" t="n">
        <f aca="false">C1482+D1482+E1482+F1482</f>
        <v>0</v>
      </c>
      <c r="C1482" s="40"/>
      <c r="D1482" s="17"/>
      <c r="E1482" s="17"/>
      <c r="F1482" s="18"/>
      <c r="G1482" s="10"/>
      <c r="H1482" s="7"/>
    </row>
    <row r="1483" customFormat="false" ht="12.75" hidden="false" customHeight="false" outlineLevel="0" collapsed="false">
      <c r="A1483" s="19" t="s">
        <v>12</v>
      </c>
      <c r="B1483" s="17" t="n">
        <f aca="false">C1483+D1483+E1483+F1483</f>
        <v>564.15</v>
      </c>
      <c r="C1483" s="40" t="n">
        <v>80.15</v>
      </c>
      <c r="D1483" s="17" t="n">
        <v>132</v>
      </c>
      <c r="E1483" s="17" t="n">
        <v>160</v>
      </c>
      <c r="F1483" s="18" t="n">
        <v>192</v>
      </c>
      <c r="G1483" s="10"/>
      <c r="H1483" s="7"/>
    </row>
    <row r="1484" customFormat="false" ht="12.75" hidden="false" customHeight="false" outlineLevel="0" collapsed="false">
      <c r="A1484" s="19" t="s">
        <v>13</v>
      </c>
      <c r="B1484" s="17" t="n">
        <f aca="false">C1484+D1484+E1484+F1484</f>
        <v>0</v>
      </c>
      <c r="C1484" s="40"/>
      <c r="D1484" s="17"/>
      <c r="E1484" s="17"/>
      <c r="F1484" s="18"/>
      <c r="G1484" s="10"/>
      <c r="H1484" s="7"/>
    </row>
    <row r="1485" customFormat="false" ht="12.75" hidden="false" customHeight="false" outlineLevel="0" collapsed="false">
      <c r="A1485" s="15" t="s">
        <v>14</v>
      </c>
      <c r="B1485" s="17" t="n">
        <f aca="false">C1485+D1485+E1485+F1485</f>
        <v>0</v>
      </c>
      <c r="C1485" s="40"/>
      <c r="D1485" s="17"/>
      <c r="E1485" s="17"/>
      <c r="F1485" s="18"/>
      <c r="G1485" s="10"/>
      <c r="H1485" s="7"/>
    </row>
    <row r="1486" customFormat="false" ht="25.5" hidden="false" customHeight="false" outlineLevel="0" collapsed="false">
      <c r="A1486" s="23" t="s">
        <v>137</v>
      </c>
      <c r="B1486" s="17"/>
      <c r="C1486" s="40"/>
      <c r="D1486" s="17"/>
      <c r="E1486" s="17"/>
      <c r="F1486" s="18"/>
      <c r="G1486" s="10"/>
      <c r="H1486" s="7"/>
    </row>
    <row r="1487" customFormat="false" ht="12.75" hidden="false" customHeight="false" outlineLevel="0" collapsed="false">
      <c r="A1487" s="30" t="s">
        <v>6</v>
      </c>
      <c r="B1487" s="17" t="n">
        <f aca="false">B1492+B1491+B1489+B1490</f>
        <v>37</v>
      </c>
      <c r="C1487" s="40" t="n">
        <f aca="false">C1492+C1491+C1489+C1490</f>
        <v>0</v>
      </c>
      <c r="D1487" s="17" t="n">
        <f aca="false">D1492+D1491+D1489+D1490</f>
        <v>10</v>
      </c>
      <c r="E1487" s="17" t="n">
        <f aca="false">E1492+E1491+E1489+E1490</f>
        <v>12</v>
      </c>
      <c r="F1487" s="18" t="n">
        <f aca="false">F1492+F1491+F1489+F1490</f>
        <v>15</v>
      </c>
      <c r="G1487" s="10"/>
      <c r="H1487" s="7"/>
    </row>
    <row r="1488" customFormat="false" ht="12.75" hidden="false" customHeight="false" outlineLevel="0" collapsed="false">
      <c r="A1488" s="30" t="s">
        <v>10</v>
      </c>
      <c r="B1488" s="17"/>
      <c r="C1488" s="40"/>
      <c r="D1488" s="17"/>
      <c r="E1488" s="17"/>
      <c r="F1488" s="18"/>
      <c r="G1488" s="10"/>
      <c r="H1488" s="7"/>
    </row>
    <row r="1489" customFormat="false" ht="12.75" hidden="false" customHeight="false" outlineLevel="0" collapsed="false">
      <c r="A1489" s="30" t="s">
        <v>11</v>
      </c>
      <c r="B1489" s="17" t="n">
        <f aca="false">C1489+D1489+E1489+F1489</f>
        <v>0</v>
      </c>
      <c r="C1489" s="40"/>
      <c r="D1489" s="17"/>
      <c r="E1489" s="17"/>
      <c r="F1489" s="18"/>
      <c r="G1489" s="10"/>
      <c r="H1489" s="7"/>
    </row>
    <row r="1490" customFormat="false" ht="12.75" hidden="false" customHeight="false" outlineLevel="0" collapsed="false">
      <c r="A1490" s="30" t="s">
        <v>12</v>
      </c>
      <c r="B1490" s="17" t="n">
        <f aca="false">C1490+D1490+E1490+F1490</f>
        <v>37</v>
      </c>
      <c r="C1490" s="40"/>
      <c r="D1490" s="17" t="n">
        <v>10</v>
      </c>
      <c r="E1490" s="17" t="n">
        <v>12</v>
      </c>
      <c r="F1490" s="18" t="n">
        <v>15</v>
      </c>
      <c r="G1490" s="10"/>
      <c r="H1490" s="7"/>
    </row>
    <row r="1491" customFormat="false" ht="12.75" hidden="false" customHeight="false" outlineLevel="0" collapsed="false">
      <c r="A1491" s="30" t="s">
        <v>13</v>
      </c>
      <c r="B1491" s="17" t="n">
        <f aca="false">C1491+D1491+E1491+F1491</f>
        <v>0</v>
      </c>
      <c r="C1491" s="40"/>
      <c r="D1491" s="17"/>
      <c r="E1491" s="17"/>
      <c r="F1491" s="18"/>
      <c r="G1491" s="10"/>
      <c r="H1491" s="7"/>
    </row>
    <row r="1492" customFormat="false" ht="12.75" hidden="false" customHeight="false" outlineLevel="0" collapsed="false">
      <c r="A1492" s="10" t="s">
        <v>14</v>
      </c>
      <c r="B1492" s="17" t="n">
        <f aca="false">C1492+D1492+E1492+F1492</f>
        <v>0</v>
      </c>
      <c r="C1492" s="40"/>
      <c r="D1492" s="17"/>
      <c r="E1492" s="17"/>
      <c r="F1492" s="18"/>
      <c r="G1492" s="10"/>
      <c r="H1492" s="7"/>
    </row>
    <row r="1493" customFormat="false" ht="25.5" hidden="false" customHeight="false" outlineLevel="0" collapsed="false">
      <c r="A1493" s="14" t="s">
        <v>138</v>
      </c>
      <c r="B1493" s="17"/>
      <c r="C1493" s="40"/>
      <c r="D1493" s="17"/>
      <c r="E1493" s="17"/>
      <c r="F1493" s="18"/>
      <c r="G1493" s="10"/>
      <c r="H1493" s="7"/>
    </row>
    <row r="1494" customFormat="false" ht="12.75" hidden="false" customHeight="false" outlineLevel="0" collapsed="false">
      <c r="A1494" s="19" t="s">
        <v>6</v>
      </c>
      <c r="B1494" s="17" t="n">
        <f aca="false">B1499+B1498+B1496+B1497</f>
        <v>320.1</v>
      </c>
      <c r="C1494" s="40" t="n">
        <f aca="false">C1499+C1498+C1496+C1497</f>
        <v>75.1</v>
      </c>
      <c r="D1494" s="17" t="n">
        <f aca="false">D1499+D1498+D1496+D1497</f>
        <v>80</v>
      </c>
      <c r="E1494" s="17" t="n">
        <f aca="false">E1499+E1498+E1496+E1497</f>
        <v>80</v>
      </c>
      <c r="F1494" s="18" t="n">
        <f aca="false">F1499+F1498+F1496+F1497</f>
        <v>85</v>
      </c>
      <c r="G1494" s="10"/>
      <c r="H1494" s="7"/>
    </row>
    <row r="1495" customFormat="false" ht="12.75" hidden="false" customHeight="false" outlineLevel="0" collapsed="false">
      <c r="A1495" s="19" t="s">
        <v>10</v>
      </c>
      <c r="B1495" s="17"/>
      <c r="C1495" s="40"/>
      <c r="D1495" s="17"/>
      <c r="E1495" s="17"/>
      <c r="F1495" s="18"/>
      <c r="G1495" s="10"/>
      <c r="H1495" s="7"/>
    </row>
    <row r="1496" customFormat="false" ht="12.75" hidden="false" customHeight="false" outlineLevel="0" collapsed="false">
      <c r="A1496" s="30" t="s">
        <v>11</v>
      </c>
      <c r="B1496" s="17" t="n">
        <f aca="false">C1496+D1496+E1496+F1496</f>
        <v>0</v>
      </c>
      <c r="C1496" s="40"/>
      <c r="D1496" s="17"/>
      <c r="E1496" s="17"/>
      <c r="F1496" s="18"/>
      <c r="G1496" s="10"/>
      <c r="H1496" s="7"/>
    </row>
    <row r="1497" customFormat="false" ht="12.75" hidden="false" customHeight="false" outlineLevel="0" collapsed="false">
      <c r="A1497" s="19" t="s">
        <v>12</v>
      </c>
      <c r="B1497" s="17" t="n">
        <f aca="false">C1497+D1497+E1497+F1497</f>
        <v>320.1</v>
      </c>
      <c r="C1497" s="40" t="n">
        <v>75.1</v>
      </c>
      <c r="D1497" s="17" t="n">
        <v>80</v>
      </c>
      <c r="E1497" s="17" t="n">
        <v>80</v>
      </c>
      <c r="F1497" s="18" t="n">
        <v>85</v>
      </c>
      <c r="G1497" s="10"/>
      <c r="H1497" s="7"/>
    </row>
    <row r="1498" customFormat="false" ht="12.75" hidden="false" customHeight="false" outlineLevel="0" collapsed="false">
      <c r="A1498" s="19" t="s">
        <v>13</v>
      </c>
      <c r="B1498" s="17" t="n">
        <f aca="false">C1498+D1498+E1498+F1498</f>
        <v>0</v>
      </c>
      <c r="C1498" s="40"/>
      <c r="D1498" s="17"/>
      <c r="E1498" s="17"/>
      <c r="F1498" s="18"/>
      <c r="G1498" s="10"/>
      <c r="H1498" s="7"/>
    </row>
    <row r="1499" customFormat="false" ht="12.75" hidden="false" customHeight="false" outlineLevel="0" collapsed="false">
      <c r="A1499" s="15" t="s">
        <v>14</v>
      </c>
      <c r="B1499" s="17" t="n">
        <f aca="false">C1499+D1499+E1499+F1499</f>
        <v>0</v>
      </c>
      <c r="C1499" s="40"/>
      <c r="D1499" s="17"/>
      <c r="E1499" s="17"/>
      <c r="F1499" s="18"/>
      <c r="G1499" s="10"/>
      <c r="H1499" s="7"/>
    </row>
    <row r="1500" customFormat="false" ht="153" hidden="false" customHeight="false" outlineLevel="0" collapsed="false">
      <c r="A1500" s="14" t="s">
        <v>139</v>
      </c>
      <c r="B1500" s="17"/>
      <c r="C1500" s="40"/>
      <c r="D1500" s="17"/>
      <c r="E1500" s="17"/>
      <c r="F1500" s="18"/>
      <c r="G1500" s="10"/>
      <c r="H1500" s="7"/>
    </row>
    <row r="1501" customFormat="false" ht="12.75" hidden="false" customHeight="false" outlineLevel="0" collapsed="false">
      <c r="A1501" s="19" t="s">
        <v>6</v>
      </c>
      <c r="B1501" s="17" t="n">
        <f aca="false">B1506+B1505+B1503+B1504</f>
        <v>599.5</v>
      </c>
      <c r="C1501" s="40" t="n">
        <f aca="false">C1506+C1505+C1503+C1504</f>
        <v>139.5</v>
      </c>
      <c r="D1501" s="17" t="n">
        <f aca="false">D1506+D1505+D1503+D1504</f>
        <v>140</v>
      </c>
      <c r="E1501" s="17" t="n">
        <f aca="false">E1506+E1505+E1503+E1504</f>
        <v>145</v>
      </c>
      <c r="F1501" s="18" t="n">
        <f aca="false">F1506+F1505+F1503+F1504</f>
        <v>175</v>
      </c>
      <c r="G1501" s="10"/>
      <c r="H1501" s="7"/>
    </row>
    <row r="1502" customFormat="false" ht="12.75" hidden="false" customHeight="false" outlineLevel="0" collapsed="false">
      <c r="A1502" s="19" t="s">
        <v>10</v>
      </c>
      <c r="B1502" s="17"/>
      <c r="C1502" s="40"/>
      <c r="D1502" s="17"/>
      <c r="E1502" s="17"/>
      <c r="F1502" s="18"/>
      <c r="G1502" s="10"/>
      <c r="H1502" s="7"/>
    </row>
    <row r="1503" customFormat="false" ht="12.75" hidden="false" customHeight="false" outlineLevel="0" collapsed="false">
      <c r="A1503" s="30" t="s">
        <v>11</v>
      </c>
      <c r="B1503" s="17" t="n">
        <f aca="false">C1503+D1503+E1503+F1503</f>
        <v>0</v>
      </c>
      <c r="C1503" s="40"/>
      <c r="D1503" s="17"/>
      <c r="E1503" s="17"/>
      <c r="F1503" s="18"/>
      <c r="G1503" s="10"/>
      <c r="H1503" s="7"/>
    </row>
    <row r="1504" customFormat="false" ht="12.75" hidden="false" customHeight="false" outlineLevel="0" collapsed="false">
      <c r="A1504" s="19" t="s">
        <v>12</v>
      </c>
      <c r="B1504" s="17" t="n">
        <f aca="false">C1504+D1504+E1504+F1504</f>
        <v>599.5</v>
      </c>
      <c r="C1504" s="40" t="n">
        <v>139.5</v>
      </c>
      <c r="D1504" s="17" t="n">
        <v>140</v>
      </c>
      <c r="E1504" s="17" t="n">
        <v>145</v>
      </c>
      <c r="F1504" s="18" t="n">
        <v>175</v>
      </c>
      <c r="G1504" s="10"/>
      <c r="H1504" s="7"/>
    </row>
    <row r="1505" customFormat="false" ht="12.75" hidden="false" customHeight="false" outlineLevel="0" collapsed="false">
      <c r="A1505" s="19" t="s">
        <v>13</v>
      </c>
      <c r="B1505" s="17" t="n">
        <f aca="false">C1505+D1505+E1505+F1505</f>
        <v>0</v>
      </c>
      <c r="C1505" s="40"/>
      <c r="D1505" s="17"/>
      <c r="E1505" s="17"/>
      <c r="F1505" s="18"/>
      <c r="G1505" s="10"/>
      <c r="H1505" s="7"/>
    </row>
    <row r="1506" customFormat="false" ht="12.75" hidden="false" customHeight="false" outlineLevel="0" collapsed="false">
      <c r="A1506" s="15" t="s">
        <v>14</v>
      </c>
      <c r="B1506" s="17" t="n">
        <f aca="false">C1506+D1506+E1506+F1506</f>
        <v>0</v>
      </c>
      <c r="C1506" s="40"/>
      <c r="D1506" s="17"/>
      <c r="E1506" s="17"/>
      <c r="F1506" s="18"/>
      <c r="G1506" s="10"/>
      <c r="H1506" s="7"/>
    </row>
    <row r="1507" customFormat="false" ht="38.25" hidden="false" customHeight="false" outlineLevel="0" collapsed="false">
      <c r="A1507" s="14" t="s">
        <v>140</v>
      </c>
      <c r="B1507" s="17"/>
      <c r="C1507" s="40"/>
      <c r="D1507" s="17"/>
      <c r="E1507" s="17"/>
      <c r="F1507" s="18"/>
      <c r="G1507" s="10"/>
      <c r="H1507" s="7"/>
    </row>
    <row r="1508" customFormat="false" ht="12.75" hidden="false" customHeight="false" outlineLevel="0" collapsed="false">
      <c r="A1508" s="19" t="s">
        <v>6</v>
      </c>
      <c r="B1508" s="17" t="n">
        <f aca="false">B1513+B1512+B1510+B1511</f>
        <v>74.4</v>
      </c>
      <c r="C1508" s="40" t="n">
        <f aca="false">C1513+C1512+C1510+C1511</f>
        <v>0</v>
      </c>
      <c r="D1508" s="17" t="n">
        <f aca="false">D1513+D1512+D1510+D1511</f>
        <v>22.4</v>
      </c>
      <c r="E1508" s="17" t="n">
        <f aca="false">E1513+E1512+E1510+E1511</f>
        <v>25.2</v>
      </c>
      <c r="F1508" s="18" t="n">
        <f aca="false">F1513+F1512+F1510+F1511</f>
        <v>26.8</v>
      </c>
      <c r="G1508" s="10"/>
      <c r="H1508" s="7"/>
    </row>
    <row r="1509" customFormat="false" ht="12.75" hidden="false" customHeight="false" outlineLevel="0" collapsed="false">
      <c r="A1509" s="19" t="s">
        <v>10</v>
      </c>
      <c r="B1509" s="17"/>
      <c r="C1509" s="40"/>
      <c r="D1509" s="17"/>
      <c r="E1509" s="17"/>
      <c r="F1509" s="18"/>
      <c r="G1509" s="10"/>
      <c r="H1509" s="7"/>
    </row>
    <row r="1510" customFormat="false" ht="12.75" hidden="false" customHeight="false" outlineLevel="0" collapsed="false">
      <c r="A1510" s="30" t="s">
        <v>11</v>
      </c>
      <c r="B1510" s="17" t="n">
        <f aca="false">C1510+D1510+E1510+F1510</f>
        <v>0</v>
      </c>
      <c r="C1510" s="40"/>
      <c r="D1510" s="17"/>
      <c r="E1510" s="17"/>
      <c r="F1510" s="18"/>
      <c r="G1510" s="10"/>
      <c r="H1510" s="7"/>
    </row>
    <row r="1511" customFormat="false" ht="12.75" hidden="false" customHeight="false" outlineLevel="0" collapsed="false">
      <c r="A1511" s="19" t="s">
        <v>12</v>
      </c>
      <c r="B1511" s="17" t="n">
        <f aca="false">C1511+D1511+E1511+F1511</f>
        <v>74.4</v>
      </c>
      <c r="C1511" s="40" t="n">
        <v>0</v>
      </c>
      <c r="D1511" s="17" t="n">
        <v>22.4</v>
      </c>
      <c r="E1511" s="17" t="n">
        <v>25.2</v>
      </c>
      <c r="F1511" s="18" t="n">
        <v>26.8</v>
      </c>
      <c r="G1511" s="10"/>
      <c r="H1511" s="7"/>
    </row>
    <row r="1512" customFormat="false" ht="12.75" hidden="false" customHeight="false" outlineLevel="0" collapsed="false">
      <c r="A1512" s="19" t="s">
        <v>13</v>
      </c>
      <c r="B1512" s="17" t="n">
        <f aca="false">C1512+D1512+E1512+F1512</f>
        <v>0</v>
      </c>
      <c r="C1512" s="40"/>
      <c r="D1512" s="17"/>
      <c r="E1512" s="17"/>
      <c r="F1512" s="18"/>
      <c r="G1512" s="10"/>
      <c r="H1512" s="7"/>
    </row>
    <row r="1513" customFormat="false" ht="12.75" hidden="false" customHeight="false" outlineLevel="0" collapsed="false">
      <c r="A1513" s="15" t="s">
        <v>14</v>
      </c>
      <c r="B1513" s="17" t="n">
        <f aca="false">C1513+D1513+E1513+F1513</f>
        <v>0</v>
      </c>
      <c r="C1513" s="40"/>
      <c r="D1513" s="17"/>
      <c r="E1513" s="17"/>
      <c r="F1513" s="18"/>
      <c r="G1513" s="10"/>
      <c r="H1513" s="7"/>
    </row>
    <row r="1514" customFormat="false" ht="38.25" hidden="false" customHeight="false" outlineLevel="0" collapsed="false">
      <c r="A1514" s="14" t="s">
        <v>141</v>
      </c>
      <c r="B1514" s="17"/>
      <c r="C1514" s="40"/>
      <c r="D1514" s="17"/>
      <c r="E1514" s="17"/>
      <c r="F1514" s="18"/>
      <c r="G1514" s="10"/>
      <c r="H1514" s="7"/>
    </row>
    <row r="1515" customFormat="false" ht="12.75" hidden="false" customHeight="false" outlineLevel="0" collapsed="false">
      <c r="A1515" s="19" t="s">
        <v>6</v>
      </c>
      <c r="B1515" s="17" t="n">
        <f aca="false">B1520+B1519+B1517+B1518</f>
        <v>88</v>
      </c>
      <c r="C1515" s="40" t="n">
        <f aca="false">C1520+C1519+C1517+C1518</f>
        <v>0</v>
      </c>
      <c r="D1515" s="17" t="n">
        <f aca="false">D1520+D1519+D1517+D1518</f>
        <v>24</v>
      </c>
      <c r="E1515" s="17" t="n">
        <f aca="false">E1520+E1519+E1517+E1518</f>
        <v>29</v>
      </c>
      <c r="F1515" s="18" t="n">
        <f aca="false">F1520+F1519+F1517+F1518</f>
        <v>35</v>
      </c>
      <c r="G1515" s="10"/>
      <c r="H1515" s="7"/>
    </row>
    <row r="1516" customFormat="false" ht="12.75" hidden="false" customHeight="false" outlineLevel="0" collapsed="false">
      <c r="A1516" s="19" t="s">
        <v>10</v>
      </c>
      <c r="B1516" s="17"/>
      <c r="C1516" s="40"/>
      <c r="D1516" s="17"/>
      <c r="E1516" s="17"/>
      <c r="F1516" s="18"/>
      <c r="G1516" s="10"/>
      <c r="H1516" s="7"/>
    </row>
    <row r="1517" customFormat="false" ht="12.75" hidden="false" customHeight="false" outlineLevel="0" collapsed="false">
      <c r="A1517" s="30" t="s">
        <v>11</v>
      </c>
      <c r="B1517" s="17" t="n">
        <f aca="false">C1517+D1517+E1517+F1517</f>
        <v>0</v>
      </c>
      <c r="C1517" s="40"/>
      <c r="D1517" s="17"/>
      <c r="E1517" s="17"/>
      <c r="F1517" s="18"/>
      <c r="G1517" s="10"/>
      <c r="H1517" s="7"/>
    </row>
    <row r="1518" customFormat="false" ht="12.75" hidden="false" customHeight="false" outlineLevel="0" collapsed="false">
      <c r="A1518" s="19" t="s">
        <v>12</v>
      </c>
      <c r="B1518" s="17" t="n">
        <f aca="false">C1518+D1518+E1518+F1518</f>
        <v>88</v>
      </c>
      <c r="C1518" s="40"/>
      <c r="D1518" s="17" t="n">
        <v>24</v>
      </c>
      <c r="E1518" s="17" t="n">
        <v>29</v>
      </c>
      <c r="F1518" s="18" t="n">
        <v>35</v>
      </c>
      <c r="G1518" s="10"/>
      <c r="H1518" s="7"/>
    </row>
    <row r="1519" customFormat="false" ht="12.75" hidden="false" customHeight="false" outlineLevel="0" collapsed="false">
      <c r="A1519" s="19" t="s">
        <v>13</v>
      </c>
      <c r="B1519" s="17" t="n">
        <f aca="false">C1519+D1519+E1519+F1519</f>
        <v>0</v>
      </c>
      <c r="C1519" s="40"/>
      <c r="D1519" s="17"/>
      <c r="E1519" s="17"/>
      <c r="F1519" s="18"/>
      <c r="G1519" s="10"/>
      <c r="H1519" s="7"/>
    </row>
    <row r="1520" customFormat="false" ht="12.75" hidden="false" customHeight="false" outlineLevel="0" collapsed="false">
      <c r="A1520" s="15" t="s">
        <v>14</v>
      </c>
      <c r="B1520" s="17" t="n">
        <f aca="false">C1520+D1520+E1520+F1520</f>
        <v>0</v>
      </c>
      <c r="C1520" s="40"/>
      <c r="D1520" s="17"/>
      <c r="E1520" s="17"/>
      <c r="F1520" s="18"/>
      <c r="G1520" s="10"/>
      <c r="H1520" s="7"/>
    </row>
    <row r="1521" customFormat="false" ht="38.25" hidden="false" customHeight="false" outlineLevel="0" collapsed="false">
      <c r="A1521" s="14" t="s">
        <v>142</v>
      </c>
      <c r="B1521" s="17"/>
      <c r="C1521" s="40"/>
      <c r="D1521" s="17"/>
      <c r="E1521" s="17"/>
      <c r="F1521" s="18"/>
      <c r="G1521" s="10"/>
      <c r="H1521" s="7"/>
    </row>
    <row r="1522" customFormat="false" ht="12.75" hidden="false" customHeight="false" outlineLevel="0" collapsed="false">
      <c r="A1522" s="19" t="s">
        <v>6</v>
      </c>
      <c r="B1522" s="17" t="n">
        <f aca="false">B1527+B1526+B1524+B1525</f>
        <v>150</v>
      </c>
      <c r="C1522" s="40" t="n">
        <f aca="false">C1527+C1526+C1524+C1525</f>
        <v>0</v>
      </c>
      <c r="D1522" s="17" t="n">
        <f aca="false">D1527+D1526+D1524+D1525</f>
        <v>50</v>
      </c>
      <c r="E1522" s="17" t="n">
        <f aca="false">E1527+E1526+E1524+E1525</f>
        <v>50</v>
      </c>
      <c r="F1522" s="18" t="n">
        <f aca="false">F1527+F1526+F1524+F1525</f>
        <v>50</v>
      </c>
      <c r="G1522" s="10"/>
      <c r="H1522" s="7"/>
    </row>
    <row r="1523" customFormat="false" ht="12.75" hidden="false" customHeight="false" outlineLevel="0" collapsed="false">
      <c r="A1523" s="19" t="s">
        <v>10</v>
      </c>
      <c r="B1523" s="17"/>
      <c r="C1523" s="40"/>
      <c r="D1523" s="17"/>
      <c r="E1523" s="17"/>
      <c r="F1523" s="18"/>
      <c r="G1523" s="10"/>
      <c r="H1523" s="7"/>
    </row>
    <row r="1524" customFormat="false" ht="12.75" hidden="false" customHeight="false" outlineLevel="0" collapsed="false">
      <c r="A1524" s="30" t="s">
        <v>11</v>
      </c>
      <c r="B1524" s="17" t="n">
        <f aca="false">C1524+D1524+E1524+F1524</f>
        <v>0</v>
      </c>
      <c r="C1524" s="40"/>
      <c r="D1524" s="17"/>
      <c r="E1524" s="17"/>
      <c r="F1524" s="18"/>
      <c r="G1524" s="10"/>
      <c r="H1524" s="7"/>
    </row>
    <row r="1525" customFormat="false" ht="12.75" hidden="false" customHeight="false" outlineLevel="0" collapsed="false">
      <c r="A1525" s="19" t="s">
        <v>12</v>
      </c>
      <c r="B1525" s="17" t="n">
        <f aca="false">C1525+D1525+E1525+F1525</f>
        <v>150</v>
      </c>
      <c r="C1525" s="40"/>
      <c r="D1525" s="17" t="n">
        <v>50</v>
      </c>
      <c r="E1525" s="17" t="n">
        <v>50</v>
      </c>
      <c r="F1525" s="18" t="n">
        <v>50</v>
      </c>
      <c r="G1525" s="10"/>
      <c r="H1525" s="7"/>
    </row>
    <row r="1526" customFormat="false" ht="12.75" hidden="false" customHeight="false" outlineLevel="0" collapsed="false">
      <c r="A1526" s="19" t="s">
        <v>13</v>
      </c>
      <c r="B1526" s="17" t="n">
        <f aca="false">C1526+D1526+E1526+F1526</f>
        <v>0</v>
      </c>
      <c r="C1526" s="40"/>
      <c r="D1526" s="17"/>
      <c r="E1526" s="17"/>
      <c r="F1526" s="18"/>
      <c r="G1526" s="10"/>
      <c r="H1526" s="7"/>
    </row>
    <row r="1527" customFormat="false" ht="12.75" hidden="false" customHeight="false" outlineLevel="0" collapsed="false">
      <c r="A1527" s="15" t="s">
        <v>14</v>
      </c>
      <c r="B1527" s="17" t="n">
        <f aca="false">C1527+D1527+E1527+F1527</f>
        <v>0</v>
      </c>
      <c r="C1527" s="40"/>
      <c r="D1527" s="17"/>
      <c r="E1527" s="17"/>
      <c r="F1527" s="18"/>
      <c r="G1527" s="10"/>
      <c r="H1527" s="7"/>
    </row>
    <row r="1528" customFormat="false" ht="25.5" hidden="false" customHeight="false" outlineLevel="0" collapsed="false">
      <c r="A1528" s="14" t="s">
        <v>143</v>
      </c>
      <c r="B1528" s="40"/>
      <c r="C1528" s="40"/>
      <c r="D1528" s="40"/>
      <c r="E1528" s="40"/>
      <c r="F1528" s="41"/>
      <c r="G1528" s="10"/>
      <c r="H1528" s="7"/>
    </row>
    <row r="1529" customFormat="false" ht="12.75" hidden="false" customHeight="false" outlineLevel="0" collapsed="false">
      <c r="A1529" s="19" t="s">
        <v>6</v>
      </c>
      <c r="B1529" s="40" t="n">
        <f aca="false">B1534+B1533+B1531+B1532</f>
        <v>0</v>
      </c>
      <c r="C1529" s="40" t="n">
        <f aca="false">C1534+C1533+C1531+C1532</f>
        <v>0</v>
      </c>
      <c r="D1529" s="40" t="n">
        <f aca="false">D1534+D1533+D1531+D1532</f>
        <v>0</v>
      </c>
      <c r="E1529" s="40" t="n">
        <f aca="false">E1534+E1533+E1531+E1532</f>
        <v>0</v>
      </c>
      <c r="F1529" s="41" t="n">
        <f aca="false">F1534+F1533+F1531+F1532</f>
        <v>0</v>
      </c>
      <c r="G1529" s="10"/>
      <c r="H1529" s="7"/>
    </row>
    <row r="1530" customFormat="false" ht="12.75" hidden="false" customHeight="false" outlineLevel="0" collapsed="false">
      <c r="A1530" s="19" t="s">
        <v>10</v>
      </c>
      <c r="B1530" s="40"/>
      <c r="C1530" s="40"/>
      <c r="D1530" s="40"/>
      <c r="E1530" s="40"/>
      <c r="F1530" s="41"/>
      <c r="G1530" s="10"/>
      <c r="H1530" s="7"/>
    </row>
    <row r="1531" customFormat="false" ht="63.75" hidden="false" customHeight="false" outlineLevel="0" collapsed="false">
      <c r="A1531" s="30" t="s">
        <v>11</v>
      </c>
      <c r="B1531" s="40" t="n">
        <f aca="false">C1531+D1531+E1531+F1531</f>
        <v>0</v>
      </c>
      <c r="C1531" s="54"/>
      <c r="D1531" s="55"/>
      <c r="E1531" s="55"/>
      <c r="F1531" s="56"/>
      <c r="G1531" s="30" t="s">
        <v>31</v>
      </c>
      <c r="H1531" s="7"/>
    </row>
    <row r="1532" customFormat="false" ht="12.75" hidden="false" customHeight="false" outlineLevel="0" collapsed="false">
      <c r="A1532" s="19" t="s">
        <v>12</v>
      </c>
      <c r="B1532" s="17" t="n">
        <f aca="false">C1532+D1532+E1532+F1532</f>
        <v>0</v>
      </c>
      <c r="C1532" s="40"/>
      <c r="D1532" s="17"/>
      <c r="E1532" s="17"/>
      <c r="F1532" s="18"/>
      <c r="G1532" s="10"/>
      <c r="H1532" s="7"/>
    </row>
    <row r="1533" customFormat="false" ht="12.75" hidden="false" customHeight="false" outlineLevel="0" collapsed="false">
      <c r="A1533" s="19" t="s">
        <v>13</v>
      </c>
      <c r="B1533" s="17" t="n">
        <f aca="false">C1533+D1533+E1533+F1533</f>
        <v>0</v>
      </c>
      <c r="C1533" s="40"/>
      <c r="D1533" s="17"/>
      <c r="E1533" s="17"/>
      <c r="F1533" s="18"/>
      <c r="G1533" s="10"/>
      <c r="H1533" s="7"/>
    </row>
    <row r="1534" customFormat="false" ht="12.75" hidden="false" customHeight="false" outlineLevel="0" collapsed="false">
      <c r="A1534" s="15" t="s">
        <v>14</v>
      </c>
      <c r="B1534" s="17" t="n">
        <f aca="false">C1534+D1534+E1534+F1534</f>
        <v>0</v>
      </c>
      <c r="C1534" s="40"/>
      <c r="D1534" s="17"/>
      <c r="E1534" s="17"/>
      <c r="F1534" s="18"/>
      <c r="G1534" s="10"/>
      <c r="H1534" s="7"/>
    </row>
    <row r="1535" customFormat="false" ht="38.25" hidden="false" customHeight="false" outlineLevel="0" collapsed="false">
      <c r="A1535" s="14" t="s">
        <v>144</v>
      </c>
      <c r="B1535" s="17"/>
      <c r="C1535" s="40"/>
      <c r="D1535" s="17"/>
      <c r="E1535" s="17"/>
      <c r="F1535" s="18"/>
      <c r="G1535" s="10"/>
      <c r="H1535" s="7"/>
    </row>
    <row r="1536" customFormat="false" ht="12.75" hidden="false" customHeight="false" outlineLevel="0" collapsed="false">
      <c r="A1536" s="19" t="s">
        <v>6</v>
      </c>
      <c r="B1536" s="17" t="n">
        <f aca="false">B1541+B1540+B1538+B1539</f>
        <v>9.9</v>
      </c>
      <c r="C1536" s="40" t="n">
        <f aca="false">C1541+C1540+C1538+C1539</f>
        <v>1.9</v>
      </c>
      <c r="D1536" s="17" t="n">
        <f aca="false">D1541+D1540+D1538+D1539</f>
        <v>2</v>
      </c>
      <c r="E1536" s="17" t="n">
        <f aca="false">E1541+E1540+E1538+E1539</f>
        <v>3</v>
      </c>
      <c r="F1536" s="18" t="n">
        <f aca="false">F1541+F1540+F1538+F1539</f>
        <v>3</v>
      </c>
      <c r="G1536" s="10"/>
      <c r="H1536" s="7"/>
    </row>
    <row r="1537" customFormat="false" ht="12.75" hidden="false" customHeight="false" outlineLevel="0" collapsed="false">
      <c r="A1537" s="19" t="s">
        <v>10</v>
      </c>
      <c r="B1537" s="17"/>
      <c r="C1537" s="40"/>
      <c r="D1537" s="17"/>
      <c r="E1537" s="17"/>
      <c r="F1537" s="18"/>
      <c r="G1537" s="10"/>
      <c r="H1537" s="7"/>
    </row>
    <row r="1538" customFormat="false" ht="12.75" hidden="false" customHeight="false" outlineLevel="0" collapsed="false">
      <c r="A1538" s="30" t="s">
        <v>11</v>
      </c>
      <c r="B1538" s="17" t="n">
        <f aca="false">C1538+D1538+E1538+F1538</f>
        <v>0</v>
      </c>
      <c r="C1538" s="40"/>
      <c r="D1538" s="17"/>
      <c r="E1538" s="17"/>
      <c r="F1538" s="18"/>
      <c r="G1538" s="10"/>
      <c r="H1538" s="7"/>
    </row>
    <row r="1539" customFormat="false" ht="12.75" hidden="false" customHeight="false" outlineLevel="0" collapsed="false">
      <c r="A1539" s="19" t="s">
        <v>12</v>
      </c>
      <c r="B1539" s="17" t="n">
        <f aca="false">C1539+D1539+E1539+F1539</f>
        <v>9.9</v>
      </c>
      <c r="C1539" s="40" t="n">
        <v>1.9</v>
      </c>
      <c r="D1539" s="17" t="n">
        <v>2</v>
      </c>
      <c r="E1539" s="17" t="n">
        <v>3</v>
      </c>
      <c r="F1539" s="18" t="n">
        <v>3</v>
      </c>
      <c r="G1539" s="10"/>
      <c r="H1539" s="7"/>
    </row>
    <row r="1540" customFormat="false" ht="12.75" hidden="false" customHeight="false" outlineLevel="0" collapsed="false">
      <c r="A1540" s="19" t="s">
        <v>13</v>
      </c>
      <c r="B1540" s="17" t="n">
        <f aca="false">C1540+D1540+E1540+F1540</f>
        <v>0</v>
      </c>
      <c r="C1540" s="40"/>
      <c r="D1540" s="17"/>
      <c r="E1540" s="17"/>
      <c r="F1540" s="18"/>
      <c r="G1540" s="10"/>
      <c r="H1540" s="7"/>
    </row>
    <row r="1541" customFormat="false" ht="12.75" hidden="false" customHeight="false" outlineLevel="0" collapsed="false">
      <c r="A1541" s="15" t="s">
        <v>14</v>
      </c>
      <c r="B1541" s="17" t="n">
        <f aca="false">C1541+D1541+E1541+F1541</f>
        <v>0</v>
      </c>
      <c r="C1541" s="40"/>
      <c r="D1541" s="17"/>
      <c r="E1541" s="17"/>
      <c r="F1541" s="18"/>
      <c r="G1541" s="10"/>
      <c r="H1541" s="7"/>
    </row>
    <row r="1542" customFormat="false" ht="38.25" hidden="false" customHeight="false" outlineLevel="0" collapsed="false">
      <c r="A1542" s="23" t="s">
        <v>145</v>
      </c>
      <c r="B1542" s="17"/>
      <c r="C1542" s="40"/>
      <c r="D1542" s="17"/>
      <c r="E1542" s="17"/>
      <c r="F1542" s="18"/>
      <c r="G1542" s="10"/>
      <c r="H1542" s="7"/>
    </row>
    <row r="1543" customFormat="false" ht="12.75" hidden="false" customHeight="false" outlineLevel="0" collapsed="false">
      <c r="A1543" s="19" t="s">
        <v>6</v>
      </c>
      <c r="B1543" s="17" t="n">
        <f aca="false">B1548+B1547+B1545+B1546</f>
        <v>7.2</v>
      </c>
      <c r="C1543" s="40" t="n">
        <f aca="false">C1548+C1547+C1545+C1546</f>
        <v>3.2</v>
      </c>
      <c r="D1543" s="17" t="n">
        <f aca="false">D1548+D1547+D1545+D1546</f>
        <v>4</v>
      </c>
      <c r="E1543" s="17" t="n">
        <f aca="false">E1548+E1547+E1545+E1546</f>
        <v>0</v>
      </c>
      <c r="F1543" s="18" t="n">
        <f aca="false">F1548+F1547+F1545+F1546</f>
        <v>0</v>
      </c>
      <c r="G1543" s="10"/>
      <c r="H1543" s="7"/>
    </row>
    <row r="1544" customFormat="false" ht="12.75" hidden="false" customHeight="false" outlineLevel="0" collapsed="false">
      <c r="A1544" s="19" t="s">
        <v>10</v>
      </c>
      <c r="B1544" s="17"/>
      <c r="C1544" s="40"/>
      <c r="D1544" s="17"/>
      <c r="E1544" s="17"/>
      <c r="F1544" s="18"/>
      <c r="G1544" s="10"/>
      <c r="H1544" s="7"/>
    </row>
    <row r="1545" customFormat="false" ht="12.75" hidden="false" customHeight="false" outlineLevel="0" collapsed="false">
      <c r="A1545" s="30" t="s">
        <v>11</v>
      </c>
      <c r="B1545" s="17" t="n">
        <f aca="false">C1545+D1545+E1545+F1545</f>
        <v>0</v>
      </c>
      <c r="C1545" s="40"/>
      <c r="D1545" s="17"/>
      <c r="E1545" s="17"/>
      <c r="F1545" s="18"/>
      <c r="G1545" s="10"/>
      <c r="H1545" s="7"/>
    </row>
    <row r="1546" customFormat="false" ht="12.75" hidden="false" customHeight="false" outlineLevel="0" collapsed="false">
      <c r="A1546" s="19" t="s">
        <v>12</v>
      </c>
      <c r="B1546" s="17" t="n">
        <f aca="false">C1546+D1546+E1546+F1546</f>
        <v>7.2</v>
      </c>
      <c r="C1546" s="40" t="n">
        <v>3.2</v>
      </c>
      <c r="D1546" s="17" t="n">
        <v>4</v>
      </c>
      <c r="E1546" s="17"/>
      <c r="F1546" s="18"/>
      <c r="G1546" s="10"/>
      <c r="H1546" s="7"/>
    </row>
    <row r="1547" customFormat="false" ht="12.75" hidden="false" customHeight="false" outlineLevel="0" collapsed="false">
      <c r="A1547" s="19" t="s">
        <v>13</v>
      </c>
      <c r="B1547" s="17" t="n">
        <f aca="false">C1547+D1547+E1547+F1547</f>
        <v>0</v>
      </c>
      <c r="C1547" s="40"/>
      <c r="D1547" s="17"/>
      <c r="E1547" s="17"/>
      <c r="F1547" s="18"/>
      <c r="G1547" s="10"/>
      <c r="H1547" s="7"/>
    </row>
    <row r="1548" customFormat="false" ht="12.75" hidden="false" customHeight="false" outlineLevel="0" collapsed="false">
      <c r="A1548" s="15" t="s">
        <v>14</v>
      </c>
      <c r="B1548" s="17" t="n">
        <f aca="false">C1548+D1548+E1548+F1548</f>
        <v>0</v>
      </c>
      <c r="C1548" s="40"/>
      <c r="D1548" s="17"/>
      <c r="E1548" s="17"/>
      <c r="F1548" s="18"/>
      <c r="G1548" s="10"/>
      <c r="H1548" s="7"/>
    </row>
    <row r="1549" customFormat="false" ht="51" hidden="false" customHeight="false" outlineLevel="0" collapsed="false">
      <c r="A1549" s="14" t="s">
        <v>146</v>
      </c>
      <c r="B1549" s="17"/>
      <c r="C1549" s="40"/>
      <c r="D1549" s="17"/>
      <c r="E1549" s="17"/>
      <c r="F1549" s="18"/>
      <c r="G1549" s="10"/>
      <c r="H1549" s="7"/>
    </row>
    <row r="1550" customFormat="false" ht="12.75" hidden="false" customHeight="false" outlineLevel="0" collapsed="false">
      <c r="A1550" s="19" t="s">
        <v>6</v>
      </c>
      <c r="B1550" s="17" t="n">
        <f aca="false">B1555+B1554+B1552+B1553</f>
        <v>37</v>
      </c>
      <c r="C1550" s="40" t="n">
        <f aca="false">C1555+C1554+C1552+C1553</f>
        <v>0</v>
      </c>
      <c r="D1550" s="17" t="n">
        <f aca="false">D1555+D1554+D1552+D1553</f>
        <v>17</v>
      </c>
      <c r="E1550" s="17" t="n">
        <f aca="false">E1555+E1554+E1552+E1553</f>
        <v>20</v>
      </c>
      <c r="F1550" s="18" t="n">
        <f aca="false">F1555+F1554+F1552+F1553</f>
        <v>0</v>
      </c>
      <c r="G1550" s="10"/>
      <c r="H1550" s="7"/>
    </row>
    <row r="1551" customFormat="false" ht="12.75" hidden="false" customHeight="false" outlineLevel="0" collapsed="false">
      <c r="A1551" s="19" t="s">
        <v>10</v>
      </c>
      <c r="B1551" s="17"/>
      <c r="C1551" s="40"/>
      <c r="D1551" s="17"/>
      <c r="E1551" s="17"/>
      <c r="F1551" s="18"/>
      <c r="G1551" s="10"/>
      <c r="H1551" s="7"/>
    </row>
    <row r="1552" customFormat="false" ht="12.75" hidden="false" customHeight="false" outlineLevel="0" collapsed="false">
      <c r="A1552" s="30" t="s">
        <v>11</v>
      </c>
      <c r="B1552" s="17" t="n">
        <f aca="false">C1552+D1552+E1552+F1552</f>
        <v>0</v>
      </c>
      <c r="C1552" s="40"/>
      <c r="D1552" s="17"/>
      <c r="E1552" s="17"/>
      <c r="F1552" s="18"/>
      <c r="G1552" s="10"/>
      <c r="H1552" s="7"/>
    </row>
    <row r="1553" customFormat="false" ht="12.75" hidden="false" customHeight="false" outlineLevel="0" collapsed="false">
      <c r="A1553" s="19" t="s">
        <v>12</v>
      </c>
      <c r="B1553" s="17" t="n">
        <f aca="false">C1553+D1553+E1553+F1553</f>
        <v>37</v>
      </c>
      <c r="C1553" s="40"/>
      <c r="D1553" s="17" t="n">
        <v>17</v>
      </c>
      <c r="E1553" s="17" t="n">
        <v>20</v>
      </c>
      <c r="F1553" s="18"/>
      <c r="G1553" s="10"/>
      <c r="H1553" s="7"/>
    </row>
    <row r="1554" customFormat="false" ht="12.75" hidden="false" customHeight="false" outlineLevel="0" collapsed="false">
      <c r="A1554" s="19" t="s">
        <v>13</v>
      </c>
      <c r="B1554" s="17" t="n">
        <f aca="false">C1554+D1554+E1554+F1554</f>
        <v>0</v>
      </c>
      <c r="C1554" s="40"/>
      <c r="D1554" s="17"/>
      <c r="E1554" s="17"/>
      <c r="F1554" s="18"/>
      <c r="G1554" s="10"/>
      <c r="H1554" s="7"/>
    </row>
    <row r="1555" customFormat="false" ht="12.75" hidden="false" customHeight="false" outlineLevel="0" collapsed="false">
      <c r="A1555" s="15" t="s">
        <v>14</v>
      </c>
      <c r="B1555" s="17" t="n">
        <f aca="false">C1555+D1555+E1555+F1555</f>
        <v>0</v>
      </c>
      <c r="C1555" s="40"/>
      <c r="D1555" s="17"/>
      <c r="E1555" s="17"/>
      <c r="F1555" s="18"/>
      <c r="G1555" s="10"/>
      <c r="H1555" s="7"/>
    </row>
    <row r="1556" customFormat="false" ht="38.25" hidden="false" customHeight="false" outlineLevel="0" collapsed="false">
      <c r="A1556" s="14" t="s">
        <v>147</v>
      </c>
      <c r="B1556" s="17"/>
      <c r="C1556" s="40"/>
      <c r="D1556" s="17"/>
      <c r="E1556" s="17"/>
      <c r="F1556" s="18"/>
      <c r="G1556" s="10"/>
      <c r="H1556" s="7"/>
    </row>
    <row r="1557" customFormat="false" ht="12.75" hidden="false" customHeight="false" outlineLevel="0" collapsed="false">
      <c r="A1557" s="19" t="s">
        <v>6</v>
      </c>
      <c r="B1557" s="17" t="n">
        <f aca="false">B1562+B1561+B1559+B1560</f>
        <v>12</v>
      </c>
      <c r="C1557" s="40" t="n">
        <f aca="false">C1562+C1561+C1559+C1560</f>
        <v>0</v>
      </c>
      <c r="D1557" s="17" t="n">
        <f aca="false">D1562+D1561+D1559+D1560</f>
        <v>12</v>
      </c>
      <c r="E1557" s="17" t="n">
        <f aca="false">E1562+E1561+E1559+E1560</f>
        <v>0</v>
      </c>
      <c r="F1557" s="18" t="n">
        <f aca="false">F1562+F1561+F1559+F1560</f>
        <v>0</v>
      </c>
      <c r="G1557" s="10"/>
      <c r="H1557" s="7"/>
    </row>
    <row r="1558" customFormat="false" ht="12.75" hidden="false" customHeight="false" outlineLevel="0" collapsed="false">
      <c r="A1558" s="19" t="s">
        <v>10</v>
      </c>
      <c r="B1558" s="17"/>
      <c r="C1558" s="40"/>
      <c r="D1558" s="17"/>
      <c r="E1558" s="17"/>
      <c r="F1558" s="18"/>
      <c r="G1558" s="10"/>
      <c r="H1558" s="7"/>
    </row>
    <row r="1559" customFormat="false" ht="12.75" hidden="false" customHeight="false" outlineLevel="0" collapsed="false">
      <c r="A1559" s="30" t="s">
        <v>11</v>
      </c>
      <c r="B1559" s="17" t="n">
        <f aca="false">C1559+D1559+E1559+F1559</f>
        <v>0</v>
      </c>
      <c r="C1559" s="40"/>
      <c r="D1559" s="17"/>
      <c r="E1559" s="17"/>
      <c r="F1559" s="18"/>
      <c r="G1559" s="10"/>
      <c r="H1559" s="7"/>
    </row>
    <row r="1560" customFormat="false" ht="12.75" hidden="false" customHeight="false" outlineLevel="0" collapsed="false">
      <c r="A1560" s="19" t="s">
        <v>12</v>
      </c>
      <c r="B1560" s="17" t="n">
        <f aca="false">C1560+D1560+E1560+F1560</f>
        <v>12</v>
      </c>
      <c r="C1560" s="40"/>
      <c r="D1560" s="17" t="n">
        <v>12</v>
      </c>
      <c r="E1560" s="17"/>
      <c r="F1560" s="18"/>
      <c r="G1560" s="10"/>
      <c r="H1560" s="7"/>
    </row>
    <row r="1561" customFormat="false" ht="12.75" hidden="false" customHeight="false" outlineLevel="0" collapsed="false">
      <c r="A1561" s="19" t="s">
        <v>13</v>
      </c>
      <c r="B1561" s="17" t="n">
        <f aca="false">C1561+D1561+E1561+F1561</f>
        <v>0</v>
      </c>
      <c r="C1561" s="40"/>
      <c r="D1561" s="17"/>
      <c r="E1561" s="17"/>
      <c r="F1561" s="18"/>
      <c r="G1561" s="10"/>
      <c r="H1561" s="7"/>
    </row>
    <row r="1562" customFormat="false" ht="12.75" hidden="false" customHeight="false" outlineLevel="0" collapsed="false">
      <c r="A1562" s="15" t="s">
        <v>14</v>
      </c>
      <c r="B1562" s="17" t="n">
        <f aca="false">C1562+D1562+E1562+F1562</f>
        <v>0</v>
      </c>
      <c r="C1562" s="40"/>
      <c r="D1562" s="17"/>
      <c r="E1562" s="17"/>
      <c r="F1562" s="18"/>
      <c r="G1562" s="10"/>
      <c r="H1562" s="7"/>
    </row>
    <row r="1563" customFormat="false" ht="25.5" hidden="false" customHeight="false" outlineLevel="0" collapsed="false">
      <c r="A1563" s="23" t="s">
        <v>148</v>
      </c>
      <c r="B1563" s="17"/>
      <c r="C1563" s="40"/>
      <c r="D1563" s="17"/>
      <c r="E1563" s="17"/>
      <c r="F1563" s="18"/>
      <c r="G1563" s="10"/>
      <c r="H1563" s="7"/>
    </row>
    <row r="1564" customFormat="false" ht="12.75" hidden="false" customHeight="false" outlineLevel="0" collapsed="false">
      <c r="A1564" s="30" t="s">
        <v>6</v>
      </c>
      <c r="B1564" s="17" t="n">
        <f aca="false">B1569+B1568+B1566+B1567</f>
        <v>0</v>
      </c>
      <c r="C1564" s="40" t="n">
        <f aca="false">C1569+C1568+C1566+C1567</f>
        <v>0</v>
      </c>
      <c r="D1564" s="17" t="n">
        <f aca="false">D1569+D1568+D1566+D1567</f>
        <v>0</v>
      </c>
      <c r="E1564" s="17" t="n">
        <f aca="false">E1569+E1568+E1566+E1567</f>
        <v>0</v>
      </c>
      <c r="F1564" s="18" t="n">
        <f aca="false">F1569+F1568+F1566+F1567</f>
        <v>0</v>
      </c>
      <c r="G1564" s="10"/>
      <c r="H1564" s="7"/>
    </row>
    <row r="1565" customFormat="false" ht="12.75" hidden="false" customHeight="false" outlineLevel="0" collapsed="false">
      <c r="A1565" s="30" t="s">
        <v>10</v>
      </c>
      <c r="B1565" s="17"/>
      <c r="C1565" s="40"/>
      <c r="D1565" s="17"/>
      <c r="E1565" s="17"/>
      <c r="F1565" s="18"/>
      <c r="G1565" s="10"/>
      <c r="H1565" s="7"/>
    </row>
    <row r="1566" customFormat="false" ht="12.75" hidden="false" customHeight="false" outlineLevel="0" collapsed="false">
      <c r="A1566" s="30" t="s">
        <v>11</v>
      </c>
      <c r="B1566" s="17" t="n">
        <f aca="false">C1566+D1566+E1566+F1566</f>
        <v>0</v>
      </c>
      <c r="C1566" s="40"/>
      <c r="D1566" s="17"/>
      <c r="E1566" s="17"/>
      <c r="F1566" s="18"/>
      <c r="G1566" s="10"/>
      <c r="H1566" s="7"/>
    </row>
    <row r="1567" customFormat="false" ht="12.75" hidden="false" customHeight="false" outlineLevel="0" collapsed="false">
      <c r="A1567" s="30" t="s">
        <v>12</v>
      </c>
      <c r="B1567" s="17" t="n">
        <f aca="false">C1567+D1567+E1567+F1567</f>
        <v>0</v>
      </c>
      <c r="C1567" s="40"/>
      <c r="D1567" s="17"/>
      <c r="E1567" s="17"/>
      <c r="F1567" s="18"/>
      <c r="G1567" s="10"/>
      <c r="H1567" s="7"/>
    </row>
    <row r="1568" customFormat="false" ht="12.75" hidden="false" customHeight="false" outlineLevel="0" collapsed="false">
      <c r="A1568" s="30" t="s">
        <v>13</v>
      </c>
      <c r="B1568" s="17" t="n">
        <f aca="false">C1568+D1568+E1568+F1568</f>
        <v>0</v>
      </c>
      <c r="C1568" s="40"/>
      <c r="D1568" s="17"/>
      <c r="E1568" s="17"/>
      <c r="F1568" s="18"/>
      <c r="G1568" s="10"/>
      <c r="H1568" s="7"/>
    </row>
    <row r="1569" customFormat="false" ht="12.75" hidden="false" customHeight="false" outlineLevel="0" collapsed="false">
      <c r="A1569" s="10" t="s">
        <v>14</v>
      </c>
      <c r="B1569" s="17" t="n">
        <f aca="false">C1569+D1569+E1569+F1569</f>
        <v>0</v>
      </c>
      <c r="C1569" s="40"/>
      <c r="D1569" s="17"/>
      <c r="E1569" s="17"/>
      <c r="F1569" s="18"/>
      <c r="G1569" s="10"/>
      <c r="H1569" s="7"/>
    </row>
    <row r="1570" customFormat="false" ht="30.75" hidden="false" customHeight="true" outlineLevel="0" collapsed="false">
      <c r="A1570" s="14" t="s">
        <v>149</v>
      </c>
      <c r="B1570" s="17"/>
      <c r="C1570" s="40"/>
      <c r="D1570" s="17"/>
      <c r="E1570" s="17"/>
      <c r="F1570" s="18"/>
      <c r="G1570" s="10"/>
      <c r="H1570" s="7"/>
    </row>
    <row r="1571" customFormat="false" ht="12.75" hidden="false" customHeight="false" outlineLevel="0" collapsed="false">
      <c r="A1571" s="19" t="s">
        <v>6</v>
      </c>
      <c r="B1571" s="17" t="n">
        <f aca="false">B1576+B1575+B1573+B1574</f>
        <v>45</v>
      </c>
      <c r="C1571" s="40" t="n">
        <f aca="false">C1576+C1575+C1573+C1574</f>
        <v>0</v>
      </c>
      <c r="D1571" s="17" t="n">
        <f aca="false">D1576+D1575+D1573+D1574</f>
        <v>13.5</v>
      </c>
      <c r="E1571" s="17" t="n">
        <f aca="false">E1576+E1575+E1573+E1574</f>
        <v>15</v>
      </c>
      <c r="F1571" s="18" t="n">
        <f aca="false">F1576+F1575+F1573+F1574</f>
        <v>16.5</v>
      </c>
      <c r="G1571" s="10"/>
      <c r="H1571" s="7"/>
    </row>
    <row r="1572" customFormat="false" ht="12.75" hidden="false" customHeight="false" outlineLevel="0" collapsed="false">
      <c r="A1572" s="19" t="s">
        <v>10</v>
      </c>
      <c r="B1572" s="17"/>
      <c r="C1572" s="40"/>
      <c r="D1572" s="17"/>
      <c r="E1572" s="17"/>
      <c r="F1572" s="18"/>
      <c r="G1572" s="10"/>
      <c r="H1572" s="7"/>
    </row>
    <row r="1573" customFormat="false" ht="12.75" hidden="false" customHeight="false" outlineLevel="0" collapsed="false">
      <c r="A1573" s="30" t="s">
        <v>11</v>
      </c>
      <c r="B1573" s="17" t="n">
        <f aca="false">C1573+D1573+E1573+F1573</f>
        <v>0</v>
      </c>
      <c r="C1573" s="40"/>
      <c r="D1573" s="17"/>
      <c r="E1573" s="17"/>
      <c r="F1573" s="18"/>
      <c r="G1573" s="10"/>
      <c r="H1573" s="7"/>
    </row>
    <row r="1574" customFormat="false" ht="12.75" hidden="false" customHeight="false" outlineLevel="0" collapsed="false">
      <c r="A1574" s="19" t="s">
        <v>12</v>
      </c>
      <c r="B1574" s="17" t="n">
        <f aca="false">C1574+D1574+E1574+F1574</f>
        <v>45</v>
      </c>
      <c r="C1574" s="40"/>
      <c r="D1574" s="17" t="n">
        <v>13.5</v>
      </c>
      <c r="E1574" s="17" t="n">
        <v>15</v>
      </c>
      <c r="F1574" s="18" t="n">
        <v>16.5</v>
      </c>
      <c r="G1574" s="10"/>
      <c r="H1574" s="7"/>
    </row>
    <row r="1575" customFormat="false" ht="12.75" hidden="false" customHeight="false" outlineLevel="0" collapsed="false">
      <c r="A1575" s="19" t="s">
        <v>13</v>
      </c>
      <c r="B1575" s="17" t="n">
        <f aca="false">C1575+D1575+E1575+F1575</f>
        <v>0</v>
      </c>
      <c r="C1575" s="40"/>
      <c r="D1575" s="17"/>
      <c r="E1575" s="17"/>
      <c r="F1575" s="18"/>
      <c r="G1575" s="10"/>
      <c r="H1575" s="7"/>
    </row>
    <row r="1576" customFormat="false" ht="12.75" hidden="false" customHeight="false" outlineLevel="0" collapsed="false">
      <c r="A1576" s="15" t="s">
        <v>14</v>
      </c>
      <c r="B1576" s="17" t="n">
        <f aca="false">C1576+D1576+E1576+F1576</f>
        <v>0</v>
      </c>
      <c r="C1576" s="40"/>
      <c r="D1576" s="17"/>
      <c r="E1576" s="17"/>
      <c r="F1576" s="18"/>
      <c r="G1576" s="10"/>
      <c r="H1576" s="7"/>
    </row>
    <row r="1577" customFormat="false" ht="25.5" hidden="false" customHeight="false" outlineLevel="0" collapsed="false">
      <c r="A1577" s="14" t="s">
        <v>150</v>
      </c>
      <c r="B1577" s="17"/>
      <c r="C1577" s="40"/>
      <c r="D1577" s="17"/>
      <c r="E1577" s="17"/>
      <c r="F1577" s="18"/>
      <c r="G1577" s="10"/>
      <c r="H1577" s="7"/>
    </row>
    <row r="1578" customFormat="false" ht="12.75" hidden="false" customHeight="false" outlineLevel="0" collapsed="false">
      <c r="A1578" s="19" t="s">
        <v>6</v>
      </c>
      <c r="B1578" s="17" t="n">
        <f aca="false">B1583+B1582+B1580+B1581</f>
        <v>11.06</v>
      </c>
      <c r="C1578" s="40" t="n">
        <f aca="false">C1583+C1582+C1580+C1581</f>
        <v>2.06</v>
      </c>
      <c r="D1578" s="17" t="n">
        <f aca="false">D1583+D1582+D1580+D1581</f>
        <v>2.5</v>
      </c>
      <c r="E1578" s="17" t="n">
        <f aca="false">E1583+E1582+E1580+E1581</f>
        <v>3</v>
      </c>
      <c r="F1578" s="18" t="n">
        <f aca="false">F1583+F1582+F1580+F1581</f>
        <v>3.5</v>
      </c>
      <c r="G1578" s="10"/>
      <c r="H1578" s="7"/>
    </row>
    <row r="1579" customFormat="false" ht="12.75" hidden="false" customHeight="false" outlineLevel="0" collapsed="false">
      <c r="A1579" s="19" t="s">
        <v>10</v>
      </c>
      <c r="B1579" s="17"/>
      <c r="C1579" s="40"/>
      <c r="D1579" s="17"/>
      <c r="E1579" s="17"/>
      <c r="F1579" s="18"/>
      <c r="G1579" s="10"/>
      <c r="H1579" s="7"/>
    </row>
    <row r="1580" customFormat="false" ht="12.75" hidden="false" customHeight="false" outlineLevel="0" collapsed="false">
      <c r="A1580" s="30" t="s">
        <v>11</v>
      </c>
      <c r="B1580" s="17" t="n">
        <f aca="false">C1580+D1580+E1580+F1580</f>
        <v>0</v>
      </c>
      <c r="C1580" s="40"/>
      <c r="D1580" s="17"/>
      <c r="E1580" s="17"/>
      <c r="F1580" s="18"/>
      <c r="G1580" s="10"/>
      <c r="H1580" s="7"/>
    </row>
    <row r="1581" customFormat="false" ht="12.75" hidden="false" customHeight="false" outlineLevel="0" collapsed="false">
      <c r="A1581" s="19" t="s">
        <v>12</v>
      </c>
      <c r="B1581" s="17" t="n">
        <f aca="false">C1581+D1581+E1581+F1581</f>
        <v>11.06</v>
      </c>
      <c r="C1581" s="40" t="n">
        <v>2.06</v>
      </c>
      <c r="D1581" s="17" t="n">
        <v>2.5</v>
      </c>
      <c r="E1581" s="17" t="n">
        <v>3</v>
      </c>
      <c r="F1581" s="18" t="n">
        <v>3.5</v>
      </c>
      <c r="G1581" s="10"/>
      <c r="H1581" s="7"/>
    </row>
    <row r="1582" customFormat="false" ht="12.75" hidden="false" customHeight="false" outlineLevel="0" collapsed="false">
      <c r="A1582" s="19" t="s">
        <v>13</v>
      </c>
      <c r="B1582" s="17" t="n">
        <f aca="false">C1582+D1582+E1582+F1582</f>
        <v>0</v>
      </c>
      <c r="C1582" s="40"/>
      <c r="D1582" s="17"/>
      <c r="E1582" s="17"/>
      <c r="F1582" s="18"/>
      <c r="G1582" s="10"/>
      <c r="H1582" s="7"/>
    </row>
    <row r="1583" customFormat="false" ht="12.75" hidden="false" customHeight="false" outlineLevel="0" collapsed="false">
      <c r="A1583" s="15" t="s">
        <v>14</v>
      </c>
      <c r="B1583" s="17" t="n">
        <f aca="false">C1583+D1583+E1583+F1583</f>
        <v>0</v>
      </c>
      <c r="C1583" s="40"/>
      <c r="D1583" s="17"/>
      <c r="E1583" s="17"/>
      <c r="F1583" s="18"/>
      <c r="G1583" s="10"/>
      <c r="H1583" s="7"/>
    </row>
    <row r="1584" customFormat="false" ht="25.5" hidden="false" customHeight="false" outlineLevel="0" collapsed="false">
      <c r="A1584" s="14" t="s">
        <v>151</v>
      </c>
      <c r="B1584" s="17"/>
      <c r="C1584" s="40"/>
      <c r="D1584" s="17"/>
      <c r="E1584" s="17"/>
      <c r="F1584" s="18"/>
      <c r="G1584" s="10"/>
      <c r="H1584" s="7"/>
    </row>
    <row r="1585" customFormat="false" ht="12.75" hidden="false" customHeight="false" outlineLevel="0" collapsed="false">
      <c r="A1585" s="19" t="s">
        <v>6</v>
      </c>
      <c r="B1585" s="17" t="n">
        <f aca="false">B1590+B1589+B1587+B1588</f>
        <v>65</v>
      </c>
      <c r="C1585" s="40" t="n">
        <f aca="false">C1590+C1589+C1587+C1588</f>
        <v>0</v>
      </c>
      <c r="D1585" s="17" t="n">
        <f aca="false">D1590+D1589+D1587+D1588</f>
        <v>19</v>
      </c>
      <c r="E1585" s="17" t="n">
        <f aca="false">E1590+E1589+E1587+E1588</f>
        <v>21</v>
      </c>
      <c r="F1585" s="18" t="n">
        <f aca="false">F1590+F1589+F1587+F1588</f>
        <v>25</v>
      </c>
      <c r="G1585" s="10"/>
      <c r="H1585" s="7"/>
    </row>
    <row r="1586" customFormat="false" ht="12.75" hidden="false" customHeight="false" outlineLevel="0" collapsed="false">
      <c r="A1586" s="19" t="s">
        <v>10</v>
      </c>
      <c r="B1586" s="17"/>
      <c r="C1586" s="40"/>
      <c r="D1586" s="17"/>
      <c r="E1586" s="17"/>
      <c r="F1586" s="18"/>
      <c r="G1586" s="10"/>
      <c r="H1586" s="7"/>
    </row>
    <row r="1587" customFormat="false" ht="12.75" hidden="false" customHeight="false" outlineLevel="0" collapsed="false">
      <c r="A1587" s="30" t="s">
        <v>11</v>
      </c>
      <c r="B1587" s="17" t="n">
        <f aca="false">C1587+D1587+E1587+F1587</f>
        <v>0</v>
      </c>
      <c r="C1587" s="40"/>
      <c r="D1587" s="17"/>
      <c r="E1587" s="17"/>
      <c r="F1587" s="18"/>
      <c r="G1587" s="10"/>
      <c r="H1587" s="7"/>
    </row>
    <row r="1588" customFormat="false" ht="12.75" hidden="false" customHeight="false" outlineLevel="0" collapsed="false">
      <c r="A1588" s="19" t="s">
        <v>12</v>
      </c>
      <c r="B1588" s="17" t="n">
        <f aca="false">C1588+D1588+E1588+F1588</f>
        <v>65</v>
      </c>
      <c r="C1588" s="40" t="n">
        <v>0</v>
      </c>
      <c r="D1588" s="17" t="n">
        <v>19</v>
      </c>
      <c r="E1588" s="17" t="n">
        <v>21</v>
      </c>
      <c r="F1588" s="18" t="n">
        <v>25</v>
      </c>
      <c r="G1588" s="10"/>
      <c r="H1588" s="7"/>
    </row>
    <row r="1589" customFormat="false" ht="12.75" hidden="false" customHeight="false" outlineLevel="0" collapsed="false">
      <c r="A1589" s="19" t="s">
        <v>13</v>
      </c>
      <c r="B1589" s="17" t="n">
        <f aca="false">C1589+D1589+E1589+F1589</f>
        <v>0</v>
      </c>
      <c r="C1589" s="40"/>
      <c r="D1589" s="17"/>
      <c r="E1589" s="17"/>
      <c r="F1589" s="18"/>
      <c r="G1589" s="10"/>
      <c r="H1589" s="7"/>
    </row>
    <row r="1590" customFormat="false" ht="12.75" hidden="false" customHeight="false" outlineLevel="0" collapsed="false">
      <c r="A1590" s="15" t="s">
        <v>14</v>
      </c>
      <c r="B1590" s="17" t="n">
        <f aca="false">C1590+D1590+E1590+F1590</f>
        <v>0</v>
      </c>
      <c r="C1590" s="40"/>
      <c r="D1590" s="17"/>
      <c r="E1590" s="17"/>
      <c r="F1590" s="18"/>
      <c r="G1590" s="10"/>
      <c r="H1590" s="7"/>
    </row>
    <row r="1591" customFormat="false" ht="25.5" hidden="false" customHeight="false" outlineLevel="0" collapsed="false">
      <c r="A1591" s="14" t="s">
        <v>152</v>
      </c>
      <c r="B1591" s="17"/>
      <c r="C1591" s="40"/>
      <c r="D1591" s="17"/>
      <c r="E1591" s="17"/>
      <c r="F1591" s="18"/>
      <c r="G1591" s="10"/>
      <c r="H1591" s="7"/>
    </row>
    <row r="1592" customFormat="false" ht="12.75" hidden="false" customHeight="false" outlineLevel="0" collapsed="false">
      <c r="A1592" s="19" t="s">
        <v>6</v>
      </c>
      <c r="B1592" s="17" t="n">
        <f aca="false">B1597+B1596+B1594+B1595</f>
        <v>7.5</v>
      </c>
      <c r="C1592" s="40" t="n">
        <f aca="false">C1597+C1596+C1594+C1595</f>
        <v>0</v>
      </c>
      <c r="D1592" s="17" t="n">
        <f aca="false">D1597+D1596+D1594+D1595</f>
        <v>2</v>
      </c>
      <c r="E1592" s="17" t="n">
        <f aca="false">E1597+E1596+E1594+E1595</f>
        <v>2.5</v>
      </c>
      <c r="F1592" s="18" t="n">
        <f aca="false">F1597+F1596+F1594+F1595</f>
        <v>3</v>
      </c>
      <c r="G1592" s="10"/>
      <c r="H1592" s="7"/>
    </row>
    <row r="1593" customFormat="false" ht="12.75" hidden="false" customHeight="false" outlineLevel="0" collapsed="false">
      <c r="A1593" s="19" t="s">
        <v>10</v>
      </c>
      <c r="B1593" s="17"/>
      <c r="C1593" s="40"/>
      <c r="D1593" s="17"/>
      <c r="E1593" s="17"/>
      <c r="F1593" s="18"/>
      <c r="G1593" s="10"/>
      <c r="H1593" s="7"/>
    </row>
    <row r="1594" customFormat="false" ht="12.75" hidden="false" customHeight="false" outlineLevel="0" collapsed="false">
      <c r="A1594" s="30" t="s">
        <v>11</v>
      </c>
      <c r="B1594" s="17" t="n">
        <f aca="false">C1594+D1594+E1594+F1594</f>
        <v>0</v>
      </c>
      <c r="C1594" s="40"/>
      <c r="D1594" s="17"/>
      <c r="E1594" s="17"/>
      <c r="F1594" s="18"/>
      <c r="G1594" s="10"/>
      <c r="H1594" s="7"/>
    </row>
    <row r="1595" customFormat="false" ht="12.75" hidden="false" customHeight="false" outlineLevel="0" collapsed="false">
      <c r="A1595" s="19" t="s">
        <v>12</v>
      </c>
      <c r="B1595" s="17" t="n">
        <f aca="false">C1595+D1595+E1595+F1595</f>
        <v>7.5</v>
      </c>
      <c r="C1595" s="40" t="n">
        <v>0</v>
      </c>
      <c r="D1595" s="17" t="n">
        <v>2</v>
      </c>
      <c r="E1595" s="17" t="n">
        <v>2.5</v>
      </c>
      <c r="F1595" s="18" t="n">
        <v>3</v>
      </c>
      <c r="G1595" s="10"/>
      <c r="H1595" s="7"/>
    </row>
    <row r="1596" customFormat="false" ht="12.75" hidden="false" customHeight="false" outlineLevel="0" collapsed="false">
      <c r="A1596" s="19" t="s">
        <v>13</v>
      </c>
      <c r="B1596" s="17" t="n">
        <f aca="false">C1596+D1596+E1596+F1596</f>
        <v>0</v>
      </c>
      <c r="C1596" s="40"/>
      <c r="D1596" s="17"/>
      <c r="E1596" s="17"/>
      <c r="F1596" s="18"/>
      <c r="G1596" s="10"/>
      <c r="H1596" s="7"/>
    </row>
    <row r="1597" customFormat="false" ht="12.75" hidden="false" customHeight="false" outlineLevel="0" collapsed="false">
      <c r="A1597" s="15" t="s">
        <v>14</v>
      </c>
      <c r="B1597" s="17" t="n">
        <f aca="false">C1597+D1597+E1597+F1597</f>
        <v>0</v>
      </c>
      <c r="C1597" s="40"/>
      <c r="D1597" s="17"/>
      <c r="E1597" s="17"/>
      <c r="F1597" s="18"/>
      <c r="G1597" s="10"/>
      <c r="H1597" s="7"/>
    </row>
    <row r="1598" customFormat="false" ht="12.75" hidden="false" customHeight="false" outlineLevel="0" collapsed="false">
      <c r="A1598" s="14" t="s">
        <v>153</v>
      </c>
      <c r="B1598" s="17"/>
      <c r="C1598" s="40"/>
      <c r="D1598" s="17"/>
      <c r="E1598" s="17"/>
      <c r="F1598" s="18"/>
      <c r="G1598" s="10"/>
      <c r="H1598" s="7"/>
    </row>
    <row r="1599" customFormat="false" ht="12.75" hidden="false" customHeight="false" outlineLevel="0" collapsed="false">
      <c r="A1599" s="19" t="s">
        <v>6</v>
      </c>
      <c r="B1599" s="17" t="n">
        <f aca="false">B1604+B1603+B1601+B1602</f>
        <v>54</v>
      </c>
      <c r="C1599" s="40" t="n">
        <f aca="false">C1604+C1603+C1601+C1602</f>
        <v>0</v>
      </c>
      <c r="D1599" s="17" t="n">
        <f aca="false">D1604+D1603+D1601+D1602</f>
        <v>16</v>
      </c>
      <c r="E1599" s="17" t="n">
        <f aca="false">E1604+E1603+E1601+E1602</f>
        <v>18</v>
      </c>
      <c r="F1599" s="18" t="n">
        <f aca="false">F1604+F1603+F1601+F1602</f>
        <v>20</v>
      </c>
      <c r="G1599" s="10"/>
      <c r="H1599" s="7"/>
    </row>
    <row r="1600" customFormat="false" ht="12.75" hidden="false" customHeight="false" outlineLevel="0" collapsed="false">
      <c r="A1600" s="19" t="s">
        <v>10</v>
      </c>
      <c r="B1600" s="17"/>
      <c r="C1600" s="40"/>
      <c r="D1600" s="17"/>
      <c r="E1600" s="17"/>
      <c r="F1600" s="18"/>
      <c r="G1600" s="10"/>
      <c r="H1600" s="7"/>
    </row>
    <row r="1601" customFormat="false" ht="12.75" hidden="false" customHeight="false" outlineLevel="0" collapsed="false">
      <c r="A1601" s="30" t="s">
        <v>11</v>
      </c>
      <c r="B1601" s="17" t="n">
        <f aca="false">C1601+D1601+E1601+F1601</f>
        <v>0</v>
      </c>
      <c r="C1601" s="40"/>
      <c r="D1601" s="17"/>
      <c r="E1601" s="17"/>
      <c r="F1601" s="18"/>
      <c r="G1601" s="10"/>
      <c r="H1601" s="7"/>
    </row>
    <row r="1602" customFormat="false" ht="12.75" hidden="false" customHeight="false" outlineLevel="0" collapsed="false">
      <c r="A1602" s="19" t="s">
        <v>12</v>
      </c>
      <c r="B1602" s="17" t="n">
        <f aca="false">C1602+D1602+E1602+F1602</f>
        <v>54</v>
      </c>
      <c r="C1602" s="40"/>
      <c r="D1602" s="17" t="n">
        <v>16</v>
      </c>
      <c r="E1602" s="17" t="n">
        <v>18</v>
      </c>
      <c r="F1602" s="18" t="n">
        <v>20</v>
      </c>
      <c r="G1602" s="10"/>
      <c r="H1602" s="7"/>
    </row>
    <row r="1603" customFormat="false" ht="12.75" hidden="false" customHeight="false" outlineLevel="0" collapsed="false">
      <c r="A1603" s="19" t="s">
        <v>13</v>
      </c>
      <c r="B1603" s="17" t="n">
        <f aca="false">C1603+D1603+E1603+F1603</f>
        <v>0</v>
      </c>
      <c r="C1603" s="40"/>
      <c r="D1603" s="17"/>
      <c r="E1603" s="17"/>
      <c r="F1603" s="18"/>
      <c r="G1603" s="10"/>
      <c r="H1603" s="7"/>
    </row>
    <row r="1604" customFormat="false" ht="12.75" hidden="false" customHeight="false" outlineLevel="0" collapsed="false">
      <c r="A1604" s="15" t="s">
        <v>14</v>
      </c>
      <c r="B1604" s="17" t="n">
        <f aca="false">C1604+D1604+E1604+F1604</f>
        <v>0</v>
      </c>
      <c r="C1604" s="40"/>
      <c r="D1604" s="17"/>
      <c r="E1604" s="17"/>
      <c r="F1604" s="18"/>
      <c r="G1604" s="10"/>
      <c r="H1604" s="7"/>
    </row>
    <row r="1605" customFormat="false" ht="12.75" hidden="false" customHeight="false" outlineLevel="0" collapsed="false">
      <c r="A1605" s="14" t="s">
        <v>154</v>
      </c>
      <c r="B1605" s="17"/>
      <c r="C1605" s="40"/>
      <c r="D1605" s="17"/>
      <c r="E1605" s="17"/>
      <c r="F1605" s="18"/>
      <c r="G1605" s="10"/>
      <c r="H1605" s="7"/>
    </row>
    <row r="1606" customFormat="false" ht="12.75" hidden="false" customHeight="false" outlineLevel="0" collapsed="false">
      <c r="A1606" s="19" t="s">
        <v>6</v>
      </c>
      <c r="B1606" s="17" t="n">
        <f aca="false">B1611+B1610+B1608+B1609</f>
        <v>250</v>
      </c>
      <c r="C1606" s="40" t="n">
        <f aca="false">C1611+C1610+C1608+C1609</f>
        <v>10</v>
      </c>
      <c r="D1606" s="17" t="n">
        <f aca="false">D1611+D1610+D1608+D1609</f>
        <v>60</v>
      </c>
      <c r="E1606" s="17" t="n">
        <f aca="false">E1611+E1610+E1608+E1609</f>
        <v>80</v>
      </c>
      <c r="F1606" s="18" t="n">
        <f aca="false">F1611+F1610+F1608+F1609</f>
        <v>100</v>
      </c>
      <c r="G1606" s="10"/>
      <c r="H1606" s="7"/>
    </row>
    <row r="1607" customFormat="false" ht="12.75" hidden="false" customHeight="false" outlineLevel="0" collapsed="false">
      <c r="A1607" s="19" t="s">
        <v>10</v>
      </c>
      <c r="B1607" s="17"/>
      <c r="C1607" s="40"/>
      <c r="D1607" s="17"/>
      <c r="E1607" s="17"/>
      <c r="F1607" s="18"/>
      <c r="G1607" s="10"/>
      <c r="H1607" s="7"/>
    </row>
    <row r="1608" customFormat="false" ht="12.75" hidden="false" customHeight="false" outlineLevel="0" collapsed="false">
      <c r="A1608" s="30" t="s">
        <v>11</v>
      </c>
      <c r="B1608" s="17" t="n">
        <f aca="false">C1608+D1608+E1608+F1608</f>
        <v>0</v>
      </c>
      <c r="C1608" s="40"/>
      <c r="D1608" s="17"/>
      <c r="E1608" s="17"/>
      <c r="F1608" s="18"/>
      <c r="G1608" s="10"/>
      <c r="H1608" s="7"/>
    </row>
    <row r="1609" customFormat="false" ht="12.75" hidden="false" customHeight="false" outlineLevel="0" collapsed="false">
      <c r="A1609" s="19" t="s">
        <v>12</v>
      </c>
      <c r="B1609" s="17" t="n">
        <f aca="false">C1609+D1609+E1609+F1609</f>
        <v>250</v>
      </c>
      <c r="C1609" s="40" t="n">
        <v>10</v>
      </c>
      <c r="D1609" s="17" t="n">
        <v>60</v>
      </c>
      <c r="E1609" s="17" t="n">
        <v>80</v>
      </c>
      <c r="F1609" s="18" t="n">
        <v>100</v>
      </c>
      <c r="G1609" s="10"/>
      <c r="H1609" s="7"/>
    </row>
    <row r="1610" customFormat="false" ht="12.75" hidden="false" customHeight="false" outlineLevel="0" collapsed="false">
      <c r="A1610" s="19" t="s">
        <v>13</v>
      </c>
      <c r="B1610" s="17" t="n">
        <f aca="false">C1610+D1610+E1610+F1610</f>
        <v>0</v>
      </c>
      <c r="C1610" s="40"/>
      <c r="D1610" s="17"/>
      <c r="E1610" s="17"/>
      <c r="F1610" s="18"/>
      <c r="G1610" s="10"/>
      <c r="H1610" s="7"/>
    </row>
    <row r="1611" customFormat="false" ht="12.75" hidden="false" customHeight="false" outlineLevel="0" collapsed="false">
      <c r="A1611" s="15" t="s">
        <v>14</v>
      </c>
      <c r="B1611" s="17" t="n">
        <f aca="false">C1611+D1611+E1611+F1611</f>
        <v>0</v>
      </c>
      <c r="C1611" s="17"/>
      <c r="D1611" s="17"/>
      <c r="E1611" s="17"/>
      <c r="F1611" s="18"/>
      <c r="G1611" s="10"/>
      <c r="H1611" s="7"/>
    </row>
    <row r="1612" customFormat="false" ht="38.25" hidden="false" customHeight="false" outlineLevel="0" collapsed="false">
      <c r="A1612" s="14" t="s">
        <v>155</v>
      </c>
      <c r="B1612" s="17"/>
      <c r="C1612" s="17"/>
      <c r="D1612" s="17"/>
      <c r="E1612" s="17"/>
      <c r="F1612" s="18"/>
      <c r="G1612" s="10"/>
      <c r="H1612" s="7"/>
    </row>
    <row r="1613" customFormat="false" ht="12.75" hidden="false" customHeight="false" outlineLevel="0" collapsed="false">
      <c r="A1613" s="19" t="s">
        <v>6</v>
      </c>
      <c r="B1613" s="17" t="n">
        <f aca="false">B1618+B1617+B1615+B1616</f>
        <v>11</v>
      </c>
      <c r="C1613" s="17" t="n">
        <f aca="false">C1618+C1617+C1615+C1616</f>
        <v>0</v>
      </c>
      <c r="D1613" s="17" t="n">
        <f aca="false">D1618+D1617+D1615+D1616</f>
        <v>3</v>
      </c>
      <c r="E1613" s="17" t="n">
        <f aca="false">E1618+E1617+E1615+E1616</f>
        <v>4</v>
      </c>
      <c r="F1613" s="18" t="n">
        <f aca="false">F1618+F1617+F1615+F1616</f>
        <v>4</v>
      </c>
      <c r="G1613" s="10"/>
      <c r="H1613" s="7"/>
    </row>
    <row r="1614" customFormat="false" ht="12.75" hidden="false" customHeight="false" outlineLevel="0" collapsed="false">
      <c r="A1614" s="19" t="s">
        <v>10</v>
      </c>
      <c r="B1614" s="17"/>
      <c r="C1614" s="17"/>
      <c r="D1614" s="17"/>
      <c r="E1614" s="17"/>
      <c r="F1614" s="18"/>
      <c r="G1614" s="10"/>
      <c r="H1614" s="7"/>
    </row>
    <row r="1615" customFormat="false" ht="12.75" hidden="false" customHeight="false" outlineLevel="0" collapsed="false">
      <c r="A1615" s="30" t="s">
        <v>11</v>
      </c>
      <c r="B1615" s="17" t="n">
        <f aca="false">C1615+D1615+E1615+F1615</f>
        <v>0</v>
      </c>
      <c r="C1615" s="17"/>
      <c r="D1615" s="17"/>
      <c r="E1615" s="17"/>
      <c r="F1615" s="18"/>
      <c r="G1615" s="10"/>
      <c r="H1615" s="7"/>
    </row>
    <row r="1616" customFormat="false" ht="12.75" hidden="false" customHeight="false" outlineLevel="0" collapsed="false">
      <c r="A1616" s="19" t="s">
        <v>12</v>
      </c>
      <c r="B1616" s="17" t="n">
        <f aca="false">C1616+D1616+E1616+F1616</f>
        <v>11</v>
      </c>
      <c r="C1616" s="17"/>
      <c r="D1616" s="17" t="n">
        <v>3</v>
      </c>
      <c r="E1616" s="17" t="n">
        <v>4</v>
      </c>
      <c r="F1616" s="18" t="n">
        <v>4</v>
      </c>
      <c r="G1616" s="10"/>
      <c r="H1616" s="7"/>
    </row>
    <row r="1617" customFormat="false" ht="12.75" hidden="false" customHeight="false" outlineLevel="0" collapsed="false">
      <c r="A1617" s="19" t="s">
        <v>13</v>
      </c>
      <c r="B1617" s="17" t="n">
        <f aca="false">C1617+D1617+E1617+F1617</f>
        <v>0</v>
      </c>
      <c r="C1617" s="17"/>
      <c r="D1617" s="17"/>
      <c r="E1617" s="17"/>
      <c r="F1617" s="18"/>
      <c r="G1617" s="10"/>
      <c r="H1617" s="7"/>
    </row>
    <row r="1618" customFormat="false" ht="12.75" hidden="false" customHeight="false" outlineLevel="0" collapsed="false">
      <c r="A1618" s="15" t="s">
        <v>14</v>
      </c>
      <c r="B1618" s="17" t="n">
        <f aca="false">C1618+D1618+E1618+F1618</f>
        <v>0</v>
      </c>
      <c r="C1618" s="17"/>
      <c r="D1618" s="17"/>
      <c r="E1618" s="17"/>
      <c r="F1618" s="18"/>
      <c r="G1618" s="10"/>
      <c r="H1618" s="7"/>
    </row>
    <row r="1619" customFormat="false" ht="39.75" hidden="false" customHeight="true" outlineLevel="0" collapsed="false">
      <c r="A1619" s="14" t="s">
        <v>156</v>
      </c>
      <c r="B1619" s="17"/>
      <c r="C1619" s="17"/>
      <c r="D1619" s="17"/>
      <c r="E1619" s="17"/>
      <c r="F1619" s="18"/>
      <c r="G1619" s="10"/>
      <c r="H1619" s="7"/>
    </row>
    <row r="1620" customFormat="false" ht="12.75" hidden="false" customHeight="false" outlineLevel="0" collapsed="false">
      <c r="A1620" s="19" t="s">
        <v>6</v>
      </c>
      <c r="B1620" s="17" t="n">
        <f aca="false">B1625+B1624+B1622+B1623</f>
        <v>21.8</v>
      </c>
      <c r="C1620" s="17" t="n">
        <f aca="false">C1625+C1624+C1622+C1623</f>
        <v>0</v>
      </c>
      <c r="D1620" s="17" t="n">
        <f aca="false">D1625+D1624+D1622+D1623</f>
        <v>6</v>
      </c>
      <c r="E1620" s="17" t="n">
        <f aca="false">E1625+E1624+E1622+E1623</f>
        <v>7.2</v>
      </c>
      <c r="F1620" s="18" t="n">
        <f aca="false">F1625+F1624+F1622+F1623</f>
        <v>8.6</v>
      </c>
      <c r="G1620" s="10"/>
      <c r="H1620" s="7"/>
    </row>
    <row r="1621" customFormat="false" ht="12.75" hidden="false" customHeight="false" outlineLevel="0" collapsed="false">
      <c r="A1621" s="19" t="s">
        <v>10</v>
      </c>
      <c r="B1621" s="17"/>
      <c r="C1621" s="17"/>
      <c r="D1621" s="17"/>
      <c r="E1621" s="17"/>
      <c r="F1621" s="18"/>
      <c r="G1621" s="10"/>
      <c r="H1621" s="7"/>
    </row>
    <row r="1622" customFormat="false" ht="12.75" hidden="false" customHeight="false" outlineLevel="0" collapsed="false">
      <c r="A1622" s="30" t="s">
        <v>11</v>
      </c>
      <c r="B1622" s="17" t="n">
        <f aca="false">C1622+D1622+E1622+F1622</f>
        <v>0</v>
      </c>
      <c r="C1622" s="17"/>
      <c r="D1622" s="17"/>
      <c r="E1622" s="17"/>
      <c r="F1622" s="18"/>
      <c r="G1622" s="10"/>
      <c r="H1622" s="7"/>
    </row>
    <row r="1623" customFormat="false" ht="12.75" hidden="false" customHeight="false" outlineLevel="0" collapsed="false">
      <c r="A1623" s="19" t="s">
        <v>12</v>
      </c>
      <c r="B1623" s="17" t="n">
        <f aca="false">C1623+D1623+E1623+F1623</f>
        <v>21.8</v>
      </c>
      <c r="C1623" s="17"/>
      <c r="D1623" s="17" t="n">
        <v>6</v>
      </c>
      <c r="E1623" s="17" t="n">
        <v>7.2</v>
      </c>
      <c r="F1623" s="18" t="n">
        <v>8.6</v>
      </c>
      <c r="G1623" s="10"/>
      <c r="H1623" s="7"/>
    </row>
    <row r="1624" customFormat="false" ht="12.75" hidden="false" customHeight="false" outlineLevel="0" collapsed="false">
      <c r="A1624" s="19" t="s">
        <v>13</v>
      </c>
      <c r="B1624" s="17" t="n">
        <f aca="false">C1624+D1624+E1624+F1624</f>
        <v>0</v>
      </c>
      <c r="C1624" s="17"/>
      <c r="D1624" s="17"/>
      <c r="E1624" s="17"/>
      <c r="F1624" s="18"/>
      <c r="G1624" s="10"/>
      <c r="H1624" s="7"/>
    </row>
    <row r="1625" customFormat="false" ht="12.75" hidden="false" customHeight="false" outlineLevel="0" collapsed="false">
      <c r="A1625" s="15" t="s">
        <v>14</v>
      </c>
      <c r="B1625" s="17" t="n">
        <f aca="false">C1625+D1625+E1625+F1625</f>
        <v>0</v>
      </c>
      <c r="C1625" s="17"/>
      <c r="D1625" s="17"/>
      <c r="E1625" s="17"/>
      <c r="F1625" s="18"/>
      <c r="G1625" s="10"/>
      <c r="H1625" s="7"/>
    </row>
    <row r="1626" customFormat="false" ht="12.75" hidden="false" customHeight="false" outlineLevel="0" collapsed="false">
      <c r="A1626" s="14" t="s">
        <v>157</v>
      </c>
      <c r="B1626" s="17"/>
      <c r="C1626" s="17"/>
      <c r="D1626" s="17"/>
      <c r="E1626" s="17"/>
      <c r="F1626" s="18"/>
      <c r="G1626" s="10"/>
      <c r="H1626" s="7"/>
    </row>
    <row r="1627" customFormat="false" ht="12.75" hidden="false" customHeight="false" outlineLevel="0" collapsed="false">
      <c r="A1627" s="19" t="s">
        <v>6</v>
      </c>
      <c r="B1627" s="17" t="n">
        <f aca="false">B1632+B1631+B1629+B1630</f>
        <v>43.8</v>
      </c>
      <c r="C1627" s="17" t="n">
        <f aca="false">C1632+C1631+C1629+C1630</f>
        <v>0</v>
      </c>
      <c r="D1627" s="17" t="n">
        <f aca="false">D1632+D1631+D1629+D1630</f>
        <v>12</v>
      </c>
      <c r="E1627" s="17" t="n">
        <f aca="false">E1632+E1631+E1629+E1630</f>
        <v>14.5</v>
      </c>
      <c r="F1627" s="18" t="n">
        <f aca="false">F1632+F1631+F1629+F1630</f>
        <v>17.3</v>
      </c>
      <c r="G1627" s="10"/>
      <c r="H1627" s="7"/>
    </row>
    <row r="1628" customFormat="false" ht="12.75" hidden="false" customHeight="false" outlineLevel="0" collapsed="false">
      <c r="A1628" s="19" t="s">
        <v>10</v>
      </c>
      <c r="B1628" s="17"/>
      <c r="C1628" s="17"/>
      <c r="D1628" s="17"/>
      <c r="E1628" s="17"/>
      <c r="F1628" s="18"/>
      <c r="G1628" s="10"/>
      <c r="H1628" s="7"/>
    </row>
    <row r="1629" customFormat="false" ht="12.75" hidden="false" customHeight="false" outlineLevel="0" collapsed="false">
      <c r="A1629" s="30" t="s">
        <v>11</v>
      </c>
      <c r="B1629" s="17" t="n">
        <f aca="false">C1629+D1629+E1629+F1629</f>
        <v>0</v>
      </c>
      <c r="C1629" s="17"/>
      <c r="D1629" s="17"/>
      <c r="E1629" s="17"/>
      <c r="F1629" s="18"/>
      <c r="G1629" s="10"/>
      <c r="H1629" s="7"/>
    </row>
    <row r="1630" customFormat="false" ht="12.75" hidden="false" customHeight="false" outlineLevel="0" collapsed="false">
      <c r="A1630" s="19" t="s">
        <v>12</v>
      </c>
      <c r="B1630" s="17" t="n">
        <f aca="false">C1630+D1630+E1630+F1630</f>
        <v>43.8</v>
      </c>
      <c r="C1630" s="17"/>
      <c r="D1630" s="17" t="n">
        <v>12</v>
      </c>
      <c r="E1630" s="17" t="n">
        <v>14.5</v>
      </c>
      <c r="F1630" s="18" t="n">
        <v>17.3</v>
      </c>
      <c r="G1630" s="10"/>
      <c r="H1630" s="7"/>
    </row>
    <row r="1631" customFormat="false" ht="12.75" hidden="false" customHeight="false" outlineLevel="0" collapsed="false">
      <c r="A1631" s="19" t="s">
        <v>13</v>
      </c>
      <c r="B1631" s="17" t="n">
        <f aca="false">C1631+D1631+E1631+F1631</f>
        <v>0</v>
      </c>
      <c r="C1631" s="17"/>
      <c r="D1631" s="17"/>
      <c r="E1631" s="17"/>
      <c r="F1631" s="18"/>
      <c r="G1631" s="10"/>
      <c r="H1631" s="7"/>
    </row>
    <row r="1632" customFormat="false" ht="12.75" hidden="false" customHeight="false" outlineLevel="0" collapsed="false">
      <c r="A1632" s="15" t="s">
        <v>14</v>
      </c>
      <c r="B1632" s="17" t="n">
        <f aca="false">C1632+D1632+E1632+F1632</f>
        <v>0</v>
      </c>
      <c r="C1632" s="17"/>
      <c r="D1632" s="17"/>
      <c r="E1632" s="17"/>
      <c r="F1632" s="18"/>
      <c r="G1632" s="10"/>
      <c r="H1632" s="7"/>
    </row>
    <row r="1633" customFormat="false" ht="12.75" hidden="false" customHeight="false" outlineLevel="0" collapsed="false">
      <c r="A1633" s="14" t="s">
        <v>158</v>
      </c>
      <c r="B1633" s="17"/>
      <c r="C1633" s="17"/>
      <c r="D1633" s="17"/>
      <c r="E1633" s="17"/>
      <c r="F1633" s="18"/>
      <c r="G1633" s="10"/>
      <c r="H1633" s="7"/>
    </row>
    <row r="1634" customFormat="false" ht="12.75" hidden="false" customHeight="false" outlineLevel="0" collapsed="false">
      <c r="A1634" s="19" t="s">
        <v>6</v>
      </c>
      <c r="B1634" s="17" t="n">
        <f aca="false">B1639+B1638+B1636+B1637</f>
        <v>21.8</v>
      </c>
      <c r="C1634" s="17" t="n">
        <f aca="false">C1639+C1638+C1636+C1637</f>
        <v>0</v>
      </c>
      <c r="D1634" s="17" t="n">
        <f aca="false">D1639+D1638+D1636+D1637</f>
        <v>6</v>
      </c>
      <c r="E1634" s="17" t="n">
        <f aca="false">E1639+E1638+E1636+E1637</f>
        <v>7.2</v>
      </c>
      <c r="F1634" s="18" t="n">
        <f aca="false">F1639+F1638+F1636+F1637</f>
        <v>8.6</v>
      </c>
      <c r="G1634" s="10"/>
      <c r="H1634" s="7"/>
    </row>
    <row r="1635" customFormat="false" ht="12.75" hidden="false" customHeight="false" outlineLevel="0" collapsed="false">
      <c r="A1635" s="19" t="s">
        <v>10</v>
      </c>
      <c r="B1635" s="17"/>
      <c r="C1635" s="17"/>
      <c r="D1635" s="17"/>
      <c r="E1635" s="17"/>
      <c r="F1635" s="18"/>
      <c r="G1635" s="10"/>
      <c r="H1635" s="7"/>
    </row>
    <row r="1636" customFormat="false" ht="12.75" hidden="false" customHeight="false" outlineLevel="0" collapsed="false">
      <c r="A1636" s="30" t="s">
        <v>11</v>
      </c>
      <c r="B1636" s="17" t="n">
        <f aca="false">C1636+D1636+E1636+F1636</f>
        <v>0</v>
      </c>
      <c r="C1636" s="17"/>
      <c r="D1636" s="17"/>
      <c r="E1636" s="17"/>
      <c r="F1636" s="18"/>
      <c r="G1636" s="10"/>
      <c r="H1636" s="7"/>
    </row>
    <row r="1637" customFormat="false" ht="12.75" hidden="false" customHeight="false" outlineLevel="0" collapsed="false">
      <c r="A1637" s="19" t="s">
        <v>12</v>
      </c>
      <c r="B1637" s="17" t="n">
        <f aca="false">C1637+D1637+E1637+F1637</f>
        <v>21.8</v>
      </c>
      <c r="C1637" s="17"/>
      <c r="D1637" s="17" t="n">
        <v>6</v>
      </c>
      <c r="E1637" s="17" t="n">
        <v>7.2</v>
      </c>
      <c r="F1637" s="18" t="n">
        <v>8.6</v>
      </c>
      <c r="G1637" s="10"/>
      <c r="H1637" s="7"/>
    </row>
    <row r="1638" customFormat="false" ht="12.75" hidden="false" customHeight="false" outlineLevel="0" collapsed="false">
      <c r="A1638" s="19" t="s">
        <v>13</v>
      </c>
      <c r="B1638" s="17" t="n">
        <f aca="false">C1638+D1638+E1638+F1638</f>
        <v>0</v>
      </c>
      <c r="C1638" s="17"/>
      <c r="D1638" s="17"/>
      <c r="E1638" s="17"/>
      <c r="F1638" s="18"/>
      <c r="G1638" s="10"/>
      <c r="H1638" s="7"/>
    </row>
    <row r="1639" customFormat="false" ht="12.75" hidden="false" customHeight="false" outlineLevel="0" collapsed="false">
      <c r="A1639" s="15" t="s">
        <v>14</v>
      </c>
      <c r="B1639" s="17" t="n">
        <f aca="false">C1639+D1639+E1639+F1639</f>
        <v>0</v>
      </c>
      <c r="C1639" s="17"/>
      <c r="D1639" s="17"/>
      <c r="E1639" s="17"/>
      <c r="F1639" s="18"/>
      <c r="G1639" s="10"/>
      <c r="H1639" s="7"/>
    </row>
    <row r="1640" customFormat="false" ht="38.25" hidden="false" customHeight="false" outlineLevel="0" collapsed="false">
      <c r="A1640" s="14" t="s">
        <v>159</v>
      </c>
      <c r="B1640" s="17"/>
      <c r="C1640" s="17"/>
      <c r="D1640" s="17"/>
      <c r="E1640" s="17"/>
      <c r="F1640" s="18"/>
      <c r="G1640" s="10"/>
      <c r="H1640" s="7"/>
    </row>
    <row r="1641" customFormat="false" ht="12.75" hidden="false" customHeight="false" outlineLevel="0" collapsed="false">
      <c r="A1641" s="19" t="s">
        <v>6</v>
      </c>
      <c r="B1641" s="17" t="n">
        <f aca="false">B1646+B1645+B1643+B1644</f>
        <v>52</v>
      </c>
      <c r="C1641" s="17" t="n">
        <f aca="false">C1646+C1645+C1643+C1644</f>
        <v>0</v>
      </c>
      <c r="D1641" s="17" t="n">
        <f aca="false">D1646+D1645+D1643+D1644</f>
        <v>14</v>
      </c>
      <c r="E1641" s="17" t="n">
        <f aca="false">E1646+E1645+E1643+E1644</f>
        <v>17</v>
      </c>
      <c r="F1641" s="18" t="n">
        <f aca="false">F1646+F1645+F1643+F1644</f>
        <v>21</v>
      </c>
      <c r="G1641" s="10"/>
      <c r="H1641" s="7"/>
    </row>
    <row r="1642" customFormat="false" ht="12.75" hidden="false" customHeight="false" outlineLevel="0" collapsed="false">
      <c r="A1642" s="19" t="s">
        <v>10</v>
      </c>
      <c r="B1642" s="17"/>
      <c r="C1642" s="17"/>
      <c r="D1642" s="17"/>
      <c r="E1642" s="17"/>
      <c r="F1642" s="18"/>
      <c r="G1642" s="10"/>
      <c r="H1642" s="7"/>
    </row>
    <row r="1643" customFormat="false" ht="12.75" hidden="false" customHeight="false" outlineLevel="0" collapsed="false">
      <c r="A1643" s="30" t="s">
        <v>11</v>
      </c>
      <c r="B1643" s="17" t="n">
        <f aca="false">C1643+D1643+E1643+F1643</f>
        <v>0</v>
      </c>
      <c r="C1643" s="17"/>
      <c r="D1643" s="17"/>
      <c r="E1643" s="17"/>
      <c r="F1643" s="18"/>
      <c r="G1643" s="10"/>
      <c r="H1643" s="7"/>
    </row>
    <row r="1644" customFormat="false" ht="12.75" hidden="false" customHeight="false" outlineLevel="0" collapsed="false">
      <c r="A1644" s="19" t="s">
        <v>12</v>
      </c>
      <c r="B1644" s="17" t="n">
        <f aca="false">C1644+D1644+E1644+F1644</f>
        <v>52</v>
      </c>
      <c r="C1644" s="17"/>
      <c r="D1644" s="17" t="n">
        <v>14</v>
      </c>
      <c r="E1644" s="17" t="n">
        <v>17</v>
      </c>
      <c r="F1644" s="18" t="n">
        <v>21</v>
      </c>
      <c r="G1644" s="10"/>
      <c r="H1644" s="7"/>
    </row>
    <row r="1645" customFormat="false" ht="12.75" hidden="false" customHeight="false" outlineLevel="0" collapsed="false">
      <c r="A1645" s="19" t="s">
        <v>13</v>
      </c>
      <c r="B1645" s="17" t="n">
        <f aca="false">C1645+D1645+E1645+F1645</f>
        <v>0</v>
      </c>
      <c r="C1645" s="17"/>
      <c r="D1645" s="17"/>
      <c r="E1645" s="17"/>
      <c r="F1645" s="18"/>
      <c r="G1645" s="10"/>
      <c r="H1645" s="7"/>
    </row>
    <row r="1646" customFormat="false" ht="12.75" hidden="false" customHeight="false" outlineLevel="0" collapsed="false">
      <c r="A1646" s="15" t="s">
        <v>14</v>
      </c>
      <c r="B1646" s="17" t="n">
        <f aca="false">C1646+D1646+E1646+F1646</f>
        <v>0</v>
      </c>
      <c r="C1646" s="17"/>
      <c r="D1646" s="17"/>
      <c r="E1646" s="17"/>
      <c r="F1646" s="18"/>
      <c r="G1646" s="10"/>
      <c r="H1646" s="7"/>
    </row>
    <row r="1647" s="1" customFormat="true" ht="12.75" hidden="false" customHeight="false" outlineLevel="0" collapsed="false">
      <c r="A1647" s="10" t="s">
        <v>28</v>
      </c>
      <c r="B1647" s="17" t="n">
        <f aca="false">B1648+B1649+B1650+B1651</f>
        <v>3637.66</v>
      </c>
      <c r="C1647" s="17" t="n">
        <f aca="false">C1648+C1649+C1650+C1651</f>
        <v>494.36</v>
      </c>
      <c r="D1647" s="17" t="n">
        <f aca="false">D1648+D1649+D1650+D1651</f>
        <v>960.4</v>
      </c>
      <c r="E1647" s="17" t="n">
        <f aca="false">E1648+E1649+E1650+E1651</f>
        <v>1037.6</v>
      </c>
      <c r="F1647" s="17" t="n">
        <f aca="false">F1648+F1649+F1650+F1651</f>
        <v>1145.3</v>
      </c>
      <c r="G1647" s="10"/>
      <c r="H1647" s="12"/>
      <c r="I1647" s="13"/>
    </row>
    <row r="1648" customFormat="false" ht="12.75" hidden="false" customHeight="false" outlineLevel="0" collapsed="false">
      <c r="A1648" s="19" t="s">
        <v>11</v>
      </c>
      <c r="B1648" s="17" t="n">
        <f aca="false">C1648+D1648+E1648+F1648</f>
        <v>0</v>
      </c>
      <c r="C1648" s="17" t="n">
        <f aca="false">C1398+C1405+C1412+C1419+C1426+C1433+C1440+C1447+C1454+C1461+C1468+C1475+C1482+C1489+C1496+C1503+C1510+C1517+C1524+C1531+C1538+C1545+C1552+C1559+C1566+C1573+C1580+C1587+C1594+C1601+C1608+C1615+C1622+C1629+C1636+C1643</f>
        <v>0</v>
      </c>
      <c r="D1648" s="17" t="n">
        <f aca="false">D1398+D1405+D1412+D1419+D1426+D1433+D1440+D1447+D1454+D1461+D1468+D1475+D1482+D1489+D1496+D1503+D1510+D1517+D1524+D1531+D1538+D1545+D1552+D1559+D1566+D1573+D1580+D1587+D1594+D1601+D1608+D1615+D1622+D1629+D1636+D1643</f>
        <v>0</v>
      </c>
      <c r="E1648" s="17" t="n">
        <f aca="false">E1398+E1405+E1412+E1419+E1426+E1433+E1440+E1447+E1454+E1461+E1468+E1475+E1482+E1489+E1496+E1503+E1510+E1517+E1524+E1531+E1538+E1545+E1552+E1559+E1566+E1573+E1580+E1587+E1594+E1601+E1608+E1615+E1622+E1629+E1636+E1643</f>
        <v>0</v>
      </c>
      <c r="F1648" s="17" t="n">
        <f aca="false">F1398+F1405+F1412+F1419+F1426+F1433+F1440+F1447+F1454+F1461+F1468+F1475+F1482+F1489+F1496+F1503+F1510+F1517+F1524+F1531+F1538+F1545+F1552+F1559+F1566+F1573+F1580+F1587+F1594+F1601+F1608+F1615+F1622+F1629+F1636+F1643</f>
        <v>0</v>
      </c>
      <c r="G1648" s="10"/>
      <c r="H1648" s="7"/>
    </row>
    <row r="1649" customFormat="false" ht="12.75" hidden="false" customHeight="false" outlineLevel="0" collapsed="false">
      <c r="A1649" s="19" t="s">
        <v>12</v>
      </c>
      <c r="B1649" s="17" t="n">
        <f aca="false">C1649+D1649+E1649+F1649</f>
        <v>3637.66</v>
      </c>
      <c r="C1649" s="17" t="n">
        <f aca="false">C1399+C1406+C1413+C1420+C1427+C1434+C1441+C1448+C1455+C1462+C1469+C1476+C1483+C1490+C1497+C1504+C1511+C1518+C1525+C1532+C1539+C1546+C1553+C1560+C1567+C1574+C1581+C1588+C1595+C1602+C1609+C1616+C1623+C1630+C1637+C1644</f>
        <v>494.36</v>
      </c>
      <c r="D1649" s="17" t="n">
        <f aca="false">D1399+D1406+D1413+D1420+D1427+D1434+D1441+D1448+D1455+D1462+D1469+D1476+D1483+D1490+D1497+D1504+D1511+D1518+D1525+D1532+D1539+D1546+D1553+D1560+D1567+D1574+D1581+D1588+D1595+D1602+D1609+D1616+D1623+D1630+D1637+D1644</f>
        <v>960.4</v>
      </c>
      <c r="E1649" s="17" t="n">
        <f aca="false">E1399+E1406+E1413+E1420+E1427+E1434+E1441+E1448+E1455+E1462+E1469+E1476+E1483+E1490+E1497+E1504+E1511+E1518+E1525+E1532+E1539+E1546+E1553+E1560+E1567+E1574+E1581+E1588+E1595+E1602+E1609+E1616+E1623+E1630+E1637+E1644</f>
        <v>1037.6</v>
      </c>
      <c r="F1649" s="17" t="n">
        <f aca="false">F1399+F1406+F1413+F1420+F1427+F1434+F1441+F1448+F1455+F1462+F1469+F1476+F1483+F1490+F1497+F1504+F1511+F1518+F1525+F1532+F1539+F1546+F1553+F1560+F1567+F1574+F1581+F1588+F1595+F1602+F1609+F1616+F1623+F1630+F1637+F1644</f>
        <v>1145.3</v>
      </c>
      <c r="G1649" s="10"/>
      <c r="H1649" s="20"/>
    </row>
    <row r="1650" customFormat="false" ht="12.75" hidden="false" customHeight="false" outlineLevel="0" collapsed="false">
      <c r="A1650" s="19" t="s">
        <v>13</v>
      </c>
      <c r="B1650" s="17" t="n">
        <f aca="false">C1650+D1650+E1650+F1650</f>
        <v>0</v>
      </c>
      <c r="C1650" s="17" t="n">
        <f aca="false">C1400+C1407+C1414+C1421+C1428+C1435+C1442+C1449+C1456+C1463+C1470+C1477+C1484+C1491+C1498+C1505+C1512+C1519+C1526+C1533+C1540+C1547+C1554+C1561+C1568+C1575+C1582+C1589+C1596+C1603+C1610+C1617+C1624+C1631+C1638+C1645</f>
        <v>0</v>
      </c>
      <c r="D1650" s="17" t="n">
        <f aca="false">D1400+D1407+D1414+D1421+D1428+D1435+D1442+D1449+D1456+D1463+D1470+D1477+D1484+D1491+D1498+D1505+D1512+D1519+D1526+D1533+D1540+D1547+D1554+D1561+D1568+D1575+D1582+D1589+D1596+D1603+D1610+D1617+D1624+D1631+D1638+D1645</f>
        <v>0</v>
      </c>
      <c r="E1650" s="17" t="n">
        <f aca="false">E1400+E1407+E1414+E1421+E1428+E1435+E1442+E1449+E1456+E1463+E1470+E1477+E1484+E1491+E1498+E1505+E1512+E1519+E1526+E1533+E1540+E1547+E1554+E1561+E1568+E1575+E1582+E1589+E1596+E1603+E1610+E1617+E1624+E1631+E1638+E1645</f>
        <v>0</v>
      </c>
      <c r="F1650" s="17" t="n">
        <f aca="false">F1400+F1407+F1414+F1421+F1428+F1435+F1442+F1449+F1456+F1463+F1470+F1477+F1484+F1491+F1498+F1505+F1512+F1519+F1526+F1533+F1540+F1547+F1554+F1561+F1568+F1575+F1582+F1589+F1596+F1603+F1610+F1617+F1624+F1631+F1638+F1645</f>
        <v>0</v>
      </c>
      <c r="G1650" s="10"/>
      <c r="H1650" s="7"/>
    </row>
    <row r="1651" customFormat="false" ht="12.75" hidden="false" customHeight="false" outlineLevel="0" collapsed="false">
      <c r="A1651" s="15" t="s">
        <v>14</v>
      </c>
      <c r="B1651" s="17" t="n">
        <f aca="false">C1651+D1651+E1651+F1651</f>
        <v>0</v>
      </c>
      <c r="C1651" s="17" t="n">
        <f aca="false">C1401+C1408+C1415+C1422+C1429+C1436+C1443+C1450+C1457+C1464+C1471+C1478+C1485+C1492+C1499+C1506+C1513+C1520+C1527+C1534+C1541+C1548+C1555+C1562+C1569+C1576+C1583+C1590+C1597+C1604+C1611+C1618+C1625+C1632+C1639+C1646</f>
        <v>0</v>
      </c>
      <c r="D1651" s="17" t="n">
        <f aca="false">D1401+D1408+D1415+D1422+D1429+D1436+D1443+D1450+D1457+D1464+D1471+D1478+D1485+D1492+D1499+D1506+D1513+D1520+D1527+D1534+D1541+D1548+D1555+D1562+D1569+D1576+D1583+D1590+D1597+D1604+D1611+D1618+D1625+D1632+D1639+D1646</f>
        <v>0</v>
      </c>
      <c r="E1651" s="17" t="n">
        <f aca="false">E1401+E1408+E1415+E1422+E1429+E1436+E1443+E1450+E1457+E1464+E1471+E1478+E1485+E1492+E1499+E1506+E1513+E1520+E1527+E1534+E1541+E1548+E1555+E1562+E1569+E1576+E1583+E1590+E1597+E1604+E1611+E1618+E1625+E1632+E1639+E1646</f>
        <v>0</v>
      </c>
      <c r="F1651" s="17" t="n">
        <f aca="false">F1401+F1408+F1415+F1422+F1429+F1436+F1443+F1450+F1457+F1464+F1471+F1478+F1485+F1492+F1499+F1506+F1513+F1520+F1527+F1534+F1541+F1548+F1555+F1562+F1569+F1576+F1583+F1590+F1597+F1604+F1611+F1618+F1625+F1632+F1639+F1646</f>
        <v>0</v>
      </c>
      <c r="G1651" s="10"/>
      <c r="H1651" s="7"/>
    </row>
    <row r="1652" s="1" customFormat="true" ht="12.75" hidden="false" customHeight="false" outlineLevel="0" collapsed="false">
      <c r="A1652" s="57" t="s">
        <v>160</v>
      </c>
      <c r="B1652" s="57"/>
      <c r="C1652" s="57"/>
      <c r="D1652" s="57"/>
      <c r="E1652" s="57"/>
      <c r="F1652" s="57"/>
      <c r="G1652" s="57"/>
      <c r="H1652" s="12"/>
      <c r="I1652" s="13"/>
    </row>
    <row r="1653" customFormat="false" ht="104.25" hidden="false" customHeight="true" outlineLevel="0" collapsed="false">
      <c r="A1653" s="14" t="s">
        <v>161</v>
      </c>
      <c r="B1653" s="17"/>
      <c r="C1653" s="17"/>
      <c r="D1653" s="17"/>
      <c r="E1653" s="17"/>
      <c r="F1653" s="18"/>
      <c r="G1653" s="10"/>
      <c r="H1653" s="7"/>
    </row>
    <row r="1654" customFormat="false" ht="12.75" hidden="false" customHeight="false" outlineLevel="0" collapsed="false">
      <c r="A1654" s="19" t="s">
        <v>6</v>
      </c>
      <c r="B1654" s="17" t="n">
        <f aca="false">B1659+B1658+B1656+B1657</f>
        <v>70</v>
      </c>
      <c r="C1654" s="17" t="n">
        <f aca="false">C1659+C1658+C1656+C1657</f>
        <v>0</v>
      </c>
      <c r="D1654" s="17" t="n">
        <f aca="false">D1659+D1658+D1656+D1657</f>
        <v>0</v>
      </c>
      <c r="E1654" s="17" t="n">
        <f aca="false">E1659+E1658+E1656+E1657</f>
        <v>70</v>
      </c>
      <c r="F1654" s="18" t="n">
        <f aca="false">F1659+F1658+F1656+F1657</f>
        <v>0</v>
      </c>
      <c r="G1654" s="10"/>
      <c r="H1654" s="7"/>
    </row>
    <row r="1655" customFormat="false" ht="12.75" hidden="false" customHeight="false" outlineLevel="0" collapsed="false">
      <c r="A1655" s="19" t="s">
        <v>10</v>
      </c>
      <c r="B1655" s="17"/>
      <c r="C1655" s="17"/>
      <c r="D1655" s="17"/>
      <c r="E1655" s="17"/>
      <c r="F1655" s="18"/>
      <c r="G1655" s="10"/>
      <c r="H1655" s="7"/>
    </row>
    <row r="1656" customFormat="false" ht="12.75" hidden="false" customHeight="false" outlineLevel="0" collapsed="false">
      <c r="A1656" s="30" t="s">
        <v>11</v>
      </c>
      <c r="B1656" s="17" t="n">
        <f aca="false">C1656+D1656+E1656+F1656</f>
        <v>0</v>
      </c>
      <c r="C1656" s="17"/>
      <c r="D1656" s="17"/>
      <c r="E1656" s="17"/>
      <c r="F1656" s="18"/>
      <c r="G1656" s="10"/>
      <c r="H1656" s="7"/>
    </row>
    <row r="1657" customFormat="false" ht="12.75" hidden="false" customHeight="false" outlineLevel="0" collapsed="false">
      <c r="A1657" s="19" t="s">
        <v>12</v>
      </c>
      <c r="B1657" s="17" t="n">
        <f aca="false">C1657+D1657+E1657+F1657</f>
        <v>70</v>
      </c>
      <c r="C1657" s="17"/>
      <c r="D1657" s="17"/>
      <c r="E1657" s="17" t="n">
        <v>70</v>
      </c>
      <c r="F1657" s="18"/>
      <c r="G1657" s="10"/>
      <c r="H1657" s="7"/>
    </row>
    <row r="1658" customFormat="false" ht="12.75" hidden="false" customHeight="false" outlineLevel="0" collapsed="false">
      <c r="A1658" s="19" t="s">
        <v>13</v>
      </c>
      <c r="B1658" s="17" t="n">
        <f aca="false">C1658+D1658+E1658+F1658</f>
        <v>0</v>
      </c>
      <c r="C1658" s="17"/>
      <c r="D1658" s="17"/>
      <c r="E1658" s="17"/>
      <c r="F1658" s="18"/>
      <c r="G1658" s="10"/>
      <c r="H1658" s="7"/>
    </row>
    <row r="1659" customFormat="false" ht="12.75" hidden="false" customHeight="false" outlineLevel="0" collapsed="false">
      <c r="A1659" s="15" t="s">
        <v>14</v>
      </c>
      <c r="B1659" s="17" t="n">
        <f aca="false">C1659+D1659+E1659+F1659</f>
        <v>0</v>
      </c>
      <c r="C1659" s="17"/>
      <c r="D1659" s="17"/>
      <c r="E1659" s="17"/>
      <c r="F1659" s="18"/>
      <c r="G1659" s="10"/>
      <c r="H1659" s="7"/>
    </row>
    <row r="1660" customFormat="false" ht="165.75" hidden="false" customHeight="false" outlineLevel="0" collapsed="false">
      <c r="A1660" s="14" t="s">
        <v>162</v>
      </c>
      <c r="B1660" s="17"/>
      <c r="C1660" s="17"/>
      <c r="D1660" s="17"/>
      <c r="E1660" s="17"/>
      <c r="F1660" s="18"/>
      <c r="G1660" s="10"/>
      <c r="H1660" s="7"/>
    </row>
    <row r="1661" customFormat="false" ht="12.75" hidden="false" customHeight="false" outlineLevel="0" collapsed="false">
      <c r="A1661" s="19" t="s">
        <v>6</v>
      </c>
      <c r="B1661" s="17" t="n">
        <f aca="false">B1666+B1665+B1663+B1664</f>
        <v>215</v>
      </c>
      <c r="C1661" s="17" t="n">
        <f aca="false">C1666+C1665+C1663+C1664</f>
        <v>0</v>
      </c>
      <c r="D1661" s="17" t="n">
        <f aca="false">D1666+D1665+D1663+D1664</f>
        <v>0</v>
      </c>
      <c r="E1661" s="17" t="n">
        <f aca="false">E1666+E1665+E1663+E1664</f>
        <v>215</v>
      </c>
      <c r="F1661" s="18" t="n">
        <f aca="false">F1666+F1665+F1663+F1664</f>
        <v>0</v>
      </c>
      <c r="G1661" s="10"/>
      <c r="H1661" s="7"/>
    </row>
    <row r="1662" customFormat="false" ht="12.75" hidden="false" customHeight="false" outlineLevel="0" collapsed="false">
      <c r="A1662" s="19" t="s">
        <v>10</v>
      </c>
      <c r="B1662" s="17"/>
      <c r="C1662" s="17"/>
      <c r="D1662" s="17"/>
      <c r="E1662" s="17"/>
      <c r="F1662" s="18"/>
      <c r="G1662" s="10"/>
      <c r="H1662" s="7"/>
    </row>
    <row r="1663" customFormat="false" ht="12.75" hidden="false" customHeight="false" outlineLevel="0" collapsed="false">
      <c r="A1663" s="30" t="s">
        <v>11</v>
      </c>
      <c r="B1663" s="17" t="n">
        <f aca="false">C1663+D1663+E1663+F1663</f>
        <v>0</v>
      </c>
      <c r="C1663" s="17"/>
      <c r="D1663" s="17"/>
      <c r="E1663" s="17"/>
      <c r="F1663" s="18"/>
      <c r="G1663" s="10"/>
      <c r="H1663" s="7"/>
    </row>
    <row r="1664" customFormat="false" ht="12.75" hidden="false" customHeight="false" outlineLevel="0" collapsed="false">
      <c r="A1664" s="19" t="s">
        <v>12</v>
      </c>
      <c r="B1664" s="17" t="n">
        <f aca="false">C1664+D1664+E1664+F1664</f>
        <v>215</v>
      </c>
      <c r="C1664" s="17"/>
      <c r="D1664" s="17"/>
      <c r="E1664" s="17" t="n">
        <v>215</v>
      </c>
      <c r="F1664" s="18"/>
      <c r="G1664" s="10"/>
      <c r="H1664" s="7"/>
    </row>
    <row r="1665" customFormat="false" ht="12.75" hidden="false" customHeight="false" outlineLevel="0" collapsed="false">
      <c r="A1665" s="19" t="s">
        <v>13</v>
      </c>
      <c r="B1665" s="17" t="n">
        <f aca="false">C1665+D1665+E1665+F1665</f>
        <v>0</v>
      </c>
      <c r="C1665" s="17"/>
      <c r="D1665" s="17"/>
      <c r="E1665" s="17"/>
      <c r="F1665" s="18"/>
      <c r="G1665" s="10"/>
      <c r="H1665" s="7"/>
    </row>
    <row r="1666" customFormat="false" ht="12.75" hidden="false" customHeight="false" outlineLevel="0" collapsed="false">
      <c r="A1666" s="15" t="s">
        <v>14</v>
      </c>
      <c r="B1666" s="17" t="n">
        <f aca="false">C1666+D1666+E1666+F1666</f>
        <v>0</v>
      </c>
      <c r="C1666" s="17"/>
      <c r="D1666" s="17"/>
      <c r="E1666" s="17"/>
      <c r="F1666" s="18"/>
      <c r="G1666" s="10"/>
      <c r="H1666" s="7"/>
    </row>
    <row r="1667" customFormat="false" ht="51" hidden="false" customHeight="false" outlineLevel="0" collapsed="false">
      <c r="A1667" s="14" t="s">
        <v>163</v>
      </c>
      <c r="B1667" s="17"/>
      <c r="C1667" s="17"/>
      <c r="D1667" s="17"/>
      <c r="E1667" s="17"/>
      <c r="F1667" s="18"/>
      <c r="G1667" s="10"/>
      <c r="H1667" s="7"/>
    </row>
    <row r="1668" customFormat="false" ht="12.75" hidden="false" customHeight="false" outlineLevel="0" collapsed="false">
      <c r="A1668" s="19" t="s">
        <v>6</v>
      </c>
      <c r="B1668" s="17" t="n">
        <f aca="false">B1673+B1672+B1670+B1671</f>
        <v>107.4</v>
      </c>
      <c r="C1668" s="17" t="n">
        <f aca="false">C1673+C1672+C1670+C1671</f>
        <v>0</v>
      </c>
      <c r="D1668" s="17" t="n">
        <f aca="false">D1673+D1672+D1670+D1671</f>
        <v>35</v>
      </c>
      <c r="E1668" s="17" t="n">
        <f aca="false">E1673+E1672+E1670+E1671</f>
        <v>35</v>
      </c>
      <c r="F1668" s="18" t="n">
        <f aca="false">F1673+F1672+F1670+F1671</f>
        <v>37.4</v>
      </c>
      <c r="G1668" s="10"/>
      <c r="H1668" s="7"/>
    </row>
    <row r="1669" customFormat="false" ht="12.75" hidden="false" customHeight="false" outlineLevel="0" collapsed="false">
      <c r="A1669" s="19" t="s">
        <v>10</v>
      </c>
      <c r="B1669" s="17"/>
      <c r="C1669" s="17"/>
      <c r="D1669" s="17"/>
      <c r="E1669" s="17"/>
      <c r="F1669" s="18"/>
      <c r="G1669" s="10"/>
      <c r="H1669" s="7"/>
    </row>
    <row r="1670" customFormat="false" ht="12.75" hidden="false" customHeight="false" outlineLevel="0" collapsed="false">
      <c r="A1670" s="30" t="s">
        <v>11</v>
      </c>
      <c r="B1670" s="17" t="n">
        <f aca="false">C1670+D1670+E1670+F1670</f>
        <v>0</v>
      </c>
      <c r="C1670" s="17"/>
      <c r="D1670" s="17"/>
      <c r="E1670" s="17"/>
      <c r="F1670" s="18"/>
      <c r="G1670" s="10"/>
      <c r="H1670" s="7"/>
    </row>
    <row r="1671" customFormat="false" ht="12.75" hidden="false" customHeight="false" outlineLevel="0" collapsed="false">
      <c r="A1671" s="19" t="s">
        <v>12</v>
      </c>
      <c r="B1671" s="17" t="n">
        <f aca="false">C1671+D1671+E1671+F1671</f>
        <v>107.4</v>
      </c>
      <c r="C1671" s="17"/>
      <c r="D1671" s="17" t="n">
        <v>35</v>
      </c>
      <c r="E1671" s="17" t="n">
        <v>35</v>
      </c>
      <c r="F1671" s="18" t="n">
        <v>37.4</v>
      </c>
      <c r="G1671" s="10"/>
      <c r="H1671" s="7"/>
    </row>
    <row r="1672" customFormat="false" ht="12.75" hidden="false" customHeight="false" outlineLevel="0" collapsed="false">
      <c r="A1672" s="19" t="s">
        <v>13</v>
      </c>
      <c r="B1672" s="17" t="n">
        <f aca="false">C1672+D1672+E1672+F1672</f>
        <v>0</v>
      </c>
      <c r="C1672" s="17"/>
      <c r="D1672" s="17"/>
      <c r="E1672" s="17"/>
      <c r="F1672" s="18"/>
      <c r="G1672" s="10"/>
      <c r="H1672" s="7"/>
    </row>
    <row r="1673" customFormat="false" ht="12.75" hidden="false" customHeight="false" outlineLevel="0" collapsed="false">
      <c r="A1673" s="15" t="s">
        <v>14</v>
      </c>
      <c r="B1673" s="17" t="n">
        <f aca="false">C1673+D1673+E1673+F1673</f>
        <v>0</v>
      </c>
      <c r="C1673" s="17"/>
      <c r="D1673" s="17"/>
      <c r="E1673" s="17"/>
      <c r="F1673" s="18"/>
      <c r="G1673" s="10"/>
      <c r="H1673" s="7"/>
    </row>
    <row r="1674" customFormat="false" ht="25.5" hidden="false" customHeight="false" outlineLevel="0" collapsed="false">
      <c r="A1674" s="14" t="s">
        <v>164</v>
      </c>
      <c r="B1674" s="17"/>
      <c r="C1674" s="17"/>
      <c r="D1674" s="17"/>
      <c r="E1674" s="17"/>
      <c r="F1674" s="18"/>
      <c r="G1674" s="10"/>
      <c r="H1674" s="7"/>
    </row>
    <row r="1675" customFormat="false" ht="12.75" hidden="false" customHeight="false" outlineLevel="0" collapsed="false">
      <c r="A1675" s="19" t="s">
        <v>6</v>
      </c>
      <c r="B1675" s="17" t="n">
        <f aca="false">B1680+B1679+B1677+B1678</f>
        <v>0</v>
      </c>
      <c r="C1675" s="17" t="n">
        <f aca="false">C1680+C1679+C1677+C1678</f>
        <v>0</v>
      </c>
      <c r="D1675" s="17" t="n">
        <f aca="false">D1680+D1679+D1677+D1678</f>
        <v>0</v>
      </c>
      <c r="E1675" s="17" t="n">
        <f aca="false">E1680+E1679+E1677+E1678</f>
        <v>0</v>
      </c>
      <c r="F1675" s="18" t="n">
        <f aca="false">F1680+F1679+F1677+F1678</f>
        <v>0</v>
      </c>
      <c r="G1675" s="10"/>
      <c r="H1675" s="7"/>
    </row>
    <row r="1676" customFormat="false" ht="12.75" hidden="false" customHeight="false" outlineLevel="0" collapsed="false">
      <c r="A1676" s="19" t="s">
        <v>10</v>
      </c>
      <c r="B1676" s="17"/>
      <c r="C1676" s="17"/>
      <c r="D1676" s="17"/>
      <c r="E1676" s="17"/>
      <c r="F1676" s="18"/>
      <c r="G1676" s="10"/>
      <c r="H1676" s="7"/>
    </row>
    <row r="1677" customFormat="false" ht="12.75" hidden="false" customHeight="false" outlineLevel="0" collapsed="false">
      <c r="A1677" s="30" t="s">
        <v>11</v>
      </c>
      <c r="B1677" s="17" t="n">
        <f aca="false">C1677+D1677+E1677+F1677</f>
        <v>0</v>
      </c>
      <c r="C1677" s="17"/>
      <c r="D1677" s="17"/>
      <c r="E1677" s="17"/>
      <c r="F1677" s="18"/>
      <c r="G1677" s="10"/>
      <c r="H1677" s="7"/>
    </row>
    <row r="1678" customFormat="false" ht="12.75" hidden="false" customHeight="false" outlineLevel="0" collapsed="false">
      <c r="A1678" s="19" t="s">
        <v>12</v>
      </c>
      <c r="B1678" s="17" t="n">
        <f aca="false">C1678+D1678+E1678+F1678</f>
        <v>0</v>
      </c>
      <c r="C1678" s="17" t="n">
        <v>0</v>
      </c>
      <c r="D1678" s="17" t="n">
        <v>0</v>
      </c>
      <c r="E1678" s="17" t="n">
        <v>0</v>
      </c>
      <c r="F1678" s="18" t="n">
        <v>0</v>
      </c>
      <c r="G1678" s="10"/>
      <c r="H1678" s="7"/>
    </row>
    <row r="1679" customFormat="false" ht="12.75" hidden="false" customHeight="false" outlineLevel="0" collapsed="false">
      <c r="A1679" s="19" t="s">
        <v>13</v>
      </c>
      <c r="B1679" s="17" t="n">
        <f aca="false">C1679+D1679+E1679+F1679</f>
        <v>0</v>
      </c>
      <c r="C1679" s="17"/>
      <c r="D1679" s="17"/>
      <c r="E1679" s="17"/>
      <c r="F1679" s="18"/>
      <c r="G1679" s="10"/>
      <c r="H1679" s="7"/>
    </row>
    <row r="1680" customFormat="false" ht="12.75" hidden="false" customHeight="false" outlineLevel="0" collapsed="false">
      <c r="A1680" s="15" t="s">
        <v>14</v>
      </c>
      <c r="B1680" s="17" t="n">
        <f aca="false">C1680+D1680+E1680+F1680</f>
        <v>0</v>
      </c>
      <c r="C1680" s="17"/>
      <c r="D1680" s="17"/>
      <c r="E1680" s="17"/>
      <c r="F1680" s="18"/>
      <c r="G1680" s="10"/>
      <c r="H1680" s="7"/>
    </row>
    <row r="1681" customFormat="false" ht="51" hidden="false" customHeight="false" outlineLevel="0" collapsed="false">
      <c r="A1681" s="14" t="s">
        <v>165</v>
      </c>
      <c r="B1681" s="17"/>
      <c r="C1681" s="17"/>
      <c r="D1681" s="17"/>
      <c r="E1681" s="17"/>
      <c r="F1681" s="18"/>
      <c r="G1681" s="10"/>
      <c r="H1681" s="7"/>
    </row>
    <row r="1682" customFormat="false" ht="12.75" hidden="false" customHeight="false" outlineLevel="0" collapsed="false">
      <c r="A1682" s="19" t="s">
        <v>6</v>
      </c>
      <c r="B1682" s="17" t="n">
        <f aca="false">B1687+B1686+B1684+B1685</f>
        <v>76</v>
      </c>
      <c r="C1682" s="17" t="n">
        <f aca="false">C1687+C1686+C1684+C1685</f>
        <v>0</v>
      </c>
      <c r="D1682" s="17" t="n">
        <f aca="false">D1687+D1686+D1684+D1685</f>
        <v>25</v>
      </c>
      <c r="E1682" s="17" t="n">
        <f aca="false">E1687+E1686+E1684+E1685</f>
        <v>25</v>
      </c>
      <c r="F1682" s="18" t="n">
        <f aca="false">F1687+F1686+F1684+F1685</f>
        <v>26</v>
      </c>
      <c r="G1682" s="10"/>
      <c r="H1682" s="7"/>
    </row>
    <row r="1683" customFormat="false" ht="12.75" hidden="false" customHeight="false" outlineLevel="0" collapsed="false">
      <c r="A1683" s="19" t="s">
        <v>10</v>
      </c>
      <c r="B1683" s="17"/>
      <c r="C1683" s="17"/>
      <c r="D1683" s="17"/>
      <c r="E1683" s="17"/>
      <c r="F1683" s="18"/>
      <c r="G1683" s="10"/>
      <c r="H1683" s="7"/>
    </row>
    <row r="1684" customFormat="false" ht="12.75" hidden="false" customHeight="false" outlineLevel="0" collapsed="false">
      <c r="A1684" s="30" t="s">
        <v>11</v>
      </c>
      <c r="B1684" s="17" t="n">
        <f aca="false">C1684+D1684+E1684+F1684</f>
        <v>0</v>
      </c>
      <c r="C1684" s="17"/>
      <c r="D1684" s="17"/>
      <c r="E1684" s="17"/>
      <c r="F1684" s="18"/>
      <c r="G1684" s="10"/>
      <c r="H1684" s="7"/>
    </row>
    <row r="1685" customFormat="false" ht="12.75" hidden="false" customHeight="false" outlineLevel="0" collapsed="false">
      <c r="A1685" s="19" t="s">
        <v>12</v>
      </c>
      <c r="B1685" s="17" t="n">
        <f aca="false">C1685+D1685+E1685+F1685</f>
        <v>76</v>
      </c>
      <c r="C1685" s="17"/>
      <c r="D1685" s="17" t="n">
        <v>25</v>
      </c>
      <c r="E1685" s="17" t="n">
        <v>25</v>
      </c>
      <c r="F1685" s="18" t="n">
        <v>26</v>
      </c>
      <c r="G1685" s="10"/>
      <c r="H1685" s="7"/>
    </row>
    <row r="1686" customFormat="false" ht="12.75" hidden="false" customHeight="false" outlineLevel="0" collapsed="false">
      <c r="A1686" s="19" t="s">
        <v>13</v>
      </c>
      <c r="B1686" s="17" t="n">
        <f aca="false">C1686+D1686+E1686+F1686</f>
        <v>0</v>
      </c>
      <c r="C1686" s="17"/>
      <c r="D1686" s="17"/>
      <c r="E1686" s="17"/>
      <c r="F1686" s="18"/>
      <c r="G1686" s="10"/>
      <c r="H1686" s="7"/>
    </row>
    <row r="1687" customFormat="false" ht="12.75" hidden="false" customHeight="false" outlineLevel="0" collapsed="false">
      <c r="A1687" s="15" t="s">
        <v>14</v>
      </c>
      <c r="B1687" s="17" t="n">
        <f aca="false">C1687+D1687+E1687+F1687</f>
        <v>0</v>
      </c>
      <c r="C1687" s="17"/>
      <c r="D1687" s="17"/>
      <c r="E1687" s="17"/>
      <c r="F1687" s="18"/>
      <c r="G1687" s="10"/>
      <c r="H1687" s="7"/>
    </row>
    <row r="1688" customFormat="false" ht="63.75" hidden="false" customHeight="false" outlineLevel="0" collapsed="false">
      <c r="A1688" s="14" t="s">
        <v>166</v>
      </c>
      <c r="B1688" s="17"/>
      <c r="C1688" s="17"/>
      <c r="D1688" s="17"/>
      <c r="E1688" s="17"/>
      <c r="F1688" s="18"/>
      <c r="G1688" s="10"/>
      <c r="H1688" s="7"/>
    </row>
    <row r="1689" customFormat="false" ht="12.75" hidden="false" customHeight="false" outlineLevel="0" collapsed="false">
      <c r="A1689" s="19" t="s">
        <v>6</v>
      </c>
      <c r="B1689" s="17" t="n">
        <f aca="false">B1694+B1693+B1691+B1692</f>
        <v>191.8</v>
      </c>
      <c r="C1689" s="17" t="n">
        <f aca="false">C1694+C1693+C1691+C1692</f>
        <v>0</v>
      </c>
      <c r="D1689" s="17" t="n">
        <f aca="false">D1694+D1693+D1691+D1692</f>
        <v>62.8</v>
      </c>
      <c r="E1689" s="17" t="n">
        <f aca="false">E1694+E1693+E1691+E1692</f>
        <v>64</v>
      </c>
      <c r="F1689" s="18" t="n">
        <f aca="false">F1694+F1693+F1691+F1692</f>
        <v>65</v>
      </c>
      <c r="G1689" s="10"/>
      <c r="H1689" s="7"/>
    </row>
    <row r="1690" customFormat="false" ht="12.75" hidden="false" customHeight="false" outlineLevel="0" collapsed="false">
      <c r="A1690" s="19" t="s">
        <v>10</v>
      </c>
      <c r="B1690" s="17"/>
      <c r="C1690" s="17"/>
      <c r="D1690" s="17"/>
      <c r="E1690" s="17"/>
      <c r="F1690" s="18"/>
      <c r="G1690" s="10"/>
      <c r="H1690" s="7"/>
    </row>
    <row r="1691" customFormat="false" ht="12.75" hidden="false" customHeight="false" outlineLevel="0" collapsed="false">
      <c r="A1691" s="30" t="s">
        <v>11</v>
      </c>
      <c r="B1691" s="17" t="n">
        <f aca="false">C1691+D1691+E1691+F1691</f>
        <v>0</v>
      </c>
      <c r="C1691" s="17"/>
      <c r="D1691" s="17"/>
      <c r="E1691" s="17"/>
      <c r="F1691" s="18"/>
      <c r="G1691" s="10"/>
      <c r="H1691" s="7"/>
    </row>
    <row r="1692" customFormat="false" ht="12.75" hidden="false" customHeight="false" outlineLevel="0" collapsed="false">
      <c r="A1692" s="19" t="s">
        <v>12</v>
      </c>
      <c r="B1692" s="17" t="n">
        <f aca="false">C1692+D1692+E1692+F1692</f>
        <v>191.8</v>
      </c>
      <c r="C1692" s="17"/>
      <c r="D1692" s="17" t="n">
        <v>62.8</v>
      </c>
      <c r="E1692" s="17" t="n">
        <v>64</v>
      </c>
      <c r="F1692" s="18" t="n">
        <v>65</v>
      </c>
      <c r="G1692" s="10"/>
      <c r="H1692" s="7"/>
    </row>
    <row r="1693" customFormat="false" ht="12.75" hidden="false" customHeight="false" outlineLevel="0" collapsed="false">
      <c r="A1693" s="19" t="s">
        <v>13</v>
      </c>
      <c r="B1693" s="17" t="n">
        <f aca="false">C1693+D1693+E1693+F1693</f>
        <v>0</v>
      </c>
      <c r="C1693" s="17"/>
      <c r="D1693" s="17"/>
      <c r="E1693" s="17"/>
      <c r="F1693" s="18"/>
      <c r="G1693" s="10"/>
      <c r="H1693" s="7"/>
    </row>
    <row r="1694" customFormat="false" ht="12.75" hidden="false" customHeight="false" outlineLevel="0" collapsed="false">
      <c r="A1694" s="15" t="s">
        <v>14</v>
      </c>
      <c r="B1694" s="17" t="n">
        <f aca="false">C1694+D1694+E1694+F1694</f>
        <v>0</v>
      </c>
      <c r="C1694" s="17"/>
      <c r="D1694" s="17"/>
      <c r="E1694" s="17"/>
      <c r="F1694" s="18"/>
      <c r="G1694" s="10"/>
      <c r="H1694" s="7"/>
    </row>
    <row r="1695" customFormat="false" ht="25.5" hidden="false" customHeight="false" outlineLevel="0" collapsed="false">
      <c r="A1695" s="14" t="s">
        <v>167</v>
      </c>
      <c r="B1695" s="17"/>
      <c r="C1695" s="17"/>
      <c r="D1695" s="17"/>
      <c r="E1695" s="17"/>
      <c r="F1695" s="18"/>
      <c r="G1695" s="10"/>
      <c r="H1695" s="7"/>
    </row>
    <row r="1696" customFormat="false" ht="12.75" hidden="false" customHeight="false" outlineLevel="0" collapsed="false">
      <c r="A1696" s="19" t="s">
        <v>6</v>
      </c>
      <c r="B1696" s="17" t="n">
        <f aca="false">B1701+B1700+B1698+B1699</f>
        <v>37</v>
      </c>
      <c r="C1696" s="17" t="n">
        <f aca="false">C1701+C1700+C1698+C1699</f>
        <v>8.6</v>
      </c>
      <c r="D1696" s="17" t="n">
        <f aca="false">D1701+D1700+D1698+D1699</f>
        <v>9</v>
      </c>
      <c r="E1696" s="17" t="n">
        <f aca="false">E1701+E1700+E1698+E1699</f>
        <v>9.4</v>
      </c>
      <c r="F1696" s="18" t="n">
        <f aca="false">F1701+F1700+F1698+F1699</f>
        <v>10</v>
      </c>
      <c r="G1696" s="10"/>
      <c r="H1696" s="7"/>
    </row>
    <row r="1697" customFormat="false" ht="12.75" hidden="false" customHeight="false" outlineLevel="0" collapsed="false">
      <c r="A1697" s="19" t="s">
        <v>10</v>
      </c>
      <c r="B1697" s="17"/>
      <c r="C1697" s="17"/>
      <c r="D1697" s="17"/>
      <c r="E1697" s="17"/>
      <c r="F1697" s="18"/>
      <c r="G1697" s="10"/>
      <c r="H1697" s="7"/>
    </row>
    <row r="1698" customFormat="false" ht="12.75" hidden="false" customHeight="false" outlineLevel="0" collapsed="false">
      <c r="A1698" s="30" t="s">
        <v>11</v>
      </c>
      <c r="B1698" s="17" t="n">
        <f aca="false">C1698+D1698+E1698+F1698</f>
        <v>0</v>
      </c>
      <c r="C1698" s="17"/>
      <c r="D1698" s="17"/>
      <c r="E1698" s="17"/>
      <c r="F1698" s="18"/>
      <c r="G1698" s="10"/>
      <c r="H1698" s="7"/>
    </row>
    <row r="1699" customFormat="false" ht="12.75" hidden="false" customHeight="false" outlineLevel="0" collapsed="false">
      <c r="A1699" s="19" t="s">
        <v>12</v>
      </c>
      <c r="B1699" s="17" t="n">
        <f aca="false">C1699+D1699+E1699+F1699</f>
        <v>37</v>
      </c>
      <c r="C1699" s="17" t="n">
        <v>8.6</v>
      </c>
      <c r="D1699" s="17" t="n">
        <v>9</v>
      </c>
      <c r="E1699" s="17" t="n">
        <v>9.4</v>
      </c>
      <c r="F1699" s="18" t="n">
        <v>10</v>
      </c>
      <c r="G1699" s="10"/>
      <c r="H1699" s="7"/>
    </row>
    <row r="1700" customFormat="false" ht="12.75" hidden="false" customHeight="false" outlineLevel="0" collapsed="false">
      <c r="A1700" s="19" t="s">
        <v>13</v>
      </c>
      <c r="B1700" s="17" t="n">
        <f aca="false">C1700+D1700+E1700+F1700</f>
        <v>0</v>
      </c>
      <c r="C1700" s="17"/>
      <c r="D1700" s="17"/>
      <c r="E1700" s="17"/>
      <c r="F1700" s="18"/>
      <c r="G1700" s="10"/>
      <c r="H1700" s="7"/>
    </row>
    <row r="1701" customFormat="false" ht="12.75" hidden="false" customHeight="false" outlineLevel="0" collapsed="false">
      <c r="A1701" s="15" t="s">
        <v>14</v>
      </c>
      <c r="B1701" s="17" t="n">
        <f aca="false">C1701+D1701+E1701+F1701</f>
        <v>0</v>
      </c>
      <c r="C1701" s="17"/>
      <c r="D1701" s="17"/>
      <c r="E1701" s="17"/>
      <c r="F1701" s="18"/>
      <c r="G1701" s="10"/>
      <c r="H1701" s="7"/>
    </row>
    <row r="1702" customFormat="false" ht="13.5" hidden="false" customHeight="true" outlineLevel="0" collapsed="false">
      <c r="A1702" s="14" t="s">
        <v>168</v>
      </c>
      <c r="B1702" s="17"/>
      <c r="C1702" s="17"/>
      <c r="D1702" s="17"/>
      <c r="E1702" s="17"/>
      <c r="F1702" s="18"/>
      <c r="G1702" s="10"/>
      <c r="H1702" s="7"/>
    </row>
    <row r="1703" customFormat="false" ht="12.75" hidden="false" customHeight="false" outlineLevel="0" collapsed="false">
      <c r="A1703" s="19" t="s">
        <v>6</v>
      </c>
      <c r="B1703" s="17" t="n">
        <f aca="false">B1708+B1707+B1705+B1706</f>
        <v>60</v>
      </c>
      <c r="C1703" s="17" t="n">
        <f aca="false">C1708+C1707+C1705+C1706</f>
        <v>0</v>
      </c>
      <c r="D1703" s="17" t="n">
        <f aca="false">D1708+D1707+D1705+D1706</f>
        <v>19</v>
      </c>
      <c r="E1703" s="17" t="n">
        <f aca="false">E1708+E1707+E1705+E1706</f>
        <v>20</v>
      </c>
      <c r="F1703" s="18" t="n">
        <f aca="false">F1708+F1707+F1705+F1706</f>
        <v>21</v>
      </c>
      <c r="G1703" s="10"/>
      <c r="H1703" s="7"/>
    </row>
    <row r="1704" customFormat="false" ht="12.75" hidden="false" customHeight="false" outlineLevel="0" collapsed="false">
      <c r="A1704" s="19" t="s">
        <v>10</v>
      </c>
      <c r="B1704" s="17"/>
      <c r="C1704" s="17"/>
      <c r="D1704" s="17"/>
      <c r="E1704" s="17"/>
      <c r="F1704" s="18"/>
      <c r="G1704" s="10"/>
      <c r="H1704" s="7"/>
    </row>
    <row r="1705" customFormat="false" ht="12.75" hidden="false" customHeight="false" outlineLevel="0" collapsed="false">
      <c r="A1705" s="30" t="s">
        <v>11</v>
      </c>
      <c r="B1705" s="17" t="n">
        <f aca="false">C1705+D1705+E1705+F1705</f>
        <v>0</v>
      </c>
      <c r="C1705" s="17"/>
      <c r="D1705" s="17"/>
      <c r="E1705" s="17"/>
      <c r="F1705" s="18"/>
      <c r="G1705" s="10"/>
      <c r="H1705" s="7"/>
    </row>
    <row r="1706" customFormat="false" ht="12.75" hidden="false" customHeight="false" outlineLevel="0" collapsed="false">
      <c r="A1706" s="19" t="s">
        <v>12</v>
      </c>
      <c r="B1706" s="17" t="n">
        <f aca="false">C1706+D1706+E1706+F1706</f>
        <v>60</v>
      </c>
      <c r="C1706" s="17"/>
      <c r="D1706" s="17" t="n">
        <v>19</v>
      </c>
      <c r="E1706" s="17" t="n">
        <v>20</v>
      </c>
      <c r="F1706" s="18" t="n">
        <v>21</v>
      </c>
      <c r="G1706" s="10"/>
      <c r="H1706" s="7"/>
    </row>
    <row r="1707" customFormat="false" ht="12.75" hidden="false" customHeight="false" outlineLevel="0" collapsed="false">
      <c r="A1707" s="19" t="s">
        <v>13</v>
      </c>
      <c r="B1707" s="17" t="n">
        <f aca="false">C1707+D1707+E1707+F1707</f>
        <v>0</v>
      </c>
      <c r="C1707" s="17"/>
      <c r="D1707" s="17"/>
      <c r="E1707" s="17"/>
      <c r="F1707" s="18"/>
      <c r="G1707" s="10"/>
      <c r="H1707" s="7"/>
    </row>
    <row r="1708" customFormat="false" ht="12.75" hidden="false" customHeight="false" outlineLevel="0" collapsed="false">
      <c r="A1708" s="15" t="s">
        <v>14</v>
      </c>
      <c r="B1708" s="17" t="n">
        <f aca="false">C1708+D1708+E1708+F1708</f>
        <v>0</v>
      </c>
      <c r="C1708" s="17"/>
      <c r="D1708" s="17"/>
      <c r="E1708" s="17"/>
      <c r="F1708" s="18"/>
      <c r="G1708" s="10"/>
      <c r="H1708" s="7"/>
    </row>
    <row r="1709" customFormat="false" ht="25.5" hidden="false" customHeight="false" outlineLevel="0" collapsed="false">
      <c r="A1709" s="14" t="s">
        <v>169</v>
      </c>
      <c r="B1709" s="17"/>
      <c r="C1709" s="17"/>
      <c r="D1709" s="17"/>
      <c r="E1709" s="17"/>
      <c r="F1709" s="18"/>
      <c r="G1709" s="10"/>
      <c r="H1709" s="7"/>
    </row>
    <row r="1710" customFormat="false" ht="12.75" hidden="false" customHeight="false" outlineLevel="0" collapsed="false">
      <c r="A1710" s="19" t="s">
        <v>6</v>
      </c>
      <c r="B1710" s="17" t="n">
        <f aca="false">B1715+B1714+B1712+B1713</f>
        <v>50</v>
      </c>
      <c r="C1710" s="17" t="n">
        <f aca="false">C1715+C1714+C1712+C1713</f>
        <v>11</v>
      </c>
      <c r="D1710" s="17" t="n">
        <f aca="false">D1715+D1714+D1712+D1713</f>
        <v>12</v>
      </c>
      <c r="E1710" s="17" t="n">
        <f aca="false">E1715+E1714+E1712+E1713</f>
        <v>13</v>
      </c>
      <c r="F1710" s="18" t="n">
        <f aca="false">F1715+F1714+F1712+F1713</f>
        <v>14</v>
      </c>
      <c r="G1710" s="10"/>
      <c r="H1710" s="7"/>
    </row>
    <row r="1711" customFormat="false" ht="12.75" hidden="false" customHeight="false" outlineLevel="0" collapsed="false">
      <c r="A1711" s="19" t="s">
        <v>10</v>
      </c>
      <c r="B1711" s="17"/>
      <c r="C1711" s="17"/>
      <c r="D1711" s="17"/>
      <c r="E1711" s="17"/>
      <c r="F1711" s="18"/>
      <c r="G1711" s="10"/>
      <c r="H1711" s="7"/>
    </row>
    <row r="1712" customFormat="false" ht="12.75" hidden="false" customHeight="false" outlineLevel="0" collapsed="false">
      <c r="A1712" s="30" t="s">
        <v>11</v>
      </c>
      <c r="B1712" s="17" t="n">
        <f aca="false">C1712+D1712+E1712+F1712</f>
        <v>0</v>
      </c>
      <c r="C1712" s="17"/>
      <c r="D1712" s="17"/>
      <c r="E1712" s="17"/>
      <c r="F1712" s="18"/>
      <c r="G1712" s="10"/>
      <c r="H1712" s="7"/>
    </row>
    <row r="1713" customFormat="false" ht="12.75" hidden="false" customHeight="false" outlineLevel="0" collapsed="false">
      <c r="A1713" s="19" t="s">
        <v>12</v>
      </c>
      <c r="B1713" s="17" t="n">
        <f aca="false">C1713+D1713+E1713+F1713</f>
        <v>50</v>
      </c>
      <c r="C1713" s="17" t="n">
        <v>11</v>
      </c>
      <c r="D1713" s="17" t="n">
        <v>12</v>
      </c>
      <c r="E1713" s="17" t="n">
        <v>13</v>
      </c>
      <c r="F1713" s="18" t="n">
        <v>14</v>
      </c>
      <c r="G1713" s="10"/>
      <c r="H1713" s="7"/>
    </row>
    <row r="1714" customFormat="false" ht="12.75" hidden="false" customHeight="false" outlineLevel="0" collapsed="false">
      <c r="A1714" s="19" t="s">
        <v>13</v>
      </c>
      <c r="B1714" s="17" t="n">
        <f aca="false">C1714+D1714+E1714+F1714</f>
        <v>0</v>
      </c>
      <c r="C1714" s="17"/>
      <c r="D1714" s="17"/>
      <c r="E1714" s="17"/>
      <c r="F1714" s="18"/>
      <c r="G1714" s="10"/>
      <c r="H1714" s="7"/>
    </row>
    <row r="1715" customFormat="false" ht="12.75" hidden="false" customHeight="false" outlineLevel="0" collapsed="false">
      <c r="A1715" s="15" t="s">
        <v>14</v>
      </c>
      <c r="B1715" s="17" t="n">
        <f aca="false">C1715+D1715+E1715+F1715</f>
        <v>0</v>
      </c>
      <c r="C1715" s="17"/>
      <c r="D1715" s="17"/>
      <c r="E1715" s="17"/>
      <c r="F1715" s="18"/>
      <c r="G1715" s="10"/>
      <c r="H1715" s="7"/>
    </row>
    <row r="1716" customFormat="false" ht="25.5" hidden="false" customHeight="false" outlineLevel="0" collapsed="false">
      <c r="A1716" s="14" t="s">
        <v>170</v>
      </c>
      <c r="B1716" s="17"/>
      <c r="C1716" s="17"/>
      <c r="D1716" s="17"/>
      <c r="E1716" s="17"/>
      <c r="F1716" s="18"/>
      <c r="G1716" s="10"/>
      <c r="H1716" s="7"/>
    </row>
    <row r="1717" customFormat="false" ht="12.75" hidden="false" customHeight="false" outlineLevel="0" collapsed="false">
      <c r="A1717" s="19" t="s">
        <v>6</v>
      </c>
      <c r="B1717" s="17" t="n">
        <f aca="false">B1722+B1721+B1719+B1720</f>
        <v>57.4</v>
      </c>
      <c r="C1717" s="17" t="n">
        <f aca="false">C1722+C1721+C1719+C1720</f>
        <v>0</v>
      </c>
      <c r="D1717" s="17" t="n">
        <f aca="false">D1722+D1721+D1719+D1720</f>
        <v>18.4</v>
      </c>
      <c r="E1717" s="17" t="n">
        <f aca="false">E1722+E1721+E1719+E1720</f>
        <v>19</v>
      </c>
      <c r="F1717" s="18" t="n">
        <f aca="false">F1722+F1721+F1719+F1720</f>
        <v>20</v>
      </c>
      <c r="G1717" s="10"/>
      <c r="H1717" s="7"/>
    </row>
    <row r="1718" customFormat="false" ht="12.75" hidden="false" customHeight="false" outlineLevel="0" collapsed="false">
      <c r="A1718" s="19" t="s">
        <v>10</v>
      </c>
      <c r="B1718" s="17"/>
      <c r="C1718" s="17"/>
      <c r="D1718" s="17"/>
      <c r="E1718" s="17"/>
      <c r="F1718" s="18"/>
      <c r="G1718" s="10"/>
      <c r="H1718" s="7"/>
    </row>
    <row r="1719" customFormat="false" ht="12.75" hidden="false" customHeight="false" outlineLevel="0" collapsed="false">
      <c r="A1719" s="30" t="s">
        <v>11</v>
      </c>
      <c r="B1719" s="17" t="n">
        <f aca="false">C1719+D1719+E1719+F1719</f>
        <v>0</v>
      </c>
      <c r="C1719" s="17"/>
      <c r="D1719" s="17"/>
      <c r="E1719" s="17"/>
      <c r="F1719" s="18"/>
      <c r="G1719" s="10"/>
      <c r="H1719" s="7"/>
    </row>
    <row r="1720" customFormat="false" ht="12.75" hidden="false" customHeight="false" outlineLevel="0" collapsed="false">
      <c r="A1720" s="19" t="s">
        <v>12</v>
      </c>
      <c r="B1720" s="17" t="n">
        <f aca="false">C1720+D1720+E1720+F1720</f>
        <v>57.4</v>
      </c>
      <c r="C1720" s="17"/>
      <c r="D1720" s="17" t="n">
        <v>18.4</v>
      </c>
      <c r="E1720" s="17" t="n">
        <v>19</v>
      </c>
      <c r="F1720" s="18" t="n">
        <v>20</v>
      </c>
      <c r="G1720" s="10"/>
      <c r="H1720" s="7"/>
    </row>
    <row r="1721" customFormat="false" ht="12.75" hidden="false" customHeight="false" outlineLevel="0" collapsed="false">
      <c r="A1721" s="19" t="s">
        <v>13</v>
      </c>
      <c r="B1721" s="17" t="n">
        <f aca="false">C1721+D1721+E1721+F1721</f>
        <v>0</v>
      </c>
      <c r="C1721" s="17"/>
      <c r="D1721" s="17"/>
      <c r="E1721" s="17"/>
      <c r="F1721" s="18"/>
      <c r="G1721" s="10"/>
      <c r="H1721" s="7"/>
    </row>
    <row r="1722" customFormat="false" ht="12.75" hidden="false" customHeight="false" outlineLevel="0" collapsed="false">
      <c r="A1722" s="15" t="s">
        <v>14</v>
      </c>
      <c r="B1722" s="17" t="n">
        <f aca="false">C1722+D1722+E1722+F1722</f>
        <v>0</v>
      </c>
      <c r="C1722" s="17"/>
      <c r="D1722" s="17"/>
      <c r="E1722" s="17"/>
      <c r="F1722" s="18"/>
      <c r="G1722" s="10"/>
      <c r="H1722" s="7"/>
    </row>
    <row r="1723" customFormat="false" ht="25.5" hidden="false" customHeight="false" outlineLevel="0" collapsed="false">
      <c r="A1723" s="14" t="s">
        <v>171</v>
      </c>
      <c r="B1723" s="17"/>
      <c r="C1723" s="17"/>
      <c r="D1723" s="17"/>
      <c r="E1723" s="17"/>
      <c r="F1723" s="18"/>
      <c r="G1723" s="10"/>
      <c r="H1723" s="7"/>
    </row>
    <row r="1724" customFormat="false" ht="12.75" hidden="false" customHeight="false" outlineLevel="0" collapsed="false">
      <c r="A1724" s="19" t="s">
        <v>6</v>
      </c>
      <c r="B1724" s="17" t="n">
        <f aca="false">B1729+B1728+B1726+B1727</f>
        <v>50</v>
      </c>
      <c r="C1724" s="17" t="n">
        <f aca="false">C1729+C1728+C1726+C1727</f>
        <v>11</v>
      </c>
      <c r="D1724" s="17" t="n">
        <f aca="false">D1729+D1728+D1726+D1727</f>
        <v>12</v>
      </c>
      <c r="E1724" s="17" t="n">
        <f aca="false">E1729+E1728+E1726+E1727</f>
        <v>13</v>
      </c>
      <c r="F1724" s="18" t="n">
        <f aca="false">F1729+F1728+F1726+F1727</f>
        <v>14</v>
      </c>
      <c r="G1724" s="10"/>
      <c r="H1724" s="7"/>
    </row>
    <row r="1725" customFormat="false" ht="12.75" hidden="false" customHeight="false" outlineLevel="0" collapsed="false">
      <c r="A1725" s="19" t="s">
        <v>10</v>
      </c>
      <c r="B1725" s="17"/>
      <c r="C1725" s="17"/>
      <c r="D1725" s="17"/>
      <c r="E1725" s="17"/>
      <c r="F1725" s="18"/>
      <c r="G1725" s="10"/>
      <c r="H1725" s="7"/>
    </row>
    <row r="1726" customFormat="false" ht="12.75" hidden="false" customHeight="false" outlineLevel="0" collapsed="false">
      <c r="A1726" s="30" t="s">
        <v>11</v>
      </c>
      <c r="B1726" s="17" t="n">
        <f aca="false">C1726+D1726+E1726+F1726</f>
        <v>0</v>
      </c>
      <c r="C1726" s="17"/>
      <c r="D1726" s="17"/>
      <c r="E1726" s="17"/>
      <c r="F1726" s="18"/>
      <c r="G1726" s="10"/>
      <c r="H1726" s="7"/>
    </row>
    <row r="1727" customFormat="false" ht="12.75" hidden="false" customHeight="false" outlineLevel="0" collapsed="false">
      <c r="A1727" s="19" t="s">
        <v>12</v>
      </c>
      <c r="B1727" s="17" t="n">
        <f aca="false">C1727+D1727+E1727+F1727</f>
        <v>50</v>
      </c>
      <c r="C1727" s="17" t="n">
        <v>11</v>
      </c>
      <c r="D1727" s="17" t="n">
        <v>12</v>
      </c>
      <c r="E1727" s="17" t="n">
        <v>13</v>
      </c>
      <c r="F1727" s="18" t="n">
        <v>14</v>
      </c>
      <c r="G1727" s="10"/>
      <c r="H1727" s="7"/>
    </row>
    <row r="1728" customFormat="false" ht="12.75" hidden="false" customHeight="false" outlineLevel="0" collapsed="false">
      <c r="A1728" s="19" t="s">
        <v>13</v>
      </c>
      <c r="B1728" s="17" t="n">
        <f aca="false">C1728+D1728+E1728+F1728</f>
        <v>0</v>
      </c>
      <c r="C1728" s="17"/>
      <c r="D1728" s="17"/>
      <c r="E1728" s="17"/>
      <c r="F1728" s="18"/>
      <c r="G1728" s="10"/>
      <c r="H1728" s="7"/>
    </row>
    <row r="1729" customFormat="false" ht="12.75" hidden="false" customHeight="false" outlineLevel="0" collapsed="false">
      <c r="A1729" s="15" t="s">
        <v>14</v>
      </c>
      <c r="B1729" s="17" t="n">
        <f aca="false">C1729+D1729+E1729+F1729</f>
        <v>0</v>
      </c>
      <c r="C1729" s="17"/>
      <c r="D1729" s="17"/>
      <c r="E1729" s="17"/>
      <c r="F1729" s="18"/>
      <c r="G1729" s="10"/>
      <c r="H1729" s="7"/>
    </row>
    <row r="1730" customFormat="false" ht="25.5" hidden="false" customHeight="false" outlineLevel="0" collapsed="false">
      <c r="A1730" s="14" t="s">
        <v>172</v>
      </c>
      <c r="B1730" s="17"/>
      <c r="C1730" s="17"/>
      <c r="D1730" s="17"/>
      <c r="E1730" s="17"/>
      <c r="F1730" s="18"/>
      <c r="G1730" s="10"/>
      <c r="H1730" s="7"/>
    </row>
    <row r="1731" customFormat="false" ht="12.75" hidden="false" customHeight="false" outlineLevel="0" collapsed="false">
      <c r="A1731" s="19" t="s">
        <v>6</v>
      </c>
      <c r="B1731" s="17" t="n">
        <f aca="false">B1736+B1735+B1733+B1734</f>
        <v>63</v>
      </c>
      <c r="C1731" s="17" t="n">
        <f aca="false">C1736+C1735+C1733+C1734</f>
        <v>0</v>
      </c>
      <c r="D1731" s="17" t="n">
        <f aca="false">D1736+D1735+D1733+D1734</f>
        <v>20.5</v>
      </c>
      <c r="E1731" s="17" t="n">
        <f aca="false">E1736+E1735+E1733+E1734</f>
        <v>21</v>
      </c>
      <c r="F1731" s="18" t="n">
        <f aca="false">F1736+F1735+F1733+F1734</f>
        <v>21.5</v>
      </c>
      <c r="G1731" s="10"/>
      <c r="H1731" s="7"/>
    </row>
    <row r="1732" customFormat="false" ht="12.75" hidden="false" customHeight="false" outlineLevel="0" collapsed="false">
      <c r="A1732" s="19" t="s">
        <v>10</v>
      </c>
      <c r="B1732" s="17"/>
      <c r="C1732" s="17"/>
      <c r="D1732" s="17"/>
      <c r="E1732" s="17"/>
      <c r="F1732" s="18"/>
      <c r="G1732" s="10"/>
      <c r="H1732" s="7"/>
    </row>
    <row r="1733" customFormat="false" ht="12.75" hidden="false" customHeight="false" outlineLevel="0" collapsed="false">
      <c r="A1733" s="30" t="s">
        <v>11</v>
      </c>
      <c r="B1733" s="17" t="n">
        <f aca="false">C1733+D1733+E1733+F1733</f>
        <v>0</v>
      </c>
      <c r="C1733" s="17"/>
      <c r="D1733" s="17"/>
      <c r="E1733" s="17"/>
      <c r="F1733" s="18"/>
      <c r="G1733" s="10"/>
      <c r="H1733" s="7"/>
    </row>
    <row r="1734" customFormat="false" ht="12.75" hidden="false" customHeight="false" outlineLevel="0" collapsed="false">
      <c r="A1734" s="19" t="s">
        <v>12</v>
      </c>
      <c r="B1734" s="17" t="n">
        <f aca="false">C1734+D1734+E1734+F1734</f>
        <v>63</v>
      </c>
      <c r="C1734" s="17"/>
      <c r="D1734" s="17" t="n">
        <v>20.5</v>
      </c>
      <c r="E1734" s="17" t="n">
        <v>21</v>
      </c>
      <c r="F1734" s="18" t="n">
        <v>21.5</v>
      </c>
      <c r="G1734" s="10"/>
      <c r="H1734" s="7"/>
    </row>
    <row r="1735" customFormat="false" ht="12.75" hidden="false" customHeight="false" outlineLevel="0" collapsed="false">
      <c r="A1735" s="19" t="s">
        <v>13</v>
      </c>
      <c r="B1735" s="17" t="n">
        <f aca="false">C1735+D1735+E1735+F1735</f>
        <v>0</v>
      </c>
      <c r="C1735" s="17"/>
      <c r="D1735" s="17"/>
      <c r="E1735" s="17"/>
      <c r="F1735" s="18"/>
      <c r="G1735" s="10"/>
      <c r="H1735" s="7"/>
    </row>
    <row r="1736" customFormat="false" ht="12.75" hidden="false" customHeight="false" outlineLevel="0" collapsed="false">
      <c r="A1736" s="15" t="s">
        <v>14</v>
      </c>
      <c r="B1736" s="17" t="n">
        <f aca="false">C1736+D1736+E1736+F1736</f>
        <v>0</v>
      </c>
      <c r="C1736" s="17"/>
      <c r="D1736" s="17"/>
      <c r="E1736" s="17"/>
      <c r="F1736" s="18"/>
      <c r="G1736" s="10"/>
      <c r="H1736" s="7"/>
    </row>
    <row r="1737" customFormat="false" ht="25.5" hidden="false" customHeight="false" outlineLevel="0" collapsed="false">
      <c r="A1737" s="14" t="s">
        <v>173</v>
      </c>
      <c r="B1737" s="17"/>
      <c r="C1737" s="17"/>
      <c r="D1737" s="17"/>
      <c r="E1737" s="17"/>
      <c r="F1737" s="18"/>
      <c r="G1737" s="10"/>
      <c r="H1737" s="7"/>
    </row>
    <row r="1738" customFormat="false" ht="12.75" hidden="false" customHeight="false" outlineLevel="0" collapsed="false">
      <c r="A1738" s="19" t="s">
        <v>6</v>
      </c>
      <c r="B1738" s="17" t="n">
        <f aca="false">B1743+B1742+B1740+B1741</f>
        <v>48</v>
      </c>
      <c r="C1738" s="17" t="n">
        <f aca="false">C1743+C1742+C1740+C1741</f>
        <v>0</v>
      </c>
      <c r="D1738" s="17" t="n">
        <f aca="false">D1743+D1742+D1740+D1741</f>
        <v>15.5</v>
      </c>
      <c r="E1738" s="17" t="n">
        <f aca="false">E1743+E1742+E1740+E1741</f>
        <v>16</v>
      </c>
      <c r="F1738" s="18" t="n">
        <f aca="false">F1743+F1742+F1740+F1741</f>
        <v>16.5</v>
      </c>
      <c r="G1738" s="10"/>
      <c r="H1738" s="7"/>
    </row>
    <row r="1739" customFormat="false" ht="12.75" hidden="false" customHeight="false" outlineLevel="0" collapsed="false">
      <c r="A1739" s="19" t="s">
        <v>10</v>
      </c>
      <c r="B1739" s="17"/>
      <c r="C1739" s="17"/>
      <c r="D1739" s="17"/>
      <c r="E1739" s="17"/>
      <c r="F1739" s="18"/>
      <c r="G1739" s="10"/>
      <c r="H1739" s="7"/>
    </row>
    <row r="1740" customFormat="false" ht="12.75" hidden="false" customHeight="false" outlineLevel="0" collapsed="false">
      <c r="A1740" s="30" t="s">
        <v>11</v>
      </c>
      <c r="B1740" s="17" t="n">
        <f aca="false">C1740+D1740+E1740+F1740</f>
        <v>0</v>
      </c>
      <c r="C1740" s="17"/>
      <c r="D1740" s="17"/>
      <c r="E1740" s="17"/>
      <c r="F1740" s="18"/>
      <c r="G1740" s="10"/>
      <c r="H1740" s="7"/>
    </row>
    <row r="1741" customFormat="false" ht="12.75" hidden="false" customHeight="false" outlineLevel="0" collapsed="false">
      <c r="A1741" s="19" t="s">
        <v>12</v>
      </c>
      <c r="B1741" s="17" t="n">
        <f aca="false">C1741+D1741+E1741+F1741</f>
        <v>48</v>
      </c>
      <c r="C1741" s="17"/>
      <c r="D1741" s="17" t="n">
        <v>15.5</v>
      </c>
      <c r="E1741" s="17" t="n">
        <v>16</v>
      </c>
      <c r="F1741" s="18" t="n">
        <v>16.5</v>
      </c>
      <c r="G1741" s="10"/>
      <c r="H1741" s="7"/>
    </row>
    <row r="1742" customFormat="false" ht="12.75" hidden="false" customHeight="false" outlineLevel="0" collapsed="false">
      <c r="A1742" s="19" t="s">
        <v>13</v>
      </c>
      <c r="B1742" s="17" t="n">
        <f aca="false">C1742+D1742+E1742+F1742</f>
        <v>0</v>
      </c>
      <c r="C1742" s="17"/>
      <c r="D1742" s="17"/>
      <c r="E1742" s="17"/>
      <c r="F1742" s="18"/>
      <c r="G1742" s="10"/>
      <c r="H1742" s="7"/>
    </row>
    <row r="1743" customFormat="false" ht="12.75" hidden="false" customHeight="false" outlineLevel="0" collapsed="false">
      <c r="A1743" s="15" t="s">
        <v>14</v>
      </c>
      <c r="B1743" s="17" t="n">
        <f aca="false">C1743+D1743+E1743+F1743</f>
        <v>0</v>
      </c>
      <c r="C1743" s="17"/>
      <c r="D1743" s="17"/>
      <c r="E1743" s="17"/>
      <c r="F1743" s="18"/>
      <c r="G1743" s="10"/>
      <c r="H1743" s="7"/>
    </row>
    <row r="1744" s="1" customFormat="true" ht="12.75" hidden="false" customHeight="false" outlineLevel="0" collapsed="false">
      <c r="A1744" s="10" t="s">
        <v>28</v>
      </c>
      <c r="B1744" s="17" t="n">
        <f aca="false">B1745+B1746+B1747+B1748</f>
        <v>1025.6</v>
      </c>
      <c r="C1744" s="17" t="n">
        <f aca="false">C1745+C1746+C1747+C1748</f>
        <v>30.6</v>
      </c>
      <c r="D1744" s="17" t="n">
        <f aca="false">D1745+D1746+D1747+D1748</f>
        <v>229.2</v>
      </c>
      <c r="E1744" s="17" t="n">
        <f aca="false">E1745+E1746+E1747+E1748</f>
        <v>520.4</v>
      </c>
      <c r="F1744" s="17" t="n">
        <f aca="false">F1745+F1746+F1747+F1748</f>
        <v>245.4</v>
      </c>
      <c r="G1744" s="10"/>
      <c r="H1744" s="12"/>
      <c r="I1744" s="13"/>
    </row>
    <row r="1745" customFormat="false" ht="12.75" hidden="false" customHeight="false" outlineLevel="0" collapsed="false">
      <c r="A1745" s="19" t="s">
        <v>11</v>
      </c>
      <c r="B1745" s="17" t="n">
        <f aca="false">C1745+D1745+E1745+F1745</f>
        <v>0</v>
      </c>
      <c r="C1745" s="17" t="n">
        <f aca="false">C1656+C1663+C1670+C1677+C1684+C1691+C1698+C1705+C1712+C1719+C1726+C1733+C1740</f>
        <v>0</v>
      </c>
      <c r="D1745" s="17" t="n">
        <f aca="false">D1656+D1663+D1670+D1677+D1684+D1691+D1698+D1705+D1712+D1719+D1726+D1733+D1740</f>
        <v>0</v>
      </c>
      <c r="E1745" s="17" t="n">
        <f aca="false">E1656+E1663+E1670+E1677+E1684+E1691+E1698+E1705+E1712+E1719+E1726+E1733+E1740</f>
        <v>0</v>
      </c>
      <c r="F1745" s="17" t="n">
        <f aca="false">F1656+F1663+F1670+F1677+F1684+F1691+F1698+F1705+F1712+F1719+F1726+F1733+F1740</f>
        <v>0</v>
      </c>
      <c r="G1745" s="10"/>
      <c r="H1745" s="7"/>
    </row>
    <row r="1746" customFormat="false" ht="12.75" hidden="false" customHeight="false" outlineLevel="0" collapsed="false">
      <c r="A1746" s="19" t="s">
        <v>12</v>
      </c>
      <c r="B1746" s="17" t="n">
        <f aca="false">C1746+D1746+E1746+F1746</f>
        <v>1025.6</v>
      </c>
      <c r="C1746" s="17" t="n">
        <f aca="false">C1657+C1664+C1671+C1678+C1685+C1692+C1699+C1706+C1713+C1720+C1727+C1734+C1741</f>
        <v>30.6</v>
      </c>
      <c r="D1746" s="17" t="n">
        <f aca="false">D1657+D1664+D1671+D1678+D1685+D1692+D1699+D1706+D1713+D1720+D1727+D1734+D1741</f>
        <v>229.2</v>
      </c>
      <c r="E1746" s="17" t="n">
        <f aca="false">E1657+E1664+E1671+E1678+E1685+E1692+E1699+E1706+E1713+E1720+E1727+E1734+E1741</f>
        <v>520.4</v>
      </c>
      <c r="F1746" s="17" t="n">
        <f aca="false">F1657+F1664+F1671+F1678+F1685+F1692+F1699+F1706+F1713+F1720+F1727+F1734+F1741</f>
        <v>245.4</v>
      </c>
      <c r="G1746" s="10"/>
      <c r="H1746" s="7"/>
    </row>
    <row r="1747" customFormat="false" ht="12.75" hidden="false" customHeight="false" outlineLevel="0" collapsed="false">
      <c r="A1747" s="19" t="s">
        <v>13</v>
      </c>
      <c r="B1747" s="17" t="n">
        <f aca="false">C1747+D1747+E1747+F1747</f>
        <v>0</v>
      </c>
      <c r="C1747" s="17" t="n">
        <f aca="false">C1658+C1665+C1672+C1679+C1686+C1693+C1700+C1707+C1714+C1721+C1728+C1735+C1742</f>
        <v>0</v>
      </c>
      <c r="D1747" s="17" t="n">
        <f aca="false">D1658+D1665+D1672+D1679+D1686+D1693+D1700+D1707+D1714+D1721+D1728+D1735+D1742</f>
        <v>0</v>
      </c>
      <c r="E1747" s="17" t="n">
        <f aca="false">E1658+E1665+E1672+E1679+E1686+E1693+E1700+E1707+E1714+E1721+E1728+E1735+E1742</f>
        <v>0</v>
      </c>
      <c r="F1747" s="17" t="n">
        <f aca="false">F1658+F1665+F1672+F1679+F1686+F1693+F1700+F1707+F1714+F1721+F1728+F1735+F1742</f>
        <v>0</v>
      </c>
      <c r="G1747" s="10"/>
      <c r="H1747" s="7"/>
    </row>
    <row r="1748" customFormat="false" ht="12.75" hidden="false" customHeight="false" outlineLevel="0" collapsed="false">
      <c r="A1748" s="15" t="s">
        <v>14</v>
      </c>
      <c r="B1748" s="17" t="n">
        <f aca="false">C1748+D1748+E1748+F1748</f>
        <v>0</v>
      </c>
      <c r="C1748" s="17" t="n">
        <f aca="false">C1659+C1666+C1673+C1680+C1687+C1694+C1701+C1708+C1715+C1722+C1729+C1736+C1743</f>
        <v>0</v>
      </c>
      <c r="D1748" s="17" t="n">
        <f aca="false">D1659+D1666+D1673+D1680+D1687+D1694+D1701+D1708+D1715+D1722+D1729+D1736+D1743</f>
        <v>0</v>
      </c>
      <c r="E1748" s="17" t="n">
        <f aca="false">E1659+E1666+E1673+E1680+E1687+E1694+E1701+E1708+E1715+E1722+E1729+E1736+E1743</f>
        <v>0</v>
      </c>
      <c r="F1748" s="17" t="n">
        <f aca="false">F1659+F1666+F1673+F1680+F1687+F1694+F1701+F1708+F1715+F1722+F1729+F1736+F1743</f>
        <v>0</v>
      </c>
      <c r="G1748" s="10"/>
      <c r="H1748" s="7"/>
    </row>
    <row r="1749" s="1" customFormat="true" ht="12.75" hidden="false" customHeight="false" outlineLevel="0" collapsed="false">
      <c r="A1749" s="57" t="s">
        <v>174</v>
      </c>
      <c r="B1749" s="57"/>
      <c r="C1749" s="57"/>
      <c r="D1749" s="57"/>
      <c r="E1749" s="57"/>
      <c r="F1749" s="57"/>
      <c r="G1749" s="57"/>
      <c r="H1749" s="12"/>
      <c r="I1749" s="13"/>
    </row>
    <row r="1750" customFormat="false" ht="12.75" hidden="false" customHeight="false" outlineLevel="0" collapsed="false">
      <c r="A1750" s="38" t="s">
        <v>175</v>
      </c>
      <c r="B1750" s="40"/>
      <c r="C1750" s="40"/>
      <c r="D1750" s="40"/>
      <c r="E1750" s="40"/>
      <c r="F1750" s="41"/>
      <c r="G1750" s="10"/>
      <c r="H1750" s="7"/>
    </row>
    <row r="1751" customFormat="false" ht="12.75" hidden="false" customHeight="false" outlineLevel="0" collapsed="false">
      <c r="A1751" s="45" t="s">
        <v>6</v>
      </c>
      <c r="B1751" s="40" t="n">
        <f aca="false">B1756+B1755+B1753+B1754</f>
        <v>0</v>
      </c>
      <c r="C1751" s="40" t="n">
        <f aca="false">C1756+C1755+C1753+C1754</f>
        <v>0</v>
      </c>
      <c r="D1751" s="40" t="n">
        <f aca="false">D1756+D1755+D1753+D1754</f>
        <v>0</v>
      </c>
      <c r="E1751" s="40" t="n">
        <f aca="false">E1756+E1755+E1753+E1754</f>
        <v>0</v>
      </c>
      <c r="F1751" s="41" t="n">
        <f aca="false">F1756+F1755+F1753+F1754</f>
        <v>0</v>
      </c>
      <c r="G1751" s="10"/>
      <c r="H1751" s="7"/>
    </row>
    <row r="1752" customFormat="false" ht="12.75" hidden="false" customHeight="false" outlineLevel="0" collapsed="false">
      <c r="A1752" s="45" t="s">
        <v>10</v>
      </c>
      <c r="B1752" s="40"/>
      <c r="C1752" s="40"/>
      <c r="D1752" s="40"/>
      <c r="E1752" s="40"/>
      <c r="F1752" s="41"/>
      <c r="G1752" s="10"/>
      <c r="H1752" s="7"/>
    </row>
    <row r="1753" customFormat="false" ht="63.75" hidden="false" customHeight="false" outlineLevel="0" collapsed="false">
      <c r="A1753" s="45" t="s">
        <v>11</v>
      </c>
      <c r="B1753" s="40" t="n">
        <f aca="false">C1753+D1753+E1753+F1753</f>
        <v>0</v>
      </c>
      <c r="C1753" s="55"/>
      <c r="D1753" s="55"/>
      <c r="E1753" s="55"/>
      <c r="F1753" s="56"/>
      <c r="G1753" s="30" t="s">
        <v>31</v>
      </c>
      <c r="H1753" s="7"/>
    </row>
    <row r="1754" customFormat="false" ht="12.75" hidden="false" customHeight="false" outlineLevel="0" collapsed="false">
      <c r="A1754" s="45" t="s">
        <v>12</v>
      </c>
      <c r="B1754" s="40" t="n">
        <f aca="false">C1754+D1754+E1754+F1754</f>
        <v>0</v>
      </c>
      <c r="C1754" s="40"/>
      <c r="D1754" s="40"/>
      <c r="E1754" s="40"/>
      <c r="F1754" s="41"/>
      <c r="G1754" s="10"/>
      <c r="H1754" s="7"/>
    </row>
    <row r="1755" customFormat="false" ht="12.75" hidden="false" customHeight="false" outlineLevel="0" collapsed="false">
      <c r="A1755" s="45" t="s">
        <v>13</v>
      </c>
      <c r="B1755" s="40" t="n">
        <f aca="false">C1755+D1755+E1755+F1755</f>
        <v>0</v>
      </c>
      <c r="C1755" s="40"/>
      <c r="D1755" s="40"/>
      <c r="E1755" s="40"/>
      <c r="F1755" s="41"/>
      <c r="G1755" s="10"/>
      <c r="H1755" s="7"/>
    </row>
    <row r="1756" customFormat="false" ht="12.75" hidden="false" customHeight="false" outlineLevel="0" collapsed="false">
      <c r="A1756" s="46" t="s">
        <v>14</v>
      </c>
      <c r="B1756" s="40" t="n">
        <f aca="false">C1756+D1756+E1756+F1756</f>
        <v>0</v>
      </c>
      <c r="C1756" s="40"/>
      <c r="D1756" s="40"/>
      <c r="E1756" s="40"/>
      <c r="F1756" s="41"/>
      <c r="G1756" s="10"/>
      <c r="H1756" s="7"/>
    </row>
    <row r="1757" customFormat="false" ht="25.5" hidden="false" customHeight="false" outlineLevel="0" collapsed="false">
      <c r="A1757" s="14" t="s">
        <v>176</v>
      </c>
      <c r="B1757" s="17"/>
      <c r="C1757" s="17"/>
      <c r="D1757" s="17"/>
      <c r="E1757" s="17"/>
      <c r="F1757" s="18"/>
      <c r="G1757" s="10"/>
      <c r="H1757" s="7"/>
    </row>
    <row r="1758" customFormat="false" ht="12.75" hidden="false" customHeight="false" outlineLevel="0" collapsed="false">
      <c r="A1758" s="19" t="s">
        <v>6</v>
      </c>
      <c r="B1758" s="17" t="n">
        <f aca="false">B1763+B1762+B1760+B1761</f>
        <v>960</v>
      </c>
      <c r="C1758" s="17" t="n">
        <f aca="false">C1763+C1762+C1760+C1761</f>
        <v>240</v>
      </c>
      <c r="D1758" s="17" t="n">
        <f aca="false">D1763+D1762+D1760+D1761</f>
        <v>240</v>
      </c>
      <c r="E1758" s="17" t="n">
        <f aca="false">E1763+E1762+E1760+E1761</f>
        <v>240</v>
      </c>
      <c r="F1758" s="18" t="n">
        <f aca="false">F1763+F1762+F1760+F1761</f>
        <v>240</v>
      </c>
      <c r="G1758" s="10"/>
      <c r="H1758" s="7"/>
    </row>
    <row r="1759" customFormat="false" ht="12.75" hidden="false" customHeight="false" outlineLevel="0" collapsed="false">
      <c r="A1759" s="19" t="s">
        <v>10</v>
      </c>
      <c r="B1759" s="17"/>
      <c r="C1759" s="17"/>
      <c r="D1759" s="17"/>
      <c r="E1759" s="17"/>
      <c r="F1759" s="18"/>
      <c r="G1759" s="10"/>
      <c r="H1759" s="7"/>
    </row>
    <row r="1760" customFormat="false" ht="12.75" hidden="false" customHeight="false" outlineLevel="0" collapsed="false">
      <c r="A1760" s="30" t="s">
        <v>11</v>
      </c>
      <c r="B1760" s="17" t="n">
        <f aca="false">C1760+D1760+E1760+F1760</f>
        <v>0</v>
      </c>
      <c r="C1760" s="17"/>
      <c r="D1760" s="17"/>
      <c r="E1760" s="17"/>
      <c r="F1760" s="18"/>
      <c r="G1760" s="10"/>
      <c r="H1760" s="7"/>
    </row>
    <row r="1761" customFormat="false" ht="12.75" hidden="false" customHeight="false" outlineLevel="0" collapsed="false">
      <c r="A1761" s="19" t="s">
        <v>12</v>
      </c>
      <c r="B1761" s="17" t="n">
        <f aca="false">C1761+D1761+E1761+F1761</f>
        <v>800</v>
      </c>
      <c r="C1761" s="17" t="n">
        <v>200</v>
      </c>
      <c r="D1761" s="17" t="n">
        <v>200</v>
      </c>
      <c r="E1761" s="17" t="n">
        <v>200</v>
      </c>
      <c r="F1761" s="18" t="n">
        <v>200</v>
      </c>
      <c r="G1761" s="10"/>
      <c r="H1761" s="7"/>
    </row>
    <row r="1762" customFormat="false" ht="12.75" hidden="false" customHeight="false" outlineLevel="0" collapsed="false">
      <c r="A1762" s="19" t="s">
        <v>13</v>
      </c>
      <c r="B1762" s="17" t="n">
        <f aca="false">C1762+D1762+E1762+F1762</f>
        <v>0</v>
      </c>
      <c r="C1762" s="17"/>
      <c r="D1762" s="17"/>
      <c r="E1762" s="17"/>
      <c r="F1762" s="18"/>
      <c r="G1762" s="10"/>
      <c r="H1762" s="7"/>
    </row>
    <row r="1763" customFormat="false" ht="12.75" hidden="false" customHeight="false" outlineLevel="0" collapsed="false">
      <c r="A1763" s="15" t="s">
        <v>14</v>
      </c>
      <c r="B1763" s="17" t="n">
        <f aca="false">C1763+D1763+E1763+F1763</f>
        <v>160</v>
      </c>
      <c r="C1763" s="17" t="n">
        <v>40</v>
      </c>
      <c r="D1763" s="17" t="n">
        <v>40</v>
      </c>
      <c r="E1763" s="17" t="n">
        <v>40</v>
      </c>
      <c r="F1763" s="18" t="n">
        <v>40</v>
      </c>
      <c r="G1763" s="10"/>
      <c r="H1763" s="7"/>
    </row>
    <row r="1764" customFormat="false" ht="25.5" hidden="false" customHeight="false" outlineLevel="0" collapsed="false">
      <c r="A1764" s="14" t="s">
        <v>177</v>
      </c>
      <c r="B1764" s="17"/>
      <c r="C1764" s="17"/>
      <c r="D1764" s="17"/>
      <c r="E1764" s="17"/>
      <c r="F1764" s="18"/>
      <c r="G1764" s="10"/>
      <c r="H1764" s="7"/>
    </row>
    <row r="1765" customFormat="false" ht="12.75" hidden="false" customHeight="false" outlineLevel="0" collapsed="false">
      <c r="A1765" s="19" t="s">
        <v>6</v>
      </c>
      <c r="B1765" s="17" t="n">
        <f aca="false">B1770+B1769+B1767+B1768</f>
        <v>1360</v>
      </c>
      <c r="C1765" s="17" t="n">
        <f aca="false">C1770+C1769+C1767+C1768</f>
        <v>340</v>
      </c>
      <c r="D1765" s="17" t="n">
        <f aca="false">D1770+D1769+D1767+D1768</f>
        <v>340</v>
      </c>
      <c r="E1765" s="17" t="n">
        <f aca="false">E1770+E1769+E1767+E1768</f>
        <v>340</v>
      </c>
      <c r="F1765" s="18" t="n">
        <f aca="false">F1770+F1769+F1767+F1768</f>
        <v>340</v>
      </c>
      <c r="G1765" s="10"/>
      <c r="H1765" s="7"/>
    </row>
    <row r="1766" customFormat="false" ht="12.75" hidden="false" customHeight="false" outlineLevel="0" collapsed="false">
      <c r="A1766" s="19" t="s">
        <v>10</v>
      </c>
      <c r="B1766" s="17"/>
      <c r="C1766" s="17"/>
      <c r="D1766" s="17"/>
      <c r="E1766" s="17"/>
      <c r="F1766" s="18"/>
      <c r="G1766" s="10"/>
      <c r="H1766" s="7"/>
    </row>
    <row r="1767" customFormat="false" ht="12.75" hidden="false" customHeight="false" outlineLevel="0" collapsed="false">
      <c r="A1767" s="30" t="s">
        <v>11</v>
      </c>
      <c r="B1767" s="17" t="n">
        <f aca="false">C1767+D1767+E1767+F1767</f>
        <v>0</v>
      </c>
      <c r="C1767" s="17"/>
      <c r="D1767" s="17"/>
      <c r="E1767" s="17"/>
      <c r="F1767" s="18"/>
      <c r="G1767" s="10"/>
      <c r="H1767" s="7"/>
    </row>
    <row r="1768" customFormat="false" ht="12.75" hidden="false" customHeight="false" outlineLevel="0" collapsed="false">
      <c r="A1768" s="19" t="s">
        <v>12</v>
      </c>
      <c r="B1768" s="17" t="n">
        <f aca="false">C1768+D1768+E1768+F1768</f>
        <v>1200</v>
      </c>
      <c r="C1768" s="17" t="n">
        <v>300</v>
      </c>
      <c r="D1768" s="17" t="n">
        <v>300</v>
      </c>
      <c r="E1768" s="17" t="n">
        <v>300</v>
      </c>
      <c r="F1768" s="18" t="n">
        <v>300</v>
      </c>
      <c r="G1768" s="10"/>
      <c r="H1768" s="7"/>
    </row>
    <row r="1769" customFormat="false" ht="12.75" hidden="false" customHeight="false" outlineLevel="0" collapsed="false">
      <c r="A1769" s="19" t="s">
        <v>13</v>
      </c>
      <c r="B1769" s="17" t="n">
        <f aca="false">C1769+D1769+E1769+F1769</f>
        <v>0</v>
      </c>
      <c r="C1769" s="17"/>
      <c r="D1769" s="17"/>
      <c r="E1769" s="17"/>
      <c r="F1769" s="18"/>
      <c r="G1769" s="10"/>
      <c r="H1769" s="7"/>
    </row>
    <row r="1770" customFormat="false" ht="12.75" hidden="false" customHeight="false" outlineLevel="0" collapsed="false">
      <c r="A1770" s="15" t="s">
        <v>14</v>
      </c>
      <c r="B1770" s="17" t="n">
        <f aca="false">C1770+D1770+E1770+F1770</f>
        <v>160</v>
      </c>
      <c r="C1770" s="17" t="n">
        <v>40</v>
      </c>
      <c r="D1770" s="17" t="n">
        <v>40</v>
      </c>
      <c r="E1770" s="17" t="n">
        <v>40</v>
      </c>
      <c r="F1770" s="18" t="n">
        <v>40</v>
      </c>
      <c r="G1770" s="10"/>
      <c r="H1770" s="7"/>
    </row>
    <row r="1771" customFormat="false" ht="38.25" hidden="false" customHeight="false" outlineLevel="0" collapsed="false">
      <c r="A1771" s="14" t="s">
        <v>178</v>
      </c>
      <c r="B1771" s="17"/>
      <c r="C1771" s="17"/>
      <c r="D1771" s="17"/>
      <c r="E1771" s="17"/>
      <c r="F1771" s="18"/>
      <c r="G1771" s="10"/>
      <c r="H1771" s="7"/>
    </row>
    <row r="1772" customFormat="false" ht="12.75" hidden="false" customHeight="false" outlineLevel="0" collapsed="false">
      <c r="A1772" s="19" t="s">
        <v>6</v>
      </c>
      <c r="B1772" s="17" t="n">
        <f aca="false">B1777+B1776+B1774+B1775</f>
        <v>20480</v>
      </c>
      <c r="C1772" s="17" t="n">
        <f aca="false">C1777+C1776+C1774+C1775</f>
        <v>4600</v>
      </c>
      <c r="D1772" s="17" t="n">
        <f aca="false">D1777+D1776+D1774+D1775</f>
        <v>4810</v>
      </c>
      <c r="E1772" s="17" t="n">
        <f aca="false">E1777+E1776+E1774+E1775</f>
        <v>5520</v>
      </c>
      <c r="F1772" s="18" t="n">
        <f aca="false">F1777+F1776+F1774+F1775</f>
        <v>5550</v>
      </c>
      <c r="G1772" s="10"/>
      <c r="H1772" s="7"/>
    </row>
    <row r="1773" customFormat="false" ht="12.75" hidden="false" customHeight="false" outlineLevel="0" collapsed="false">
      <c r="A1773" s="19" t="s">
        <v>10</v>
      </c>
      <c r="B1773" s="17"/>
      <c r="C1773" s="17"/>
      <c r="D1773" s="17"/>
      <c r="E1773" s="17"/>
      <c r="F1773" s="18"/>
      <c r="G1773" s="10"/>
      <c r="H1773" s="7"/>
    </row>
    <row r="1774" customFormat="false" ht="12.75" hidden="false" customHeight="false" outlineLevel="0" collapsed="false">
      <c r="A1774" s="30" t="s">
        <v>11</v>
      </c>
      <c r="B1774" s="17" t="n">
        <f aca="false">C1774+D1774+E1774+F1774</f>
        <v>0</v>
      </c>
      <c r="C1774" s="17"/>
      <c r="D1774" s="17"/>
      <c r="E1774" s="17"/>
      <c r="F1774" s="18"/>
      <c r="G1774" s="10"/>
      <c r="H1774" s="7"/>
    </row>
    <row r="1775" customFormat="false" ht="12.75" hidden="false" customHeight="false" outlineLevel="0" collapsed="false">
      <c r="A1775" s="19" t="s">
        <v>12</v>
      </c>
      <c r="B1775" s="17" t="n">
        <f aca="false">C1775+D1775+E1775+F1775</f>
        <v>18400</v>
      </c>
      <c r="C1775" s="17" t="n">
        <v>4100</v>
      </c>
      <c r="D1775" s="17" t="n">
        <v>4300</v>
      </c>
      <c r="E1775" s="17" t="n">
        <v>5000</v>
      </c>
      <c r="F1775" s="18" t="n">
        <v>5000</v>
      </c>
      <c r="G1775" s="10"/>
      <c r="H1775" s="7"/>
    </row>
    <row r="1776" customFormat="false" ht="12.75" hidden="false" customHeight="false" outlineLevel="0" collapsed="false">
      <c r="A1776" s="19" t="s">
        <v>13</v>
      </c>
      <c r="B1776" s="17" t="n">
        <f aca="false">C1776+D1776+E1776+F1776</f>
        <v>0</v>
      </c>
      <c r="C1776" s="17"/>
      <c r="D1776" s="17"/>
      <c r="E1776" s="17"/>
      <c r="F1776" s="18"/>
      <c r="G1776" s="10"/>
      <c r="H1776" s="7"/>
    </row>
    <row r="1777" customFormat="false" ht="12.75" hidden="false" customHeight="false" outlineLevel="0" collapsed="false">
      <c r="A1777" s="15" t="s">
        <v>14</v>
      </c>
      <c r="B1777" s="17" t="n">
        <f aca="false">C1777+D1777+E1777+F1777</f>
        <v>2080</v>
      </c>
      <c r="C1777" s="17" t="n">
        <v>500</v>
      </c>
      <c r="D1777" s="17" t="n">
        <v>510</v>
      </c>
      <c r="E1777" s="17" t="n">
        <v>520</v>
      </c>
      <c r="F1777" s="18" t="n">
        <v>550</v>
      </c>
      <c r="G1777" s="10"/>
      <c r="H1777" s="7"/>
    </row>
    <row r="1778" customFormat="false" ht="51" hidden="false" customHeight="false" outlineLevel="0" collapsed="false">
      <c r="A1778" s="14" t="s">
        <v>179</v>
      </c>
      <c r="B1778" s="17"/>
      <c r="C1778" s="17"/>
      <c r="D1778" s="17"/>
      <c r="E1778" s="17"/>
      <c r="F1778" s="18"/>
      <c r="G1778" s="10"/>
      <c r="H1778" s="7"/>
    </row>
    <row r="1779" customFormat="false" ht="12.75" hidden="false" customHeight="false" outlineLevel="0" collapsed="false">
      <c r="A1779" s="19" t="s">
        <v>6</v>
      </c>
      <c r="B1779" s="17" t="n">
        <f aca="false">B1784+B1783+B1781+B1782</f>
        <v>270</v>
      </c>
      <c r="C1779" s="17" t="n">
        <f aca="false">C1784+C1783+C1781+C1782</f>
        <v>0</v>
      </c>
      <c r="D1779" s="17" t="n">
        <f aca="false">D1784+D1783+D1781+D1782</f>
        <v>80</v>
      </c>
      <c r="E1779" s="17" t="n">
        <f aca="false">E1784+E1783+E1781+E1782</f>
        <v>90</v>
      </c>
      <c r="F1779" s="18" t="n">
        <f aca="false">F1784+F1783+F1781+F1782</f>
        <v>100</v>
      </c>
      <c r="G1779" s="10"/>
      <c r="H1779" s="7"/>
    </row>
    <row r="1780" customFormat="false" ht="12.75" hidden="false" customHeight="false" outlineLevel="0" collapsed="false">
      <c r="A1780" s="19" t="s">
        <v>10</v>
      </c>
      <c r="B1780" s="17"/>
      <c r="C1780" s="17"/>
      <c r="D1780" s="17"/>
      <c r="E1780" s="17"/>
      <c r="F1780" s="18"/>
      <c r="G1780" s="10"/>
      <c r="H1780" s="7"/>
    </row>
    <row r="1781" customFormat="false" ht="12.75" hidden="false" customHeight="false" outlineLevel="0" collapsed="false">
      <c r="A1781" s="30" t="s">
        <v>11</v>
      </c>
      <c r="B1781" s="17" t="n">
        <f aca="false">C1781+D1781+E1781+F1781</f>
        <v>0</v>
      </c>
      <c r="C1781" s="17"/>
      <c r="D1781" s="17"/>
      <c r="E1781" s="17"/>
      <c r="F1781" s="18"/>
      <c r="G1781" s="10"/>
      <c r="H1781" s="7"/>
    </row>
    <row r="1782" customFormat="false" ht="12.75" hidden="false" customHeight="false" outlineLevel="0" collapsed="false">
      <c r="A1782" s="19" t="s">
        <v>12</v>
      </c>
      <c r="B1782" s="17" t="n">
        <f aca="false">C1782+D1782+E1782+F1782</f>
        <v>270</v>
      </c>
      <c r="C1782" s="17"/>
      <c r="D1782" s="17" t="n">
        <v>80</v>
      </c>
      <c r="E1782" s="17" t="n">
        <v>90</v>
      </c>
      <c r="F1782" s="18" t="n">
        <v>100</v>
      </c>
      <c r="G1782" s="10"/>
      <c r="H1782" s="7"/>
    </row>
    <row r="1783" customFormat="false" ht="12.75" hidden="false" customHeight="false" outlineLevel="0" collapsed="false">
      <c r="A1783" s="19" t="s">
        <v>13</v>
      </c>
      <c r="B1783" s="17" t="n">
        <f aca="false">C1783+D1783+E1783+F1783</f>
        <v>0</v>
      </c>
      <c r="C1783" s="17"/>
      <c r="D1783" s="17"/>
      <c r="E1783" s="17"/>
      <c r="F1783" s="18"/>
      <c r="G1783" s="10"/>
      <c r="H1783" s="7"/>
    </row>
    <row r="1784" customFormat="false" ht="12.75" hidden="false" customHeight="false" outlineLevel="0" collapsed="false">
      <c r="A1784" s="15" t="s">
        <v>14</v>
      </c>
      <c r="B1784" s="17" t="n">
        <f aca="false">C1784+D1784+E1784+F1784</f>
        <v>0</v>
      </c>
      <c r="C1784" s="17"/>
      <c r="D1784" s="17"/>
      <c r="E1784" s="17"/>
      <c r="F1784" s="18"/>
      <c r="G1784" s="10"/>
      <c r="H1784" s="7"/>
    </row>
    <row r="1785" customFormat="false" ht="51" hidden="false" customHeight="false" outlineLevel="0" collapsed="false">
      <c r="A1785" s="38" t="s">
        <v>180</v>
      </c>
      <c r="B1785" s="40"/>
      <c r="C1785" s="40"/>
      <c r="D1785" s="40"/>
      <c r="E1785" s="40"/>
      <c r="F1785" s="41"/>
      <c r="G1785" s="10"/>
      <c r="H1785" s="7"/>
    </row>
    <row r="1786" customFormat="false" ht="12.75" hidden="false" customHeight="false" outlineLevel="0" collapsed="false">
      <c r="A1786" s="45" t="s">
        <v>6</v>
      </c>
      <c r="B1786" s="40" t="n">
        <f aca="false">B1791+B1790+B1788+B1789</f>
        <v>0</v>
      </c>
      <c r="C1786" s="40" t="n">
        <f aca="false">C1791+C1790+C1788+C1789</f>
        <v>0</v>
      </c>
      <c r="D1786" s="40" t="n">
        <f aca="false">D1791+D1790+D1788+D1789</f>
        <v>0</v>
      </c>
      <c r="E1786" s="40" t="n">
        <f aca="false">E1791+E1790+E1788+E1789</f>
        <v>0</v>
      </c>
      <c r="F1786" s="41" t="n">
        <f aca="false">F1791+F1790+F1788+F1789</f>
        <v>0</v>
      </c>
      <c r="G1786" s="10"/>
      <c r="H1786" s="7"/>
    </row>
    <row r="1787" customFormat="false" ht="12.75" hidden="false" customHeight="false" outlineLevel="0" collapsed="false">
      <c r="A1787" s="45" t="s">
        <v>10</v>
      </c>
      <c r="B1787" s="40"/>
      <c r="C1787" s="40"/>
      <c r="D1787" s="40"/>
      <c r="E1787" s="40"/>
      <c r="F1787" s="41"/>
      <c r="G1787" s="10"/>
      <c r="H1787" s="7"/>
    </row>
    <row r="1788" customFormat="false" ht="63.75" hidden="false" customHeight="false" outlineLevel="0" collapsed="false">
      <c r="A1788" s="45" t="s">
        <v>11</v>
      </c>
      <c r="B1788" s="40" t="n">
        <f aca="false">C1788+D1788+E1788+F1788</f>
        <v>0</v>
      </c>
      <c r="C1788" s="55"/>
      <c r="D1788" s="55"/>
      <c r="E1788" s="55"/>
      <c r="F1788" s="56"/>
      <c r="G1788" s="30" t="s">
        <v>31</v>
      </c>
      <c r="H1788" s="7"/>
    </row>
    <row r="1789" customFormat="false" ht="12.75" hidden="false" customHeight="false" outlineLevel="0" collapsed="false">
      <c r="A1789" s="45" t="s">
        <v>12</v>
      </c>
      <c r="B1789" s="40" t="n">
        <f aca="false">C1789+D1789+E1789+F1789</f>
        <v>0</v>
      </c>
      <c r="C1789" s="40"/>
      <c r="D1789" s="40"/>
      <c r="E1789" s="40"/>
      <c r="F1789" s="41"/>
      <c r="G1789" s="10"/>
      <c r="H1789" s="7"/>
    </row>
    <row r="1790" customFormat="false" ht="12.75" hidden="false" customHeight="false" outlineLevel="0" collapsed="false">
      <c r="A1790" s="45" t="s">
        <v>13</v>
      </c>
      <c r="B1790" s="40" t="n">
        <f aca="false">C1790+D1790+E1790+F1790</f>
        <v>0</v>
      </c>
      <c r="C1790" s="40"/>
      <c r="D1790" s="40"/>
      <c r="E1790" s="40"/>
      <c r="F1790" s="41"/>
      <c r="G1790" s="10"/>
      <c r="H1790" s="7"/>
    </row>
    <row r="1791" customFormat="false" ht="12.75" hidden="false" customHeight="false" outlineLevel="0" collapsed="false">
      <c r="A1791" s="46" t="s">
        <v>14</v>
      </c>
      <c r="B1791" s="40" t="n">
        <f aca="false">C1791+D1791+E1791+F1791</f>
        <v>0</v>
      </c>
      <c r="C1791" s="40"/>
      <c r="D1791" s="40"/>
      <c r="E1791" s="40"/>
      <c r="F1791" s="41"/>
      <c r="G1791" s="10"/>
      <c r="H1791" s="7"/>
    </row>
    <row r="1792" customFormat="false" ht="25.5" hidden="false" customHeight="false" outlineLevel="0" collapsed="false">
      <c r="A1792" s="14" t="s">
        <v>181</v>
      </c>
      <c r="B1792" s="17"/>
      <c r="C1792" s="17"/>
      <c r="D1792" s="17"/>
      <c r="E1792" s="17"/>
      <c r="F1792" s="18"/>
      <c r="G1792" s="10"/>
      <c r="H1792" s="7"/>
    </row>
    <row r="1793" customFormat="false" ht="12.75" hidden="false" customHeight="false" outlineLevel="0" collapsed="false">
      <c r="A1793" s="19" t="s">
        <v>6</v>
      </c>
      <c r="B1793" s="17" t="n">
        <f aca="false">B1798+B1797+B1795+B1796</f>
        <v>135</v>
      </c>
      <c r="C1793" s="17" t="n">
        <f aca="false">C1798+C1797+C1795+C1796</f>
        <v>0</v>
      </c>
      <c r="D1793" s="17" t="n">
        <f aca="false">D1798+D1797+D1795+D1796</f>
        <v>40</v>
      </c>
      <c r="E1793" s="17" t="n">
        <f aca="false">E1798+E1797+E1795+E1796</f>
        <v>45</v>
      </c>
      <c r="F1793" s="18" t="n">
        <f aca="false">F1798+F1797+F1795+F1796</f>
        <v>50</v>
      </c>
      <c r="G1793" s="10"/>
      <c r="H1793" s="7"/>
    </row>
    <row r="1794" customFormat="false" ht="12.75" hidden="false" customHeight="false" outlineLevel="0" collapsed="false">
      <c r="A1794" s="19" t="s">
        <v>10</v>
      </c>
      <c r="B1794" s="17"/>
      <c r="C1794" s="17"/>
      <c r="D1794" s="17"/>
      <c r="E1794" s="17"/>
      <c r="F1794" s="18"/>
      <c r="G1794" s="10"/>
      <c r="H1794" s="7"/>
    </row>
    <row r="1795" customFormat="false" ht="12.75" hidden="false" customHeight="false" outlineLevel="0" collapsed="false">
      <c r="A1795" s="30" t="s">
        <v>11</v>
      </c>
      <c r="B1795" s="17" t="n">
        <f aca="false">C1795+D1795+E1795+F1795</f>
        <v>0</v>
      </c>
      <c r="C1795" s="17"/>
      <c r="D1795" s="17"/>
      <c r="E1795" s="17"/>
      <c r="F1795" s="18"/>
      <c r="G1795" s="10"/>
      <c r="H1795" s="7"/>
    </row>
    <row r="1796" customFormat="false" ht="12.75" hidden="false" customHeight="false" outlineLevel="0" collapsed="false">
      <c r="A1796" s="19" t="s">
        <v>12</v>
      </c>
      <c r="B1796" s="17" t="n">
        <f aca="false">C1796+D1796+E1796+F1796</f>
        <v>135</v>
      </c>
      <c r="C1796" s="17" t="n">
        <v>0</v>
      </c>
      <c r="D1796" s="17" t="n">
        <v>40</v>
      </c>
      <c r="E1796" s="17" t="n">
        <v>45</v>
      </c>
      <c r="F1796" s="18" t="n">
        <v>50</v>
      </c>
      <c r="G1796" s="10"/>
      <c r="H1796" s="7"/>
    </row>
    <row r="1797" customFormat="false" ht="12.75" hidden="false" customHeight="false" outlineLevel="0" collapsed="false">
      <c r="A1797" s="19" t="s">
        <v>13</v>
      </c>
      <c r="B1797" s="17" t="n">
        <f aca="false">C1797+D1797+E1797+F1797</f>
        <v>0</v>
      </c>
      <c r="C1797" s="17"/>
      <c r="D1797" s="17"/>
      <c r="E1797" s="17"/>
      <c r="F1797" s="18"/>
      <c r="G1797" s="10"/>
      <c r="H1797" s="7"/>
    </row>
    <row r="1798" customFormat="false" ht="12.75" hidden="false" customHeight="false" outlineLevel="0" collapsed="false">
      <c r="A1798" s="15" t="s">
        <v>14</v>
      </c>
      <c r="B1798" s="17" t="n">
        <f aca="false">C1798+D1798+E1798+F1798</f>
        <v>0</v>
      </c>
      <c r="C1798" s="17"/>
      <c r="D1798" s="17"/>
      <c r="E1798" s="17"/>
      <c r="F1798" s="18"/>
      <c r="G1798" s="10"/>
      <c r="H1798" s="7"/>
    </row>
    <row r="1799" customFormat="false" ht="12.75" hidden="false" customHeight="false" outlineLevel="0" collapsed="false">
      <c r="A1799" s="58" t="s">
        <v>182</v>
      </c>
      <c r="B1799" s="17"/>
      <c r="C1799" s="17"/>
      <c r="D1799" s="17"/>
      <c r="E1799" s="17"/>
      <c r="F1799" s="18"/>
      <c r="G1799" s="10"/>
      <c r="H1799" s="7"/>
    </row>
    <row r="1800" customFormat="false" ht="12.75" hidden="false" customHeight="false" outlineLevel="0" collapsed="false">
      <c r="A1800" s="19" t="s">
        <v>6</v>
      </c>
      <c r="B1800" s="17" t="n">
        <f aca="false">B1805+B1804+B1802+B1803</f>
        <v>100</v>
      </c>
      <c r="C1800" s="17" t="n">
        <f aca="false">C1805+C1804+C1802+C1803</f>
        <v>10</v>
      </c>
      <c r="D1800" s="17" t="n">
        <f aca="false">D1805+D1804+D1802+D1803</f>
        <v>30</v>
      </c>
      <c r="E1800" s="17" t="n">
        <f aca="false">E1805+E1804+E1802+E1803</f>
        <v>30</v>
      </c>
      <c r="F1800" s="18" t="n">
        <f aca="false">F1805+F1804+F1802+F1803</f>
        <v>30</v>
      </c>
      <c r="G1800" s="10"/>
      <c r="H1800" s="7"/>
    </row>
    <row r="1801" customFormat="false" ht="12.75" hidden="false" customHeight="false" outlineLevel="0" collapsed="false">
      <c r="A1801" s="19" t="s">
        <v>10</v>
      </c>
      <c r="B1801" s="17"/>
      <c r="C1801" s="17"/>
      <c r="D1801" s="17"/>
      <c r="E1801" s="17"/>
      <c r="F1801" s="18"/>
      <c r="G1801" s="10"/>
      <c r="H1801" s="7"/>
    </row>
    <row r="1802" customFormat="false" ht="12.75" hidden="false" customHeight="false" outlineLevel="0" collapsed="false">
      <c r="A1802" s="30" t="s">
        <v>11</v>
      </c>
      <c r="B1802" s="17" t="n">
        <f aca="false">C1802+D1802+E1802+F1802</f>
        <v>0</v>
      </c>
      <c r="C1802" s="17"/>
      <c r="D1802" s="17"/>
      <c r="E1802" s="17"/>
      <c r="F1802" s="18"/>
      <c r="G1802" s="10"/>
      <c r="H1802" s="7"/>
    </row>
    <row r="1803" customFormat="false" ht="12.75" hidden="false" customHeight="false" outlineLevel="0" collapsed="false">
      <c r="A1803" s="19" t="s">
        <v>12</v>
      </c>
      <c r="B1803" s="17" t="n">
        <f aca="false">C1803+D1803+E1803+F1803</f>
        <v>100</v>
      </c>
      <c r="C1803" s="17" t="n">
        <v>10</v>
      </c>
      <c r="D1803" s="17" t="n">
        <v>30</v>
      </c>
      <c r="E1803" s="17" t="n">
        <v>30</v>
      </c>
      <c r="F1803" s="18" t="n">
        <v>30</v>
      </c>
      <c r="G1803" s="10"/>
      <c r="H1803" s="7"/>
    </row>
    <row r="1804" customFormat="false" ht="12.75" hidden="false" customHeight="false" outlineLevel="0" collapsed="false">
      <c r="A1804" s="19" t="s">
        <v>13</v>
      </c>
      <c r="B1804" s="17" t="n">
        <f aca="false">C1804+D1804+E1804+F1804</f>
        <v>0</v>
      </c>
      <c r="C1804" s="17"/>
      <c r="D1804" s="17"/>
      <c r="E1804" s="17"/>
      <c r="F1804" s="18"/>
      <c r="G1804" s="10"/>
      <c r="H1804" s="7"/>
    </row>
    <row r="1805" customFormat="false" ht="12.75" hidden="false" customHeight="false" outlineLevel="0" collapsed="false">
      <c r="A1805" s="15" t="s">
        <v>14</v>
      </c>
      <c r="B1805" s="17" t="n">
        <f aca="false">C1805+D1805+E1805+F1805</f>
        <v>0</v>
      </c>
      <c r="C1805" s="17"/>
      <c r="D1805" s="17"/>
      <c r="E1805" s="17"/>
      <c r="F1805" s="18"/>
      <c r="G1805" s="10"/>
      <c r="H1805" s="7"/>
    </row>
    <row r="1806" customFormat="false" ht="25.5" hidden="false" customHeight="false" outlineLevel="0" collapsed="false">
      <c r="A1806" s="38" t="s">
        <v>183</v>
      </c>
      <c r="B1806" s="40"/>
      <c r="C1806" s="40"/>
      <c r="D1806" s="40"/>
      <c r="E1806" s="40"/>
      <c r="F1806" s="41"/>
      <c r="G1806" s="10"/>
      <c r="H1806" s="7"/>
    </row>
    <row r="1807" customFormat="false" ht="12.75" hidden="false" customHeight="false" outlineLevel="0" collapsed="false">
      <c r="A1807" s="45" t="s">
        <v>6</v>
      </c>
      <c r="B1807" s="40" t="n">
        <f aca="false">B1812+B1811+B1809+B1810</f>
        <v>0</v>
      </c>
      <c r="C1807" s="40" t="n">
        <f aca="false">C1812+C1811+C1809+C1810</f>
        <v>0</v>
      </c>
      <c r="D1807" s="40" t="n">
        <f aca="false">D1812+D1811+D1809+D1810</f>
        <v>0</v>
      </c>
      <c r="E1807" s="40" t="n">
        <f aca="false">E1812+E1811+E1809+E1810</f>
        <v>0</v>
      </c>
      <c r="F1807" s="41" t="n">
        <f aca="false">F1812+F1811+F1809+F1810</f>
        <v>0</v>
      </c>
      <c r="G1807" s="10"/>
      <c r="H1807" s="7"/>
    </row>
    <row r="1808" customFormat="false" ht="12.75" hidden="false" customHeight="false" outlineLevel="0" collapsed="false">
      <c r="A1808" s="45" t="s">
        <v>10</v>
      </c>
      <c r="B1808" s="40"/>
      <c r="C1808" s="40"/>
      <c r="D1808" s="40"/>
      <c r="E1808" s="40"/>
      <c r="F1808" s="41"/>
      <c r="G1808" s="10"/>
      <c r="H1808" s="7"/>
    </row>
    <row r="1809" customFormat="false" ht="63.75" hidden="false" customHeight="false" outlineLevel="0" collapsed="false">
      <c r="A1809" s="45" t="s">
        <v>11</v>
      </c>
      <c r="B1809" s="40" t="n">
        <f aca="false">C1809+D1809+E1809+F1809</f>
        <v>0</v>
      </c>
      <c r="C1809" s="55"/>
      <c r="D1809" s="55"/>
      <c r="E1809" s="55"/>
      <c r="F1809" s="56"/>
      <c r="G1809" s="30" t="s">
        <v>31</v>
      </c>
      <c r="H1809" s="7"/>
    </row>
    <row r="1810" customFormat="false" ht="12.75" hidden="false" customHeight="false" outlineLevel="0" collapsed="false">
      <c r="A1810" s="45" t="s">
        <v>12</v>
      </c>
      <c r="B1810" s="40" t="n">
        <f aca="false">C1810+D1810+E1810+F1810</f>
        <v>0</v>
      </c>
      <c r="C1810" s="40"/>
      <c r="D1810" s="40"/>
      <c r="E1810" s="40"/>
      <c r="F1810" s="41"/>
      <c r="G1810" s="10"/>
      <c r="H1810" s="7"/>
    </row>
    <row r="1811" customFormat="false" ht="12.75" hidden="false" customHeight="false" outlineLevel="0" collapsed="false">
      <c r="A1811" s="45" t="s">
        <v>13</v>
      </c>
      <c r="B1811" s="40" t="n">
        <f aca="false">C1811+D1811+E1811+F1811</f>
        <v>0</v>
      </c>
      <c r="C1811" s="40"/>
      <c r="D1811" s="40"/>
      <c r="E1811" s="40"/>
      <c r="F1811" s="41"/>
      <c r="G1811" s="10"/>
      <c r="H1811" s="7"/>
    </row>
    <row r="1812" customFormat="false" ht="12.75" hidden="false" customHeight="false" outlineLevel="0" collapsed="false">
      <c r="A1812" s="46" t="s">
        <v>14</v>
      </c>
      <c r="B1812" s="40" t="n">
        <f aca="false">C1812+D1812+E1812+F1812</f>
        <v>0</v>
      </c>
      <c r="C1812" s="40"/>
      <c r="D1812" s="40"/>
      <c r="E1812" s="40"/>
      <c r="F1812" s="41"/>
      <c r="G1812" s="10"/>
      <c r="H1812" s="7"/>
    </row>
    <row r="1813" customFormat="false" ht="51" hidden="false" customHeight="false" outlineLevel="0" collapsed="false">
      <c r="A1813" s="38" t="s">
        <v>184</v>
      </c>
      <c r="B1813" s="40"/>
      <c r="C1813" s="40"/>
      <c r="D1813" s="40"/>
      <c r="E1813" s="40"/>
      <c r="F1813" s="41"/>
      <c r="G1813" s="10"/>
      <c r="H1813" s="7"/>
    </row>
    <row r="1814" customFormat="false" ht="12.75" hidden="false" customHeight="false" outlineLevel="0" collapsed="false">
      <c r="A1814" s="45" t="s">
        <v>6</v>
      </c>
      <c r="B1814" s="40" t="n">
        <f aca="false">B1819+B1818+B1816+B1817</f>
        <v>0</v>
      </c>
      <c r="C1814" s="40" t="n">
        <f aca="false">C1819+C1818+C1816+C1817</f>
        <v>0</v>
      </c>
      <c r="D1814" s="40" t="n">
        <f aca="false">D1819+D1818+D1816+D1817</f>
        <v>0</v>
      </c>
      <c r="E1814" s="40" t="n">
        <f aca="false">E1819+E1818+E1816+E1817</f>
        <v>0</v>
      </c>
      <c r="F1814" s="41" t="n">
        <f aca="false">F1819+F1818+F1816+F1817</f>
        <v>0</v>
      </c>
      <c r="G1814" s="10"/>
      <c r="H1814" s="7"/>
    </row>
    <row r="1815" customFormat="false" ht="12.75" hidden="false" customHeight="false" outlineLevel="0" collapsed="false">
      <c r="A1815" s="45" t="s">
        <v>10</v>
      </c>
      <c r="B1815" s="40"/>
      <c r="C1815" s="40"/>
      <c r="D1815" s="40"/>
      <c r="E1815" s="40"/>
      <c r="F1815" s="41"/>
      <c r="G1815" s="10"/>
      <c r="H1815" s="7"/>
    </row>
    <row r="1816" customFormat="false" ht="63.75" hidden="false" customHeight="false" outlineLevel="0" collapsed="false">
      <c r="A1816" s="45" t="s">
        <v>11</v>
      </c>
      <c r="B1816" s="40" t="n">
        <f aca="false">C1816+D1816+E1816+F1816</f>
        <v>0</v>
      </c>
      <c r="C1816" s="55"/>
      <c r="D1816" s="55"/>
      <c r="E1816" s="55"/>
      <c r="F1816" s="56"/>
      <c r="G1816" s="30" t="s">
        <v>31</v>
      </c>
      <c r="H1816" s="7"/>
    </row>
    <row r="1817" customFormat="false" ht="12.75" hidden="false" customHeight="false" outlineLevel="0" collapsed="false">
      <c r="A1817" s="45" t="s">
        <v>12</v>
      </c>
      <c r="B1817" s="40" t="n">
        <f aca="false">C1817+D1817+E1817+F1817</f>
        <v>0</v>
      </c>
      <c r="C1817" s="40"/>
      <c r="D1817" s="40"/>
      <c r="E1817" s="40"/>
      <c r="F1817" s="41"/>
      <c r="G1817" s="10"/>
      <c r="H1817" s="7"/>
    </row>
    <row r="1818" customFormat="false" ht="12.75" hidden="false" customHeight="false" outlineLevel="0" collapsed="false">
      <c r="A1818" s="45" t="s">
        <v>13</v>
      </c>
      <c r="B1818" s="40" t="n">
        <f aca="false">C1818+D1818+E1818+F1818</f>
        <v>0</v>
      </c>
      <c r="C1818" s="40"/>
      <c r="D1818" s="40"/>
      <c r="E1818" s="40"/>
      <c r="F1818" s="41"/>
      <c r="G1818" s="10"/>
      <c r="H1818" s="7"/>
    </row>
    <row r="1819" customFormat="false" ht="12.75" hidden="false" customHeight="false" outlineLevel="0" collapsed="false">
      <c r="A1819" s="46" t="s">
        <v>14</v>
      </c>
      <c r="B1819" s="40" t="n">
        <f aca="false">C1819+D1819+E1819+F1819</f>
        <v>0</v>
      </c>
      <c r="C1819" s="40"/>
      <c r="D1819" s="40"/>
      <c r="E1819" s="40"/>
      <c r="F1819" s="41"/>
      <c r="G1819" s="10"/>
      <c r="H1819" s="7"/>
    </row>
    <row r="1820" customFormat="false" ht="12.75" hidden="false" customHeight="false" outlineLevel="0" collapsed="false">
      <c r="A1820" s="38" t="s">
        <v>185</v>
      </c>
      <c r="B1820" s="40"/>
      <c r="C1820" s="40"/>
      <c r="D1820" s="40"/>
      <c r="E1820" s="40"/>
      <c r="F1820" s="41"/>
      <c r="G1820" s="10"/>
      <c r="H1820" s="7"/>
    </row>
    <row r="1821" customFormat="false" ht="12.75" hidden="false" customHeight="false" outlineLevel="0" collapsed="false">
      <c r="A1821" s="45" t="s">
        <v>6</v>
      </c>
      <c r="B1821" s="40" t="n">
        <f aca="false">B1826+B1825+B1823+B1824</f>
        <v>0</v>
      </c>
      <c r="C1821" s="40" t="n">
        <f aca="false">C1826+C1825+C1823+C1824</f>
        <v>0</v>
      </c>
      <c r="D1821" s="40" t="n">
        <f aca="false">D1826+D1825+D1823+D1824</f>
        <v>0</v>
      </c>
      <c r="E1821" s="40" t="n">
        <f aca="false">E1826+E1825+E1823+E1824</f>
        <v>0</v>
      </c>
      <c r="F1821" s="41" t="n">
        <f aca="false">F1826+F1825+F1823+F1824</f>
        <v>0</v>
      </c>
      <c r="G1821" s="10"/>
      <c r="H1821" s="7"/>
    </row>
    <row r="1822" customFormat="false" ht="12.75" hidden="false" customHeight="false" outlineLevel="0" collapsed="false">
      <c r="A1822" s="45" t="s">
        <v>10</v>
      </c>
      <c r="B1822" s="40"/>
      <c r="C1822" s="40"/>
      <c r="D1822" s="40"/>
      <c r="E1822" s="40"/>
      <c r="F1822" s="41"/>
      <c r="G1822" s="10"/>
      <c r="H1822" s="7"/>
    </row>
    <row r="1823" customFormat="false" ht="63.75" hidden="false" customHeight="false" outlineLevel="0" collapsed="false">
      <c r="A1823" s="45" t="s">
        <v>11</v>
      </c>
      <c r="B1823" s="40" t="n">
        <f aca="false">C1823+D1823+E1823+F1823</f>
        <v>0</v>
      </c>
      <c r="C1823" s="55"/>
      <c r="D1823" s="55"/>
      <c r="E1823" s="55"/>
      <c r="F1823" s="56"/>
      <c r="G1823" s="30" t="s">
        <v>31</v>
      </c>
      <c r="H1823" s="7"/>
    </row>
    <row r="1824" customFormat="false" ht="12.75" hidden="false" customHeight="false" outlineLevel="0" collapsed="false">
      <c r="A1824" s="45" t="s">
        <v>12</v>
      </c>
      <c r="B1824" s="40" t="n">
        <f aca="false">C1824+D1824+E1824+F1824</f>
        <v>0</v>
      </c>
      <c r="C1824" s="40"/>
      <c r="D1824" s="40"/>
      <c r="E1824" s="40"/>
      <c r="F1824" s="41"/>
      <c r="G1824" s="10"/>
      <c r="H1824" s="7"/>
    </row>
    <row r="1825" customFormat="false" ht="12.75" hidden="false" customHeight="false" outlineLevel="0" collapsed="false">
      <c r="A1825" s="45" t="s">
        <v>13</v>
      </c>
      <c r="B1825" s="40" t="n">
        <f aca="false">C1825+D1825+E1825+F1825</f>
        <v>0</v>
      </c>
      <c r="C1825" s="40"/>
      <c r="D1825" s="40"/>
      <c r="E1825" s="40"/>
      <c r="F1825" s="41"/>
      <c r="G1825" s="10"/>
      <c r="H1825" s="7"/>
    </row>
    <row r="1826" customFormat="false" ht="12.75" hidden="false" customHeight="false" outlineLevel="0" collapsed="false">
      <c r="A1826" s="46" t="s">
        <v>14</v>
      </c>
      <c r="B1826" s="40" t="n">
        <f aca="false">C1826+D1826+E1826+F1826</f>
        <v>0</v>
      </c>
      <c r="C1826" s="40"/>
      <c r="D1826" s="40"/>
      <c r="E1826" s="40"/>
      <c r="F1826" s="41"/>
      <c r="G1826" s="10"/>
      <c r="H1826" s="7"/>
    </row>
    <row r="1827" customFormat="false" ht="51" hidden="false" customHeight="false" outlineLevel="0" collapsed="false">
      <c r="A1827" s="38" t="s">
        <v>186</v>
      </c>
      <c r="B1827" s="40"/>
      <c r="C1827" s="40"/>
      <c r="D1827" s="40"/>
      <c r="E1827" s="40"/>
      <c r="F1827" s="41"/>
      <c r="G1827" s="10"/>
      <c r="H1827" s="7"/>
    </row>
    <row r="1828" customFormat="false" ht="12.75" hidden="false" customHeight="false" outlineLevel="0" collapsed="false">
      <c r="A1828" s="45" t="s">
        <v>6</v>
      </c>
      <c r="B1828" s="40" t="n">
        <f aca="false">B1833+B1832+B1830+B1831</f>
        <v>0</v>
      </c>
      <c r="C1828" s="40" t="n">
        <f aca="false">C1833+C1832+C1830+C1831</f>
        <v>0</v>
      </c>
      <c r="D1828" s="40" t="n">
        <f aca="false">D1833+D1832+D1830+D1831</f>
        <v>0</v>
      </c>
      <c r="E1828" s="40" t="n">
        <f aca="false">E1833+E1832+E1830+E1831</f>
        <v>0</v>
      </c>
      <c r="F1828" s="41" t="n">
        <f aca="false">F1833+F1832+F1830+F1831</f>
        <v>0</v>
      </c>
      <c r="G1828" s="10"/>
      <c r="H1828" s="7"/>
    </row>
    <row r="1829" customFormat="false" ht="12.75" hidden="false" customHeight="false" outlineLevel="0" collapsed="false">
      <c r="A1829" s="45" t="s">
        <v>10</v>
      </c>
      <c r="B1829" s="40"/>
      <c r="C1829" s="40"/>
      <c r="D1829" s="40"/>
      <c r="E1829" s="40"/>
      <c r="F1829" s="41"/>
      <c r="G1829" s="10"/>
      <c r="H1829" s="7"/>
    </row>
    <row r="1830" customFormat="false" ht="63.75" hidden="false" customHeight="false" outlineLevel="0" collapsed="false">
      <c r="A1830" s="45" t="s">
        <v>11</v>
      </c>
      <c r="B1830" s="40" t="n">
        <f aca="false">C1830+D1830+E1830+F1830</f>
        <v>0</v>
      </c>
      <c r="C1830" s="55"/>
      <c r="D1830" s="55"/>
      <c r="E1830" s="55"/>
      <c r="F1830" s="56"/>
      <c r="G1830" s="30" t="s">
        <v>31</v>
      </c>
      <c r="H1830" s="7"/>
    </row>
    <row r="1831" customFormat="false" ht="12.75" hidden="false" customHeight="false" outlineLevel="0" collapsed="false">
      <c r="A1831" s="45" t="s">
        <v>12</v>
      </c>
      <c r="B1831" s="40" t="n">
        <f aca="false">C1831+D1831+E1831+F1831</f>
        <v>0</v>
      </c>
      <c r="C1831" s="40"/>
      <c r="D1831" s="40"/>
      <c r="E1831" s="40"/>
      <c r="F1831" s="41"/>
      <c r="G1831" s="10"/>
      <c r="H1831" s="7"/>
    </row>
    <row r="1832" customFormat="false" ht="12.75" hidden="false" customHeight="false" outlineLevel="0" collapsed="false">
      <c r="A1832" s="45" t="s">
        <v>13</v>
      </c>
      <c r="B1832" s="40" t="n">
        <f aca="false">C1832+D1832+E1832+F1832</f>
        <v>0</v>
      </c>
      <c r="C1832" s="40"/>
      <c r="D1832" s="40"/>
      <c r="E1832" s="40"/>
      <c r="F1832" s="41"/>
      <c r="G1832" s="10"/>
      <c r="H1832" s="7"/>
    </row>
    <row r="1833" customFormat="false" ht="12.75" hidden="false" customHeight="false" outlineLevel="0" collapsed="false">
      <c r="A1833" s="46" t="s">
        <v>14</v>
      </c>
      <c r="B1833" s="40" t="n">
        <f aca="false">C1833+D1833+E1833+F1833</f>
        <v>0</v>
      </c>
      <c r="C1833" s="40"/>
      <c r="D1833" s="40"/>
      <c r="E1833" s="40"/>
      <c r="F1833" s="41"/>
      <c r="G1833" s="10"/>
      <c r="H1833" s="7"/>
    </row>
    <row r="1834" customFormat="false" ht="25.5" hidden="false" customHeight="false" outlineLevel="0" collapsed="false">
      <c r="A1834" s="14" t="s">
        <v>187</v>
      </c>
      <c r="B1834" s="17"/>
      <c r="C1834" s="17"/>
      <c r="D1834" s="17"/>
      <c r="E1834" s="17"/>
      <c r="F1834" s="18"/>
      <c r="G1834" s="10"/>
      <c r="H1834" s="7"/>
    </row>
    <row r="1835" customFormat="false" ht="12.75" hidden="false" customHeight="false" outlineLevel="0" collapsed="false">
      <c r="A1835" s="19" t="s">
        <v>6</v>
      </c>
      <c r="B1835" s="17" t="n">
        <f aca="false">B1840+B1839+B1837+B1838</f>
        <v>12100</v>
      </c>
      <c r="C1835" s="17" t="n">
        <f aca="false">C1840+C1839+C1837+C1838</f>
        <v>2350</v>
      </c>
      <c r="D1835" s="17" t="n">
        <f aca="false">D1840+D1839+D1837+D1838</f>
        <v>2800</v>
      </c>
      <c r="E1835" s="17" t="n">
        <f aca="false">E1840+E1839+E1837+E1838</f>
        <v>3250</v>
      </c>
      <c r="F1835" s="18" t="n">
        <f aca="false">F1840+F1839+F1837+F1838</f>
        <v>3700</v>
      </c>
      <c r="G1835" s="10"/>
      <c r="H1835" s="7"/>
    </row>
    <row r="1836" customFormat="false" ht="12.75" hidden="false" customHeight="false" outlineLevel="0" collapsed="false">
      <c r="A1836" s="19" t="s">
        <v>10</v>
      </c>
      <c r="B1836" s="17"/>
      <c r="C1836" s="17"/>
      <c r="D1836" s="17"/>
      <c r="E1836" s="17"/>
      <c r="F1836" s="18"/>
      <c r="G1836" s="10"/>
      <c r="H1836" s="7"/>
    </row>
    <row r="1837" customFormat="false" ht="12.75" hidden="false" customHeight="false" outlineLevel="0" collapsed="false">
      <c r="A1837" s="30" t="s">
        <v>11</v>
      </c>
      <c r="B1837" s="17" t="n">
        <f aca="false">C1837+D1837+E1837+F1837</f>
        <v>0</v>
      </c>
      <c r="C1837" s="17"/>
      <c r="D1837" s="17"/>
      <c r="E1837" s="17"/>
      <c r="F1837" s="18"/>
      <c r="G1837" s="10"/>
      <c r="H1837" s="7"/>
    </row>
    <row r="1838" customFormat="false" ht="12.75" hidden="false" customHeight="false" outlineLevel="0" collapsed="false">
      <c r="A1838" s="19" t="s">
        <v>12</v>
      </c>
      <c r="B1838" s="17" t="n">
        <f aca="false">C1838+D1838+E1838+F1838</f>
        <v>10400</v>
      </c>
      <c r="C1838" s="17" t="n">
        <v>2000</v>
      </c>
      <c r="D1838" s="17" t="n">
        <v>2400</v>
      </c>
      <c r="E1838" s="17" t="n">
        <v>2800</v>
      </c>
      <c r="F1838" s="18" t="n">
        <v>3200</v>
      </c>
      <c r="G1838" s="10"/>
      <c r="H1838" s="7"/>
    </row>
    <row r="1839" customFormat="false" ht="12.75" hidden="false" customHeight="false" outlineLevel="0" collapsed="false">
      <c r="A1839" s="19" t="s">
        <v>13</v>
      </c>
      <c r="B1839" s="17" t="n">
        <f aca="false">C1839+D1839+E1839+F1839</f>
        <v>0</v>
      </c>
      <c r="C1839" s="17"/>
      <c r="D1839" s="17"/>
      <c r="E1839" s="17"/>
      <c r="F1839" s="18"/>
      <c r="G1839" s="10"/>
      <c r="H1839" s="7"/>
    </row>
    <row r="1840" customFormat="false" ht="12.75" hidden="false" customHeight="false" outlineLevel="0" collapsed="false">
      <c r="A1840" s="15" t="s">
        <v>14</v>
      </c>
      <c r="B1840" s="17" t="n">
        <f aca="false">C1840+D1840+E1840+F1840</f>
        <v>1700</v>
      </c>
      <c r="C1840" s="17" t="n">
        <v>350</v>
      </c>
      <c r="D1840" s="17" t="n">
        <v>400</v>
      </c>
      <c r="E1840" s="17" t="n">
        <v>450</v>
      </c>
      <c r="F1840" s="18" t="n">
        <v>500</v>
      </c>
      <c r="G1840" s="10"/>
      <c r="H1840" s="7"/>
    </row>
    <row r="1841" s="1" customFormat="true" ht="12.75" hidden="false" customHeight="false" outlineLevel="0" collapsed="false">
      <c r="A1841" s="10" t="s">
        <v>28</v>
      </c>
      <c r="B1841" s="17" t="n">
        <f aca="false">B1842+B1843+B1844+B1845</f>
        <v>35405</v>
      </c>
      <c r="C1841" s="17" t="n">
        <f aca="false">C1842+C1843+C1844+C1845</f>
        <v>7540</v>
      </c>
      <c r="D1841" s="17" t="n">
        <f aca="false">D1842+D1843+D1844+D1845</f>
        <v>8340</v>
      </c>
      <c r="E1841" s="17" t="n">
        <f aca="false">E1842+E1843+E1844+E1845</f>
        <v>9515</v>
      </c>
      <c r="F1841" s="17" t="n">
        <f aca="false">F1842+F1843+F1844+F1845</f>
        <v>10010</v>
      </c>
      <c r="G1841" s="10"/>
      <c r="H1841" s="53"/>
      <c r="I1841" s="13"/>
    </row>
    <row r="1842" customFormat="false" ht="12.75" hidden="false" customHeight="false" outlineLevel="0" collapsed="false">
      <c r="A1842" s="19" t="s">
        <v>11</v>
      </c>
      <c r="B1842" s="17" t="n">
        <f aca="false">C1842+D1842+E1842+F1842</f>
        <v>0</v>
      </c>
      <c r="C1842" s="17" t="n">
        <f aca="false">C1753+C1760+C1767+C1774+C1781+C1788+C1795+C1802+C1809+C1816+C1823+C1830+C1837</f>
        <v>0</v>
      </c>
      <c r="D1842" s="17" t="n">
        <f aca="false">D1753+D1760+D1767+D1774+D1781+D1788+D1795+D1802+D1809+D1816+D1823+D1830+D1837</f>
        <v>0</v>
      </c>
      <c r="E1842" s="17" t="n">
        <f aca="false">E1753+E1760+E1767+E1774+E1781+E1788+E1795+E1802+E1809+E1816+E1823+E1830+E1837</f>
        <v>0</v>
      </c>
      <c r="F1842" s="17" t="n">
        <f aca="false">F1753+F1760+F1767+F1774+F1781+F1788+F1795+F1802+F1809+F1816+F1823+F1830+F1837</f>
        <v>0</v>
      </c>
      <c r="G1842" s="10"/>
      <c r="H1842" s="7"/>
    </row>
    <row r="1843" customFormat="false" ht="12.75" hidden="false" customHeight="false" outlineLevel="0" collapsed="false">
      <c r="A1843" s="19" t="s">
        <v>12</v>
      </c>
      <c r="B1843" s="17" t="n">
        <f aca="false">C1843+D1843+E1843+F1843</f>
        <v>31305</v>
      </c>
      <c r="C1843" s="17" t="n">
        <f aca="false">C1754+C1761+C1768+C1775+C1782+C1789+C1796+C1803+C1810+C1817+C1824+C1831+C1838</f>
        <v>6610</v>
      </c>
      <c r="D1843" s="17" t="n">
        <f aca="false">D1754+D1761+D1768+D1775+D1782+D1789+D1796+D1803+D1810+D1817+D1824+D1831+D1838</f>
        <v>7350</v>
      </c>
      <c r="E1843" s="17" t="n">
        <f aca="false">E1754+E1761+E1768+E1775+E1782+E1789+E1796+E1803+E1810+E1817+E1824+E1831+E1838</f>
        <v>8465</v>
      </c>
      <c r="F1843" s="17" t="n">
        <f aca="false">F1754+F1761+F1768+F1775+F1782+F1789+F1796+F1803+F1810+F1817+F1824+F1831+F1838</f>
        <v>8880</v>
      </c>
      <c r="G1843" s="10"/>
      <c r="H1843" s="7"/>
    </row>
    <row r="1844" customFormat="false" ht="12.75" hidden="false" customHeight="false" outlineLevel="0" collapsed="false">
      <c r="A1844" s="19" t="s">
        <v>13</v>
      </c>
      <c r="B1844" s="17" t="n">
        <f aca="false">C1844+D1844+E1844+F1844</f>
        <v>0</v>
      </c>
      <c r="C1844" s="17" t="n">
        <f aca="false">C1755+C1762+C1769+C1776+C1783+C1790+C1797+C1804+C1811+C1818+C1825+C1832+C1839</f>
        <v>0</v>
      </c>
      <c r="D1844" s="17" t="n">
        <f aca="false">D1755+D1762+D1769+D1776+D1783+D1790+D1797+D1804+D1811+D1818+D1825+D1832+D1839</f>
        <v>0</v>
      </c>
      <c r="E1844" s="17" t="n">
        <f aca="false">E1755+E1762+E1769+E1776+E1783+E1790+E1797+E1804+E1811+E1818+E1825+E1832+E1839</f>
        <v>0</v>
      </c>
      <c r="F1844" s="17" t="n">
        <f aca="false">F1755+F1762+F1769+F1776+F1783+F1790+F1797+F1804+F1811+F1818+F1825+F1832+F1839</f>
        <v>0</v>
      </c>
      <c r="G1844" s="10"/>
      <c r="H1844" s="7"/>
    </row>
    <row r="1845" s="1" customFormat="true" ht="12.75" hidden="false" customHeight="false" outlineLevel="0" collapsed="false">
      <c r="A1845" s="10" t="s">
        <v>14</v>
      </c>
      <c r="B1845" s="17" t="n">
        <f aca="false">C1845+D1845+E1845+F1845</f>
        <v>4100</v>
      </c>
      <c r="C1845" s="17" t="n">
        <f aca="false">C1756+C1763+C1770+C1777+C1784+C1791+C1798+C1805+C1812+C1819+C1826+C1833+C1840</f>
        <v>930</v>
      </c>
      <c r="D1845" s="17" t="n">
        <f aca="false">D1756+D1763+D1770+D1777+D1784+D1791+D1798+D1805+D1812+D1819+D1826+D1833+D1840</f>
        <v>990</v>
      </c>
      <c r="E1845" s="17" t="n">
        <f aca="false">E1756+E1763+E1770+E1777+E1784+E1791+E1798+E1805+E1812+E1819+E1826+E1833+E1840</f>
        <v>1050</v>
      </c>
      <c r="F1845" s="17" t="n">
        <f aca="false">F1756+F1763+F1770+F1777+F1784+F1791+F1798+F1805+F1812+F1819+F1826+F1833+F1840</f>
        <v>1130</v>
      </c>
      <c r="G1845" s="10"/>
      <c r="H1845" s="12"/>
      <c r="I1845" s="13"/>
    </row>
    <row r="1846" s="1" customFormat="true" ht="12.75" hidden="false" customHeight="true" outlineLevel="0" collapsed="false">
      <c r="A1846" s="27" t="s">
        <v>188</v>
      </c>
      <c r="B1846" s="27"/>
      <c r="C1846" s="27"/>
      <c r="D1846" s="27"/>
      <c r="E1846" s="27"/>
      <c r="F1846" s="27"/>
      <c r="G1846" s="27"/>
      <c r="H1846" s="12"/>
      <c r="I1846" s="13"/>
    </row>
    <row r="1847" customFormat="false" ht="12.75" hidden="false" customHeight="false" outlineLevel="0" collapsed="false">
      <c r="A1847" s="23" t="s">
        <v>189</v>
      </c>
      <c r="B1847" s="15"/>
      <c r="C1847" s="15"/>
      <c r="D1847" s="15"/>
      <c r="E1847" s="15"/>
      <c r="F1847" s="16"/>
      <c r="G1847" s="10"/>
      <c r="H1847" s="7"/>
    </row>
    <row r="1848" customFormat="false" ht="12.75" hidden="false" customHeight="false" outlineLevel="0" collapsed="false">
      <c r="A1848" s="19" t="s">
        <v>6</v>
      </c>
      <c r="B1848" s="17" t="n">
        <f aca="false">B1853+B1852+B1850+B1851</f>
        <v>0</v>
      </c>
      <c r="C1848" s="17" t="n">
        <f aca="false">C1853+C1852+C1850+C1851</f>
        <v>0</v>
      </c>
      <c r="D1848" s="17" t="n">
        <f aca="false">D1853+D1852+D1850+D1851</f>
        <v>0</v>
      </c>
      <c r="E1848" s="17" t="n">
        <f aca="false">E1853+E1852+E1850+E1851</f>
        <v>0</v>
      </c>
      <c r="F1848" s="18" t="n">
        <f aca="false">F1853+F1852+F1850+F1851</f>
        <v>0</v>
      </c>
      <c r="G1848" s="10"/>
      <c r="H1848" s="7"/>
    </row>
    <row r="1849" customFormat="false" ht="12.75" hidden="false" customHeight="false" outlineLevel="0" collapsed="false">
      <c r="A1849" s="19" t="s">
        <v>10</v>
      </c>
      <c r="B1849" s="17"/>
      <c r="C1849" s="17"/>
      <c r="D1849" s="17"/>
      <c r="E1849" s="17"/>
      <c r="F1849" s="18"/>
      <c r="G1849" s="10"/>
      <c r="H1849" s="7"/>
    </row>
    <row r="1850" customFormat="false" ht="63.75" hidden="false" customHeight="false" outlineLevel="0" collapsed="false">
      <c r="A1850" s="30" t="s">
        <v>11</v>
      </c>
      <c r="B1850" s="17" t="n">
        <f aca="false">C1850+D1850+E1850+F1850</f>
        <v>0</v>
      </c>
      <c r="C1850" s="55"/>
      <c r="D1850" s="55"/>
      <c r="E1850" s="55"/>
      <c r="F1850" s="56"/>
      <c r="G1850" s="30" t="s">
        <v>31</v>
      </c>
      <c r="H1850" s="7"/>
    </row>
    <row r="1851" customFormat="false" ht="12.75" hidden="false" customHeight="false" outlineLevel="0" collapsed="false">
      <c r="A1851" s="19" t="s">
        <v>12</v>
      </c>
      <c r="B1851" s="17" t="n">
        <f aca="false">C1851+D1851+E1851+F1851</f>
        <v>0</v>
      </c>
      <c r="C1851" s="17"/>
      <c r="D1851" s="17"/>
      <c r="E1851" s="17"/>
      <c r="F1851" s="18"/>
      <c r="G1851" s="10"/>
      <c r="H1851" s="7"/>
    </row>
    <row r="1852" customFormat="false" ht="12.75" hidden="false" customHeight="false" outlineLevel="0" collapsed="false">
      <c r="A1852" s="19" t="s">
        <v>13</v>
      </c>
      <c r="B1852" s="17" t="n">
        <f aca="false">C1852+D1852+E1852+F1852</f>
        <v>0</v>
      </c>
      <c r="C1852" s="17"/>
      <c r="D1852" s="17"/>
      <c r="E1852" s="17"/>
      <c r="F1852" s="18"/>
      <c r="G1852" s="10"/>
      <c r="H1852" s="7"/>
    </row>
    <row r="1853" customFormat="false" ht="12.75" hidden="false" customHeight="false" outlineLevel="0" collapsed="false">
      <c r="A1853" s="15" t="s">
        <v>14</v>
      </c>
      <c r="B1853" s="17" t="n">
        <f aca="false">C1853+D1853+E1853+F1853</f>
        <v>0</v>
      </c>
      <c r="C1853" s="17"/>
      <c r="D1853" s="17"/>
      <c r="E1853" s="17"/>
      <c r="F1853" s="18"/>
      <c r="G1853" s="10"/>
      <c r="H1853" s="7"/>
    </row>
    <row r="1854" customFormat="false" ht="25.5" hidden="false" customHeight="false" outlineLevel="0" collapsed="false">
      <c r="A1854" s="23" t="s">
        <v>190</v>
      </c>
      <c r="B1854" s="17"/>
      <c r="C1854" s="17"/>
      <c r="D1854" s="17"/>
      <c r="E1854" s="17"/>
      <c r="F1854" s="18"/>
      <c r="G1854" s="10"/>
      <c r="H1854" s="7"/>
    </row>
    <row r="1855" customFormat="false" ht="12.75" hidden="false" customHeight="false" outlineLevel="0" collapsed="false">
      <c r="A1855" s="19" t="s">
        <v>6</v>
      </c>
      <c r="B1855" s="17" t="n">
        <f aca="false">B1860+B1859+B1857+B1858</f>
        <v>0</v>
      </c>
      <c r="C1855" s="17" t="n">
        <f aca="false">C1860+C1859+C1857+C1858</f>
        <v>0</v>
      </c>
      <c r="D1855" s="17" t="n">
        <f aca="false">D1860+D1859+D1857+D1858</f>
        <v>0</v>
      </c>
      <c r="E1855" s="17" t="n">
        <f aca="false">E1860+E1859+E1857+E1858</f>
        <v>0</v>
      </c>
      <c r="F1855" s="18" t="n">
        <f aca="false">F1860+F1859+F1857+F1858</f>
        <v>0</v>
      </c>
      <c r="G1855" s="10"/>
      <c r="H1855" s="7"/>
    </row>
    <row r="1856" customFormat="false" ht="12.75" hidden="false" customHeight="false" outlineLevel="0" collapsed="false">
      <c r="A1856" s="19" t="s">
        <v>10</v>
      </c>
      <c r="B1856" s="17"/>
      <c r="C1856" s="17"/>
      <c r="D1856" s="17"/>
      <c r="E1856" s="17"/>
      <c r="F1856" s="18"/>
      <c r="G1856" s="10"/>
      <c r="H1856" s="7"/>
    </row>
    <row r="1857" customFormat="false" ht="63.75" hidden="false" customHeight="false" outlineLevel="0" collapsed="false">
      <c r="A1857" s="30" t="s">
        <v>11</v>
      </c>
      <c r="B1857" s="17" t="n">
        <f aca="false">C1857+D1857+E1857+F1857</f>
        <v>0</v>
      </c>
      <c r="C1857" s="55"/>
      <c r="D1857" s="55"/>
      <c r="E1857" s="55"/>
      <c r="F1857" s="56"/>
      <c r="G1857" s="30" t="s">
        <v>31</v>
      </c>
      <c r="H1857" s="7"/>
    </row>
    <row r="1858" customFormat="false" ht="12.75" hidden="false" customHeight="false" outlineLevel="0" collapsed="false">
      <c r="A1858" s="19" t="s">
        <v>12</v>
      </c>
      <c r="B1858" s="17" t="n">
        <f aca="false">C1858+D1858+E1858+F1858</f>
        <v>0</v>
      </c>
      <c r="C1858" s="17"/>
      <c r="D1858" s="17"/>
      <c r="E1858" s="17"/>
      <c r="F1858" s="18"/>
      <c r="G1858" s="10"/>
      <c r="H1858" s="7"/>
    </row>
    <row r="1859" customFormat="false" ht="12.75" hidden="false" customHeight="false" outlineLevel="0" collapsed="false">
      <c r="A1859" s="19" t="s">
        <v>13</v>
      </c>
      <c r="B1859" s="17" t="n">
        <f aca="false">C1859+D1859+E1859+F1859</f>
        <v>0</v>
      </c>
      <c r="C1859" s="17"/>
      <c r="D1859" s="17"/>
      <c r="E1859" s="17"/>
      <c r="F1859" s="18"/>
      <c r="G1859" s="10"/>
      <c r="H1859" s="7"/>
    </row>
    <row r="1860" customFormat="false" ht="12.75" hidden="false" customHeight="false" outlineLevel="0" collapsed="false">
      <c r="A1860" s="15" t="s">
        <v>14</v>
      </c>
      <c r="B1860" s="17" t="n">
        <f aca="false">C1860+D1860+E1860+F1860</f>
        <v>0</v>
      </c>
      <c r="C1860" s="17"/>
      <c r="D1860" s="17"/>
      <c r="E1860" s="17"/>
      <c r="F1860" s="18"/>
      <c r="G1860" s="10"/>
      <c r="H1860" s="7"/>
    </row>
    <row r="1861" customFormat="false" ht="25.5" hidden="false" customHeight="false" outlineLevel="0" collapsed="false">
      <c r="A1861" s="14" t="s">
        <v>191</v>
      </c>
      <c r="B1861" s="17"/>
      <c r="C1861" s="17"/>
      <c r="D1861" s="17"/>
      <c r="E1861" s="17"/>
      <c r="F1861" s="18"/>
      <c r="G1861" s="10"/>
      <c r="H1861" s="7"/>
    </row>
    <row r="1862" customFormat="false" ht="12.75" hidden="false" customHeight="false" outlineLevel="0" collapsed="false">
      <c r="A1862" s="19" t="s">
        <v>6</v>
      </c>
      <c r="B1862" s="17" t="n">
        <f aca="false">B1867+B1866+B1864+B1865</f>
        <v>0</v>
      </c>
      <c r="C1862" s="17" t="n">
        <f aca="false">C1867+C1866+C1864+C1865</f>
        <v>0</v>
      </c>
      <c r="D1862" s="17" t="n">
        <f aca="false">D1867+D1866+D1864+D1865</f>
        <v>0</v>
      </c>
      <c r="E1862" s="17" t="n">
        <f aca="false">E1867+E1866+E1864+E1865</f>
        <v>0</v>
      </c>
      <c r="F1862" s="18" t="n">
        <f aca="false">F1867+F1866+F1864+F1865</f>
        <v>0</v>
      </c>
      <c r="G1862" s="10"/>
      <c r="H1862" s="7"/>
    </row>
    <row r="1863" customFormat="false" ht="12.75" hidden="false" customHeight="false" outlineLevel="0" collapsed="false">
      <c r="A1863" s="19" t="s">
        <v>10</v>
      </c>
      <c r="B1863" s="17"/>
      <c r="C1863" s="17"/>
      <c r="D1863" s="17"/>
      <c r="E1863" s="17"/>
      <c r="F1863" s="18"/>
      <c r="G1863" s="10"/>
      <c r="H1863" s="7"/>
    </row>
    <row r="1864" customFormat="false" ht="63.75" hidden="false" customHeight="false" outlineLevel="0" collapsed="false">
      <c r="A1864" s="30" t="s">
        <v>11</v>
      </c>
      <c r="B1864" s="17" t="n">
        <f aca="false">C1864+D1864+E1864+F1864</f>
        <v>0</v>
      </c>
      <c r="C1864" s="55"/>
      <c r="D1864" s="55"/>
      <c r="E1864" s="55"/>
      <c r="F1864" s="56"/>
      <c r="G1864" s="30" t="s">
        <v>31</v>
      </c>
      <c r="H1864" s="7"/>
    </row>
    <row r="1865" customFormat="false" ht="12.75" hidden="false" customHeight="false" outlineLevel="0" collapsed="false">
      <c r="A1865" s="19" t="s">
        <v>12</v>
      </c>
      <c r="B1865" s="17" t="n">
        <f aca="false">C1865+D1865+E1865+F1865</f>
        <v>0</v>
      </c>
      <c r="C1865" s="17"/>
      <c r="D1865" s="17"/>
      <c r="E1865" s="17"/>
      <c r="F1865" s="18"/>
      <c r="G1865" s="10"/>
      <c r="H1865" s="7"/>
    </row>
    <row r="1866" customFormat="false" ht="12.75" hidden="false" customHeight="false" outlineLevel="0" collapsed="false">
      <c r="A1866" s="19" t="s">
        <v>13</v>
      </c>
      <c r="B1866" s="17" t="n">
        <f aca="false">C1866+D1866+E1866+F1866</f>
        <v>0</v>
      </c>
      <c r="C1866" s="17"/>
      <c r="D1866" s="17"/>
      <c r="E1866" s="17"/>
      <c r="F1866" s="18"/>
      <c r="G1866" s="10"/>
      <c r="H1866" s="7"/>
    </row>
    <row r="1867" customFormat="false" ht="12.75" hidden="false" customHeight="false" outlineLevel="0" collapsed="false">
      <c r="A1867" s="15" t="s">
        <v>14</v>
      </c>
      <c r="B1867" s="17" t="n">
        <f aca="false">C1867+D1867+E1867+F1867</f>
        <v>0</v>
      </c>
      <c r="C1867" s="17"/>
      <c r="D1867" s="17"/>
      <c r="E1867" s="17"/>
      <c r="F1867" s="18"/>
      <c r="G1867" s="10"/>
      <c r="H1867" s="7"/>
    </row>
    <row r="1868" s="1" customFormat="true" ht="12.75" hidden="false" customHeight="false" outlineLevel="0" collapsed="false">
      <c r="A1868" s="23" t="s">
        <v>192</v>
      </c>
      <c r="B1868" s="17"/>
      <c r="C1868" s="17"/>
      <c r="D1868" s="17"/>
      <c r="E1868" s="17"/>
      <c r="F1868" s="18"/>
      <c r="G1868" s="10"/>
      <c r="H1868" s="12"/>
      <c r="I1868" s="13"/>
    </row>
    <row r="1869" customFormat="false" ht="12.75" hidden="false" customHeight="false" outlineLevel="0" collapsed="false">
      <c r="A1869" s="19" t="s">
        <v>6</v>
      </c>
      <c r="B1869" s="17" t="n">
        <f aca="false">B1874+B1873+B1872+B1871</f>
        <v>0</v>
      </c>
      <c r="C1869" s="17" t="n">
        <f aca="false">C1874+C1873+C1872+C1871</f>
        <v>0</v>
      </c>
      <c r="D1869" s="17" t="n">
        <f aca="false">D1874+D1873+D1872+D1871</f>
        <v>0</v>
      </c>
      <c r="E1869" s="17" t="n">
        <f aca="false">E1874+E1873+E1872+E1871</f>
        <v>0</v>
      </c>
      <c r="F1869" s="18" t="n">
        <f aca="false">F1874+F1873+F1872+F1871</f>
        <v>0</v>
      </c>
      <c r="G1869" s="10"/>
      <c r="H1869" s="7"/>
    </row>
    <row r="1870" customFormat="false" ht="12.75" hidden="false" customHeight="false" outlineLevel="0" collapsed="false">
      <c r="A1870" s="19" t="s">
        <v>10</v>
      </c>
      <c r="B1870" s="17"/>
      <c r="C1870" s="17"/>
      <c r="D1870" s="17"/>
      <c r="E1870" s="17"/>
      <c r="F1870" s="18"/>
      <c r="G1870" s="10"/>
      <c r="H1870" s="7"/>
    </row>
    <row r="1871" customFormat="false" ht="12.75" hidden="false" customHeight="false" outlineLevel="0" collapsed="false">
      <c r="A1871" s="19" t="s">
        <v>11</v>
      </c>
      <c r="B1871" s="40"/>
      <c r="C1871" s="17"/>
      <c r="D1871" s="17"/>
      <c r="E1871" s="17"/>
      <c r="F1871" s="18"/>
      <c r="G1871" s="10"/>
      <c r="H1871" s="7"/>
    </row>
    <row r="1872" customFormat="false" ht="12.75" hidden="false" customHeight="false" outlineLevel="0" collapsed="false">
      <c r="A1872" s="19" t="s">
        <v>12</v>
      </c>
      <c r="B1872" s="40"/>
      <c r="C1872" s="17"/>
      <c r="D1872" s="17"/>
      <c r="E1872" s="17"/>
      <c r="F1872" s="18"/>
      <c r="G1872" s="10"/>
      <c r="H1872" s="7"/>
    </row>
    <row r="1873" customFormat="false" ht="12.75" hidden="false" customHeight="false" outlineLevel="0" collapsed="false">
      <c r="A1873" s="19" t="s">
        <v>13</v>
      </c>
      <c r="B1873" s="40"/>
      <c r="C1873" s="17"/>
      <c r="D1873" s="17"/>
      <c r="E1873" s="17"/>
      <c r="F1873" s="18"/>
      <c r="G1873" s="10"/>
      <c r="H1873" s="7"/>
    </row>
    <row r="1874" customFormat="false" ht="12.75" hidden="false" customHeight="false" outlineLevel="0" collapsed="false">
      <c r="A1874" s="19" t="s">
        <v>193</v>
      </c>
      <c r="B1874" s="40"/>
      <c r="C1874" s="17"/>
      <c r="D1874" s="17"/>
      <c r="E1874" s="17"/>
      <c r="F1874" s="18"/>
      <c r="G1874" s="10"/>
      <c r="H1874" s="7"/>
    </row>
    <row r="1875" customFormat="false" ht="25.5" hidden="false" customHeight="false" outlineLevel="0" collapsed="false">
      <c r="A1875" s="23" t="s">
        <v>194</v>
      </c>
      <c r="B1875" s="40"/>
      <c r="C1875" s="17"/>
      <c r="D1875" s="17"/>
      <c r="E1875" s="17"/>
      <c r="F1875" s="18"/>
      <c r="G1875" s="10"/>
      <c r="H1875" s="7"/>
    </row>
    <row r="1876" customFormat="false" ht="12.75" hidden="false" customHeight="false" outlineLevel="0" collapsed="false">
      <c r="A1876" s="19" t="s">
        <v>6</v>
      </c>
      <c r="B1876" s="40"/>
      <c r="C1876" s="17" t="n">
        <f aca="false">C1881+C1880+C1879+C1878</f>
        <v>0</v>
      </c>
      <c r="D1876" s="17" t="n">
        <f aca="false">D1881+D1880+D1879+D1878</f>
        <v>0</v>
      </c>
      <c r="E1876" s="17" t="n">
        <f aca="false">E1881+E1880+E1879+E1878</f>
        <v>0</v>
      </c>
      <c r="F1876" s="18" t="n">
        <f aca="false">F1881+F1880+F1879+F1878</f>
        <v>0</v>
      </c>
      <c r="G1876" s="10"/>
      <c r="H1876" s="7"/>
    </row>
    <row r="1877" customFormat="false" ht="12.75" hidden="false" customHeight="false" outlineLevel="0" collapsed="false">
      <c r="A1877" s="19" t="s">
        <v>10</v>
      </c>
      <c r="B1877" s="40"/>
      <c r="C1877" s="17"/>
      <c r="D1877" s="17"/>
      <c r="E1877" s="17"/>
      <c r="F1877" s="18"/>
      <c r="G1877" s="10"/>
      <c r="H1877" s="7"/>
    </row>
    <row r="1878" customFormat="false" ht="12.75" hidden="false" customHeight="false" outlineLevel="0" collapsed="false">
      <c r="A1878" s="19" t="s">
        <v>11</v>
      </c>
      <c r="B1878" s="40"/>
      <c r="C1878" s="17"/>
      <c r="D1878" s="17"/>
      <c r="E1878" s="17"/>
      <c r="F1878" s="18"/>
      <c r="G1878" s="10"/>
      <c r="H1878" s="7"/>
    </row>
    <row r="1879" customFormat="false" ht="12.75" hidden="false" customHeight="false" outlineLevel="0" collapsed="false">
      <c r="A1879" s="19" t="s">
        <v>12</v>
      </c>
      <c r="B1879" s="17"/>
      <c r="C1879" s="17"/>
      <c r="D1879" s="17"/>
      <c r="E1879" s="17"/>
      <c r="F1879" s="18"/>
      <c r="G1879" s="10"/>
      <c r="H1879" s="7"/>
    </row>
    <row r="1880" customFormat="false" ht="12.75" hidden="false" customHeight="false" outlineLevel="0" collapsed="false">
      <c r="A1880" s="19" t="s">
        <v>13</v>
      </c>
      <c r="B1880" s="17"/>
      <c r="C1880" s="17"/>
      <c r="D1880" s="17"/>
      <c r="E1880" s="17"/>
      <c r="F1880" s="18"/>
      <c r="G1880" s="10"/>
      <c r="H1880" s="7"/>
    </row>
    <row r="1881" customFormat="false" ht="12.75" hidden="false" customHeight="false" outlineLevel="0" collapsed="false">
      <c r="A1881" s="19" t="s">
        <v>193</v>
      </c>
      <c r="B1881" s="17"/>
      <c r="C1881" s="17"/>
      <c r="D1881" s="17"/>
      <c r="E1881" s="17"/>
      <c r="F1881" s="18"/>
      <c r="G1881" s="10"/>
      <c r="H1881" s="7"/>
    </row>
    <row r="1882" customFormat="false" ht="25.5" hidden="false" customHeight="false" outlineLevel="0" collapsed="false">
      <c r="A1882" s="14" t="s">
        <v>195</v>
      </c>
      <c r="B1882" s="17"/>
      <c r="C1882" s="17"/>
      <c r="D1882" s="17"/>
      <c r="E1882" s="17"/>
      <c r="F1882" s="18"/>
      <c r="G1882" s="10"/>
      <c r="H1882" s="7"/>
    </row>
    <row r="1883" customFormat="false" ht="12.75" hidden="false" customHeight="false" outlineLevel="0" collapsed="false">
      <c r="A1883" s="19" t="s">
        <v>6</v>
      </c>
      <c r="B1883" s="17" t="n">
        <f aca="false">B1888+B1887+B1885+B1886</f>
        <v>0</v>
      </c>
      <c r="C1883" s="17" t="n">
        <f aca="false">C1888+C1887+C1885+C1886</f>
        <v>0</v>
      </c>
      <c r="D1883" s="17" t="n">
        <f aca="false">D1888+D1887+D1885+D1886</f>
        <v>0</v>
      </c>
      <c r="E1883" s="17" t="n">
        <f aca="false">E1888+E1887+E1885+E1886</f>
        <v>0</v>
      </c>
      <c r="F1883" s="18" t="n">
        <f aca="false">F1888+F1887+F1885+F1886</f>
        <v>0</v>
      </c>
      <c r="G1883" s="10"/>
      <c r="H1883" s="7"/>
    </row>
    <row r="1884" customFormat="false" ht="12.75" hidden="false" customHeight="false" outlineLevel="0" collapsed="false">
      <c r="A1884" s="19" t="s">
        <v>10</v>
      </c>
      <c r="B1884" s="17"/>
      <c r="C1884" s="17"/>
      <c r="D1884" s="17"/>
      <c r="E1884" s="17"/>
      <c r="F1884" s="18"/>
      <c r="G1884" s="10"/>
      <c r="H1884" s="7"/>
    </row>
    <row r="1885" customFormat="false" ht="63.75" hidden="false" customHeight="false" outlineLevel="0" collapsed="false">
      <c r="A1885" s="30" t="s">
        <v>11</v>
      </c>
      <c r="B1885" s="17" t="n">
        <f aca="false">C1885+D1885+E1885+F1885</f>
        <v>0</v>
      </c>
      <c r="C1885" s="55"/>
      <c r="D1885" s="55"/>
      <c r="E1885" s="55"/>
      <c r="F1885" s="56"/>
      <c r="G1885" s="30" t="s">
        <v>31</v>
      </c>
      <c r="H1885" s="7"/>
    </row>
    <row r="1886" customFormat="false" ht="12.75" hidden="false" customHeight="false" outlineLevel="0" collapsed="false">
      <c r="A1886" s="19" t="s">
        <v>12</v>
      </c>
      <c r="B1886" s="17" t="n">
        <f aca="false">C1886+D1886+E1886+F1886</f>
        <v>0</v>
      </c>
      <c r="C1886" s="17"/>
      <c r="D1886" s="17"/>
      <c r="E1886" s="17"/>
      <c r="F1886" s="18"/>
      <c r="G1886" s="10"/>
      <c r="H1886" s="7"/>
    </row>
    <row r="1887" customFormat="false" ht="12.75" hidden="false" customHeight="false" outlineLevel="0" collapsed="false">
      <c r="A1887" s="19" t="s">
        <v>13</v>
      </c>
      <c r="B1887" s="17" t="n">
        <f aca="false">C1887+D1887+E1887+F1887</f>
        <v>0</v>
      </c>
      <c r="C1887" s="17"/>
      <c r="D1887" s="17"/>
      <c r="E1887" s="17"/>
      <c r="F1887" s="18"/>
      <c r="G1887" s="10"/>
      <c r="H1887" s="7"/>
    </row>
    <row r="1888" customFormat="false" ht="12.75" hidden="false" customHeight="false" outlineLevel="0" collapsed="false">
      <c r="A1888" s="15" t="s">
        <v>14</v>
      </c>
      <c r="B1888" s="17" t="n">
        <f aca="false">C1888+D1888+E1888+F1888</f>
        <v>0</v>
      </c>
      <c r="C1888" s="17"/>
      <c r="D1888" s="17"/>
      <c r="E1888" s="17"/>
      <c r="F1888" s="18"/>
      <c r="G1888" s="10"/>
      <c r="H1888" s="7"/>
    </row>
    <row r="1889" customFormat="false" ht="25.5" hidden="false" customHeight="false" outlineLevel="0" collapsed="false">
      <c r="A1889" s="14" t="s">
        <v>196</v>
      </c>
      <c r="B1889" s="17"/>
      <c r="C1889" s="17"/>
      <c r="D1889" s="17"/>
      <c r="E1889" s="17"/>
      <c r="F1889" s="18"/>
      <c r="G1889" s="10"/>
      <c r="H1889" s="7"/>
    </row>
    <row r="1890" customFormat="false" ht="12.75" hidden="false" customHeight="false" outlineLevel="0" collapsed="false">
      <c r="A1890" s="19" t="s">
        <v>6</v>
      </c>
      <c r="B1890" s="17" t="n">
        <f aca="false">B1895+B1894+B1892+B1893</f>
        <v>0</v>
      </c>
      <c r="C1890" s="17" t="n">
        <f aca="false">C1895+C1894+C1892+C1893</f>
        <v>0</v>
      </c>
      <c r="D1890" s="17" t="n">
        <f aca="false">D1895+D1894+D1892+D1893</f>
        <v>0</v>
      </c>
      <c r="E1890" s="17" t="n">
        <f aca="false">E1895+E1894+E1892+E1893</f>
        <v>0</v>
      </c>
      <c r="F1890" s="18" t="n">
        <f aca="false">F1895+F1894+F1892+F1893</f>
        <v>0</v>
      </c>
      <c r="G1890" s="10"/>
      <c r="H1890" s="7"/>
    </row>
    <row r="1891" customFormat="false" ht="12.75" hidden="false" customHeight="false" outlineLevel="0" collapsed="false">
      <c r="A1891" s="19" t="s">
        <v>10</v>
      </c>
      <c r="B1891" s="17"/>
      <c r="C1891" s="17"/>
      <c r="D1891" s="17"/>
      <c r="E1891" s="17"/>
      <c r="F1891" s="18"/>
      <c r="G1891" s="10"/>
      <c r="H1891" s="7"/>
    </row>
    <row r="1892" customFormat="false" ht="63.75" hidden="false" customHeight="false" outlineLevel="0" collapsed="false">
      <c r="A1892" s="30" t="s">
        <v>11</v>
      </c>
      <c r="B1892" s="17" t="n">
        <f aca="false">C1892+D1892+E1892+F1892</f>
        <v>0</v>
      </c>
      <c r="C1892" s="55"/>
      <c r="D1892" s="55"/>
      <c r="E1892" s="55"/>
      <c r="F1892" s="56"/>
      <c r="G1892" s="30" t="s">
        <v>31</v>
      </c>
      <c r="H1892" s="7"/>
    </row>
    <row r="1893" customFormat="false" ht="12.75" hidden="false" customHeight="false" outlineLevel="0" collapsed="false">
      <c r="A1893" s="19" t="s">
        <v>12</v>
      </c>
      <c r="B1893" s="17" t="n">
        <f aca="false">C1893+D1893+E1893+F1893</f>
        <v>0</v>
      </c>
      <c r="C1893" s="17"/>
      <c r="D1893" s="17"/>
      <c r="E1893" s="17"/>
      <c r="F1893" s="18"/>
      <c r="G1893" s="10"/>
      <c r="H1893" s="7"/>
    </row>
    <row r="1894" customFormat="false" ht="12.75" hidden="false" customHeight="false" outlineLevel="0" collapsed="false">
      <c r="A1894" s="19" t="s">
        <v>13</v>
      </c>
      <c r="B1894" s="17" t="n">
        <f aca="false">C1894+D1894+E1894+F1894</f>
        <v>0</v>
      </c>
      <c r="C1894" s="17"/>
      <c r="D1894" s="17"/>
      <c r="E1894" s="17"/>
      <c r="F1894" s="18"/>
      <c r="G1894" s="10"/>
      <c r="H1894" s="7"/>
    </row>
    <row r="1895" customFormat="false" ht="12.75" hidden="false" customHeight="false" outlineLevel="0" collapsed="false">
      <c r="A1895" s="15" t="s">
        <v>14</v>
      </c>
      <c r="B1895" s="17" t="n">
        <f aca="false">C1895+D1895+E1895+F1895</f>
        <v>0</v>
      </c>
      <c r="C1895" s="17"/>
      <c r="D1895" s="17"/>
      <c r="E1895" s="17"/>
      <c r="F1895" s="18"/>
      <c r="G1895" s="10"/>
      <c r="H1895" s="7"/>
    </row>
    <row r="1896" customFormat="false" ht="25.5" hidden="false" customHeight="false" outlineLevel="0" collapsed="false">
      <c r="A1896" s="14" t="s">
        <v>197</v>
      </c>
      <c r="B1896" s="17"/>
      <c r="C1896" s="17"/>
      <c r="D1896" s="17"/>
      <c r="E1896" s="17"/>
      <c r="F1896" s="18"/>
      <c r="G1896" s="10"/>
      <c r="H1896" s="7"/>
    </row>
    <row r="1897" customFormat="false" ht="12.75" hidden="false" customHeight="false" outlineLevel="0" collapsed="false">
      <c r="A1897" s="19" t="s">
        <v>6</v>
      </c>
      <c r="B1897" s="17" t="n">
        <f aca="false">B1902+B1901+B1899+B1900</f>
        <v>0</v>
      </c>
      <c r="C1897" s="17" t="n">
        <f aca="false">C1902+C1901+C1899+C1900</f>
        <v>0</v>
      </c>
      <c r="D1897" s="17" t="n">
        <f aca="false">D1902+D1901+D1899+D1900</f>
        <v>0</v>
      </c>
      <c r="E1897" s="17" t="n">
        <f aca="false">E1902+E1901+E1899+E1900</f>
        <v>0</v>
      </c>
      <c r="F1897" s="18" t="n">
        <f aca="false">F1902+F1901+F1899+F1900</f>
        <v>0</v>
      </c>
      <c r="G1897" s="10"/>
      <c r="H1897" s="7"/>
    </row>
    <row r="1898" customFormat="false" ht="12.75" hidden="false" customHeight="false" outlineLevel="0" collapsed="false">
      <c r="A1898" s="19" t="s">
        <v>10</v>
      </c>
      <c r="B1898" s="17"/>
      <c r="C1898" s="17"/>
      <c r="D1898" s="17"/>
      <c r="E1898" s="17"/>
      <c r="F1898" s="18"/>
      <c r="G1898" s="10"/>
      <c r="H1898" s="7"/>
    </row>
    <row r="1899" customFormat="false" ht="63.75" hidden="false" customHeight="false" outlineLevel="0" collapsed="false">
      <c r="A1899" s="30" t="s">
        <v>11</v>
      </c>
      <c r="B1899" s="17" t="n">
        <f aca="false">C1899+D1899+E1899+F1899</f>
        <v>0</v>
      </c>
      <c r="C1899" s="55"/>
      <c r="D1899" s="55"/>
      <c r="E1899" s="55"/>
      <c r="F1899" s="56"/>
      <c r="G1899" s="30" t="s">
        <v>31</v>
      </c>
      <c r="H1899" s="7"/>
    </row>
    <row r="1900" customFormat="false" ht="12.75" hidden="false" customHeight="false" outlineLevel="0" collapsed="false">
      <c r="A1900" s="19" t="s">
        <v>12</v>
      </c>
      <c r="B1900" s="17" t="n">
        <f aca="false">C1900+D1900+E1900+F1900</f>
        <v>0</v>
      </c>
      <c r="C1900" s="17"/>
      <c r="D1900" s="17"/>
      <c r="E1900" s="17"/>
      <c r="F1900" s="18"/>
      <c r="G1900" s="10"/>
      <c r="H1900" s="7"/>
    </row>
    <row r="1901" customFormat="false" ht="12.75" hidden="false" customHeight="false" outlineLevel="0" collapsed="false">
      <c r="A1901" s="19" t="s">
        <v>13</v>
      </c>
      <c r="B1901" s="17" t="n">
        <f aca="false">C1901+D1901+E1901+F1901</f>
        <v>0</v>
      </c>
      <c r="C1901" s="17"/>
      <c r="D1901" s="17"/>
      <c r="E1901" s="17"/>
      <c r="F1901" s="18"/>
      <c r="G1901" s="10"/>
      <c r="H1901" s="7"/>
    </row>
    <row r="1902" customFormat="false" ht="12.75" hidden="false" customHeight="false" outlineLevel="0" collapsed="false">
      <c r="A1902" s="15" t="s">
        <v>14</v>
      </c>
      <c r="B1902" s="17" t="n">
        <f aca="false">C1902+D1902+E1902+F1902</f>
        <v>0</v>
      </c>
      <c r="C1902" s="17"/>
      <c r="D1902" s="17"/>
      <c r="E1902" s="17"/>
      <c r="F1902" s="18"/>
      <c r="G1902" s="10"/>
      <c r="H1902" s="7"/>
    </row>
    <row r="1903" customFormat="false" ht="25.5" hidden="false" customHeight="false" outlineLevel="0" collapsed="false">
      <c r="A1903" s="23" t="s">
        <v>198</v>
      </c>
      <c r="B1903" s="17"/>
      <c r="C1903" s="17"/>
      <c r="D1903" s="17"/>
      <c r="E1903" s="17"/>
      <c r="F1903" s="18"/>
      <c r="G1903" s="10"/>
      <c r="H1903" s="7"/>
    </row>
    <row r="1904" customFormat="false" ht="12.75" hidden="false" customHeight="false" outlineLevel="0" collapsed="false">
      <c r="A1904" s="30" t="s">
        <v>6</v>
      </c>
      <c r="B1904" s="17" t="n">
        <f aca="false">B1909+B1908+B1906+B1907</f>
        <v>0</v>
      </c>
      <c r="C1904" s="17" t="n">
        <f aca="false">C1909+C1908+C1906+C1907</f>
        <v>0</v>
      </c>
      <c r="D1904" s="17" t="n">
        <f aca="false">D1909+D1908+D1906+D1907</f>
        <v>0</v>
      </c>
      <c r="E1904" s="17" t="n">
        <f aca="false">E1909+E1908+E1906+E1907</f>
        <v>0</v>
      </c>
      <c r="F1904" s="18" t="n">
        <f aca="false">F1909+F1908+F1906+F1907</f>
        <v>0</v>
      </c>
      <c r="G1904" s="10"/>
      <c r="H1904" s="7"/>
    </row>
    <row r="1905" customFormat="false" ht="12.75" hidden="false" customHeight="false" outlineLevel="0" collapsed="false">
      <c r="A1905" s="30" t="s">
        <v>10</v>
      </c>
      <c r="B1905" s="17"/>
      <c r="C1905" s="17"/>
      <c r="D1905" s="17"/>
      <c r="E1905" s="17"/>
      <c r="F1905" s="18"/>
      <c r="G1905" s="10"/>
      <c r="H1905" s="7"/>
    </row>
    <row r="1906" customFormat="false" ht="12.75" hidden="false" customHeight="false" outlineLevel="0" collapsed="false">
      <c r="A1906" s="30" t="s">
        <v>11</v>
      </c>
      <c r="B1906" s="17" t="n">
        <f aca="false">C1906+D1906+E1906+F1906</f>
        <v>0</v>
      </c>
      <c r="C1906" s="17"/>
      <c r="D1906" s="17"/>
      <c r="E1906" s="17"/>
      <c r="F1906" s="18"/>
      <c r="G1906" s="10"/>
      <c r="H1906" s="7"/>
    </row>
    <row r="1907" customFormat="false" ht="12.75" hidden="false" customHeight="false" outlineLevel="0" collapsed="false">
      <c r="A1907" s="30" t="s">
        <v>12</v>
      </c>
      <c r="B1907" s="17" t="n">
        <f aca="false">C1907+D1907+E1907+F1907</f>
        <v>0</v>
      </c>
      <c r="C1907" s="17"/>
      <c r="D1907" s="17"/>
      <c r="E1907" s="17"/>
      <c r="F1907" s="18"/>
      <c r="G1907" s="10"/>
      <c r="H1907" s="7"/>
    </row>
    <row r="1908" customFormat="false" ht="12.75" hidden="false" customHeight="false" outlineLevel="0" collapsed="false">
      <c r="A1908" s="30" t="s">
        <v>13</v>
      </c>
      <c r="B1908" s="17" t="n">
        <f aca="false">C1908+D1908+E1908+F1908</f>
        <v>0</v>
      </c>
      <c r="C1908" s="17"/>
      <c r="D1908" s="17"/>
      <c r="E1908" s="17"/>
      <c r="F1908" s="18"/>
      <c r="G1908" s="10"/>
      <c r="H1908" s="7"/>
    </row>
    <row r="1909" customFormat="false" ht="63.75" hidden="false" customHeight="false" outlineLevel="0" collapsed="false">
      <c r="A1909" s="10" t="s">
        <v>14</v>
      </c>
      <c r="B1909" s="17" t="n">
        <f aca="false">C1909+D1909+E1909+F1909</f>
        <v>0</v>
      </c>
      <c r="C1909" s="55"/>
      <c r="D1909" s="55"/>
      <c r="E1909" s="55"/>
      <c r="F1909" s="56"/>
      <c r="G1909" s="30" t="s">
        <v>31</v>
      </c>
      <c r="H1909" s="7"/>
    </row>
    <row r="1910" customFormat="false" ht="25.5" hidden="false" customHeight="false" outlineLevel="0" collapsed="false">
      <c r="A1910" s="23" t="s">
        <v>199</v>
      </c>
      <c r="B1910" s="17"/>
      <c r="C1910" s="17"/>
      <c r="D1910" s="17"/>
      <c r="E1910" s="17"/>
      <c r="F1910" s="18"/>
      <c r="G1910" s="10"/>
      <c r="H1910" s="7"/>
    </row>
    <row r="1911" customFormat="false" ht="12.75" hidden="false" customHeight="false" outlineLevel="0" collapsed="false">
      <c r="A1911" s="30" t="s">
        <v>6</v>
      </c>
      <c r="B1911" s="17" t="n">
        <f aca="false">B1916+B1915+B1913+B1914</f>
        <v>0</v>
      </c>
      <c r="C1911" s="17" t="n">
        <f aca="false">C1916+C1915+C1913+C1914</f>
        <v>0</v>
      </c>
      <c r="D1911" s="17" t="n">
        <f aca="false">D1916+D1915+D1913+D1914</f>
        <v>0</v>
      </c>
      <c r="E1911" s="17" t="n">
        <f aca="false">E1916+E1915+E1913+E1914</f>
        <v>0</v>
      </c>
      <c r="F1911" s="18" t="n">
        <f aca="false">F1916+F1915+F1913+F1914</f>
        <v>0</v>
      </c>
      <c r="G1911" s="10"/>
      <c r="H1911" s="7"/>
    </row>
    <row r="1912" customFormat="false" ht="12.75" hidden="false" customHeight="false" outlineLevel="0" collapsed="false">
      <c r="A1912" s="30" t="s">
        <v>10</v>
      </c>
      <c r="B1912" s="17"/>
      <c r="C1912" s="17"/>
      <c r="D1912" s="17"/>
      <c r="E1912" s="17"/>
      <c r="F1912" s="18"/>
      <c r="G1912" s="10"/>
      <c r="H1912" s="7"/>
    </row>
    <row r="1913" customFormat="false" ht="12.75" hidden="false" customHeight="false" outlineLevel="0" collapsed="false">
      <c r="A1913" s="30" t="s">
        <v>11</v>
      </c>
      <c r="B1913" s="17" t="n">
        <f aca="false">C1913+D1913+E1913+F1913</f>
        <v>0</v>
      </c>
      <c r="C1913" s="17"/>
      <c r="D1913" s="17"/>
      <c r="E1913" s="17"/>
      <c r="F1913" s="18"/>
      <c r="G1913" s="10"/>
      <c r="H1913" s="7"/>
    </row>
    <row r="1914" customFormat="false" ht="12.75" hidden="false" customHeight="false" outlineLevel="0" collapsed="false">
      <c r="A1914" s="30" t="s">
        <v>12</v>
      </c>
      <c r="B1914" s="17" t="n">
        <f aca="false">C1914+D1914+E1914+F1914</f>
        <v>0</v>
      </c>
      <c r="C1914" s="17"/>
      <c r="D1914" s="17"/>
      <c r="E1914" s="17"/>
      <c r="F1914" s="18"/>
      <c r="G1914" s="10"/>
      <c r="H1914" s="7"/>
    </row>
    <row r="1915" customFormat="false" ht="12.75" hidden="false" customHeight="false" outlineLevel="0" collapsed="false">
      <c r="A1915" s="30" t="s">
        <v>13</v>
      </c>
      <c r="B1915" s="17" t="n">
        <f aca="false">C1915+D1915+E1915+F1915</f>
        <v>0</v>
      </c>
      <c r="C1915" s="17"/>
      <c r="D1915" s="17"/>
      <c r="E1915" s="17"/>
      <c r="F1915" s="18"/>
      <c r="G1915" s="10"/>
      <c r="H1915" s="7"/>
    </row>
    <row r="1916" customFormat="false" ht="63.75" hidden="false" customHeight="false" outlineLevel="0" collapsed="false">
      <c r="A1916" s="10" t="s">
        <v>14</v>
      </c>
      <c r="B1916" s="17" t="n">
        <f aca="false">C1916+D1916+E1916+F1916</f>
        <v>0</v>
      </c>
      <c r="C1916" s="55"/>
      <c r="D1916" s="55"/>
      <c r="E1916" s="55"/>
      <c r="F1916" s="56"/>
      <c r="G1916" s="30" t="s">
        <v>31</v>
      </c>
      <c r="H1916" s="7"/>
    </row>
    <row r="1917" customFormat="false" ht="25.5" hidden="false" customHeight="false" outlineLevel="0" collapsed="false">
      <c r="A1917" s="23" t="s">
        <v>200</v>
      </c>
      <c r="B1917" s="17"/>
      <c r="C1917" s="17"/>
      <c r="D1917" s="17"/>
      <c r="E1917" s="17"/>
      <c r="F1917" s="18"/>
      <c r="G1917" s="10"/>
      <c r="H1917" s="7"/>
    </row>
    <row r="1918" customFormat="false" ht="12.75" hidden="false" customHeight="false" outlineLevel="0" collapsed="false">
      <c r="A1918" s="30" t="s">
        <v>6</v>
      </c>
      <c r="B1918" s="17" t="n">
        <f aca="false">B1923+B1922+B1920+B1921</f>
        <v>0</v>
      </c>
      <c r="C1918" s="17" t="n">
        <f aca="false">C1923+C1922+C1920+C1921</f>
        <v>0</v>
      </c>
      <c r="D1918" s="17" t="n">
        <f aca="false">D1923+D1922+D1920+D1921</f>
        <v>0</v>
      </c>
      <c r="E1918" s="17" t="n">
        <f aca="false">E1923+E1922+E1920+E1921</f>
        <v>0</v>
      </c>
      <c r="F1918" s="18" t="n">
        <f aca="false">F1923+F1922+F1920+F1921</f>
        <v>0</v>
      </c>
      <c r="G1918" s="10"/>
      <c r="H1918" s="7"/>
    </row>
    <row r="1919" customFormat="false" ht="12.75" hidden="false" customHeight="false" outlineLevel="0" collapsed="false">
      <c r="A1919" s="30" t="s">
        <v>10</v>
      </c>
      <c r="B1919" s="17"/>
      <c r="C1919" s="17"/>
      <c r="D1919" s="17"/>
      <c r="E1919" s="17"/>
      <c r="F1919" s="18"/>
      <c r="G1919" s="10"/>
      <c r="H1919" s="7"/>
    </row>
    <row r="1920" customFormat="false" ht="63.75" hidden="false" customHeight="false" outlineLevel="0" collapsed="false">
      <c r="A1920" s="30" t="s">
        <v>11</v>
      </c>
      <c r="B1920" s="17" t="n">
        <f aca="false">C1920+D1920+E1920+F1920</f>
        <v>0</v>
      </c>
      <c r="C1920" s="55"/>
      <c r="D1920" s="55"/>
      <c r="E1920" s="55"/>
      <c r="F1920" s="56"/>
      <c r="G1920" s="30" t="s">
        <v>31</v>
      </c>
      <c r="H1920" s="7"/>
    </row>
    <row r="1921" customFormat="false" ht="12.75" hidden="false" customHeight="false" outlineLevel="0" collapsed="false">
      <c r="A1921" s="30" t="s">
        <v>12</v>
      </c>
      <c r="B1921" s="17" t="n">
        <f aca="false">C1921+D1921+E1921+F1921</f>
        <v>0</v>
      </c>
      <c r="C1921" s="17"/>
      <c r="D1921" s="17"/>
      <c r="E1921" s="17"/>
      <c r="F1921" s="18"/>
      <c r="G1921" s="10"/>
      <c r="H1921" s="7"/>
    </row>
    <row r="1922" customFormat="false" ht="12.75" hidden="false" customHeight="false" outlineLevel="0" collapsed="false">
      <c r="A1922" s="30" t="s">
        <v>13</v>
      </c>
      <c r="B1922" s="17" t="n">
        <f aca="false">C1922+D1922+E1922+F1922</f>
        <v>0</v>
      </c>
      <c r="C1922" s="17"/>
      <c r="D1922" s="17"/>
      <c r="E1922" s="17"/>
      <c r="F1922" s="18"/>
      <c r="G1922" s="10"/>
      <c r="H1922" s="7"/>
    </row>
    <row r="1923" customFormat="false" ht="12.75" hidden="false" customHeight="true" outlineLevel="0" collapsed="false">
      <c r="A1923" s="10" t="s">
        <v>14</v>
      </c>
      <c r="B1923" s="17" t="n">
        <f aca="false">C1923+D1923+E1923+F1923</f>
        <v>0</v>
      </c>
      <c r="C1923" s="17"/>
      <c r="D1923" s="17"/>
      <c r="E1923" s="17"/>
      <c r="F1923" s="18"/>
      <c r="G1923" s="10"/>
      <c r="H1923" s="7"/>
    </row>
    <row r="1924" customFormat="false" ht="25.5" hidden="false" customHeight="false" outlineLevel="0" collapsed="false">
      <c r="A1924" s="23" t="s">
        <v>201</v>
      </c>
      <c r="B1924" s="17"/>
      <c r="C1924" s="17"/>
      <c r="D1924" s="17"/>
      <c r="E1924" s="17"/>
      <c r="F1924" s="18"/>
      <c r="G1924" s="10"/>
      <c r="H1924" s="7"/>
    </row>
    <row r="1925" customFormat="false" ht="12.75" hidden="false" customHeight="false" outlineLevel="0" collapsed="false">
      <c r="A1925" s="30" t="s">
        <v>6</v>
      </c>
      <c r="B1925" s="17" t="n">
        <f aca="false">B1930+B1929+B1927+B1928</f>
        <v>0</v>
      </c>
      <c r="C1925" s="17" t="n">
        <f aca="false">C1930+C1929+C1927+C1928</f>
        <v>0</v>
      </c>
      <c r="D1925" s="17" t="n">
        <f aca="false">D1930+D1929+D1927+D1928</f>
        <v>0</v>
      </c>
      <c r="E1925" s="17" t="n">
        <f aca="false">E1930+E1929+E1927+E1928</f>
        <v>0</v>
      </c>
      <c r="F1925" s="18" t="n">
        <f aca="false">F1930+F1929+F1927+F1928</f>
        <v>0</v>
      </c>
      <c r="G1925" s="10"/>
      <c r="H1925" s="7"/>
    </row>
    <row r="1926" customFormat="false" ht="12.75" hidden="false" customHeight="false" outlineLevel="0" collapsed="false">
      <c r="A1926" s="30" t="s">
        <v>10</v>
      </c>
      <c r="B1926" s="17"/>
      <c r="C1926" s="17"/>
      <c r="D1926" s="17"/>
      <c r="E1926" s="17"/>
      <c r="F1926" s="18"/>
      <c r="G1926" s="10"/>
      <c r="H1926" s="7"/>
    </row>
    <row r="1927" customFormat="false" ht="63.75" hidden="false" customHeight="false" outlineLevel="0" collapsed="false">
      <c r="A1927" s="30" t="s">
        <v>11</v>
      </c>
      <c r="B1927" s="17" t="n">
        <f aca="false">C1927+D1927+E1927+F1927</f>
        <v>0</v>
      </c>
      <c r="C1927" s="55"/>
      <c r="D1927" s="55"/>
      <c r="E1927" s="55"/>
      <c r="F1927" s="56"/>
      <c r="G1927" s="30" t="s">
        <v>31</v>
      </c>
      <c r="H1927" s="7"/>
    </row>
    <row r="1928" customFormat="false" ht="12.75" hidden="false" customHeight="false" outlineLevel="0" collapsed="false">
      <c r="A1928" s="30" t="s">
        <v>12</v>
      </c>
      <c r="B1928" s="17" t="n">
        <f aca="false">C1928+D1928+E1928+F1928</f>
        <v>0</v>
      </c>
      <c r="C1928" s="17"/>
      <c r="D1928" s="17"/>
      <c r="E1928" s="17"/>
      <c r="F1928" s="18"/>
      <c r="G1928" s="10"/>
      <c r="H1928" s="7"/>
    </row>
    <row r="1929" customFormat="false" ht="12.75" hidden="false" customHeight="false" outlineLevel="0" collapsed="false">
      <c r="A1929" s="30" t="s">
        <v>13</v>
      </c>
      <c r="B1929" s="17" t="n">
        <f aca="false">C1929+D1929+E1929+F1929</f>
        <v>0</v>
      </c>
      <c r="C1929" s="17"/>
      <c r="D1929" s="17"/>
      <c r="E1929" s="17"/>
      <c r="F1929" s="18"/>
      <c r="G1929" s="10"/>
      <c r="H1929" s="7"/>
    </row>
    <row r="1930" customFormat="false" ht="12.75" hidden="false" customHeight="true" outlineLevel="0" collapsed="false">
      <c r="A1930" s="10" t="s">
        <v>14</v>
      </c>
      <c r="B1930" s="17" t="n">
        <f aca="false">C1930+D1930+E1930+F1930</f>
        <v>0</v>
      </c>
      <c r="C1930" s="17"/>
      <c r="D1930" s="17"/>
      <c r="E1930" s="17"/>
      <c r="F1930" s="18"/>
      <c r="G1930" s="10"/>
      <c r="H1930" s="7"/>
    </row>
    <row r="1931" customFormat="false" ht="12.75" hidden="false" customHeight="false" outlineLevel="0" collapsed="false">
      <c r="A1931" s="14" t="s">
        <v>202</v>
      </c>
      <c r="B1931" s="17"/>
      <c r="C1931" s="17"/>
      <c r="D1931" s="17"/>
      <c r="E1931" s="17"/>
      <c r="F1931" s="18"/>
      <c r="G1931" s="10"/>
      <c r="H1931" s="7"/>
    </row>
    <row r="1932" customFormat="false" ht="12.75" hidden="false" customHeight="false" outlineLevel="0" collapsed="false">
      <c r="A1932" s="19" t="s">
        <v>6</v>
      </c>
      <c r="B1932" s="17" t="n">
        <f aca="false">B1937+B1936+B1934+B1935</f>
        <v>0</v>
      </c>
      <c r="C1932" s="17" t="n">
        <f aca="false">C1937+C1936+C1934+C1935</f>
        <v>0</v>
      </c>
      <c r="D1932" s="17" t="n">
        <f aca="false">D1937+D1936+D1934+D1935</f>
        <v>0</v>
      </c>
      <c r="E1932" s="17" t="n">
        <f aca="false">E1937+E1936+E1934+E1935</f>
        <v>0</v>
      </c>
      <c r="F1932" s="18" t="n">
        <f aca="false">F1937+F1936+F1934+F1935</f>
        <v>0</v>
      </c>
      <c r="G1932" s="10"/>
      <c r="H1932" s="7"/>
    </row>
    <row r="1933" customFormat="false" ht="12.75" hidden="false" customHeight="false" outlineLevel="0" collapsed="false">
      <c r="A1933" s="19" t="s">
        <v>10</v>
      </c>
      <c r="B1933" s="17"/>
      <c r="C1933" s="17"/>
      <c r="D1933" s="17"/>
      <c r="E1933" s="17"/>
      <c r="F1933" s="18"/>
      <c r="G1933" s="10"/>
      <c r="H1933" s="7"/>
    </row>
    <row r="1934" customFormat="false" ht="63.75" hidden="false" customHeight="false" outlineLevel="0" collapsed="false">
      <c r="A1934" s="30" t="s">
        <v>11</v>
      </c>
      <c r="B1934" s="17" t="n">
        <f aca="false">C1934+D1934+E1934+F1934</f>
        <v>0</v>
      </c>
      <c r="C1934" s="55"/>
      <c r="D1934" s="55"/>
      <c r="E1934" s="55"/>
      <c r="F1934" s="56"/>
      <c r="G1934" s="30" t="s">
        <v>31</v>
      </c>
      <c r="H1934" s="7"/>
    </row>
    <row r="1935" customFormat="false" ht="12.75" hidden="false" customHeight="false" outlineLevel="0" collapsed="false">
      <c r="A1935" s="19" t="s">
        <v>12</v>
      </c>
      <c r="B1935" s="17" t="n">
        <f aca="false">C1935+D1935+E1935+F1935</f>
        <v>0</v>
      </c>
      <c r="C1935" s="17"/>
      <c r="D1935" s="17"/>
      <c r="E1935" s="17"/>
      <c r="F1935" s="18"/>
      <c r="G1935" s="10"/>
      <c r="H1935" s="7"/>
    </row>
    <row r="1936" customFormat="false" ht="12.75" hidden="false" customHeight="false" outlineLevel="0" collapsed="false">
      <c r="A1936" s="19" t="s">
        <v>13</v>
      </c>
      <c r="B1936" s="17" t="n">
        <f aca="false">C1936+D1936+E1936+F1936</f>
        <v>0</v>
      </c>
      <c r="C1936" s="17"/>
      <c r="D1936" s="17"/>
      <c r="E1936" s="17"/>
      <c r="F1936" s="18"/>
      <c r="G1936" s="10"/>
      <c r="H1936" s="7"/>
    </row>
    <row r="1937" customFormat="false" ht="12.75" hidden="false" customHeight="false" outlineLevel="0" collapsed="false">
      <c r="A1937" s="15" t="s">
        <v>14</v>
      </c>
      <c r="B1937" s="17" t="n">
        <f aca="false">C1937+D1937+E1937+F1937</f>
        <v>0</v>
      </c>
      <c r="C1937" s="17"/>
      <c r="D1937" s="17"/>
      <c r="E1937" s="17"/>
      <c r="F1937" s="18"/>
      <c r="G1937" s="10"/>
      <c r="H1937" s="7"/>
    </row>
    <row r="1938" customFormat="false" ht="25.5" hidden="false" customHeight="false" outlineLevel="0" collapsed="false">
      <c r="A1938" s="14" t="s">
        <v>203</v>
      </c>
      <c r="B1938" s="17"/>
      <c r="C1938" s="17"/>
      <c r="D1938" s="17"/>
      <c r="E1938" s="17"/>
      <c r="F1938" s="18"/>
      <c r="G1938" s="10"/>
      <c r="H1938" s="7"/>
    </row>
    <row r="1939" customFormat="false" ht="12.75" hidden="false" customHeight="false" outlineLevel="0" collapsed="false">
      <c r="A1939" s="19" t="s">
        <v>6</v>
      </c>
      <c r="B1939" s="17" t="n">
        <f aca="false">B1944+B1943+B1941+B1942</f>
        <v>0</v>
      </c>
      <c r="C1939" s="17" t="n">
        <f aca="false">C1944+C1943+C1941+C1942</f>
        <v>0</v>
      </c>
      <c r="D1939" s="17" t="n">
        <f aca="false">D1944+D1943+D1941+D1942</f>
        <v>0</v>
      </c>
      <c r="E1939" s="17" t="n">
        <f aca="false">E1944+E1943+E1941+E1942</f>
        <v>0</v>
      </c>
      <c r="F1939" s="18" t="n">
        <f aca="false">F1944+F1943+F1941+F1942</f>
        <v>0</v>
      </c>
      <c r="G1939" s="10"/>
      <c r="H1939" s="7"/>
    </row>
    <row r="1940" customFormat="false" ht="12.75" hidden="false" customHeight="false" outlineLevel="0" collapsed="false">
      <c r="A1940" s="19" t="s">
        <v>10</v>
      </c>
      <c r="B1940" s="17"/>
      <c r="C1940" s="17"/>
      <c r="D1940" s="17"/>
      <c r="E1940" s="17"/>
      <c r="F1940" s="18"/>
      <c r="G1940" s="10"/>
      <c r="H1940" s="7"/>
    </row>
    <row r="1941" customFormat="false" ht="63.75" hidden="false" customHeight="false" outlineLevel="0" collapsed="false">
      <c r="A1941" s="30" t="s">
        <v>11</v>
      </c>
      <c r="B1941" s="17" t="n">
        <f aca="false">C1941+D1941+E1941+F1941</f>
        <v>0</v>
      </c>
      <c r="C1941" s="55"/>
      <c r="D1941" s="55"/>
      <c r="E1941" s="55"/>
      <c r="F1941" s="56"/>
      <c r="G1941" s="30" t="s">
        <v>31</v>
      </c>
      <c r="H1941" s="7"/>
    </row>
    <row r="1942" customFormat="false" ht="12.75" hidden="false" customHeight="false" outlineLevel="0" collapsed="false">
      <c r="A1942" s="19" t="s">
        <v>12</v>
      </c>
      <c r="B1942" s="17" t="n">
        <f aca="false">C1942+D1942+E1942+F1942</f>
        <v>0</v>
      </c>
      <c r="C1942" s="17"/>
      <c r="D1942" s="17"/>
      <c r="E1942" s="17"/>
      <c r="F1942" s="18"/>
      <c r="G1942" s="10"/>
      <c r="H1942" s="7"/>
    </row>
    <row r="1943" customFormat="false" ht="12.75" hidden="false" customHeight="false" outlineLevel="0" collapsed="false">
      <c r="A1943" s="19" t="s">
        <v>13</v>
      </c>
      <c r="B1943" s="17" t="n">
        <f aca="false">C1943+D1943+E1943+F1943</f>
        <v>0</v>
      </c>
      <c r="C1943" s="17"/>
      <c r="D1943" s="17"/>
      <c r="E1943" s="17"/>
      <c r="F1943" s="18"/>
      <c r="G1943" s="10"/>
      <c r="H1943" s="7"/>
    </row>
    <row r="1944" customFormat="false" ht="12.75" hidden="false" customHeight="false" outlineLevel="0" collapsed="false">
      <c r="A1944" s="15" t="s">
        <v>14</v>
      </c>
      <c r="B1944" s="17" t="n">
        <f aca="false">C1944+D1944+E1944+F1944</f>
        <v>0</v>
      </c>
      <c r="C1944" s="17"/>
      <c r="D1944" s="17"/>
      <c r="E1944" s="17"/>
      <c r="F1944" s="18"/>
      <c r="G1944" s="10"/>
      <c r="H1944" s="7"/>
    </row>
    <row r="1945" customFormat="false" ht="25.5" hidden="false" customHeight="false" outlineLevel="0" collapsed="false">
      <c r="A1945" s="14" t="s">
        <v>204</v>
      </c>
      <c r="B1945" s="17"/>
      <c r="C1945" s="17"/>
      <c r="D1945" s="17"/>
      <c r="E1945" s="17"/>
      <c r="F1945" s="18"/>
      <c r="G1945" s="10"/>
      <c r="H1945" s="7"/>
    </row>
    <row r="1946" customFormat="false" ht="12.75" hidden="false" customHeight="false" outlineLevel="0" collapsed="false">
      <c r="A1946" s="19" t="s">
        <v>6</v>
      </c>
      <c r="B1946" s="17" t="n">
        <f aca="false">B1951+B1950+B1948+B1949</f>
        <v>0</v>
      </c>
      <c r="C1946" s="17" t="n">
        <f aca="false">C1951+C1950+C1948+C1949</f>
        <v>0</v>
      </c>
      <c r="D1946" s="17" t="n">
        <f aca="false">D1951+D1950+D1948+D1949</f>
        <v>0</v>
      </c>
      <c r="E1946" s="17" t="n">
        <f aca="false">E1951+E1950+E1948+E1949</f>
        <v>0</v>
      </c>
      <c r="F1946" s="18" t="n">
        <f aca="false">F1951+F1950+F1948+F1949</f>
        <v>0</v>
      </c>
      <c r="G1946" s="10"/>
      <c r="H1946" s="7"/>
    </row>
    <row r="1947" customFormat="false" ht="12.75" hidden="false" customHeight="false" outlineLevel="0" collapsed="false">
      <c r="A1947" s="19" t="s">
        <v>10</v>
      </c>
      <c r="B1947" s="17"/>
      <c r="C1947" s="17"/>
      <c r="D1947" s="17"/>
      <c r="E1947" s="17"/>
      <c r="F1947" s="18"/>
      <c r="G1947" s="10"/>
      <c r="H1947" s="7"/>
    </row>
    <row r="1948" customFormat="false" ht="63.75" hidden="false" customHeight="false" outlineLevel="0" collapsed="false">
      <c r="A1948" s="30" t="s">
        <v>11</v>
      </c>
      <c r="B1948" s="17" t="n">
        <f aca="false">C1948+D1948+E1948+F1948</f>
        <v>0</v>
      </c>
      <c r="C1948" s="55"/>
      <c r="D1948" s="55"/>
      <c r="E1948" s="55"/>
      <c r="F1948" s="56"/>
      <c r="G1948" s="30" t="s">
        <v>31</v>
      </c>
      <c r="H1948" s="7"/>
    </row>
    <row r="1949" customFormat="false" ht="12.75" hidden="false" customHeight="false" outlineLevel="0" collapsed="false">
      <c r="A1949" s="19" t="s">
        <v>12</v>
      </c>
      <c r="B1949" s="17" t="n">
        <f aca="false">C1949+D1949+E1949+F1949</f>
        <v>0</v>
      </c>
      <c r="C1949" s="17"/>
      <c r="D1949" s="17"/>
      <c r="E1949" s="17"/>
      <c r="F1949" s="18"/>
      <c r="G1949" s="10"/>
      <c r="H1949" s="7"/>
    </row>
    <row r="1950" customFormat="false" ht="12.75" hidden="false" customHeight="false" outlineLevel="0" collapsed="false">
      <c r="A1950" s="19" t="s">
        <v>13</v>
      </c>
      <c r="B1950" s="17" t="n">
        <f aca="false">C1950+D1950+E1950+F1950</f>
        <v>0</v>
      </c>
      <c r="C1950" s="17"/>
      <c r="D1950" s="17"/>
      <c r="E1950" s="17"/>
      <c r="F1950" s="18"/>
      <c r="G1950" s="10"/>
      <c r="H1950" s="7"/>
    </row>
    <row r="1951" customFormat="false" ht="12.75" hidden="false" customHeight="false" outlineLevel="0" collapsed="false">
      <c r="A1951" s="15" t="s">
        <v>14</v>
      </c>
      <c r="B1951" s="17" t="n">
        <f aca="false">C1951+D1951+E1951+F1951</f>
        <v>0</v>
      </c>
      <c r="C1951" s="17"/>
      <c r="D1951" s="17"/>
      <c r="E1951" s="17"/>
      <c r="F1951" s="18"/>
      <c r="G1951" s="10"/>
      <c r="H1951" s="7"/>
    </row>
    <row r="1952" customFormat="false" ht="12.75" hidden="false" customHeight="false" outlineLevel="0" collapsed="false">
      <c r="A1952" s="14" t="s">
        <v>205</v>
      </c>
      <c r="B1952" s="17"/>
      <c r="C1952" s="17"/>
      <c r="D1952" s="17"/>
      <c r="E1952" s="17"/>
      <c r="F1952" s="18"/>
      <c r="G1952" s="10"/>
      <c r="H1952" s="7"/>
    </row>
    <row r="1953" customFormat="false" ht="12.75" hidden="false" customHeight="false" outlineLevel="0" collapsed="false">
      <c r="A1953" s="19" t="s">
        <v>6</v>
      </c>
      <c r="B1953" s="17" t="n">
        <f aca="false">B1958+B1957+B1955+B1956</f>
        <v>0</v>
      </c>
      <c r="C1953" s="17" t="n">
        <f aca="false">C1958+C1957+C1955+C1956</f>
        <v>0</v>
      </c>
      <c r="D1953" s="17" t="n">
        <f aca="false">D1958+D1957+D1955+D1956</f>
        <v>0</v>
      </c>
      <c r="E1953" s="17" t="n">
        <f aca="false">E1958+E1957+E1955+E1956</f>
        <v>0</v>
      </c>
      <c r="F1953" s="18" t="n">
        <f aca="false">F1958+F1957+F1955+F1956</f>
        <v>0</v>
      </c>
      <c r="G1953" s="10"/>
      <c r="H1953" s="7"/>
    </row>
    <row r="1954" customFormat="false" ht="12.75" hidden="false" customHeight="false" outlineLevel="0" collapsed="false">
      <c r="A1954" s="19" t="s">
        <v>10</v>
      </c>
      <c r="B1954" s="17"/>
      <c r="C1954" s="17"/>
      <c r="D1954" s="17"/>
      <c r="E1954" s="17"/>
      <c r="F1954" s="18"/>
      <c r="G1954" s="10"/>
      <c r="H1954" s="7"/>
    </row>
    <row r="1955" customFormat="false" ht="63.75" hidden="false" customHeight="false" outlineLevel="0" collapsed="false">
      <c r="A1955" s="30" t="s">
        <v>11</v>
      </c>
      <c r="B1955" s="17" t="n">
        <f aca="false">C1955+D1955+E1955+F1955</f>
        <v>0</v>
      </c>
      <c r="C1955" s="55"/>
      <c r="D1955" s="55"/>
      <c r="E1955" s="55"/>
      <c r="F1955" s="56"/>
      <c r="G1955" s="30" t="s">
        <v>31</v>
      </c>
      <c r="H1955" s="7"/>
    </row>
    <row r="1956" customFormat="false" ht="12.75" hidden="false" customHeight="false" outlineLevel="0" collapsed="false">
      <c r="A1956" s="19" t="s">
        <v>12</v>
      </c>
      <c r="B1956" s="17" t="n">
        <f aca="false">C1956+D1956+E1956+F1956</f>
        <v>0</v>
      </c>
      <c r="C1956" s="17"/>
      <c r="D1956" s="17"/>
      <c r="E1956" s="17"/>
      <c r="F1956" s="18"/>
      <c r="G1956" s="10"/>
      <c r="H1956" s="7"/>
    </row>
    <row r="1957" customFormat="false" ht="12.75" hidden="false" customHeight="false" outlineLevel="0" collapsed="false">
      <c r="A1957" s="19" t="s">
        <v>13</v>
      </c>
      <c r="B1957" s="17" t="n">
        <f aca="false">C1957+D1957+E1957+F1957</f>
        <v>0</v>
      </c>
      <c r="C1957" s="17"/>
      <c r="D1957" s="17"/>
      <c r="E1957" s="17"/>
      <c r="F1957" s="18"/>
      <c r="G1957" s="10"/>
      <c r="H1957" s="7"/>
    </row>
    <row r="1958" customFormat="false" ht="12.75" hidden="false" customHeight="false" outlineLevel="0" collapsed="false">
      <c r="A1958" s="15" t="s">
        <v>14</v>
      </c>
      <c r="B1958" s="17" t="n">
        <f aca="false">C1958+D1958+E1958+F1958</f>
        <v>0</v>
      </c>
      <c r="C1958" s="17"/>
      <c r="D1958" s="17"/>
      <c r="E1958" s="17"/>
      <c r="F1958" s="18"/>
      <c r="G1958" s="10"/>
      <c r="H1958" s="7"/>
    </row>
    <row r="1959" customFormat="false" ht="38.25" hidden="false" customHeight="false" outlineLevel="0" collapsed="false">
      <c r="A1959" s="14" t="s">
        <v>206</v>
      </c>
      <c r="B1959" s="17"/>
      <c r="C1959" s="17"/>
      <c r="D1959" s="17"/>
      <c r="E1959" s="17"/>
      <c r="F1959" s="18"/>
      <c r="G1959" s="10"/>
      <c r="H1959" s="7"/>
    </row>
    <row r="1960" customFormat="false" ht="12.75" hidden="false" customHeight="false" outlineLevel="0" collapsed="false">
      <c r="A1960" s="19" t="s">
        <v>6</v>
      </c>
      <c r="B1960" s="17" t="n">
        <f aca="false">B1965+B1964+B1962+B1963</f>
        <v>0</v>
      </c>
      <c r="C1960" s="17" t="n">
        <f aca="false">C1965+C1964+C1962+C1963</f>
        <v>0</v>
      </c>
      <c r="D1960" s="17" t="n">
        <f aca="false">D1965+D1964+D1962+D1963</f>
        <v>0</v>
      </c>
      <c r="E1960" s="17" t="n">
        <f aca="false">E1965+E1964+E1962+E1963</f>
        <v>0</v>
      </c>
      <c r="F1960" s="18" t="n">
        <f aca="false">F1965+F1964+F1962+F1963</f>
        <v>0</v>
      </c>
      <c r="G1960" s="10"/>
      <c r="H1960" s="7"/>
    </row>
    <row r="1961" customFormat="false" ht="12.75" hidden="false" customHeight="false" outlineLevel="0" collapsed="false">
      <c r="A1961" s="19" t="s">
        <v>10</v>
      </c>
      <c r="B1961" s="17"/>
      <c r="C1961" s="17"/>
      <c r="D1961" s="17"/>
      <c r="E1961" s="17"/>
      <c r="F1961" s="18"/>
      <c r="G1961" s="10"/>
      <c r="H1961" s="7"/>
    </row>
    <row r="1962" customFormat="false" ht="63.75" hidden="false" customHeight="false" outlineLevel="0" collapsed="false">
      <c r="A1962" s="30" t="s">
        <v>11</v>
      </c>
      <c r="B1962" s="17" t="n">
        <f aca="false">C1962+D1962+E1962+F1962</f>
        <v>0</v>
      </c>
      <c r="C1962" s="55"/>
      <c r="D1962" s="55"/>
      <c r="E1962" s="55"/>
      <c r="F1962" s="56"/>
      <c r="G1962" s="30" t="s">
        <v>31</v>
      </c>
      <c r="H1962" s="7"/>
    </row>
    <row r="1963" customFormat="false" ht="12.75" hidden="false" customHeight="false" outlineLevel="0" collapsed="false">
      <c r="A1963" s="19" t="s">
        <v>12</v>
      </c>
      <c r="B1963" s="17" t="n">
        <f aca="false">C1963+D1963+E1963+F1963</f>
        <v>0</v>
      </c>
      <c r="C1963" s="17"/>
      <c r="D1963" s="17"/>
      <c r="E1963" s="17"/>
      <c r="F1963" s="18"/>
      <c r="G1963" s="10"/>
      <c r="H1963" s="7"/>
    </row>
    <row r="1964" customFormat="false" ht="12.75" hidden="false" customHeight="false" outlineLevel="0" collapsed="false">
      <c r="A1964" s="19" t="s">
        <v>13</v>
      </c>
      <c r="B1964" s="17" t="n">
        <f aca="false">C1964+D1964+E1964+F1964</f>
        <v>0</v>
      </c>
      <c r="C1964" s="17"/>
      <c r="D1964" s="17"/>
      <c r="E1964" s="17"/>
      <c r="F1964" s="18"/>
      <c r="G1964" s="10"/>
      <c r="H1964" s="7"/>
    </row>
    <row r="1965" customFormat="false" ht="12.75" hidden="false" customHeight="false" outlineLevel="0" collapsed="false">
      <c r="A1965" s="15" t="s">
        <v>14</v>
      </c>
      <c r="B1965" s="17" t="n">
        <f aca="false">C1965+D1965+E1965+F1965</f>
        <v>0</v>
      </c>
      <c r="C1965" s="17"/>
      <c r="D1965" s="17"/>
      <c r="E1965" s="17"/>
      <c r="F1965" s="18"/>
      <c r="G1965" s="10"/>
      <c r="H1965" s="7"/>
    </row>
    <row r="1966" customFormat="false" ht="38.25" hidden="false" customHeight="false" outlineLevel="0" collapsed="false">
      <c r="A1966" s="14" t="s">
        <v>207</v>
      </c>
      <c r="B1966" s="17"/>
      <c r="C1966" s="17"/>
      <c r="D1966" s="17"/>
      <c r="E1966" s="17"/>
      <c r="F1966" s="18"/>
      <c r="G1966" s="10"/>
      <c r="H1966" s="7"/>
    </row>
    <row r="1967" customFormat="false" ht="12.75" hidden="false" customHeight="false" outlineLevel="0" collapsed="false">
      <c r="A1967" s="19" t="s">
        <v>6</v>
      </c>
      <c r="B1967" s="17" t="n">
        <f aca="false">B1972+B1971+B1969+B1970</f>
        <v>0</v>
      </c>
      <c r="C1967" s="17" t="n">
        <f aca="false">C1972+C1971+C1969+C1970</f>
        <v>0</v>
      </c>
      <c r="D1967" s="17" t="n">
        <f aca="false">D1972+D1971+D1969+D1970</f>
        <v>0</v>
      </c>
      <c r="E1967" s="17" t="n">
        <f aca="false">E1972+E1971+E1969+E1970</f>
        <v>0</v>
      </c>
      <c r="F1967" s="18" t="n">
        <f aca="false">F1972+F1971+F1969+F1970</f>
        <v>0</v>
      </c>
      <c r="G1967" s="10"/>
      <c r="H1967" s="7"/>
    </row>
    <row r="1968" customFormat="false" ht="12.75" hidden="false" customHeight="false" outlineLevel="0" collapsed="false">
      <c r="A1968" s="19" t="s">
        <v>10</v>
      </c>
      <c r="B1968" s="17"/>
      <c r="C1968" s="17"/>
      <c r="D1968" s="17"/>
      <c r="E1968" s="17"/>
      <c r="F1968" s="18"/>
      <c r="G1968" s="10"/>
      <c r="H1968" s="7"/>
    </row>
    <row r="1969" customFormat="false" ht="12.75" hidden="false" customHeight="false" outlineLevel="0" collapsed="false">
      <c r="A1969" s="30" t="s">
        <v>11</v>
      </c>
      <c r="B1969" s="17" t="n">
        <f aca="false">C1969+D1969+E1969+F1969</f>
        <v>0</v>
      </c>
      <c r="C1969" s="55"/>
      <c r="D1969" s="55"/>
      <c r="E1969" s="55"/>
      <c r="F1969" s="56"/>
      <c r="G1969" s="10"/>
      <c r="H1969" s="7"/>
    </row>
    <row r="1970" customFormat="false" ht="12.75" hidden="false" customHeight="false" outlineLevel="0" collapsed="false">
      <c r="A1970" s="19" t="s">
        <v>12</v>
      </c>
      <c r="B1970" s="17" t="n">
        <f aca="false">C1970+D1970+E1970+F1970</f>
        <v>0</v>
      </c>
      <c r="C1970" s="17" t="n">
        <v>0</v>
      </c>
      <c r="D1970" s="17" t="n">
        <v>0</v>
      </c>
      <c r="E1970" s="17" t="n">
        <v>0</v>
      </c>
      <c r="F1970" s="18" t="n">
        <v>0</v>
      </c>
      <c r="G1970" s="10"/>
      <c r="H1970" s="7"/>
    </row>
    <row r="1971" customFormat="false" ht="12.75" hidden="false" customHeight="false" outlineLevel="0" collapsed="false">
      <c r="A1971" s="19" t="s">
        <v>13</v>
      </c>
      <c r="B1971" s="17" t="n">
        <f aca="false">C1971+D1971+E1971+F1971</f>
        <v>0</v>
      </c>
      <c r="C1971" s="17"/>
      <c r="D1971" s="17"/>
      <c r="E1971" s="17"/>
      <c r="F1971" s="18"/>
      <c r="G1971" s="10"/>
      <c r="H1971" s="7"/>
    </row>
    <row r="1972" customFormat="false" ht="12.75" hidden="false" customHeight="false" outlineLevel="0" collapsed="false">
      <c r="A1972" s="15" t="s">
        <v>14</v>
      </c>
      <c r="B1972" s="17" t="n">
        <f aca="false">C1972+D1972+E1972+F1972</f>
        <v>0</v>
      </c>
      <c r="C1972" s="17"/>
      <c r="D1972" s="17"/>
      <c r="E1972" s="17"/>
      <c r="F1972" s="18"/>
      <c r="G1972" s="10"/>
      <c r="H1972" s="7"/>
    </row>
    <row r="1973" customFormat="false" ht="25.5" hidden="false" customHeight="false" outlineLevel="0" collapsed="false">
      <c r="A1973" s="14" t="s">
        <v>208</v>
      </c>
      <c r="B1973" s="17"/>
      <c r="C1973" s="17"/>
      <c r="D1973" s="17"/>
      <c r="E1973" s="17"/>
      <c r="F1973" s="18"/>
      <c r="G1973" s="10"/>
      <c r="H1973" s="7"/>
    </row>
    <row r="1974" customFormat="false" ht="12.75" hidden="false" customHeight="false" outlineLevel="0" collapsed="false">
      <c r="A1974" s="19" t="s">
        <v>6</v>
      </c>
      <c r="B1974" s="17" t="n">
        <f aca="false">B1979+B1978+B1976+B1977</f>
        <v>0</v>
      </c>
      <c r="C1974" s="17" t="n">
        <f aca="false">C1979+C1978+C1976+C1977</f>
        <v>0</v>
      </c>
      <c r="D1974" s="17" t="n">
        <f aca="false">D1979+D1978+D1976+D1977</f>
        <v>0</v>
      </c>
      <c r="E1974" s="17" t="n">
        <f aca="false">E1979+E1978+E1976+E1977</f>
        <v>0</v>
      </c>
      <c r="F1974" s="18" t="n">
        <f aca="false">F1979+F1978+F1976+F1977</f>
        <v>0</v>
      </c>
      <c r="G1974" s="10"/>
      <c r="H1974" s="7"/>
    </row>
    <row r="1975" customFormat="false" ht="12.75" hidden="false" customHeight="false" outlineLevel="0" collapsed="false">
      <c r="A1975" s="19" t="s">
        <v>10</v>
      </c>
      <c r="B1975" s="17"/>
      <c r="C1975" s="17"/>
      <c r="D1975" s="17"/>
      <c r="E1975" s="17"/>
      <c r="F1975" s="18"/>
      <c r="G1975" s="10"/>
      <c r="H1975" s="7"/>
    </row>
    <row r="1976" customFormat="false" ht="12.75" hidden="false" customHeight="false" outlineLevel="0" collapsed="false">
      <c r="A1976" s="30" t="s">
        <v>11</v>
      </c>
      <c r="B1976" s="17" t="n">
        <f aca="false">C1976+D1976+E1976+F1976</f>
        <v>0</v>
      </c>
      <c r="C1976" s="55"/>
      <c r="D1976" s="55"/>
      <c r="E1976" s="55"/>
      <c r="F1976" s="56"/>
      <c r="G1976" s="10"/>
      <c r="H1976" s="7"/>
    </row>
    <row r="1977" customFormat="false" ht="12.75" hidden="false" customHeight="false" outlineLevel="0" collapsed="false">
      <c r="A1977" s="19" t="s">
        <v>12</v>
      </c>
      <c r="B1977" s="17" t="n">
        <f aca="false">C1977+D1977+E1977+F1977</f>
        <v>0</v>
      </c>
      <c r="C1977" s="17" t="n">
        <v>0</v>
      </c>
      <c r="D1977" s="17" t="n">
        <v>0</v>
      </c>
      <c r="E1977" s="17" t="n">
        <v>0</v>
      </c>
      <c r="F1977" s="18" t="n">
        <v>0</v>
      </c>
      <c r="G1977" s="10"/>
      <c r="H1977" s="7"/>
    </row>
    <row r="1978" customFormat="false" ht="12.75" hidden="false" customHeight="false" outlineLevel="0" collapsed="false">
      <c r="A1978" s="19" t="s">
        <v>13</v>
      </c>
      <c r="B1978" s="17" t="n">
        <f aca="false">C1978+D1978+E1978+F1978</f>
        <v>0</v>
      </c>
      <c r="C1978" s="17"/>
      <c r="D1978" s="17"/>
      <c r="E1978" s="17"/>
      <c r="F1978" s="18"/>
      <c r="G1978" s="10"/>
      <c r="H1978" s="7"/>
    </row>
    <row r="1979" customFormat="false" ht="12.75" hidden="false" customHeight="false" outlineLevel="0" collapsed="false">
      <c r="A1979" s="15" t="s">
        <v>14</v>
      </c>
      <c r="B1979" s="17" t="n">
        <f aca="false">C1979+D1979+E1979+F1979</f>
        <v>0</v>
      </c>
      <c r="C1979" s="17"/>
      <c r="D1979" s="17"/>
      <c r="E1979" s="17"/>
      <c r="F1979" s="18"/>
      <c r="G1979" s="10"/>
      <c r="H1979" s="7"/>
    </row>
    <row r="1980" customFormat="false" ht="12.75" hidden="false" customHeight="false" outlineLevel="0" collapsed="false">
      <c r="A1980" s="38" t="s">
        <v>209</v>
      </c>
      <c r="B1980" s="40"/>
      <c r="C1980" s="40"/>
      <c r="D1980" s="40"/>
      <c r="E1980" s="40"/>
      <c r="F1980" s="41"/>
      <c r="G1980" s="10"/>
      <c r="H1980" s="7"/>
    </row>
    <row r="1981" customFormat="false" ht="12.75" hidden="false" customHeight="false" outlineLevel="0" collapsed="false">
      <c r="A1981" s="45" t="s">
        <v>6</v>
      </c>
      <c r="B1981" s="40" t="n">
        <f aca="false">B1986+B1985+B1983+B1984</f>
        <v>0</v>
      </c>
      <c r="C1981" s="40" t="n">
        <f aca="false">C1986+C1985+C1983+C1984</f>
        <v>0</v>
      </c>
      <c r="D1981" s="40" t="n">
        <f aca="false">D1986+D1985+D1983+D1984</f>
        <v>0</v>
      </c>
      <c r="E1981" s="40" t="n">
        <f aca="false">E1986+E1985+E1983+E1984</f>
        <v>0</v>
      </c>
      <c r="F1981" s="41" t="n">
        <f aca="false">F1986+F1985+F1983+F1984</f>
        <v>0</v>
      </c>
      <c r="G1981" s="10"/>
      <c r="H1981" s="7"/>
    </row>
    <row r="1982" customFormat="false" ht="12.75" hidden="false" customHeight="false" outlineLevel="0" collapsed="false">
      <c r="A1982" s="45" t="s">
        <v>10</v>
      </c>
      <c r="B1982" s="40"/>
      <c r="C1982" s="40"/>
      <c r="D1982" s="40"/>
      <c r="E1982" s="40"/>
      <c r="F1982" s="41"/>
      <c r="G1982" s="10"/>
      <c r="H1982" s="7"/>
    </row>
    <row r="1983" customFormat="false" ht="63.75" hidden="false" customHeight="false" outlineLevel="0" collapsed="false">
      <c r="A1983" s="45" t="s">
        <v>11</v>
      </c>
      <c r="B1983" s="40" t="n">
        <f aca="false">C1983+D1983+E1983+F1983</f>
        <v>0</v>
      </c>
      <c r="C1983" s="55"/>
      <c r="D1983" s="55"/>
      <c r="E1983" s="55"/>
      <c r="F1983" s="56"/>
      <c r="G1983" s="30" t="s">
        <v>31</v>
      </c>
      <c r="H1983" s="7"/>
    </row>
    <row r="1984" customFormat="false" ht="12.75" hidden="false" customHeight="false" outlineLevel="0" collapsed="false">
      <c r="A1984" s="45" t="s">
        <v>12</v>
      </c>
      <c r="B1984" s="40" t="n">
        <f aca="false">C1984+D1984+E1984+F1984</f>
        <v>0</v>
      </c>
      <c r="C1984" s="40"/>
      <c r="D1984" s="40"/>
      <c r="E1984" s="40"/>
      <c r="F1984" s="41"/>
      <c r="G1984" s="10"/>
      <c r="H1984" s="7"/>
    </row>
    <row r="1985" customFormat="false" ht="12.75" hidden="false" customHeight="false" outlineLevel="0" collapsed="false">
      <c r="A1985" s="45" t="s">
        <v>13</v>
      </c>
      <c r="B1985" s="40" t="n">
        <f aca="false">C1985+D1985+E1985+F1985</f>
        <v>0</v>
      </c>
      <c r="C1985" s="40"/>
      <c r="D1985" s="40"/>
      <c r="E1985" s="40"/>
      <c r="F1985" s="41"/>
      <c r="G1985" s="10"/>
      <c r="H1985" s="7"/>
    </row>
    <row r="1986" customFormat="false" ht="12.75" hidden="false" customHeight="false" outlineLevel="0" collapsed="false">
      <c r="A1986" s="46" t="s">
        <v>14</v>
      </c>
      <c r="B1986" s="40" t="n">
        <f aca="false">C1986+D1986+E1986+F1986</f>
        <v>0</v>
      </c>
      <c r="C1986" s="40"/>
      <c r="D1986" s="40"/>
      <c r="E1986" s="40"/>
      <c r="F1986" s="41"/>
      <c r="G1986" s="10"/>
      <c r="H1986" s="7"/>
    </row>
    <row r="1987" s="1" customFormat="true" ht="12.75" hidden="false" customHeight="false" outlineLevel="0" collapsed="false">
      <c r="A1987" s="10" t="s">
        <v>28</v>
      </c>
      <c r="B1987" s="17" t="n">
        <f aca="false">B1988+B1989+B1990+B1991</f>
        <v>0</v>
      </c>
      <c r="C1987" s="17" t="n">
        <f aca="false">C1988+C1989+C1990+C1991</f>
        <v>0</v>
      </c>
      <c r="D1987" s="17" t="n">
        <f aca="false">D1988+D1989+D1990+D1991</f>
        <v>0</v>
      </c>
      <c r="E1987" s="17" t="n">
        <f aca="false">E1988+E1989+E1990+E1991</f>
        <v>0</v>
      </c>
      <c r="F1987" s="17" t="n">
        <f aca="false">F1988+F1989+F1990+F1991</f>
        <v>0</v>
      </c>
      <c r="G1987" s="10"/>
      <c r="H1987" s="53"/>
      <c r="I1987" s="13"/>
    </row>
    <row r="1988" customFormat="false" ht="12.75" hidden="false" customHeight="false" outlineLevel="0" collapsed="false">
      <c r="A1988" s="19" t="s">
        <v>11</v>
      </c>
      <c r="B1988" s="40" t="n">
        <f aca="false">C1988+D1988+E1988+F1988</f>
        <v>0</v>
      </c>
      <c r="C1988" s="40" t="n">
        <f aca="false">C1850+C1857+C1864+C1871+C1878+C1885+C1892+C1899+C1906+C1913+C1920+C1927+C1934+C1941+C1948+C1955+C1962+C1969+C1976+C1983</f>
        <v>0</v>
      </c>
      <c r="D1988" s="40" t="n">
        <f aca="false">D1850+D1857+D1864+D1871+D1878+D1885+D1892+D1899+D1906+D1913+D1920+D1927+D1934+D1941+D1948+D1955+D1962+D1969+D1976+D1983</f>
        <v>0</v>
      </c>
      <c r="E1988" s="40" t="n">
        <f aca="false">E1850+E1857+E1864+E1871+E1878+E1885+E1892+E1899+E1906+E1913+E1920+E1927+E1934+E1941+E1948+E1955+E1962+E1969+E1976+E1983</f>
        <v>0</v>
      </c>
      <c r="F1988" s="40" t="n">
        <f aca="false">F1850+F1857+F1864+F1871+F1878+F1885+F1892+F1899+F1906+F1913+F1920+F1927+F1934+F1941+F1948+F1955+F1962+F1969+F1976+F1983</f>
        <v>0</v>
      </c>
      <c r="G1988" s="10"/>
      <c r="H1988" s="7"/>
    </row>
    <row r="1989" customFormat="false" ht="12.75" hidden="false" customHeight="false" outlineLevel="0" collapsed="false">
      <c r="A1989" s="19" t="s">
        <v>12</v>
      </c>
      <c r="B1989" s="40" t="n">
        <f aca="false">C1989+D1989+E1989+F1989</f>
        <v>0</v>
      </c>
      <c r="C1989" s="40" t="n">
        <f aca="false">C1851+C1858+C1865+C1872+C1879+C1886+C1893+C1900+C1907+C1914+C1921+C1928+C1935+C1942+C1949+C1956+C1963+C1970+C1977+C1984</f>
        <v>0</v>
      </c>
      <c r="D1989" s="40" t="n">
        <f aca="false">D1851+D1858+D1865+D1872+D1879+D1886+D1893+D1900+D1907+D1914+D1921+D1928+D1935+D1942+D1949+D1956+D1963+D1970+D1977+D1984</f>
        <v>0</v>
      </c>
      <c r="E1989" s="40" t="n">
        <f aca="false">E1851+E1858+E1865+E1872+E1879+E1886+E1893+E1900+E1907+E1914+E1921+E1928+E1935+E1942+E1949+E1956+E1963+E1970+E1977+E1984</f>
        <v>0</v>
      </c>
      <c r="F1989" s="40" t="n">
        <f aca="false">F1851+F1858+F1865+F1872+F1879+F1886+F1893+F1900+F1907+F1914+F1921+F1928+F1935+F1942+F1949+F1956+F1963+F1970+F1977+F1984</f>
        <v>0</v>
      </c>
      <c r="G1989" s="10"/>
      <c r="H1989" s="7"/>
    </row>
    <row r="1990" customFormat="false" ht="12.75" hidden="false" customHeight="false" outlineLevel="0" collapsed="false">
      <c r="A1990" s="19" t="s">
        <v>13</v>
      </c>
      <c r="B1990" s="40" t="n">
        <f aca="false">C1990+D1990+E1990+F1990</f>
        <v>0</v>
      </c>
      <c r="C1990" s="40" t="n">
        <f aca="false">C1852+C1859+C1866+C1873+C1880+C1887+C1894+C1901+C1908+C1915+C1922+C1929+C1936+C1943+C1950+C1957+C1964+C1971+C1978+C1985</f>
        <v>0</v>
      </c>
      <c r="D1990" s="40" t="n">
        <f aca="false">D1852+D1859+D1866+D1873+D1880+D1887+D1894+D1901+D1908+D1915+D1922+D1929+D1936+D1943+D1950+D1957+D1964+D1971+D1978+D1985</f>
        <v>0</v>
      </c>
      <c r="E1990" s="40" t="n">
        <f aca="false">E1852+E1859+E1866+E1873+E1880+E1887+E1894+E1901+E1908+E1915+E1922+E1929+E1936+E1943+E1950+E1957+E1964+E1971+E1978+E1985</f>
        <v>0</v>
      </c>
      <c r="F1990" s="40" t="n">
        <f aca="false">F1852+F1859+F1866+F1873+F1880+F1887+F1894+F1901+F1908+F1915+F1922+F1929+F1936+F1943+F1950+F1957+F1964+F1971+F1978+F1985</f>
        <v>0</v>
      </c>
      <c r="G1990" s="10"/>
      <c r="H1990" s="7"/>
    </row>
    <row r="1991" customFormat="false" ht="12.75" hidden="false" customHeight="false" outlineLevel="0" collapsed="false">
      <c r="A1991" s="15" t="s">
        <v>14</v>
      </c>
      <c r="B1991" s="40" t="n">
        <f aca="false">C1991+D1991+E1991+F1991</f>
        <v>0</v>
      </c>
      <c r="C1991" s="40" t="n">
        <f aca="false">C1853+C1860+C1867+C1874+C1881+C1888+C1895+C1902+C1909+C1916+C1923+C1930+C1937+C1944+C1951+C1958+C1965+C1972+C1979+C1986</f>
        <v>0</v>
      </c>
      <c r="D1991" s="40" t="n">
        <f aca="false">D1853+D1860+D1867+D1874+D1881+D1888+D1895+D1902+D1909+D1916+D1923+D1930+D1937+D1944+D1951+D1958+D1965+D1972+D1979+D1986</f>
        <v>0</v>
      </c>
      <c r="E1991" s="40" t="n">
        <f aca="false">E1853+E1860+E1867+E1874+E1881+E1888+E1895+E1902+E1909+E1916+E1923+E1930+E1937+E1944+E1951+E1958+E1965+E1972+E1979+E1986</f>
        <v>0</v>
      </c>
      <c r="F1991" s="40" t="n">
        <f aca="false">F1853+F1860+F1867+F1874+F1881+F1888+F1895+F1902+F1909+F1916+F1923+F1930+F1937+F1944+F1951+F1958+F1965+F1972+F1979+F1986</f>
        <v>0</v>
      </c>
      <c r="G1991" s="10"/>
      <c r="H1991" s="7"/>
    </row>
    <row r="1992" s="1" customFormat="true" ht="12.75" hidden="false" customHeight="true" outlineLevel="0" collapsed="false">
      <c r="A1992" s="27" t="s">
        <v>210</v>
      </c>
      <c r="B1992" s="27"/>
      <c r="C1992" s="27"/>
      <c r="D1992" s="27"/>
      <c r="E1992" s="27"/>
      <c r="F1992" s="27"/>
      <c r="G1992" s="27"/>
      <c r="H1992" s="12"/>
      <c r="I1992" s="13"/>
    </row>
    <row r="1993" customFormat="false" ht="24.75" hidden="false" customHeight="true" outlineLevel="0" collapsed="false">
      <c r="A1993" s="14" t="s">
        <v>211</v>
      </c>
      <c r="B1993" s="17"/>
      <c r="C1993" s="17"/>
      <c r="D1993" s="17"/>
      <c r="E1993" s="17"/>
      <c r="F1993" s="18"/>
      <c r="G1993" s="10"/>
      <c r="H1993" s="7"/>
    </row>
    <row r="1994" customFormat="false" ht="12.75" hidden="false" customHeight="false" outlineLevel="0" collapsed="false">
      <c r="A1994" s="19" t="s">
        <v>6</v>
      </c>
      <c r="B1994" s="17" t="n">
        <f aca="false">B1999+B1998+B1996+B1997</f>
        <v>0</v>
      </c>
      <c r="C1994" s="40" t="n">
        <f aca="false">C1999+C1998+C1996+C1997</f>
        <v>0</v>
      </c>
      <c r="D1994" s="17" t="n">
        <f aca="false">D1999+D1998+D1996+D1997</f>
        <v>0</v>
      </c>
      <c r="E1994" s="17" t="n">
        <f aca="false">E1999+E1998+E1996+E1997</f>
        <v>0</v>
      </c>
      <c r="F1994" s="18" t="n">
        <f aca="false">F1999+F1998+F1996+F1997</f>
        <v>0</v>
      </c>
      <c r="G1994" s="10"/>
      <c r="H1994" s="7"/>
    </row>
    <row r="1995" customFormat="false" ht="12.75" hidden="false" customHeight="false" outlineLevel="0" collapsed="false">
      <c r="A1995" s="19" t="s">
        <v>10</v>
      </c>
      <c r="B1995" s="17"/>
      <c r="C1995" s="40"/>
      <c r="D1995" s="17"/>
      <c r="E1995" s="17"/>
      <c r="F1995" s="18"/>
      <c r="G1995" s="10"/>
      <c r="H1995" s="7"/>
    </row>
    <row r="1996" customFormat="false" ht="12.75" hidden="false" customHeight="false" outlineLevel="0" collapsed="false">
      <c r="A1996" s="30" t="s">
        <v>11</v>
      </c>
      <c r="B1996" s="17" t="n">
        <f aca="false">C1996+D1996+E1996+F1996</f>
        <v>0</v>
      </c>
      <c r="C1996" s="54"/>
      <c r="D1996" s="55"/>
      <c r="E1996" s="55"/>
      <c r="F1996" s="56"/>
      <c r="G1996" s="10"/>
      <c r="H1996" s="7"/>
    </row>
    <row r="1997" customFormat="false" ht="12.75" hidden="false" customHeight="false" outlineLevel="0" collapsed="false">
      <c r="A1997" s="19" t="s">
        <v>12</v>
      </c>
      <c r="B1997" s="17" t="n">
        <f aca="false">C1997+D1997+E1997+F1997</f>
        <v>0</v>
      </c>
      <c r="C1997" s="40"/>
      <c r="D1997" s="17" t="n">
        <v>0</v>
      </c>
      <c r="E1997" s="17" t="n">
        <v>0</v>
      </c>
      <c r="F1997" s="18" t="n">
        <v>0</v>
      </c>
      <c r="G1997" s="10"/>
      <c r="H1997" s="7"/>
    </row>
    <row r="1998" customFormat="false" ht="12.75" hidden="false" customHeight="false" outlineLevel="0" collapsed="false">
      <c r="A1998" s="19" t="s">
        <v>13</v>
      </c>
      <c r="B1998" s="17" t="n">
        <f aca="false">C1998+D1998+E1998+F1998</f>
        <v>0</v>
      </c>
      <c r="C1998" s="40"/>
      <c r="D1998" s="17"/>
      <c r="E1998" s="17"/>
      <c r="F1998" s="18"/>
      <c r="G1998" s="10"/>
      <c r="H1998" s="7"/>
    </row>
    <row r="1999" customFormat="false" ht="12.75" hidden="false" customHeight="false" outlineLevel="0" collapsed="false">
      <c r="A1999" s="15" t="s">
        <v>14</v>
      </c>
      <c r="B1999" s="17" t="n">
        <f aca="false">C1999+D1999+E1999+F1999</f>
        <v>0</v>
      </c>
      <c r="C1999" s="40"/>
      <c r="D1999" s="17"/>
      <c r="E1999" s="17"/>
      <c r="F1999" s="18"/>
      <c r="G1999" s="10"/>
      <c r="H1999" s="7"/>
    </row>
    <row r="2000" customFormat="false" ht="17.25" hidden="false" customHeight="true" outlineLevel="0" collapsed="false">
      <c r="A2000" s="14" t="s">
        <v>212</v>
      </c>
      <c r="B2000" s="17"/>
      <c r="C2000" s="40"/>
      <c r="D2000" s="17"/>
      <c r="E2000" s="17"/>
      <c r="F2000" s="18"/>
      <c r="G2000" s="10"/>
      <c r="H2000" s="7"/>
    </row>
    <row r="2001" customFormat="false" ht="12.75" hidden="false" customHeight="false" outlineLevel="0" collapsed="false">
      <c r="A2001" s="19" t="s">
        <v>6</v>
      </c>
      <c r="B2001" s="17" t="n">
        <f aca="false">B2006+B2005+B2003+B2004</f>
        <v>195</v>
      </c>
      <c r="C2001" s="40" t="n">
        <f aca="false">C2006+C2005+C2003+C2004</f>
        <v>195</v>
      </c>
      <c r="D2001" s="17" t="n">
        <f aca="false">D2006+D2005+D2003+D2004</f>
        <v>0</v>
      </c>
      <c r="E2001" s="17" t="n">
        <f aca="false">E2006+E2005+E2003+E2004</f>
        <v>0</v>
      </c>
      <c r="F2001" s="18" t="n">
        <f aca="false">F2006+F2005+F2003+F2004</f>
        <v>0</v>
      </c>
      <c r="G2001" s="10"/>
      <c r="H2001" s="7"/>
    </row>
    <row r="2002" customFormat="false" ht="12.75" hidden="false" customHeight="false" outlineLevel="0" collapsed="false">
      <c r="A2002" s="19" t="s">
        <v>10</v>
      </c>
      <c r="B2002" s="17"/>
      <c r="C2002" s="40"/>
      <c r="D2002" s="17"/>
      <c r="E2002" s="17"/>
      <c r="F2002" s="18"/>
      <c r="G2002" s="10"/>
      <c r="H2002" s="7"/>
    </row>
    <row r="2003" customFormat="false" ht="12.75" hidden="false" customHeight="false" outlineLevel="0" collapsed="false">
      <c r="A2003" s="30" t="s">
        <v>11</v>
      </c>
      <c r="B2003" s="17" t="n">
        <f aca="false">C2003+D2003+E2003+F2003</f>
        <v>0</v>
      </c>
      <c r="C2003" s="54"/>
      <c r="D2003" s="55"/>
      <c r="E2003" s="55"/>
      <c r="F2003" s="56"/>
      <c r="G2003" s="10"/>
      <c r="H2003" s="7"/>
    </row>
    <row r="2004" customFormat="false" ht="12.75" hidden="false" customHeight="false" outlineLevel="0" collapsed="false">
      <c r="A2004" s="19" t="s">
        <v>12</v>
      </c>
      <c r="B2004" s="17" t="n">
        <f aca="false">C2004+D2004+E2004+F2004</f>
        <v>195</v>
      </c>
      <c r="C2004" s="40" t="n">
        <v>195</v>
      </c>
      <c r="D2004" s="17" t="n">
        <v>0</v>
      </c>
      <c r="E2004" s="17" t="n">
        <v>0</v>
      </c>
      <c r="F2004" s="18" t="n">
        <v>0</v>
      </c>
      <c r="G2004" s="10"/>
      <c r="H2004" s="7"/>
    </row>
    <row r="2005" customFormat="false" ht="12.75" hidden="false" customHeight="false" outlineLevel="0" collapsed="false">
      <c r="A2005" s="19" t="s">
        <v>13</v>
      </c>
      <c r="B2005" s="17" t="n">
        <f aca="false">C2005+D2005+E2005+F2005</f>
        <v>0</v>
      </c>
      <c r="C2005" s="40"/>
      <c r="D2005" s="17"/>
      <c r="E2005" s="17"/>
      <c r="F2005" s="18"/>
      <c r="G2005" s="10"/>
      <c r="H2005" s="7"/>
    </row>
    <row r="2006" customFormat="false" ht="12.75" hidden="false" customHeight="false" outlineLevel="0" collapsed="false">
      <c r="A2006" s="15" t="s">
        <v>14</v>
      </c>
      <c r="B2006" s="17" t="n">
        <f aca="false">C2006+D2006+E2006+F2006</f>
        <v>0</v>
      </c>
      <c r="C2006" s="40"/>
      <c r="D2006" s="17"/>
      <c r="E2006" s="17"/>
      <c r="F2006" s="18"/>
      <c r="G2006" s="10"/>
      <c r="H2006" s="7"/>
    </row>
    <row r="2007" customFormat="false" ht="12.75" hidden="false" customHeight="false" outlineLevel="0" collapsed="false">
      <c r="A2007" s="14" t="s">
        <v>213</v>
      </c>
      <c r="B2007" s="17"/>
      <c r="C2007" s="40"/>
      <c r="D2007" s="17"/>
      <c r="E2007" s="17"/>
      <c r="F2007" s="18"/>
      <c r="G2007" s="10"/>
      <c r="H2007" s="7"/>
    </row>
    <row r="2008" customFormat="false" ht="12.75" hidden="false" customHeight="false" outlineLevel="0" collapsed="false">
      <c r="A2008" s="19" t="s">
        <v>6</v>
      </c>
      <c r="B2008" s="17" t="n">
        <f aca="false">B2013+B2012+B2010+B2011</f>
        <v>68.4</v>
      </c>
      <c r="C2008" s="40" t="n">
        <f aca="false">C2013+C2012+C2010+C2011</f>
        <v>13.4</v>
      </c>
      <c r="D2008" s="17" t="n">
        <f aca="false">D2013+D2012+D2010+D2011</f>
        <v>15</v>
      </c>
      <c r="E2008" s="17" t="n">
        <f aca="false">E2013+E2012+E2010+E2011</f>
        <v>20</v>
      </c>
      <c r="F2008" s="18" t="n">
        <f aca="false">F2013+F2012+F2010+F2011</f>
        <v>20</v>
      </c>
      <c r="G2008" s="10"/>
      <c r="H2008" s="7"/>
    </row>
    <row r="2009" customFormat="false" ht="12.75" hidden="false" customHeight="false" outlineLevel="0" collapsed="false">
      <c r="A2009" s="19" t="s">
        <v>10</v>
      </c>
      <c r="B2009" s="17"/>
      <c r="C2009" s="40"/>
      <c r="D2009" s="17"/>
      <c r="E2009" s="17"/>
      <c r="F2009" s="18"/>
      <c r="G2009" s="10"/>
      <c r="H2009" s="7"/>
    </row>
    <row r="2010" customFormat="false" ht="12.75" hidden="false" customHeight="false" outlineLevel="0" collapsed="false">
      <c r="A2010" s="30" t="s">
        <v>11</v>
      </c>
      <c r="B2010" s="17" t="n">
        <f aca="false">C2010+D2010+E2010+F2010</f>
        <v>0</v>
      </c>
      <c r="C2010" s="54"/>
      <c r="D2010" s="55"/>
      <c r="E2010" s="55"/>
      <c r="F2010" s="56"/>
      <c r="G2010" s="10"/>
      <c r="H2010" s="7"/>
    </row>
    <row r="2011" customFormat="false" ht="12.75" hidden="false" customHeight="false" outlineLevel="0" collapsed="false">
      <c r="A2011" s="19" t="s">
        <v>12</v>
      </c>
      <c r="B2011" s="17" t="n">
        <f aca="false">C2011+D2011+E2011+F2011</f>
        <v>68.4</v>
      </c>
      <c r="C2011" s="40" t="n">
        <v>13.4</v>
      </c>
      <c r="D2011" s="17" t="n">
        <v>15</v>
      </c>
      <c r="E2011" s="17" t="n">
        <v>20</v>
      </c>
      <c r="F2011" s="18" t="n">
        <v>20</v>
      </c>
      <c r="G2011" s="10"/>
      <c r="H2011" s="7"/>
    </row>
    <row r="2012" customFormat="false" ht="12.75" hidden="false" customHeight="false" outlineLevel="0" collapsed="false">
      <c r="A2012" s="19" t="s">
        <v>13</v>
      </c>
      <c r="B2012" s="17" t="n">
        <f aca="false">C2012+D2012+E2012+F2012</f>
        <v>0</v>
      </c>
      <c r="C2012" s="40"/>
      <c r="D2012" s="17"/>
      <c r="E2012" s="17"/>
      <c r="F2012" s="18"/>
      <c r="G2012" s="10"/>
      <c r="H2012" s="7"/>
    </row>
    <row r="2013" customFormat="false" ht="12.75" hidden="false" customHeight="false" outlineLevel="0" collapsed="false">
      <c r="A2013" s="15" t="s">
        <v>14</v>
      </c>
      <c r="B2013" s="17" t="n">
        <f aca="false">C2013+D2013+E2013+F2013</f>
        <v>0</v>
      </c>
      <c r="C2013" s="40"/>
      <c r="D2013" s="17"/>
      <c r="E2013" s="17"/>
      <c r="F2013" s="18"/>
      <c r="G2013" s="10"/>
      <c r="H2013" s="7"/>
    </row>
    <row r="2014" customFormat="false" ht="25.5" hidden="false" customHeight="false" outlineLevel="0" collapsed="false">
      <c r="A2014" s="14" t="s">
        <v>214</v>
      </c>
      <c r="B2014" s="17"/>
      <c r="C2014" s="40"/>
      <c r="D2014" s="17"/>
      <c r="E2014" s="17"/>
      <c r="F2014" s="18"/>
      <c r="G2014" s="10"/>
      <c r="H2014" s="7"/>
    </row>
    <row r="2015" customFormat="false" ht="12.75" hidden="false" customHeight="false" outlineLevel="0" collapsed="false">
      <c r="A2015" s="19" t="s">
        <v>6</v>
      </c>
      <c r="B2015" s="17" t="n">
        <f aca="false">B2020+B2019+B2017+B2018</f>
        <v>170.8</v>
      </c>
      <c r="C2015" s="40" t="n">
        <f aca="false">C2020+C2019+C2017+C2018</f>
        <v>40.8</v>
      </c>
      <c r="D2015" s="17" t="n">
        <f aca="false">D2020+D2019+D2017+D2018</f>
        <v>40</v>
      </c>
      <c r="E2015" s="17" t="n">
        <f aca="false">E2020+E2019+E2017+E2018</f>
        <v>45</v>
      </c>
      <c r="F2015" s="18" t="n">
        <f aca="false">F2020+F2019+F2017+F2018</f>
        <v>45</v>
      </c>
      <c r="G2015" s="10"/>
      <c r="H2015" s="7"/>
    </row>
    <row r="2016" customFormat="false" ht="12.75" hidden="false" customHeight="false" outlineLevel="0" collapsed="false">
      <c r="A2016" s="19" t="s">
        <v>10</v>
      </c>
      <c r="B2016" s="17"/>
      <c r="C2016" s="40"/>
      <c r="D2016" s="17"/>
      <c r="E2016" s="17"/>
      <c r="F2016" s="18"/>
      <c r="G2016" s="10"/>
      <c r="H2016" s="7"/>
    </row>
    <row r="2017" customFormat="false" ht="12.75" hidden="false" customHeight="false" outlineLevel="0" collapsed="false">
      <c r="A2017" s="30" t="s">
        <v>11</v>
      </c>
      <c r="B2017" s="17" t="n">
        <f aca="false">C2017+D2017+E2017+F2017</f>
        <v>0</v>
      </c>
      <c r="C2017" s="54"/>
      <c r="D2017" s="55"/>
      <c r="E2017" s="55"/>
      <c r="F2017" s="56"/>
      <c r="G2017" s="10"/>
      <c r="H2017" s="7"/>
    </row>
    <row r="2018" customFormat="false" ht="12.75" hidden="false" customHeight="false" outlineLevel="0" collapsed="false">
      <c r="A2018" s="19" t="s">
        <v>12</v>
      </c>
      <c r="B2018" s="17" t="n">
        <f aca="false">C2018+D2018+E2018+F2018</f>
        <v>170.8</v>
      </c>
      <c r="C2018" s="40" t="n">
        <v>40.8</v>
      </c>
      <c r="D2018" s="17" t="n">
        <v>40</v>
      </c>
      <c r="E2018" s="17" t="n">
        <v>45</v>
      </c>
      <c r="F2018" s="18" t="n">
        <v>45</v>
      </c>
      <c r="G2018" s="10"/>
      <c r="H2018" s="7"/>
    </row>
    <row r="2019" customFormat="false" ht="12.75" hidden="false" customHeight="false" outlineLevel="0" collapsed="false">
      <c r="A2019" s="19" t="s">
        <v>13</v>
      </c>
      <c r="B2019" s="17" t="n">
        <f aca="false">C2019+D2019+E2019+F2019</f>
        <v>0</v>
      </c>
      <c r="C2019" s="40"/>
      <c r="D2019" s="17"/>
      <c r="E2019" s="17"/>
      <c r="F2019" s="18"/>
      <c r="G2019" s="10"/>
      <c r="H2019" s="7"/>
    </row>
    <row r="2020" customFormat="false" ht="12.75" hidden="false" customHeight="false" outlineLevel="0" collapsed="false">
      <c r="A2020" s="15" t="s">
        <v>14</v>
      </c>
      <c r="B2020" s="17" t="n">
        <f aca="false">C2020+D2020+E2020+F2020</f>
        <v>0</v>
      </c>
      <c r="C2020" s="40"/>
      <c r="D2020" s="17"/>
      <c r="E2020" s="17"/>
      <c r="F2020" s="18"/>
      <c r="G2020" s="10"/>
      <c r="H2020" s="7"/>
    </row>
    <row r="2021" customFormat="false" ht="38.25" hidden="false" customHeight="false" outlineLevel="0" collapsed="false">
      <c r="A2021" s="14" t="s">
        <v>215</v>
      </c>
      <c r="B2021" s="17"/>
      <c r="C2021" s="40"/>
      <c r="D2021" s="17"/>
      <c r="E2021" s="17"/>
      <c r="F2021" s="18"/>
      <c r="G2021" s="10"/>
      <c r="H2021" s="7"/>
    </row>
    <row r="2022" customFormat="false" ht="12.75" hidden="false" customHeight="false" outlineLevel="0" collapsed="false">
      <c r="A2022" s="19" t="s">
        <v>6</v>
      </c>
      <c r="B2022" s="17" t="n">
        <f aca="false">B2027+B2026+B2024+B2025</f>
        <v>320</v>
      </c>
      <c r="C2022" s="40" t="n">
        <f aca="false">C2027+C2026+C2024+C2025</f>
        <v>40</v>
      </c>
      <c r="D2022" s="17" t="n">
        <f aca="false">D2027+D2026+D2024+D2025</f>
        <v>90</v>
      </c>
      <c r="E2022" s="17" t="n">
        <f aca="false">E2027+E2026+E2024+E2025</f>
        <v>95</v>
      </c>
      <c r="F2022" s="18" t="n">
        <f aca="false">F2027+F2026+F2024+F2025</f>
        <v>95</v>
      </c>
      <c r="G2022" s="10"/>
      <c r="H2022" s="7"/>
    </row>
    <row r="2023" customFormat="false" ht="12.75" hidden="false" customHeight="false" outlineLevel="0" collapsed="false">
      <c r="A2023" s="19" t="s">
        <v>10</v>
      </c>
      <c r="B2023" s="17"/>
      <c r="C2023" s="40"/>
      <c r="D2023" s="17"/>
      <c r="E2023" s="17"/>
      <c r="F2023" s="18"/>
      <c r="G2023" s="10"/>
      <c r="H2023" s="7"/>
    </row>
    <row r="2024" customFormat="false" ht="12.75" hidden="false" customHeight="false" outlineLevel="0" collapsed="false">
      <c r="A2024" s="30" t="s">
        <v>11</v>
      </c>
      <c r="B2024" s="17" t="n">
        <f aca="false">C2024+D2024+E2024+F2024</f>
        <v>0</v>
      </c>
      <c r="C2024" s="54"/>
      <c r="D2024" s="55"/>
      <c r="E2024" s="55"/>
      <c r="F2024" s="56"/>
      <c r="G2024" s="10"/>
      <c r="H2024" s="7"/>
    </row>
    <row r="2025" customFormat="false" ht="12.75" hidden="false" customHeight="false" outlineLevel="0" collapsed="false">
      <c r="A2025" s="19" t="s">
        <v>12</v>
      </c>
      <c r="B2025" s="17" t="n">
        <f aca="false">C2025+D2025+E2025+F2025</f>
        <v>320</v>
      </c>
      <c r="C2025" s="40" t="n">
        <v>40</v>
      </c>
      <c r="D2025" s="17" t="n">
        <v>90</v>
      </c>
      <c r="E2025" s="17" t="n">
        <v>95</v>
      </c>
      <c r="F2025" s="18" t="n">
        <v>95</v>
      </c>
      <c r="G2025" s="10"/>
      <c r="H2025" s="7"/>
    </row>
    <row r="2026" customFormat="false" ht="12.75" hidden="false" customHeight="false" outlineLevel="0" collapsed="false">
      <c r="A2026" s="19" t="s">
        <v>13</v>
      </c>
      <c r="B2026" s="17" t="n">
        <f aca="false">C2026+D2026+E2026+F2026</f>
        <v>0</v>
      </c>
      <c r="C2026" s="40"/>
      <c r="D2026" s="17"/>
      <c r="E2026" s="17"/>
      <c r="F2026" s="18"/>
      <c r="G2026" s="10"/>
      <c r="H2026" s="7"/>
    </row>
    <row r="2027" customFormat="false" ht="12.75" hidden="false" customHeight="false" outlineLevel="0" collapsed="false">
      <c r="A2027" s="15" t="s">
        <v>14</v>
      </c>
      <c r="B2027" s="17" t="n">
        <f aca="false">C2027+D2027+E2027+F2027</f>
        <v>0</v>
      </c>
      <c r="C2027" s="40"/>
      <c r="D2027" s="17"/>
      <c r="E2027" s="17"/>
      <c r="F2027" s="18"/>
      <c r="G2027" s="10"/>
      <c r="H2027" s="7"/>
    </row>
    <row r="2028" customFormat="false" ht="25.5" hidden="false" customHeight="false" outlineLevel="0" collapsed="false">
      <c r="A2028" s="14" t="s">
        <v>216</v>
      </c>
      <c r="B2028" s="17"/>
      <c r="C2028" s="40"/>
      <c r="D2028" s="17"/>
      <c r="E2028" s="17"/>
      <c r="F2028" s="18"/>
      <c r="G2028" s="10"/>
      <c r="H2028" s="7"/>
    </row>
    <row r="2029" customFormat="false" ht="12.75" hidden="false" customHeight="false" outlineLevel="0" collapsed="false">
      <c r="A2029" s="19" t="s">
        <v>6</v>
      </c>
      <c r="B2029" s="17" t="n">
        <f aca="false">B2034+B2033+B2031+B2032</f>
        <v>250</v>
      </c>
      <c r="C2029" s="40" t="n">
        <f aca="false">C2034+C2033+C2031+C2032</f>
        <v>30</v>
      </c>
      <c r="D2029" s="17" t="n">
        <f aca="false">D2034+D2033+D2031+D2032</f>
        <v>70</v>
      </c>
      <c r="E2029" s="17" t="n">
        <f aca="false">E2034+E2033+E2031+E2032</f>
        <v>75</v>
      </c>
      <c r="F2029" s="18" t="n">
        <f aca="false">F2034+F2033+F2031+F2032</f>
        <v>75</v>
      </c>
      <c r="G2029" s="10"/>
      <c r="H2029" s="7"/>
    </row>
    <row r="2030" customFormat="false" ht="12.75" hidden="false" customHeight="false" outlineLevel="0" collapsed="false">
      <c r="A2030" s="19" t="s">
        <v>10</v>
      </c>
      <c r="B2030" s="17"/>
      <c r="C2030" s="40"/>
      <c r="D2030" s="17"/>
      <c r="E2030" s="17"/>
      <c r="F2030" s="18"/>
      <c r="G2030" s="10"/>
      <c r="H2030" s="7"/>
    </row>
    <row r="2031" customFormat="false" ht="12.75" hidden="false" customHeight="false" outlineLevel="0" collapsed="false">
      <c r="A2031" s="30" t="s">
        <v>11</v>
      </c>
      <c r="B2031" s="17" t="n">
        <f aca="false">C2031+D2031+E2031+F2031</f>
        <v>0</v>
      </c>
      <c r="C2031" s="54"/>
      <c r="D2031" s="55"/>
      <c r="E2031" s="55"/>
      <c r="F2031" s="56"/>
      <c r="G2031" s="10"/>
      <c r="H2031" s="7"/>
    </row>
    <row r="2032" customFormat="false" ht="12.75" hidden="false" customHeight="false" outlineLevel="0" collapsed="false">
      <c r="A2032" s="19" t="s">
        <v>12</v>
      </c>
      <c r="B2032" s="17" t="n">
        <f aca="false">C2032+D2032+E2032+F2032</f>
        <v>250</v>
      </c>
      <c r="C2032" s="40" t="n">
        <v>30</v>
      </c>
      <c r="D2032" s="17" t="n">
        <v>70</v>
      </c>
      <c r="E2032" s="17" t="n">
        <v>75</v>
      </c>
      <c r="F2032" s="18" t="n">
        <v>75</v>
      </c>
      <c r="G2032" s="10"/>
      <c r="H2032" s="7"/>
    </row>
    <row r="2033" customFormat="false" ht="12.75" hidden="false" customHeight="false" outlineLevel="0" collapsed="false">
      <c r="A2033" s="19" t="s">
        <v>13</v>
      </c>
      <c r="B2033" s="17" t="n">
        <f aca="false">C2033+D2033+E2033+F2033</f>
        <v>0</v>
      </c>
      <c r="C2033" s="40"/>
      <c r="D2033" s="17"/>
      <c r="E2033" s="17"/>
      <c r="F2033" s="18"/>
      <c r="G2033" s="10"/>
      <c r="H2033" s="7"/>
    </row>
    <row r="2034" customFormat="false" ht="12.75" hidden="false" customHeight="false" outlineLevel="0" collapsed="false">
      <c r="A2034" s="15" t="s">
        <v>14</v>
      </c>
      <c r="B2034" s="17" t="n">
        <f aca="false">C2034+D2034+E2034+F2034</f>
        <v>0</v>
      </c>
      <c r="C2034" s="40"/>
      <c r="D2034" s="17"/>
      <c r="E2034" s="17"/>
      <c r="F2034" s="18"/>
      <c r="G2034" s="10"/>
      <c r="H2034" s="7"/>
    </row>
    <row r="2035" customFormat="false" ht="12.75" hidden="false" customHeight="false" outlineLevel="0" collapsed="false">
      <c r="A2035" s="14" t="s">
        <v>217</v>
      </c>
      <c r="B2035" s="17"/>
      <c r="C2035" s="40"/>
      <c r="D2035" s="17"/>
      <c r="E2035" s="17"/>
      <c r="F2035" s="18"/>
      <c r="G2035" s="10"/>
      <c r="H2035" s="7"/>
    </row>
    <row r="2036" customFormat="false" ht="12.75" hidden="false" customHeight="false" outlineLevel="0" collapsed="false">
      <c r="A2036" s="19" t="s">
        <v>6</v>
      </c>
      <c r="B2036" s="17" t="n">
        <f aca="false">B2041+B2040+B2038+B2039</f>
        <v>120</v>
      </c>
      <c r="C2036" s="40" t="n">
        <f aca="false">C2041+C2040+C2038+C2039</f>
        <v>0</v>
      </c>
      <c r="D2036" s="17" t="n">
        <f aca="false">D2041+D2040+D2038+D2039</f>
        <v>40</v>
      </c>
      <c r="E2036" s="17" t="n">
        <f aca="false">E2041+E2040+E2038+E2039</f>
        <v>40</v>
      </c>
      <c r="F2036" s="18" t="n">
        <f aca="false">F2041+F2040+F2038+F2039</f>
        <v>40</v>
      </c>
      <c r="G2036" s="10"/>
      <c r="H2036" s="7"/>
    </row>
    <row r="2037" customFormat="false" ht="12.75" hidden="false" customHeight="false" outlineLevel="0" collapsed="false">
      <c r="A2037" s="19" t="s">
        <v>10</v>
      </c>
      <c r="B2037" s="17"/>
      <c r="C2037" s="40"/>
      <c r="D2037" s="17"/>
      <c r="E2037" s="17"/>
      <c r="F2037" s="18"/>
      <c r="G2037" s="10"/>
      <c r="H2037" s="7"/>
    </row>
    <row r="2038" customFormat="false" ht="12.75" hidden="false" customHeight="false" outlineLevel="0" collapsed="false">
      <c r="A2038" s="30" t="s">
        <v>11</v>
      </c>
      <c r="B2038" s="17" t="n">
        <f aca="false">C2038+D2038+E2038+F2038</f>
        <v>0</v>
      </c>
      <c r="C2038" s="54"/>
      <c r="D2038" s="55"/>
      <c r="E2038" s="55"/>
      <c r="F2038" s="56"/>
      <c r="G2038" s="10"/>
      <c r="H2038" s="7"/>
    </row>
    <row r="2039" customFormat="false" ht="12.75" hidden="false" customHeight="false" outlineLevel="0" collapsed="false">
      <c r="A2039" s="19" t="s">
        <v>12</v>
      </c>
      <c r="B2039" s="17" t="n">
        <f aca="false">C2039+D2039+E2039+F2039</f>
        <v>120</v>
      </c>
      <c r="C2039" s="40"/>
      <c r="D2039" s="17" t="n">
        <v>40</v>
      </c>
      <c r="E2039" s="17" t="n">
        <v>40</v>
      </c>
      <c r="F2039" s="18" t="n">
        <v>40</v>
      </c>
      <c r="G2039" s="10"/>
      <c r="H2039" s="7"/>
    </row>
    <row r="2040" customFormat="false" ht="12.75" hidden="false" customHeight="false" outlineLevel="0" collapsed="false">
      <c r="A2040" s="19" t="s">
        <v>13</v>
      </c>
      <c r="B2040" s="17" t="n">
        <f aca="false">C2040+D2040+E2040+F2040</f>
        <v>0</v>
      </c>
      <c r="C2040" s="40"/>
      <c r="D2040" s="17"/>
      <c r="E2040" s="17"/>
      <c r="F2040" s="18"/>
      <c r="G2040" s="10"/>
      <c r="H2040" s="7"/>
    </row>
    <row r="2041" customFormat="false" ht="12.75" hidden="false" customHeight="false" outlineLevel="0" collapsed="false">
      <c r="A2041" s="15" t="s">
        <v>14</v>
      </c>
      <c r="B2041" s="17" t="n">
        <f aca="false">C2041+D2041+E2041+F2041</f>
        <v>0</v>
      </c>
      <c r="C2041" s="40"/>
      <c r="D2041" s="17"/>
      <c r="E2041" s="17"/>
      <c r="F2041" s="18"/>
      <c r="G2041" s="10"/>
      <c r="H2041" s="7"/>
    </row>
    <row r="2042" customFormat="false" ht="12.75" hidden="false" customHeight="false" outlineLevel="0" collapsed="false">
      <c r="A2042" s="14" t="s">
        <v>218</v>
      </c>
      <c r="B2042" s="17"/>
      <c r="C2042" s="40"/>
      <c r="D2042" s="17"/>
      <c r="E2042" s="17"/>
      <c r="F2042" s="18"/>
      <c r="G2042" s="10"/>
      <c r="H2042" s="7"/>
    </row>
    <row r="2043" customFormat="false" ht="12.75" hidden="false" customHeight="false" outlineLevel="0" collapsed="false">
      <c r="A2043" s="19" t="s">
        <v>6</v>
      </c>
      <c r="B2043" s="17" t="n">
        <f aca="false">B2048+B2047+B2045+B2046</f>
        <v>290</v>
      </c>
      <c r="C2043" s="40" t="n">
        <f aca="false">C2048+C2047+C2045+C2046</f>
        <v>40</v>
      </c>
      <c r="D2043" s="17" t="n">
        <f aca="false">D2048+D2047+D2045+D2046</f>
        <v>80</v>
      </c>
      <c r="E2043" s="17" t="n">
        <f aca="false">E2048+E2047+E2045+E2046</f>
        <v>85</v>
      </c>
      <c r="F2043" s="18" t="n">
        <f aca="false">F2048+F2047+F2045+F2046</f>
        <v>85</v>
      </c>
      <c r="G2043" s="10"/>
      <c r="H2043" s="7"/>
    </row>
    <row r="2044" customFormat="false" ht="12.75" hidden="false" customHeight="false" outlineLevel="0" collapsed="false">
      <c r="A2044" s="19" t="s">
        <v>10</v>
      </c>
      <c r="B2044" s="17"/>
      <c r="C2044" s="40"/>
      <c r="D2044" s="17"/>
      <c r="E2044" s="17"/>
      <c r="F2044" s="18"/>
      <c r="G2044" s="10"/>
      <c r="H2044" s="7"/>
    </row>
    <row r="2045" customFormat="false" ht="12.75" hidden="false" customHeight="false" outlineLevel="0" collapsed="false">
      <c r="A2045" s="30" t="s">
        <v>11</v>
      </c>
      <c r="B2045" s="17" t="n">
        <f aca="false">C2045+D2045+E2045+F2045</f>
        <v>0</v>
      </c>
      <c r="C2045" s="54"/>
      <c r="D2045" s="55"/>
      <c r="E2045" s="55"/>
      <c r="F2045" s="56"/>
      <c r="G2045" s="10"/>
      <c r="H2045" s="7"/>
    </row>
    <row r="2046" customFormat="false" ht="12.75" hidden="false" customHeight="false" outlineLevel="0" collapsed="false">
      <c r="A2046" s="19" t="s">
        <v>12</v>
      </c>
      <c r="B2046" s="17" t="n">
        <f aca="false">C2046+D2046+E2046+F2046</f>
        <v>290</v>
      </c>
      <c r="C2046" s="40" t="n">
        <v>40</v>
      </c>
      <c r="D2046" s="17" t="n">
        <v>80</v>
      </c>
      <c r="E2046" s="17" t="n">
        <v>85</v>
      </c>
      <c r="F2046" s="18" t="n">
        <v>85</v>
      </c>
      <c r="G2046" s="10"/>
      <c r="H2046" s="7"/>
    </row>
    <row r="2047" customFormat="false" ht="12.75" hidden="false" customHeight="false" outlineLevel="0" collapsed="false">
      <c r="A2047" s="19" t="s">
        <v>13</v>
      </c>
      <c r="B2047" s="17" t="n">
        <f aca="false">C2047+D2047+E2047+F2047</f>
        <v>0</v>
      </c>
      <c r="C2047" s="40"/>
      <c r="D2047" s="17"/>
      <c r="E2047" s="17"/>
      <c r="F2047" s="18"/>
      <c r="G2047" s="10"/>
      <c r="H2047" s="7"/>
    </row>
    <row r="2048" customFormat="false" ht="12.75" hidden="false" customHeight="false" outlineLevel="0" collapsed="false">
      <c r="A2048" s="15" t="s">
        <v>14</v>
      </c>
      <c r="B2048" s="17" t="n">
        <f aca="false">C2048+D2048+E2048+F2048</f>
        <v>0</v>
      </c>
      <c r="C2048" s="40"/>
      <c r="D2048" s="17"/>
      <c r="E2048" s="17"/>
      <c r="F2048" s="18"/>
      <c r="G2048" s="10"/>
      <c r="H2048" s="7"/>
    </row>
    <row r="2049" customFormat="false" ht="38.25" hidden="false" customHeight="false" outlineLevel="0" collapsed="false">
      <c r="A2049" s="14" t="s">
        <v>219</v>
      </c>
      <c r="B2049" s="17"/>
      <c r="C2049" s="40"/>
      <c r="D2049" s="17"/>
      <c r="E2049" s="17"/>
      <c r="F2049" s="18"/>
      <c r="G2049" s="10"/>
      <c r="H2049" s="7"/>
    </row>
    <row r="2050" customFormat="false" ht="12.75" hidden="false" customHeight="false" outlineLevel="0" collapsed="false">
      <c r="A2050" s="19" t="s">
        <v>6</v>
      </c>
      <c r="B2050" s="17" t="n">
        <f aca="false">B2055+B2054+B2052+B2053</f>
        <v>70</v>
      </c>
      <c r="C2050" s="40" t="n">
        <f aca="false">C2055+C2054+C2052+C2053</f>
        <v>0</v>
      </c>
      <c r="D2050" s="17" t="n">
        <f aca="false">D2055+D2054+D2052+D2053</f>
        <v>20</v>
      </c>
      <c r="E2050" s="17" t="n">
        <f aca="false">E2055+E2054+E2052+E2053</f>
        <v>25</v>
      </c>
      <c r="F2050" s="18" t="n">
        <f aca="false">F2055+F2054+F2052+F2053</f>
        <v>25</v>
      </c>
      <c r="G2050" s="10"/>
      <c r="H2050" s="7"/>
    </row>
    <row r="2051" customFormat="false" ht="12.75" hidden="false" customHeight="false" outlineLevel="0" collapsed="false">
      <c r="A2051" s="19" t="s">
        <v>10</v>
      </c>
      <c r="B2051" s="17"/>
      <c r="C2051" s="40"/>
      <c r="D2051" s="17"/>
      <c r="E2051" s="17"/>
      <c r="F2051" s="18"/>
      <c r="G2051" s="10"/>
      <c r="H2051" s="7"/>
    </row>
    <row r="2052" customFormat="false" ht="12.75" hidden="false" customHeight="false" outlineLevel="0" collapsed="false">
      <c r="A2052" s="30" t="s">
        <v>11</v>
      </c>
      <c r="B2052" s="17" t="n">
        <f aca="false">C2052+D2052+E2052+F2052</f>
        <v>0</v>
      </c>
      <c r="C2052" s="54"/>
      <c r="D2052" s="55"/>
      <c r="E2052" s="55"/>
      <c r="F2052" s="56"/>
      <c r="G2052" s="10"/>
      <c r="H2052" s="7"/>
    </row>
    <row r="2053" customFormat="false" ht="12.75" hidden="false" customHeight="false" outlineLevel="0" collapsed="false">
      <c r="A2053" s="19" t="s">
        <v>12</v>
      </c>
      <c r="B2053" s="17" t="n">
        <f aca="false">C2053+D2053+E2053+F2053</f>
        <v>70</v>
      </c>
      <c r="C2053" s="40"/>
      <c r="D2053" s="17" t="n">
        <v>20</v>
      </c>
      <c r="E2053" s="17" t="n">
        <v>25</v>
      </c>
      <c r="F2053" s="18" t="n">
        <v>25</v>
      </c>
      <c r="G2053" s="10"/>
      <c r="H2053" s="7"/>
    </row>
    <row r="2054" customFormat="false" ht="12.75" hidden="false" customHeight="false" outlineLevel="0" collapsed="false">
      <c r="A2054" s="19" t="s">
        <v>13</v>
      </c>
      <c r="B2054" s="17" t="n">
        <f aca="false">C2054+D2054+E2054+F2054</f>
        <v>0</v>
      </c>
      <c r="C2054" s="40"/>
      <c r="D2054" s="17"/>
      <c r="E2054" s="17"/>
      <c r="F2054" s="18"/>
      <c r="G2054" s="10"/>
      <c r="H2054" s="7"/>
    </row>
    <row r="2055" customFormat="false" ht="12.75" hidden="false" customHeight="false" outlineLevel="0" collapsed="false">
      <c r="A2055" s="15" t="s">
        <v>14</v>
      </c>
      <c r="B2055" s="17" t="n">
        <f aca="false">C2055+D2055+E2055+F2055</f>
        <v>0</v>
      </c>
      <c r="C2055" s="40"/>
      <c r="D2055" s="17"/>
      <c r="E2055" s="17"/>
      <c r="F2055" s="18"/>
      <c r="G2055" s="10"/>
      <c r="H2055" s="7"/>
    </row>
    <row r="2056" customFormat="false" ht="12.75" hidden="false" customHeight="false" outlineLevel="0" collapsed="false">
      <c r="A2056" s="14" t="s">
        <v>220</v>
      </c>
      <c r="B2056" s="17"/>
      <c r="C2056" s="40"/>
      <c r="D2056" s="17"/>
      <c r="E2056" s="17"/>
      <c r="F2056" s="18"/>
      <c r="G2056" s="10"/>
      <c r="H2056" s="7"/>
    </row>
    <row r="2057" customFormat="false" ht="12.75" hidden="false" customHeight="false" outlineLevel="0" collapsed="false">
      <c r="A2057" s="19" t="s">
        <v>6</v>
      </c>
      <c r="B2057" s="17" t="n">
        <f aca="false">B2062+B2061+B2059+B2060</f>
        <v>115</v>
      </c>
      <c r="C2057" s="40" t="n">
        <f aca="false">C2062+C2061+C2059+C2060</f>
        <v>15</v>
      </c>
      <c r="D2057" s="17" t="n">
        <f aca="false">D2062+D2061+D2059+D2060</f>
        <v>30</v>
      </c>
      <c r="E2057" s="17" t="n">
        <f aca="false">E2062+E2061+E2059+E2060</f>
        <v>35</v>
      </c>
      <c r="F2057" s="18" t="n">
        <f aca="false">F2062+F2061+F2059+F2060</f>
        <v>35</v>
      </c>
      <c r="G2057" s="10"/>
      <c r="H2057" s="7"/>
    </row>
    <row r="2058" customFormat="false" ht="12.75" hidden="false" customHeight="false" outlineLevel="0" collapsed="false">
      <c r="A2058" s="19" t="s">
        <v>10</v>
      </c>
      <c r="B2058" s="17"/>
      <c r="C2058" s="40"/>
      <c r="D2058" s="17"/>
      <c r="E2058" s="17"/>
      <c r="F2058" s="18"/>
      <c r="G2058" s="10"/>
      <c r="H2058" s="7"/>
    </row>
    <row r="2059" customFormat="false" ht="12.75" hidden="false" customHeight="false" outlineLevel="0" collapsed="false">
      <c r="A2059" s="30" t="s">
        <v>11</v>
      </c>
      <c r="B2059" s="17" t="n">
        <f aca="false">C2059+D2059+E2059+F2059</f>
        <v>0</v>
      </c>
      <c r="C2059" s="54"/>
      <c r="D2059" s="55"/>
      <c r="E2059" s="55"/>
      <c r="F2059" s="56"/>
      <c r="G2059" s="10"/>
      <c r="H2059" s="7"/>
    </row>
    <row r="2060" customFormat="false" ht="12.75" hidden="false" customHeight="false" outlineLevel="0" collapsed="false">
      <c r="A2060" s="19" t="s">
        <v>12</v>
      </c>
      <c r="B2060" s="17" t="n">
        <f aca="false">C2060+D2060+E2060+F2060</f>
        <v>115</v>
      </c>
      <c r="C2060" s="40" t="n">
        <v>15</v>
      </c>
      <c r="D2060" s="17" t="n">
        <v>30</v>
      </c>
      <c r="E2060" s="17" t="n">
        <v>35</v>
      </c>
      <c r="F2060" s="18" t="n">
        <v>35</v>
      </c>
      <c r="G2060" s="10"/>
      <c r="H2060" s="7"/>
    </row>
    <row r="2061" customFormat="false" ht="12.75" hidden="false" customHeight="false" outlineLevel="0" collapsed="false">
      <c r="A2061" s="19" t="s">
        <v>13</v>
      </c>
      <c r="B2061" s="17" t="n">
        <f aca="false">C2061+D2061+E2061+F2061</f>
        <v>0</v>
      </c>
      <c r="C2061" s="40"/>
      <c r="D2061" s="17"/>
      <c r="E2061" s="17"/>
      <c r="F2061" s="18"/>
      <c r="G2061" s="10"/>
      <c r="H2061" s="7"/>
    </row>
    <row r="2062" customFormat="false" ht="12.75" hidden="false" customHeight="false" outlineLevel="0" collapsed="false">
      <c r="A2062" s="15" t="s">
        <v>14</v>
      </c>
      <c r="B2062" s="17" t="n">
        <f aca="false">C2062+D2062+E2062+F2062</f>
        <v>0</v>
      </c>
      <c r="C2062" s="40"/>
      <c r="D2062" s="17"/>
      <c r="E2062" s="17"/>
      <c r="F2062" s="18"/>
      <c r="G2062" s="10"/>
      <c r="H2062" s="7"/>
    </row>
    <row r="2063" customFormat="false" ht="12.75" hidden="false" customHeight="false" outlineLevel="0" collapsed="false">
      <c r="A2063" s="14" t="s">
        <v>221</v>
      </c>
      <c r="B2063" s="17"/>
      <c r="C2063" s="40"/>
      <c r="D2063" s="17"/>
      <c r="E2063" s="17"/>
      <c r="F2063" s="18"/>
      <c r="G2063" s="10"/>
      <c r="H2063" s="7"/>
    </row>
    <row r="2064" customFormat="false" ht="12.75" hidden="false" customHeight="false" outlineLevel="0" collapsed="false">
      <c r="A2064" s="19" t="s">
        <v>6</v>
      </c>
      <c r="B2064" s="17" t="n">
        <f aca="false">B2069+B2068+B2066+B2067</f>
        <v>20.2</v>
      </c>
      <c r="C2064" s="40" t="n">
        <f aca="false">C2069+C2068+C2066+C2067</f>
        <v>0</v>
      </c>
      <c r="D2064" s="17" t="n">
        <f aca="false">D2069+D2068+D2066+D2067</f>
        <v>6.5</v>
      </c>
      <c r="E2064" s="17" t="n">
        <f aca="false">E2069+E2068+E2066+E2067</f>
        <v>6.7</v>
      </c>
      <c r="F2064" s="18" t="n">
        <f aca="false">F2069+F2068+F2066+F2067</f>
        <v>7</v>
      </c>
      <c r="G2064" s="10"/>
      <c r="H2064" s="7"/>
    </row>
    <row r="2065" customFormat="false" ht="12.75" hidden="false" customHeight="false" outlineLevel="0" collapsed="false">
      <c r="A2065" s="19" t="s">
        <v>10</v>
      </c>
      <c r="B2065" s="17"/>
      <c r="C2065" s="40"/>
      <c r="D2065" s="17"/>
      <c r="E2065" s="17"/>
      <c r="F2065" s="18"/>
      <c r="G2065" s="10"/>
      <c r="H2065" s="7"/>
    </row>
    <row r="2066" customFormat="false" ht="12.75" hidden="false" customHeight="false" outlineLevel="0" collapsed="false">
      <c r="A2066" s="30" t="s">
        <v>11</v>
      </c>
      <c r="B2066" s="17" t="n">
        <f aca="false">C2066+D2066+E2066+F2066</f>
        <v>0</v>
      </c>
      <c r="C2066" s="54"/>
      <c r="D2066" s="55"/>
      <c r="E2066" s="55"/>
      <c r="F2066" s="56"/>
      <c r="G2066" s="10"/>
      <c r="H2066" s="7"/>
    </row>
    <row r="2067" customFormat="false" ht="12.75" hidden="false" customHeight="false" outlineLevel="0" collapsed="false">
      <c r="A2067" s="19" t="s">
        <v>12</v>
      </c>
      <c r="B2067" s="17" t="n">
        <f aca="false">C2067+D2067+E2067+F2067</f>
        <v>20.2</v>
      </c>
      <c r="C2067" s="40"/>
      <c r="D2067" s="17" t="n">
        <v>6.5</v>
      </c>
      <c r="E2067" s="17" t="n">
        <v>6.7</v>
      </c>
      <c r="F2067" s="18" t="n">
        <v>7</v>
      </c>
      <c r="G2067" s="10"/>
      <c r="H2067" s="7"/>
    </row>
    <row r="2068" customFormat="false" ht="12.75" hidden="false" customHeight="false" outlineLevel="0" collapsed="false">
      <c r="A2068" s="19" t="s">
        <v>13</v>
      </c>
      <c r="B2068" s="17" t="n">
        <f aca="false">C2068+D2068+E2068+F2068</f>
        <v>0</v>
      </c>
      <c r="C2068" s="40"/>
      <c r="D2068" s="17"/>
      <c r="E2068" s="17"/>
      <c r="F2068" s="18"/>
      <c r="G2068" s="10"/>
      <c r="H2068" s="7"/>
    </row>
    <row r="2069" customFormat="false" ht="12.75" hidden="false" customHeight="false" outlineLevel="0" collapsed="false">
      <c r="A2069" s="15" t="s">
        <v>14</v>
      </c>
      <c r="B2069" s="17" t="n">
        <f aca="false">C2069+D2069+E2069+F2069</f>
        <v>0</v>
      </c>
      <c r="C2069" s="40"/>
      <c r="D2069" s="17"/>
      <c r="E2069" s="17"/>
      <c r="F2069" s="18"/>
      <c r="G2069" s="10"/>
      <c r="H2069" s="7"/>
    </row>
    <row r="2070" customFormat="false" ht="25.5" hidden="false" customHeight="false" outlineLevel="0" collapsed="false">
      <c r="A2070" s="14" t="s">
        <v>222</v>
      </c>
      <c r="B2070" s="17"/>
      <c r="C2070" s="40"/>
      <c r="D2070" s="17"/>
      <c r="E2070" s="17"/>
      <c r="F2070" s="18"/>
      <c r="G2070" s="10"/>
      <c r="H2070" s="7"/>
    </row>
    <row r="2071" customFormat="false" ht="12.75" hidden="false" customHeight="false" outlineLevel="0" collapsed="false">
      <c r="A2071" s="19" t="s">
        <v>6</v>
      </c>
      <c r="B2071" s="17" t="n">
        <f aca="false">B2076+B2075+B2073+B2074</f>
        <v>22.2</v>
      </c>
      <c r="C2071" s="40" t="n">
        <f aca="false">C2076+C2075+C2073+C2074</f>
        <v>0</v>
      </c>
      <c r="D2071" s="17" t="n">
        <f aca="false">D2076+D2075+D2073+D2074</f>
        <v>7.2</v>
      </c>
      <c r="E2071" s="17" t="n">
        <f aca="false">E2076+E2075+E2073+E2074</f>
        <v>7.4</v>
      </c>
      <c r="F2071" s="18" t="n">
        <f aca="false">F2076+F2075+F2073+F2074</f>
        <v>7.6</v>
      </c>
      <c r="G2071" s="10"/>
      <c r="H2071" s="7"/>
    </row>
    <row r="2072" customFormat="false" ht="12.75" hidden="false" customHeight="false" outlineLevel="0" collapsed="false">
      <c r="A2072" s="19" t="s">
        <v>10</v>
      </c>
      <c r="B2072" s="17"/>
      <c r="C2072" s="40"/>
      <c r="D2072" s="17"/>
      <c r="E2072" s="17"/>
      <c r="F2072" s="18"/>
      <c r="G2072" s="10"/>
      <c r="H2072" s="7"/>
    </row>
    <row r="2073" customFormat="false" ht="12.75" hidden="false" customHeight="false" outlineLevel="0" collapsed="false">
      <c r="A2073" s="30" t="s">
        <v>11</v>
      </c>
      <c r="B2073" s="17" t="n">
        <f aca="false">C2073+D2073+E2073+F2073</f>
        <v>0</v>
      </c>
      <c r="C2073" s="54"/>
      <c r="D2073" s="55"/>
      <c r="E2073" s="55"/>
      <c r="F2073" s="56"/>
      <c r="G2073" s="10"/>
      <c r="H2073" s="7"/>
    </row>
    <row r="2074" customFormat="false" ht="12.75" hidden="false" customHeight="false" outlineLevel="0" collapsed="false">
      <c r="A2074" s="19" t="s">
        <v>12</v>
      </c>
      <c r="B2074" s="17" t="n">
        <f aca="false">C2074+D2074+E2074+F2074</f>
        <v>22.2</v>
      </c>
      <c r="C2074" s="40"/>
      <c r="D2074" s="17" t="n">
        <v>7.2</v>
      </c>
      <c r="E2074" s="17" t="n">
        <v>7.4</v>
      </c>
      <c r="F2074" s="18" t="n">
        <v>7.6</v>
      </c>
      <c r="G2074" s="10"/>
      <c r="H2074" s="7"/>
    </row>
    <row r="2075" customFormat="false" ht="12.75" hidden="false" customHeight="false" outlineLevel="0" collapsed="false">
      <c r="A2075" s="19" t="s">
        <v>13</v>
      </c>
      <c r="B2075" s="17" t="n">
        <f aca="false">C2075+D2075+E2075+F2075</f>
        <v>0</v>
      </c>
      <c r="C2075" s="40"/>
      <c r="D2075" s="17"/>
      <c r="E2075" s="17"/>
      <c r="F2075" s="18"/>
      <c r="G2075" s="10"/>
      <c r="H2075" s="7"/>
    </row>
    <row r="2076" customFormat="false" ht="12.75" hidden="false" customHeight="false" outlineLevel="0" collapsed="false">
      <c r="A2076" s="15" t="s">
        <v>14</v>
      </c>
      <c r="B2076" s="17" t="n">
        <f aca="false">C2076+D2076+E2076+F2076</f>
        <v>0</v>
      </c>
      <c r="C2076" s="40"/>
      <c r="D2076" s="17"/>
      <c r="E2076" s="17"/>
      <c r="F2076" s="18"/>
      <c r="G2076" s="10"/>
      <c r="H2076" s="7"/>
    </row>
    <row r="2077" customFormat="false" ht="15" hidden="false" customHeight="true" outlineLevel="0" collapsed="false">
      <c r="A2077" s="14" t="s">
        <v>223</v>
      </c>
      <c r="B2077" s="17"/>
      <c r="C2077" s="40"/>
      <c r="D2077" s="17"/>
      <c r="E2077" s="17"/>
      <c r="F2077" s="18"/>
      <c r="G2077" s="10"/>
      <c r="H2077" s="7"/>
    </row>
    <row r="2078" customFormat="false" ht="12.75" hidden="false" customHeight="false" outlineLevel="0" collapsed="false">
      <c r="A2078" s="19" t="s">
        <v>6</v>
      </c>
      <c r="B2078" s="17" t="n">
        <f aca="false">B2083+B2082+B2080+B2081</f>
        <v>174.4</v>
      </c>
      <c r="C2078" s="40" t="n">
        <f aca="false">C2083+C2082+C2080+C2081</f>
        <v>24.4</v>
      </c>
      <c r="D2078" s="17" t="n">
        <f aca="false">D2083+D2082+D2080+D2081</f>
        <v>50</v>
      </c>
      <c r="E2078" s="17" t="n">
        <f aca="false">E2083+E2082+E2080+E2081</f>
        <v>50</v>
      </c>
      <c r="F2078" s="18" t="n">
        <f aca="false">F2083+F2082+F2080+F2081</f>
        <v>50</v>
      </c>
      <c r="G2078" s="10"/>
      <c r="H2078" s="7"/>
    </row>
    <row r="2079" customFormat="false" ht="12.75" hidden="false" customHeight="false" outlineLevel="0" collapsed="false">
      <c r="A2079" s="19" t="s">
        <v>10</v>
      </c>
      <c r="B2079" s="17"/>
      <c r="C2079" s="40"/>
      <c r="D2079" s="17"/>
      <c r="E2079" s="17"/>
      <c r="F2079" s="18"/>
      <c r="G2079" s="10"/>
      <c r="H2079" s="7"/>
    </row>
    <row r="2080" customFormat="false" ht="12.75" hidden="false" customHeight="false" outlineLevel="0" collapsed="false">
      <c r="A2080" s="30" t="s">
        <v>11</v>
      </c>
      <c r="B2080" s="17" t="n">
        <f aca="false">C2080+D2080+E2080+F2080</f>
        <v>0</v>
      </c>
      <c r="C2080" s="54"/>
      <c r="D2080" s="55"/>
      <c r="E2080" s="55"/>
      <c r="F2080" s="56"/>
      <c r="G2080" s="10"/>
      <c r="H2080" s="7"/>
    </row>
    <row r="2081" customFormat="false" ht="12.75" hidden="false" customHeight="false" outlineLevel="0" collapsed="false">
      <c r="A2081" s="19" t="s">
        <v>12</v>
      </c>
      <c r="B2081" s="17" t="n">
        <f aca="false">C2081+D2081+E2081+F2081</f>
        <v>174.4</v>
      </c>
      <c r="C2081" s="40" t="n">
        <v>24.4</v>
      </c>
      <c r="D2081" s="17" t="n">
        <v>50</v>
      </c>
      <c r="E2081" s="17" t="n">
        <v>50</v>
      </c>
      <c r="F2081" s="18" t="n">
        <v>50</v>
      </c>
      <c r="G2081" s="10"/>
      <c r="H2081" s="7"/>
    </row>
    <row r="2082" customFormat="false" ht="12.75" hidden="false" customHeight="false" outlineLevel="0" collapsed="false">
      <c r="A2082" s="19" t="s">
        <v>13</v>
      </c>
      <c r="B2082" s="17" t="n">
        <f aca="false">C2082+D2082+E2082+F2082</f>
        <v>0</v>
      </c>
      <c r="C2082" s="40"/>
      <c r="D2082" s="17"/>
      <c r="E2082" s="17"/>
      <c r="F2082" s="18"/>
      <c r="G2082" s="10"/>
      <c r="H2082" s="7"/>
    </row>
    <row r="2083" customFormat="false" ht="12.75" hidden="false" customHeight="false" outlineLevel="0" collapsed="false">
      <c r="A2083" s="15" t="s">
        <v>14</v>
      </c>
      <c r="B2083" s="17" t="n">
        <f aca="false">C2083+D2083+E2083+F2083</f>
        <v>0</v>
      </c>
      <c r="C2083" s="40"/>
      <c r="D2083" s="17"/>
      <c r="E2083" s="17"/>
      <c r="F2083" s="18"/>
      <c r="G2083" s="10"/>
      <c r="H2083" s="7"/>
    </row>
    <row r="2084" customFormat="false" ht="25.5" hidden="false" customHeight="false" outlineLevel="0" collapsed="false">
      <c r="A2084" s="14" t="s">
        <v>224</v>
      </c>
      <c r="B2084" s="17"/>
      <c r="C2084" s="40"/>
      <c r="D2084" s="17"/>
      <c r="E2084" s="17"/>
      <c r="F2084" s="18"/>
      <c r="G2084" s="10"/>
      <c r="H2084" s="7"/>
    </row>
    <row r="2085" customFormat="false" ht="12.75" hidden="false" customHeight="false" outlineLevel="0" collapsed="false">
      <c r="A2085" s="19" t="s">
        <v>6</v>
      </c>
      <c r="B2085" s="17" t="n">
        <f aca="false">B2090+B2089+B2087+B2088</f>
        <v>101</v>
      </c>
      <c r="C2085" s="40" t="n">
        <f aca="false">C2090+C2089+C2087+C2088</f>
        <v>0</v>
      </c>
      <c r="D2085" s="17" t="n">
        <f aca="false">D2090+D2089+D2087+D2088</f>
        <v>31</v>
      </c>
      <c r="E2085" s="17" t="n">
        <f aca="false">E2090+E2089+E2087+E2088</f>
        <v>35</v>
      </c>
      <c r="F2085" s="18" t="n">
        <f aca="false">F2090+F2089+F2087+F2088</f>
        <v>35</v>
      </c>
      <c r="G2085" s="10"/>
      <c r="H2085" s="7"/>
    </row>
    <row r="2086" customFormat="false" ht="12.75" hidden="false" customHeight="false" outlineLevel="0" collapsed="false">
      <c r="A2086" s="19" t="s">
        <v>10</v>
      </c>
      <c r="B2086" s="17"/>
      <c r="C2086" s="40"/>
      <c r="D2086" s="17"/>
      <c r="E2086" s="17"/>
      <c r="F2086" s="18"/>
      <c r="G2086" s="10"/>
      <c r="H2086" s="7"/>
    </row>
    <row r="2087" customFormat="false" ht="12.75" hidden="false" customHeight="false" outlineLevel="0" collapsed="false">
      <c r="A2087" s="30" t="s">
        <v>11</v>
      </c>
      <c r="B2087" s="17" t="n">
        <f aca="false">C2087+D2087+E2087+F2087</f>
        <v>0</v>
      </c>
      <c r="C2087" s="54"/>
      <c r="D2087" s="55"/>
      <c r="E2087" s="55"/>
      <c r="F2087" s="56"/>
      <c r="G2087" s="10"/>
      <c r="H2087" s="7"/>
    </row>
    <row r="2088" customFormat="false" ht="12.75" hidden="false" customHeight="false" outlineLevel="0" collapsed="false">
      <c r="A2088" s="19" t="s">
        <v>12</v>
      </c>
      <c r="B2088" s="17" t="n">
        <f aca="false">C2088+D2088+E2088+F2088</f>
        <v>101</v>
      </c>
      <c r="C2088" s="40"/>
      <c r="D2088" s="17" t="n">
        <v>31</v>
      </c>
      <c r="E2088" s="17" t="n">
        <v>35</v>
      </c>
      <c r="F2088" s="18" t="n">
        <v>35</v>
      </c>
      <c r="G2088" s="10"/>
      <c r="H2088" s="7"/>
    </row>
    <row r="2089" customFormat="false" ht="12.75" hidden="false" customHeight="false" outlineLevel="0" collapsed="false">
      <c r="A2089" s="19" t="s">
        <v>13</v>
      </c>
      <c r="B2089" s="17" t="n">
        <f aca="false">C2089+D2089+E2089+F2089</f>
        <v>0</v>
      </c>
      <c r="C2089" s="40"/>
      <c r="D2089" s="17"/>
      <c r="E2089" s="17"/>
      <c r="F2089" s="18"/>
      <c r="G2089" s="10"/>
      <c r="H2089" s="7"/>
    </row>
    <row r="2090" customFormat="false" ht="12.75" hidden="false" customHeight="false" outlineLevel="0" collapsed="false">
      <c r="A2090" s="15" t="s">
        <v>14</v>
      </c>
      <c r="B2090" s="17" t="n">
        <f aca="false">C2090+D2090+E2090+F2090</f>
        <v>0</v>
      </c>
      <c r="C2090" s="40"/>
      <c r="D2090" s="17"/>
      <c r="E2090" s="17"/>
      <c r="F2090" s="18"/>
      <c r="G2090" s="10"/>
      <c r="H2090" s="7"/>
    </row>
    <row r="2091" customFormat="false" ht="12.75" hidden="false" customHeight="false" outlineLevel="0" collapsed="false">
      <c r="A2091" s="14" t="s">
        <v>225</v>
      </c>
      <c r="B2091" s="17"/>
      <c r="C2091" s="40"/>
      <c r="D2091" s="17"/>
      <c r="E2091" s="17"/>
      <c r="F2091" s="18"/>
      <c r="G2091" s="10"/>
      <c r="H2091" s="7"/>
    </row>
    <row r="2092" customFormat="false" ht="12.75" hidden="false" customHeight="false" outlineLevel="0" collapsed="false">
      <c r="A2092" s="19" t="s">
        <v>6</v>
      </c>
      <c r="B2092" s="17" t="n">
        <f aca="false">B2097+B2096+B2094+B2095</f>
        <v>286.7</v>
      </c>
      <c r="C2092" s="40" t="n">
        <f aca="false">C2097+C2096+C2094+C2095</f>
        <v>66.7</v>
      </c>
      <c r="D2092" s="17" t="n">
        <f aca="false">D2097+D2096+D2094+D2095</f>
        <v>70</v>
      </c>
      <c r="E2092" s="17" t="n">
        <f aca="false">E2097+E2096+E2094+E2095</f>
        <v>75</v>
      </c>
      <c r="F2092" s="18" t="n">
        <f aca="false">F2097+F2096+F2094+F2095</f>
        <v>75</v>
      </c>
      <c r="G2092" s="10"/>
      <c r="H2092" s="7"/>
    </row>
    <row r="2093" customFormat="false" ht="12.75" hidden="false" customHeight="false" outlineLevel="0" collapsed="false">
      <c r="A2093" s="19" t="s">
        <v>10</v>
      </c>
      <c r="B2093" s="17"/>
      <c r="C2093" s="40"/>
      <c r="D2093" s="17"/>
      <c r="E2093" s="17"/>
      <c r="F2093" s="18"/>
      <c r="G2093" s="10"/>
      <c r="H2093" s="7"/>
    </row>
    <row r="2094" customFormat="false" ht="12.75" hidden="false" customHeight="false" outlineLevel="0" collapsed="false">
      <c r="A2094" s="30" t="s">
        <v>11</v>
      </c>
      <c r="B2094" s="17" t="n">
        <f aca="false">C2094+D2094+E2094+F2094</f>
        <v>0</v>
      </c>
      <c r="C2094" s="54"/>
      <c r="D2094" s="55"/>
      <c r="E2094" s="55"/>
      <c r="F2094" s="56"/>
      <c r="G2094" s="10"/>
      <c r="H2094" s="7"/>
    </row>
    <row r="2095" customFormat="false" ht="12.75" hidden="false" customHeight="false" outlineLevel="0" collapsed="false">
      <c r="A2095" s="19" t="s">
        <v>12</v>
      </c>
      <c r="B2095" s="17" t="n">
        <f aca="false">C2095+D2095+E2095+F2095</f>
        <v>286.7</v>
      </c>
      <c r="C2095" s="40" t="n">
        <v>66.7</v>
      </c>
      <c r="D2095" s="17" t="n">
        <v>70</v>
      </c>
      <c r="E2095" s="17" t="n">
        <v>75</v>
      </c>
      <c r="F2095" s="18" t="n">
        <v>75</v>
      </c>
      <c r="G2095" s="10"/>
      <c r="H2095" s="7"/>
    </row>
    <row r="2096" customFormat="false" ht="12.75" hidden="false" customHeight="false" outlineLevel="0" collapsed="false">
      <c r="A2096" s="19" t="s">
        <v>13</v>
      </c>
      <c r="B2096" s="17" t="n">
        <f aca="false">C2096+D2096+E2096+F2096</f>
        <v>0</v>
      </c>
      <c r="C2096" s="40"/>
      <c r="D2096" s="17"/>
      <c r="E2096" s="17"/>
      <c r="F2096" s="18"/>
      <c r="G2096" s="10"/>
      <c r="H2096" s="7"/>
    </row>
    <row r="2097" customFormat="false" ht="12.75" hidden="false" customHeight="false" outlineLevel="0" collapsed="false">
      <c r="A2097" s="15" t="s">
        <v>14</v>
      </c>
      <c r="B2097" s="17" t="n">
        <f aca="false">C2097+D2097+E2097+F2097</f>
        <v>0</v>
      </c>
      <c r="C2097" s="40"/>
      <c r="D2097" s="17"/>
      <c r="E2097" s="17"/>
      <c r="F2097" s="18"/>
      <c r="G2097" s="10"/>
      <c r="H2097" s="7"/>
    </row>
    <row r="2098" customFormat="false" ht="12.75" hidden="false" customHeight="false" outlineLevel="0" collapsed="false">
      <c r="A2098" s="14" t="s">
        <v>226</v>
      </c>
      <c r="B2098" s="17"/>
      <c r="C2098" s="40"/>
      <c r="D2098" s="17"/>
      <c r="E2098" s="17"/>
      <c r="F2098" s="18"/>
      <c r="G2098" s="10"/>
      <c r="H2098" s="7"/>
    </row>
    <row r="2099" customFormat="false" ht="12.75" hidden="false" customHeight="false" outlineLevel="0" collapsed="false">
      <c r="A2099" s="19" t="s">
        <v>6</v>
      </c>
      <c r="B2099" s="17" t="n">
        <f aca="false">B2104+B2103+B2101+B2102</f>
        <v>130</v>
      </c>
      <c r="C2099" s="40" t="n">
        <f aca="false">C2104+C2103+C2101+C2102</f>
        <v>0</v>
      </c>
      <c r="D2099" s="17" t="n">
        <f aca="false">D2104+D2103+D2101+D2102</f>
        <v>40</v>
      </c>
      <c r="E2099" s="17" t="n">
        <f aca="false">E2104+E2103+E2101+E2102</f>
        <v>45</v>
      </c>
      <c r="F2099" s="18" t="n">
        <f aca="false">F2104+F2103+F2101+F2102</f>
        <v>45</v>
      </c>
      <c r="G2099" s="10"/>
      <c r="H2099" s="7"/>
    </row>
    <row r="2100" customFormat="false" ht="12.75" hidden="false" customHeight="false" outlineLevel="0" collapsed="false">
      <c r="A2100" s="19" t="s">
        <v>10</v>
      </c>
      <c r="B2100" s="17"/>
      <c r="C2100" s="40"/>
      <c r="D2100" s="17"/>
      <c r="E2100" s="17"/>
      <c r="F2100" s="18"/>
      <c r="G2100" s="10"/>
      <c r="H2100" s="7"/>
    </row>
    <row r="2101" customFormat="false" ht="12.75" hidden="false" customHeight="false" outlineLevel="0" collapsed="false">
      <c r="A2101" s="30" t="s">
        <v>11</v>
      </c>
      <c r="B2101" s="17" t="n">
        <f aca="false">C2101+D2101+E2101+F2101</f>
        <v>0</v>
      </c>
      <c r="C2101" s="54"/>
      <c r="D2101" s="55"/>
      <c r="E2101" s="55"/>
      <c r="F2101" s="56"/>
      <c r="G2101" s="10"/>
      <c r="H2101" s="7"/>
    </row>
    <row r="2102" customFormat="false" ht="12.75" hidden="false" customHeight="false" outlineLevel="0" collapsed="false">
      <c r="A2102" s="19" t="s">
        <v>12</v>
      </c>
      <c r="B2102" s="17" t="n">
        <f aca="false">C2102+D2102+E2102+F2102</f>
        <v>130</v>
      </c>
      <c r="C2102" s="40"/>
      <c r="D2102" s="17" t="n">
        <v>40</v>
      </c>
      <c r="E2102" s="17" t="n">
        <v>45</v>
      </c>
      <c r="F2102" s="18" t="n">
        <v>45</v>
      </c>
      <c r="G2102" s="10"/>
      <c r="H2102" s="7"/>
    </row>
    <row r="2103" customFormat="false" ht="12.75" hidden="false" customHeight="false" outlineLevel="0" collapsed="false">
      <c r="A2103" s="19" t="s">
        <v>13</v>
      </c>
      <c r="B2103" s="17" t="n">
        <f aca="false">C2103+D2103+E2103+F2103</f>
        <v>0</v>
      </c>
      <c r="C2103" s="40"/>
      <c r="D2103" s="17"/>
      <c r="E2103" s="17"/>
      <c r="F2103" s="18"/>
      <c r="G2103" s="10"/>
      <c r="H2103" s="7"/>
    </row>
    <row r="2104" customFormat="false" ht="12.75" hidden="false" customHeight="false" outlineLevel="0" collapsed="false">
      <c r="A2104" s="15" t="s">
        <v>14</v>
      </c>
      <c r="B2104" s="17" t="n">
        <f aca="false">C2104+D2104+E2104+F2104</f>
        <v>0</v>
      </c>
      <c r="C2104" s="40"/>
      <c r="D2104" s="17"/>
      <c r="E2104" s="17"/>
      <c r="F2104" s="18"/>
      <c r="G2104" s="10"/>
      <c r="H2104" s="7"/>
    </row>
    <row r="2105" customFormat="false" ht="25.5" hidden="false" customHeight="false" outlineLevel="0" collapsed="false">
      <c r="A2105" s="14" t="s">
        <v>227</v>
      </c>
      <c r="B2105" s="17"/>
      <c r="C2105" s="40"/>
      <c r="D2105" s="17"/>
      <c r="E2105" s="17"/>
      <c r="F2105" s="18"/>
      <c r="G2105" s="10"/>
      <c r="H2105" s="7"/>
    </row>
    <row r="2106" customFormat="false" ht="12.75" hidden="false" customHeight="false" outlineLevel="0" collapsed="false">
      <c r="A2106" s="19" t="s">
        <v>6</v>
      </c>
      <c r="B2106" s="17" t="n">
        <f aca="false">B2111+B2110+B2108+B2109</f>
        <v>192.3</v>
      </c>
      <c r="C2106" s="40" t="n">
        <f aca="false">C2111+C2110+C2108+C2109</f>
        <v>42.3</v>
      </c>
      <c r="D2106" s="17" t="n">
        <f aca="false">D2111+D2110+D2108+D2109</f>
        <v>45</v>
      </c>
      <c r="E2106" s="17" t="n">
        <f aca="false">E2111+E2110+E2108+E2109</f>
        <v>50</v>
      </c>
      <c r="F2106" s="18" t="n">
        <f aca="false">F2111+F2110+F2108+F2109</f>
        <v>55</v>
      </c>
      <c r="G2106" s="10"/>
      <c r="H2106" s="7"/>
    </row>
    <row r="2107" customFormat="false" ht="12.75" hidden="false" customHeight="false" outlineLevel="0" collapsed="false">
      <c r="A2107" s="19" t="s">
        <v>10</v>
      </c>
      <c r="B2107" s="17"/>
      <c r="C2107" s="40"/>
      <c r="D2107" s="17"/>
      <c r="E2107" s="17"/>
      <c r="F2107" s="18"/>
      <c r="G2107" s="10"/>
      <c r="H2107" s="7"/>
    </row>
    <row r="2108" customFormat="false" ht="12.75" hidden="false" customHeight="false" outlineLevel="0" collapsed="false">
      <c r="A2108" s="30" t="s">
        <v>11</v>
      </c>
      <c r="B2108" s="17" t="n">
        <f aca="false">C2108+D2108+E2108+F2108</f>
        <v>0</v>
      </c>
      <c r="C2108" s="54"/>
      <c r="D2108" s="55"/>
      <c r="E2108" s="55"/>
      <c r="F2108" s="56"/>
      <c r="G2108" s="10"/>
      <c r="H2108" s="7"/>
    </row>
    <row r="2109" customFormat="false" ht="12.75" hidden="false" customHeight="false" outlineLevel="0" collapsed="false">
      <c r="A2109" s="19" t="s">
        <v>12</v>
      </c>
      <c r="B2109" s="17" t="n">
        <f aca="false">C2109+D2109+E2109+F2109</f>
        <v>192.3</v>
      </c>
      <c r="C2109" s="40" t="n">
        <v>42.3</v>
      </c>
      <c r="D2109" s="17" t="n">
        <v>45</v>
      </c>
      <c r="E2109" s="17" t="n">
        <v>50</v>
      </c>
      <c r="F2109" s="18" t="n">
        <v>55</v>
      </c>
      <c r="G2109" s="10"/>
      <c r="H2109" s="7"/>
    </row>
    <row r="2110" customFormat="false" ht="12.75" hidden="false" customHeight="false" outlineLevel="0" collapsed="false">
      <c r="A2110" s="19" t="s">
        <v>13</v>
      </c>
      <c r="B2110" s="17" t="n">
        <f aca="false">C2110+D2110+E2110+F2110</f>
        <v>0</v>
      </c>
      <c r="C2110" s="40"/>
      <c r="D2110" s="17"/>
      <c r="E2110" s="17"/>
      <c r="F2110" s="18"/>
      <c r="G2110" s="10"/>
      <c r="H2110" s="7"/>
    </row>
    <row r="2111" customFormat="false" ht="12.75" hidden="false" customHeight="false" outlineLevel="0" collapsed="false">
      <c r="A2111" s="15" t="s">
        <v>14</v>
      </c>
      <c r="B2111" s="17" t="n">
        <f aca="false">C2111+D2111+E2111+F2111</f>
        <v>0</v>
      </c>
      <c r="C2111" s="40"/>
      <c r="D2111" s="17"/>
      <c r="E2111" s="17"/>
      <c r="F2111" s="18"/>
      <c r="G2111" s="10"/>
      <c r="H2111" s="7"/>
    </row>
    <row r="2112" customFormat="false" ht="38.25" hidden="false" customHeight="true" outlineLevel="0" collapsed="false">
      <c r="A2112" s="14" t="s">
        <v>228</v>
      </c>
      <c r="B2112" s="17"/>
      <c r="C2112" s="40"/>
      <c r="D2112" s="17"/>
      <c r="E2112" s="17"/>
      <c r="F2112" s="18"/>
      <c r="G2112" s="10"/>
      <c r="H2112" s="7"/>
    </row>
    <row r="2113" customFormat="false" ht="12.75" hidden="false" customHeight="false" outlineLevel="0" collapsed="false">
      <c r="A2113" s="19" t="s">
        <v>6</v>
      </c>
      <c r="B2113" s="17" t="n">
        <f aca="false">B2118+B2117+B2115+B2116</f>
        <v>23</v>
      </c>
      <c r="C2113" s="40" t="n">
        <f aca="false">C2118+C2117+C2115+C2116</f>
        <v>0</v>
      </c>
      <c r="D2113" s="17" t="n">
        <f aca="false">D2118+D2117+D2115+D2116</f>
        <v>7</v>
      </c>
      <c r="E2113" s="17" t="n">
        <f aca="false">E2118+E2117+E2115+E2116</f>
        <v>8</v>
      </c>
      <c r="F2113" s="18" t="n">
        <f aca="false">F2118+F2117+F2115+F2116</f>
        <v>8</v>
      </c>
      <c r="G2113" s="10"/>
      <c r="H2113" s="7"/>
    </row>
    <row r="2114" customFormat="false" ht="12.75" hidden="false" customHeight="false" outlineLevel="0" collapsed="false">
      <c r="A2114" s="19" t="s">
        <v>10</v>
      </c>
      <c r="B2114" s="17"/>
      <c r="C2114" s="40"/>
      <c r="D2114" s="17"/>
      <c r="E2114" s="17"/>
      <c r="F2114" s="18"/>
      <c r="G2114" s="10"/>
      <c r="H2114" s="7"/>
    </row>
    <row r="2115" customFormat="false" ht="12.75" hidden="false" customHeight="false" outlineLevel="0" collapsed="false">
      <c r="A2115" s="30" t="s">
        <v>11</v>
      </c>
      <c r="B2115" s="17" t="n">
        <f aca="false">C2115+D2115+E2115+F2115</f>
        <v>0</v>
      </c>
      <c r="C2115" s="54"/>
      <c r="D2115" s="55"/>
      <c r="E2115" s="55"/>
      <c r="F2115" s="56"/>
      <c r="G2115" s="10"/>
      <c r="H2115" s="7"/>
    </row>
    <row r="2116" customFormat="false" ht="12.75" hidden="false" customHeight="false" outlineLevel="0" collapsed="false">
      <c r="A2116" s="19" t="s">
        <v>12</v>
      </c>
      <c r="B2116" s="17" t="n">
        <f aca="false">C2116+D2116+E2116+F2116</f>
        <v>23</v>
      </c>
      <c r="C2116" s="40"/>
      <c r="D2116" s="17" t="n">
        <v>7</v>
      </c>
      <c r="E2116" s="17" t="n">
        <v>8</v>
      </c>
      <c r="F2116" s="18" t="n">
        <v>8</v>
      </c>
      <c r="G2116" s="10"/>
      <c r="H2116" s="7"/>
    </row>
    <row r="2117" customFormat="false" ht="12.75" hidden="false" customHeight="false" outlineLevel="0" collapsed="false">
      <c r="A2117" s="19" t="s">
        <v>13</v>
      </c>
      <c r="B2117" s="17" t="n">
        <f aca="false">C2117+D2117+E2117+F2117</f>
        <v>0</v>
      </c>
      <c r="C2117" s="40"/>
      <c r="D2117" s="17"/>
      <c r="E2117" s="17"/>
      <c r="F2117" s="18"/>
      <c r="G2117" s="10"/>
      <c r="H2117" s="7"/>
    </row>
    <row r="2118" customFormat="false" ht="12.75" hidden="false" customHeight="false" outlineLevel="0" collapsed="false">
      <c r="A2118" s="15" t="s">
        <v>14</v>
      </c>
      <c r="B2118" s="17" t="n">
        <f aca="false">C2118+D2118+E2118+F2118</f>
        <v>0</v>
      </c>
      <c r="C2118" s="40"/>
      <c r="D2118" s="17"/>
      <c r="E2118" s="17"/>
      <c r="F2118" s="18"/>
      <c r="G2118" s="10"/>
      <c r="H2118" s="7"/>
    </row>
    <row r="2119" customFormat="false" ht="12.75" hidden="false" customHeight="false" outlineLevel="0" collapsed="false">
      <c r="A2119" s="23" t="s">
        <v>229</v>
      </c>
      <c r="B2119" s="17"/>
      <c r="C2119" s="40"/>
      <c r="D2119" s="17"/>
      <c r="E2119" s="17"/>
      <c r="F2119" s="18"/>
      <c r="G2119" s="10"/>
      <c r="H2119" s="7"/>
    </row>
    <row r="2120" customFormat="false" ht="12.75" hidden="false" customHeight="false" outlineLevel="0" collapsed="false">
      <c r="A2120" s="30" t="s">
        <v>6</v>
      </c>
      <c r="B2120" s="17" t="n">
        <f aca="false">B2125+B2124+B2122+B2123</f>
        <v>1500</v>
      </c>
      <c r="C2120" s="40" t="n">
        <f aca="false">C2125+C2124+C2122+C2123</f>
        <v>0</v>
      </c>
      <c r="D2120" s="17" t="n">
        <f aca="false">D2125+D2124+D2122+D2123</f>
        <v>500</v>
      </c>
      <c r="E2120" s="17" t="n">
        <f aca="false">E2125+E2124+E2122+E2123</f>
        <v>500</v>
      </c>
      <c r="F2120" s="18" t="n">
        <f aca="false">F2125+F2124+F2122+F2123</f>
        <v>500</v>
      </c>
      <c r="G2120" s="10"/>
      <c r="H2120" s="7"/>
    </row>
    <row r="2121" customFormat="false" ht="12.75" hidden="false" customHeight="false" outlineLevel="0" collapsed="false">
      <c r="A2121" s="30" t="s">
        <v>10</v>
      </c>
      <c r="B2121" s="17"/>
      <c r="C2121" s="40"/>
      <c r="D2121" s="17"/>
      <c r="E2121" s="17"/>
      <c r="F2121" s="18"/>
      <c r="G2121" s="10"/>
      <c r="H2121" s="7"/>
    </row>
    <row r="2122" customFormat="false" ht="12.75" hidden="false" customHeight="false" outlineLevel="0" collapsed="false">
      <c r="A2122" s="30" t="s">
        <v>11</v>
      </c>
      <c r="B2122" s="17" t="n">
        <f aca="false">C2122+D2122+E2122+F2122</f>
        <v>0</v>
      </c>
      <c r="C2122" s="54"/>
      <c r="D2122" s="55"/>
      <c r="E2122" s="55"/>
      <c r="F2122" s="56"/>
      <c r="G2122" s="10"/>
      <c r="H2122" s="7"/>
    </row>
    <row r="2123" customFormat="false" ht="12.75" hidden="false" customHeight="false" outlineLevel="0" collapsed="false">
      <c r="A2123" s="30" t="s">
        <v>12</v>
      </c>
      <c r="B2123" s="17" t="n">
        <f aca="false">C2123+D2123+E2123+F2123</f>
        <v>1500</v>
      </c>
      <c r="C2123" s="40"/>
      <c r="D2123" s="17" t="n">
        <v>500</v>
      </c>
      <c r="E2123" s="17" t="n">
        <v>500</v>
      </c>
      <c r="F2123" s="18" t="n">
        <v>500</v>
      </c>
      <c r="G2123" s="10"/>
      <c r="H2123" s="7"/>
    </row>
    <row r="2124" customFormat="false" ht="12.75" hidden="false" customHeight="false" outlineLevel="0" collapsed="false">
      <c r="A2124" s="30" t="s">
        <v>13</v>
      </c>
      <c r="B2124" s="17" t="n">
        <f aca="false">C2124+D2124+E2124+F2124</f>
        <v>0</v>
      </c>
      <c r="C2124" s="40"/>
      <c r="D2124" s="17"/>
      <c r="E2124" s="17"/>
      <c r="F2124" s="18"/>
      <c r="G2124" s="10"/>
      <c r="H2124" s="7"/>
    </row>
    <row r="2125" customFormat="false" ht="12.75" hidden="false" customHeight="false" outlineLevel="0" collapsed="false">
      <c r="A2125" s="10" t="s">
        <v>14</v>
      </c>
      <c r="B2125" s="17" t="n">
        <f aca="false">C2125+D2125+E2125+F2125</f>
        <v>0</v>
      </c>
      <c r="C2125" s="40"/>
      <c r="D2125" s="17"/>
      <c r="E2125" s="17"/>
      <c r="F2125" s="18"/>
      <c r="G2125" s="10"/>
      <c r="H2125" s="7"/>
    </row>
    <row r="2126" customFormat="false" ht="12.75" hidden="false" customHeight="false" outlineLevel="0" collapsed="false">
      <c r="A2126" s="14" t="s">
        <v>230</v>
      </c>
      <c r="B2126" s="17"/>
      <c r="C2126" s="40"/>
      <c r="D2126" s="17"/>
      <c r="E2126" s="17"/>
      <c r="F2126" s="18"/>
      <c r="G2126" s="10"/>
      <c r="H2126" s="7"/>
    </row>
    <row r="2127" customFormat="false" ht="12.75" hidden="false" customHeight="false" outlineLevel="0" collapsed="false">
      <c r="A2127" s="19" t="s">
        <v>6</v>
      </c>
      <c r="B2127" s="17" t="n">
        <f aca="false">B2132+B2131+B2129+B2130</f>
        <v>17</v>
      </c>
      <c r="C2127" s="40" t="n">
        <f aca="false">C2132+C2131+C2129+C2130</f>
        <v>0</v>
      </c>
      <c r="D2127" s="17" t="n">
        <f aca="false">D2132+D2131+D2129+D2130</f>
        <v>17</v>
      </c>
      <c r="E2127" s="17" t="n">
        <f aca="false">E2132+E2131+E2129+E2130</f>
        <v>0</v>
      </c>
      <c r="F2127" s="18" t="n">
        <f aca="false">F2132+F2131+F2129+F2130</f>
        <v>0</v>
      </c>
      <c r="G2127" s="10"/>
      <c r="H2127" s="7"/>
    </row>
    <row r="2128" customFormat="false" ht="12.75" hidden="false" customHeight="false" outlineLevel="0" collapsed="false">
      <c r="A2128" s="19" t="s">
        <v>10</v>
      </c>
      <c r="B2128" s="17"/>
      <c r="C2128" s="40"/>
      <c r="D2128" s="17"/>
      <c r="E2128" s="17"/>
      <c r="F2128" s="18"/>
      <c r="G2128" s="10"/>
      <c r="H2128" s="7"/>
    </row>
    <row r="2129" customFormat="false" ht="12.75" hidden="false" customHeight="false" outlineLevel="0" collapsed="false">
      <c r="A2129" s="30" t="s">
        <v>11</v>
      </c>
      <c r="B2129" s="17" t="n">
        <f aca="false">C2129+D2129+E2129+F2129</f>
        <v>0</v>
      </c>
      <c r="C2129" s="54"/>
      <c r="D2129" s="55"/>
      <c r="E2129" s="55"/>
      <c r="F2129" s="56"/>
      <c r="G2129" s="10"/>
      <c r="H2129" s="7"/>
    </row>
    <row r="2130" customFormat="false" ht="12.75" hidden="false" customHeight="false" outlineLevel="0" collapsed="false">
      <c r="A2130" s="19" t="s">
        <v>12</v>
      </c>
      <c r="B2130" s="17" t="n">
        <f aca="false">C2130+D2130+E2130+F2130</f>
        <v>17</v>
      </c>
      <c r="C2130" s="40"/>
      <c r="D2130" s="17" t="n">
        <v>17</v>
      </c>
      <c r="E2130" s="17"/>
      <c r="F2130" s="18"/>
      <c r="G2130" s="10"/>
      <c r="H2130" s="7"/>
    </row>
    <row r="2131" customFormat="false" ht="12.75" hidden="false" customHeight="false" outlineLevel="0" collapsed="false">
      <c r="A2131" s="19" t="s">
        <v>13</v>
      </c>
      <c r="B2131" s="17" t="n">
        <f aca="false">C2131+D2131+E2131+F2131</f>
        <v>0</v>
      </c>
      <c r="C2131" s="40"/>
      <c r="D2131" s="17"/>
      <c r="E2131" s="17"/>
      <c r="F2131" s="18"/>
      <c r="G2131" s="10"/>
      <c r="H2131" s="7"/>
    </row>
    <row r="2132" customFormat="false" ht="12.75" hidden="false" customHeight="false" outlineLevel="0" collapsed="false">
      <c r="A2132" s="15" t="s">
        <v>14</v>
      </c>
      <c r="B2132" s="17" t="n">
        <f aca="false">C2132+D2132+E2132+F2132</f>
        <v>0</v>
      </c>
      <c r="C2132" s="40"/>
      <c r="D2132" s="17"/>
      <c r="E2132" s="17"/>
      <c r="F2132" s="18"/>
      <c r="G2132" s="10"/>
      <c r="H2132" s="7"/>
    </row>
    <row r="2133" customFormat="false" ht="25.5" hidden="false" customHeight="false" outlineLevel="0" collapsed="false">
      <c r="A2133" s="14" t="s">
        <v>231</v>
      </c>
      <c r="B2133" s="17"/>
      <c r="C2133" s="40"/>
      <c r="D2133" s="17"/>
      <c r="E2133" s="17"/>
      <c r="F2133" s="18"/>
      <c r="G2133" s="10"/>
      <c r="H2133" s="7"/>
    </row>
    <row r="2134" customFormat="false" ht="12.75" hidden="false" customHeight="false" outlineLevel="0" collapsed="false">
      <c r="A2134" s="19" t="s">
        <v>6</v>
      </c>
      <c r="B2134" s="17" t="n">
        <f aca="false">B2139+B2138+B2136+B2137</f>
        <v>90</v>
      </c>
      <c r="C2134" s="40" t="n">
        <f aca="false">C2139+C2138+C2136+C2137</f>
        <v>20</v>
      </c>
      <c r="D2134" s="17" t="n">
        <f aca="false">D2139+D2138+D2136+D2137</f>
        <v>20</v>
      </c>
      <c r="E2134" s="17" t="n">
        <f aca="false">E2139+E2138+E2136+E2137</f>
        <v>25</v>
      </c>
      <c r="F2134" s="18" t="n">
        <f aca="false">F2139+F2138+F2136+F2137</f>
        <v>25</v>
      </c>
      <c r="G2134" s="10"/>
      <c r="H2134" s="7"/>
    </row>
    <row r="2135" customFormat="false" ht="12.75" hidden="false" customHeight="false" outlineLevel="0" collapsed="false">
      <c r="A2135" s="19" t="s">
        <v>10</v>
      </c>
      <c r="B2135" s="17"/>
      <c r="C2135" s="40"/>
      <c r="D2135" s="17"/>
      <c r="E2135" s="17"/>
      <c r="F2135" s="18"/>
      <c r="G2135" s="10"/>
      <c r="H2135" s="7"/>
    </row>
    <row r="2136" customFormat="false" ht="12.75" hidden="false" customHeight="false" outlineLevel="0" collapsed="false">
      <c r="A2136" s="30" t="s">
        <v>11</v>
      </c>
      <c r="B2136" s="17" t="n">
        <f aca="false">C2136+D2136+E2136+F2136</f>
        <v>0</v>
      </c>
      <c r="C2136" s="54"/>
      <c r="D2136" s="55"/>
      <c r="E2136" s="55"/>
      <c r="F2136" s="56"/>
      <c r="G2136" s="10"/>
      <c r="H2136" s="7"/>
    </row>
    <row r="2137" customFormat="false" ht="12.75" hidden="false" customHeight="false" outlineLevel="0" collapsed="false">
      <c r="A2137" s="19" t="s">
        <v>12</v>
      </c>
      <c r="B2137" s="17" t="n">
        <f aca="false">C2137+D2137+E2137+F2137</f>
        <v>90</v>
      </c>
      <c r="C2137" s="40" t="n">
        <v>20</v>
      </c>
      <c r="D2137" s="17" t="n">
        <v>20</v>
      </c>
      <c r="E2137" s="17" t="n">
        <v>25</v>
      </c>
      <c r="F2137" s="18" t="n">
        <v>25</v>
      </c>
      <c r="G2137" s="10"/>
      <c r="H2137" s="7"/>
    </row>
    <row r="2138" customFormat="false" ht="12.75" hidden="false" customHeight="false" outlineLevel="0" collapsed="false">
      <c r="A2138" s="19" t="s">
        <v>13</v>
      </c>
      <c r="B2138" s="17" t="n">
        <f aca="false">C2138+D2138+E2138+F2138</f>
        <v>0</v>
      </c>
      <c r="C2138" s="40"/>
      <c r="D2138" s="17"/>
      <c r="E2138" s="17"/>
      <c r="F2138" s="18"/>
      <c r="G2138" s="10"/>
      <c r="H2138" s="7"/>
    </row>
    <row r="2139" customFormat="false" ht="12.75" hidden="false" customHeight="false" outlineLevel="0" collapsed="false">
      <c r="A2139" s="15" t="s">
        <v>14</v>
      </c>
      <c r="B2139" s="17" t="n">
        <f aca="false">C2139+D2139+E2139+F2139</f>
        <v>0</v>
      </c>
      <c r="C2139" s="40"/>
      <c r="D2139" s="17"/>
      <c r="E2139" s="17"/>
      <c r="F2139" s="18"/>
      <c r="G2139" s="10"/>
      <c r="H2139" s="7"/>
    </row>
    <row r="2140" customFormat="false" ht="25.5" hidden="false" customHeight="false" outlineLevel="0" collapsed="false">
      <c r="A2140" s="14" t="s">
        <v>232</v>
      </c>
      <c r="B2140" s="17"/>
      <c r="C2140" s="40"/>
      <c r="D2140" s="17"/>
      <c r="E2140" s="17"/>
      <c r="F2140" s="18"/>
      <c r="G2140" s="10"/>
      <c r="H2140" s="7"/>
    </row>
    <row r="2141" customFormat="false" ht="12.75" hidden="false" customHeight="false" outlineLevel="0" collapsed="false">
      <c r="A2141" s="19" t="s">
        <v>6</v>
      </c>
      <c r="B2141" s="17" t="n">
        <f aca="false">B2146+B2145+B2143+B2144</f>
        <v>68.6</v>
      </c>
      <c r="C2141" s="40" t="n">
        <f aca="false">C2146+C2145+C2143+C2144</f>
        <v>13.6</v>
      </c>
      <c r="D2141" s="17" t="n">
        <f aca="false">D2146+D2145+D2143+D2144</f>
        <v>15</v>
      </c>
      <c r="E2141" s="17" t="n">
        <f aca="false">E2146+E2145+E2143+E2144</f>
        <v>20</v>
      </c>
      <c r="F2141" s="18" t="n">
        <f aca="false">F2146+F2145+F2143+F2144</f>
        <v>20</v>
      </c>
      <c r="G2141" s="10"/>
      <c r="H2141" s="7"/>
    </row>
    <row r="2142" customFormat="false" ht="12.75" hidden="false" customHeight="false" outlineLevel="0" collapsed="false">
      <c r="A2142" s="19" t="s">
        <v>10</v>
      </c>
      <c r="B2142" s="17"/>
      <c r="C2142" s="40"/>
      <c r="D2142" s="17"/>
      <c r="E2142" s="17"/>
      <c r="F2142" s="18"/>
      <c r="G2142" s="10"/>
      <c r="H2142" s="7"/>
    </row>
    <row r="2143" customFormat="false" ht="12.75" hidden="false" customHeight="false" outlineLevel="0" collapsed="false">
      <c r="A2143" s="30" t="s">
        <v>11</v>
      </c>
      <c r="B2143" s="17" t="n">
        <f aca="false">C2143+D2143+E2143+F2143</f>
        <v>0</v>
      </c>
      <c r="C2143" s="54"/>
      <c r="D2143" s="55"/>
      <c r="E2143" s="55"/>
      <c r="F2143" s="56"/>
      <c r="G2143" s="10"/>
      <c r="H2143" s="7"/>
    </row>
    <row r="2144" customFormat="false" ht="12.75" hidden="false" customHeight="false" outlineLevel="0" collapsed="false">
      <c r="A2144" s="19" t="s">
        <v>12</v>
      </c>
      <c r="B2144" s="17" t="n">
        <f aca="false">C2144+D2144+E2144+F2144</f>
        <v>68.6</v>
      </c>
      <c r="C2144" s="40" t="n">
        <v>13.6</v>
      </c>
      <c r="D2144" s="17" t="n">
        <v>15</v>
      </c>
      <c r="E2144" s="17" t="n">
        <v>20</v>
      </c>
      <c r="F2144" s="18" t="n">
        <v>20</v>
      </c>
      <c r="G2144" s="10"/>
      <c r="H2144" s="7"/>
    </row>
    <row r="2145" customFormat="false" ht="12.75" hidden="false" customHeight="false" outlineLevel="0" collapsed="false">
      <c r="A2145" s="19" t="s">
        <v>13</v>
      </c>
      <c r="B2145" s="17" t="n">
        <f aca="false">C2145+D2145+E2145+F2145</f>
        <v>0</v>
      </c>
      <c r="C2145" s="40"/>
      <c r="D2145" s="17"/>
      <c r="E2145" s="17"/>
      <c r="F2145" s="18"/>
      <c r="G2145" s="10"/>
      <c r="H2145" s="7"/>
    </row>
    <row r="2146" customFormat="false" ht="12.75" hidden="false" customHeight="false" outlineLevel="0" collapsed="false">
      <c r="A2146" s="15" t="s">
        <v>14</v>
      </c>
      <c r="B2146" s="17" t="n">
        <f aca="false">C2146+D2146+E2146+F2146</f>
        <v>0</v>
      </c>
      <c r="C2146" s="40"/>
      <c r="D2146" s="17"/>
      <c r="E2146" s="17"/>
      <c r="F2146" s="18"/>
      <c r="G2146" s="10"/>
      <c r="H2146" s="7"/>
    </row>
    <row r="2147" customFormat="false" ht="38.25" hidden="false" customHeight="false" outlineLevel="0" collapsed="false">
      <c r="A2147" s="14" t="s">
        <v>233</v>
      </c>
      <c r="B2147" s="17"/>
      <c r="C2147" s="40"/>
      <c r="D2147" s="17"/>
      <c r="E2147" s="17"/>
      <c r="F2147" s="18"/>
      <c r="G2147" s="10"/>
      <c r="H2147" s="7"/>
    </row>
    <row r="2148" customFormat="false" ht="12.75" hidden="false" customHeight="false" outlineLevel="0" collapsed="false">
      <c r="A2148" s="19" t="s">
        <v>6</v>
      </c>
      <c r="B2148" s="17" t="n">
        <f aca="false">B2153+B2152+B2150+B2151</f>
        <v>39.7</v>
      </c>
      <c r="C2148" s="40" t="n">
        <f aca="false">C2153+C2152+C2150+C2151</f>
        <v>39.7</v>
      </c>
      <c r="D2148" s="17" t="n">
        <f aca="false">D2153+D2152+D2150+D2151</f>
        <v>0</v>
      </c>
      <c r="E2148" s="17" t="n">
        <f aca="false">E2153+E2152+E2150+E2151</f>
        <v>0</v>
      </c>
      <c r="F2148" s="18" t="n">
        <f aca="false">F2153+F2152+F2150+F2151</f>
        <v>0</v>
      </c>
      <c r="G2148" s="10"/>
      <c r="H2148" s="7"/>
    </row>
    <row r="2149" customFormat="false" ht="12.75" hidden="false" customHeight="false" outlineLevel="0" collapsed="false">
      <c r="A2149" s="19" t="s">
        <v>10</v>
      </c>
      <c r="B2149" s="17"/>
      <c r="C2149" s="40"/>
      <c r="D2149" s="17"/>
      <c r="E2149" s="17"/>
      <c r="F2149" s="18"/>
      <c r="G2149" s="10"/>
      <c r="H2149" s="7"/>
    </row>
    <row r="2150" customFormat="false" ht="12.75" hidden="false" customHeight="false" outlineLevel="0" collapsed="false">
      <c r="A2150" s="30" t="s">
        <v>11</v>
      </c>
      <c r="B2150" s="17" t="n">
        <f aca="false">C2150+D2150+E2150+F2150</f>
        <v>0</v>
      </c>
      <c r="C2150" s="54"/>
      <c r="D2150" s="55"/>
      <c r="E2150" s="55"/>
      <c r="F2150" s="56"/>
      <c r="G2150" s="10"/>
      <c r="H2150" s="7"/>
    </row>
    <row r="2151" customFormat="false" ht="12.75" hidden="false" customHeight="false" outlineLevel="0" collapsed="false">
      <c r="A2151" s="19" t="s">
        <v>12</v>
      </c>
      <c r="B2151" s="17" t="n">
        <f aca="false">C2151+D2151+E2151+F2151</f>
        <v>39.7</v>
      </c>
      <c r="C2151" s="40" t="n">
        <v>39.7</v>
      </c>
      <c r="D2151" s="17"/>
      <c r="E2151" s="17"/>
      <c r="F2151" s="18"/>
      <c r="G2151" s="10"/>
      <c r="H2151" s="7"/>
    </row>
    <row r="2152" customFormat="false" ht="12.75" hidden="false" customHeight="false" outlineLevel="0" collapsed="false">
      <c r="A2152" s="19" t="s">
        <v>13</v>
      </c>
      <c r="B2152" s="17" t="n">
        <f aca="false">C2152+D2152+E2152+F2152</f>
        <v>0</v>
      </c>
      <c r="C2152" s="40"/>
      <c r="D2152" s="17"/>
      <c r="E2152" s="17"/>
      <c r="F2152" s="18"/>
      <c r="G2152" s="10"/>
      <c r="H2152" s="7"/>
    </row>
    <row r="2153" customFormat="false" ht="12.75" hidden="false" customHeight="false" outlineLevel="0" collapsed="false">
      <c r="A2153" s="15" t="s">
        <v>14</v>
      </c>
      <c r="B2153" s="17" t="n">
        <f aca="false">C2153+D2153+E2153+F2153</f>
        <v>0</v>
      </c>
      <c r="C2153" s="40"/>
      <c r="D2153" s="17"/>
      <c r="E2153" s="17"/>
      <c r="F2153" s="18"/>
      <c r="G2153" s="10"/>
      <c r="H2153" s="7"/>
    </row>
    <row r="2154" s="1" customFormat="true" ht="12.75" hidden="false" customHeight="false" outlineLevel="0" collapsed="false">
      <c r="A2154" s="10" t="s">
        <v>28</v>
      </c>
      <c r="B2154" s="17" t="n">
        <f aca="false">B2155+B2156+B2157+B2158</f>
        <v>4264.3</v>
      </c>
      <c r="C2154" s="17" t="n">
        <f aca="false">C2155+C2156+C2157+C2158</f>
        <v>580.9</v>
      </c>
      <c r="D2154" s="17" t="n">
        <f aca="false">D2155+D2156+D2157+D2158</f>
        <v>1193.7</v>
      </c>
      <c r="E2154" s="17" t="n">
        <f aca="false">E2155+E2156+E2157+E2158</f>
        <v>1242.1</v>
      </c>
      <c r="F2154" s="17" t="n">
        <f aca="false">F2155+F2156+F2157+F2158</f>
        <v>1247.6</v>
      </c>
      <c r="G2154" s="10"/>
      <c r="H2154" s="53"/>
      <c r="I2154" s="13"/>
    </row>
    <row r="2155" s="44" customFormat="true" ht="12.75" hidden="false" customHeight="false" outlineLevel="0" collapsed="false">
      <c r="A2155" s="19" t="s">
        <v>11</v>
      </c>
      <c r="B2155" s="40" t="n">
        <f aca="false">C2155+D2155+E2155+F2155</f>
        <v>0</v>
      </c>
      <c r="C2155" s="40" t="n">
        <f aca="false">C1996+C2003+C2010+C2017+C2024+C2031+C2038+C2045+C2052+C2059+C2066+C2073+C2080+C2087+C2094+C2101+C2108+C2115+C2122+C2129+C2136+C2143+C2150</f>
        <v>0</v>
      </c>
      <c r="D2155" s="40" t="n">
        <f aca="false">D1996+D2003+D2010+D2017+D2024+D2031+D2038+D2045+D2052+D2059+D2066+D2073+D2080+D2087+D2094+D2101+D2108+D2115+D2122+D2129+D2136+D2143+D2150</f>
        <v>0</v>
      </c>
      <c r="E2155" s="40" t="n">
        <f aca="false">E1996+E2003+E2010+E2017+E2024+E2031+E2038+E2045+E2052+E2059+E2066+E2073+E2080+E2087+E2094+E2101+E2108+E2115+E2122+E2129+E2136+E2143+E2150</f>
        <v>0</v>
      </c>
      <c r="F2155" s="40" t="n">
        <f aca="false">F1996+F2003+F2010+F2017+F2024+F2031+F2038+F2045+F2052+F2059+F2066+F2073+F2080+F2087+F2094+F2101+F2108+F2115+F2122+F2129+F2136+F2143+F2150</f>
        <v>0</v>
      </c>
      <c r="G2155" s="17"/>
      <c r="H2155" s="42"/>
      <c r="I2155" s="43"/>
    </row>
    <row r="2156" s="44" customFormat="true" ht="12.75" hidden="false" customHeight="false" outlineLevel="0" collapsed="false">
      <c r="A2156" s="19" t="s">
        <v>12</v>
      </c>
      <c r="B2156" s="40" t="n">
        <f aca="false">C2156+D2156+E2156+F2156</f>
        <v>4264.3</v>
      </c>
      <c r="C2156" s="40" t="n">
        <f aca="false">C1997+C2004+C2011+C2018+C2025+C2032+C2039+C2046+C2053+C2060+C2067+C2074+C2081+C2088+C2095+C2102+C2109+C2116+C2123+C2130+C2137+C2144+C2151</f>
        <v>580.9</v>
      </c>
      <c r="D2156" s="40" t="n">
        <f aca="false">D1997+D2004+D2011+D2018+D2025+D2032+D2039+D2046+D2053+D2060+D2067+D2074+D2081+D2088+D2095+D2102+D2109+D2116+D2123+D2130+D2137+D2144+D2151</f>
        <v>1193.7</v>
      </c>
      <c r="E2156" s="40" t="n">
        <f aca="false">E1997+E2004+E2011+E2018+E2025+E2032+E2039+E2046+E2053+E2060+E2067+E2074+E2081+E2088+E2095+E2102+E2109+E2116+E2123+E2130+E2137+E2144+E2151</f>
        <v>1242.1</v>
      </c>
      <c r="F2156" s="40" t="n">
        <f aca="false">F1997+F2004+F2011+F2018+F2025+F2032+F2039+F2046+F2053+F2060+F2067+F2074+F2081+F2088+F2095+F2102+F2109+F2116+F2123+F2130+F2137+F2144+F2151</f>
        <v>1247.6</v>
      </c>
      <c r="G2156" s="10"/>
      <c r="H2156" s="42"/>
      <c r="I2156" s="43"/>
    </row>
    <row r="2157" s="44" customFormat="true" ht="12.75" hidden="false" customHeight="false" outlineLevel="0" collapsed="false">
      <c r="A2157" s="19" t="s">
        <v>13</v>
      </c>
      <c r="B2157" s="40" t="n">
        <f aca="false">C2157+D2157+E2157+F2157</f>
        <v>0</v>
      </c>
      <c r="C2157" s="40" t="n">
        <f aca="false">C1998+C2005+C2012+C2019+C2026+C2033+C2040+C2047+C2054+C2061+C2068+C2075+C2082+C2089+C2096+C2103+C2110+C2117+C2124+C2131+C2138+C2145+C2152</f>
        <v>0</v>
      </c>
      <c r="D2157" s="40" t="n">
        <f aca="false">D1998+D2005+D2012+D2019+D2026+D2033+D2040+D2047+D2054+D2061+D2068+D2075+D2082+D2089+D2096+D2103+D2110+D2117+D2124+D2131+D2138+D2145+D2152</f>
        <v>0</v>
      </c>
      <c r="E2157" s="40" t="n">
        <f aca="false">E1998+E2005+E2012+E2019+E2026+E2033+E2040+E2047+E2054+E2061+E2068+E2075+E2082+E2089+E2096+E2103+E2110+E2117+E2124+E2131+E2138+E2145+E2152</f>
        <v>0</v>
      </c>
      <c r="F2157" s="40" t="n">
        <f aca="false">F1998+F2005+F2012+F2019+F2026+F2033+F2040+F2047+F2054+F2061+F2068+F2075+F2082+F2089+F2096+F2103+F2110+F2117+F2124+F2131+F2138+F2145+F2152</f>
        <v>0</v>
      </c>
      <c r="G2157" s="10"/>
      <c r="H2157" s="42"/>
      <c r="I2157" s="43"/>
    </row>
    <row r="2158" s="44" customFormat="true" ht="12.75" hidden="false" customHeight="false" outlineLevel="0" collapsed="false">
      <c r="A2158" s="15" t="s">
        <v>14</v>
      </c>
      <c r="B2158" s="40" t="n">
        <f aca="false">C2158+D2158+E2158+F2158</f>
        <v>0</v>
      </c>
      <c r="C2158" s="40" t="n">
        <f aca="false">C1999+C2006+C2013+C2020+C2027+C2034+C2041+C2048+C2055+C2062+C2069+C2076+C2083+C2090+C2097+C2104+C2111+C2118+C2125+C2132+C2139+C2146+C2153</f>
        <v>0</v>
      </c>
      <c r="D2158" s="40" t="n">
        <f aca="false">D1999+D2006+D2013+D2020+D2027+D2034+D2041+D2048+D2055+D2062+D2069+D2076+D2083+D2090+D2097+D2104+D2111+D2118+D2125+D2132+D2139+D2146+D2153</f>
        <v>0</v>
      </c>
      <c r="E2158" s="40" t="n">
        <f aca="false">E1999+E2006+E2013+E2020+E2027+E2034+E2041+E2048+E2055+E2062+E2069+E2076+E2083+E2090+E2097+E2104+E2111+E2118+E2125+E2132+E2139+E2146+E2153</f>
        <v>0</v>
      </c>
      <c r="F2158" s="40" t="n">
        <f aca="false">F1999+F2006+F2013+F2020+F2027+F2034+F2041+F2048+F2055+F2062+F2069+F2076+F2083+F2090+F2097+F2104+F2111+F2118+F2125+F2132+F2139+F2146+F2153</f>
        <v>0</v>
      </c>
      <c r="G2158" s="10"/>
      <c r="H2158" s="42"/>
      <c r="I2158" s="43"/>
    </row>
    <row r="2159" s="1" customFormat="true" ht="13.5" hidden="false" customHeight="true" outlineLevel="0" collapsed="false">
      <c r="A2159" s="23" t="s">
        <v>234</v>
      </c>
      <c r="B2159" s="17" t="n">
        <f aca="false">B2160+B2161+B2162+B2163</f>
        <v>394215.957</v>
      </c>
      <c r="C2159" s="17" t="n">
        <f aca="false">C2160+C2161+C2162+C2163</f>
        <v>93369.157</v>
      </c>
      <c r="D2159" s="17" t="n">
        <f aca="false">D2160+D2161+D2162+D2163</f>
        <v>109398.5</v>
      </c>
      <c r="E2159" s="17" t="n">
        <f aca="false">E2160+E2161+E2162+E2163</f>
        <v>92846</v>
      </c>
      <c r="F2159" s="17" t="n">
        <f aca="false">F2160+F2161+F2162+F2163</f>
        <v>98602.3</v>
      </c>
      <c r="G2159" s="10"/>
      <c r="H2159" s="26"/>
      <c r="I2159" s="59"/>
    </row>
    <row r="2160" customFormat="false" ht="12.75" hidden="false" customHeight="false" outlineLevel="0" collapsed="false">
      <c r="A2160" s="19" t="s">
        <v>11</v>
      </c>
      <c r="B2160" s="17" t="n">
        <f aca="false">C2160+D2160+E2160+F2160</f>
        <v>23900</v>
      </c>
      <c r="C2160" s="17" t="n">
        <f aca="false">C109+C270+C1214+C1390+C1648+C1745+C1842+C1988+C2155</f>
        <v>3500</v>
      </c>
      <c r="D2160" s="17" t="n">
        <f aca="false">D109+D270+D1214+D1390+D1648+D1745+D1842+D1988+D2155</f>
        <v>6800</v>
      </c>
      <c r="E2160" s="17" t="n">
        <f aca="false">E109+E270+E1214+E1390+E1648+E1745+E1842+E1988+E2155</f>
        <v>6800</v>
      </c>
      <c r="F2160" s="17" t="n">
        <f aca="false">F109+F270+F1214+F1390+F1648+F1745+F1842+F1988+F2155</f>
        <v>6800</v>
      </c>
      <c r="G2160" s="10"/>
      <c r="H2160" s="7"/>
    </row>
    <row r="2161" customFormat="false" ht="15.75" hidden="false" customHeight="true" outlineLevel="0" collapsed="false">
      <c r="A2161" s="19" t="s">
        <v>12</v>
      </c>
      <c r="B2161" s="17" t="n">
        <f aca="false">C2161+D2161+E2161+F2161</f>
        <v>158552.957</v>
      </c>
      <c r="C2161" s="17" t="n">
        <f aca="false">C110+C271+C1215+C1391+C1649+C1746+C1843+C1989+C2156</f>
        <v>45657.157</v>
      </c>
      <c r="D2161" s="17" t="n">
        <f aca="false">D110+D271+D1215+D1391+D1649+D1746+D1843+D1989+D2156</f>
        <v>52026.5</v>
      </c>
      <c r="E2161" s="17" t="n">
        <f aca="false">E110+E271+E1215+E1391+E1649+E1746+E1843+E1989+E2156</f>
        <v>31264</v>
      </c>
      <c r="F2161" s="17" t="n">
        <f aca="false">F110+F271+F1215+F1391+F1649+F1746+F1843+F1989+F2156</f>
        <v>29605.3</v>
      </c>
      <c r="G2161" s="10"/>
      <c r="H2161" s="7"/>
    </row>
    <row r="2162" customFormat="false" ht="12" hidden="false" customHeight="true" outlineLevel="0" collapsed="false">
      <c r="A2162" s="19" t="s">
        <v>13</v>
      </c>
      <c r="B2162" s="17" t="n">
        <f aca="false">C2162+D2162+E2162+F2162</f>
        <v>207663</v>
      </c>
      <c r="C2162" s="17" t="n">
        <f aca="false">C111+C272+C1216+C1392+C1650+C1747+C1844+C1990+C2157</f>
        <v>43282</v>
      </c>
      <c r="D2162" s="17" t="n">
        <f aca="false">D111+D272+D1216+D1392+D1650+D1747+D1844+D1990+D2157</f>
        <v>49582</v>
      </c>
      <c r="E2162" s="17" t="n">
        <f aca="false">E111+E272+E1216+E1392+E1650+E1747+E1844+E1990+E2157</f>
        <v>53732</v>
      </c>
      <c r="F2162" s="17" t="n">
        <f aca="false">F111+F272+F1216+F1392+F1650+F1747+F1844+F1990+F2157</f>
        <v>61067</v>
      </c>
      <c r="G2162" s="10"/>
      <c r="H2162" s="7"/>
    </row>
    <row r="2163" customFormat="false" ht="15" hidden="false" customHeight="true" outlineLevel="0" collapsed="false">
      <c r="A2163" s="15" t="s">
        <v>14</v>
      </c>
      <c r="B2163" s="17" t="n">
        <f aca="false">C2163+D2163+E2163+F2163</f>
        <v>4100</v>
      </c>
      <c r="C2163" s="17" t="n">
        <f aca="false">C112+C273+C1217+C1393+C1651+C1748+C1845+C1991+C2158</f>
        <v>930</v>
      </c>
      <c r="D2163" s="17" t="n">
        <f aca="false">D112+D273+D1217+D1393+D1651+D1748+D1845+D1991+D2158</f>
        <v>990</v>
      </c>
      <c r="E2163" s="17" t="n">
        <f aca="false">E112+E273+E1217+E1393+E1651+E1748+E1845+E1991+E2158</f>
        <v>1050</v>
      </c>
      <c r="F2163" s="17" t="n">
        <f aca="false">F112+F273+F1217+F1393+F1651+F1748+F1845+F1991+F2158</f>
        <v>1130</v>
      </c>
      <c r="G2163" s="10"/>
      <c r="H2163" s="7"/>
    </row>
    <row r="2164" customFormat="false" ht="12.75" hidden="false" customHeight="false" outlineLevel="0" collapsed="false">
      <c r="A2164" s="60"/>
      <c r="B2164" s="7"/>
      <c r="C2164" s="25"/>
      <c r="D2164" s="25"/>
      <c r="E2164" s="25"/>
      <c r="F2164" s="25"/>
      <c r="G2164" s="61"/>
      <c r="H2164" s="7"/>
    </row>
    <row r="2165" customFormat="false" ht="16.5" hidden="false" customHeight="true" outlineLevel="0" collapsed="false">
      <c r="A2165" s="62"/>
      <c r="B2165" s="63"/>
      <c r="C2165" s="63"/>
      <c r="D2165" s="63"/>
      <c r="E2165" s="63"/>
      <c r="F2165" s="63"/>
    </row>
    <row r="2166" customFormat="false" ht="12.75" hidden="false" customHeight="false" outlineLevel="0" collapsed="false">
      <c r="A2166" s="64"/>
      <c r="B2166" s="63"/>
      <c r="C2166" s="63"/>
      <c r="D2166" s="63"/>
      <c r="E2166" s="63"/>
      <c r="F2166" s="63"/>
    </row>
    <row r="2167" customFormat="false" ht="12.75" hidden="false" customHeight="false" outlineLevel="0" collapsed="false">
      <c r="A2167" s="64"/>
      <c r="B2167" s="63"/>
      <c r="C2167" s="63"/>
      <c r="D2167" s="63"/>
      <c r="E2167" s="63"/>
      <c r="F2167" s="63"/>
    </row>
    <row r="2168" customFormat="false" ht="12.75" hidden="false" customHeight="false" outlineLevel="0" collapsed="false">
      <c r="A2168" s="64"/>
      <c r="B2168" s="63"/>
      <c r="C2168" s="63"/>
      <c r="D2168" s="63"/>
      <c r="E2168" s="63"/>
      <c r="F2168" s="63"/>
    </row>
    <row r="2169" customFormat="false" ht="12.75" hidden="false" customHeight="false" outlineLevel="0" collapsed="false">
      <c r="A2169" s="64"/>
      <c r="B2169" s="7"/>
      <c r="C2169" s="25"/>
      <c r="D2169" s="25"/>
      <c r="E2169" s="25"/>
      <c r="F2169" s="25"/>
      <c r="G2169" s="65" t="n">
        <f aca="false">SUM(C2169:F2169)</f>
        <v>0</v>
      </c>
    </row>
    <row r="2170" customFormat="false" ht="12.75" hidden="false" customHeight="false" outlineLevel="0" collapsed="false">
      <c r="A2170" s="64"/>
      <c r="B2170" s="7"/>
      <c r="C2170" s="25"/>
      <c r="D2170" s="25"/>
      <c r="E2170" s="25"/>
      <c r="F2170" s="25"/>
    </row>
    <row r="2171" customFormat="false" ht="12.75" hidden="false" customHeight="false" outlineLevel="0" collapsed="false">
      <c r="A2171" s="62"/>
      <c r="B2171" s="7"/>
      <c r="C2171" s="7"/>
      <c r="D2171" s="7"/>
      <c r="E2171" s="7"/>
      <c r="F2171" s="7"/>
    </row>
    <row r="2172" customFormat="false" ht="12.75" hidden="true" customHeight="false" outlineLevel="0" collapsed="false">
      <c r="A2172" s="64"/>
      <c r="B2172" s="66"/>
      <c r="C2172" s="66"/>
      <c r="D2172" s="66"/>
      <c r="E2172" s="66"/>
      <c r="F2172" s="66"/>
    </row>
    <row r="2173" customFormat="false" ht="12.75" hidden="true" customHeight="false" outlineLevel="0" collapsed="false">
      <c r="A2173" s="64"/>
      <c r="B2173" s="66"/>
      <c r="C2173" s="66"/>
      <c r="D2173" s="66"/>
      <c r="E2173" s="66"/>
      <c r="F2173" s="66"/>
    </row>
    <row r="2174" customFormat="false" ht="12.75" hidden="true" customHeight="false" outlineLevel="0" collapsed="false">
      <c r="A2174" s="64"/>
      <c r="B2174" s="66"/>
      <c r="C2174" s="66"/>
      <c r="D2174" s="66"/>
      <c r="E2174" s="66"/>
      <c r="F2174" s="66"/>
    </row>
    <row r="2175" customFormat="false" ht="12.75" hidden="true" customHeight="false" outlineLevel="0" collapsed="false">
      <c r="A2175" s="64"/>
      <c r="B2175" s="66"/>
      <c r="C2175" s="66"/>
      <c r="D2175" s="66"/>
      <c r="E2175" s="66"/>
      <c r="F2175" s="66"/>
    </row>
    <row r="2176" customFormat="false" ht="12.75" hidden="true" customHeight="false" outlineLevel="0" collapsed="false">
      <c r="A2176" s="64"/>
      <c r="B2176" s="66"/>
      <c r="C2176" s="66"/>
      <c r="D2176" s="66"/>
      <c r="E2176" s="66"/>
      <c r="F2176" s="66"/>
    </row>
    <row r="2177" customFormat="false" ht="12.75" hidden="true" customHeight="false" outlineLevel="0" collapsed="false">
      <c r="A2177" s="62"/>
      <c r="B2177" s="7"/>
      <c r="C2177" s="7"/>
      <c r="D2177" s="7"/>
      <c r="E2177" s="7"/>
      <c r="F2177" s="7"/>
    </row>
    <row r="2178" customFormat="false" ht="12.75" hidden="false" customHeight="false" outlineLevel="0" collapsed="false">
      <c r="A2178" s="64"/>
      <c r="B2178" s="7"/>
      <c r="C2178" s="7"/>
      <c r="D2178" s="7"/>
      <c r="E2178" s="7"/>
      <c r="F2178" s="7"/>
    </row>
    <row r="2179" customFormat="false" ht="12.75" hidden="false" customHeight="false" outlineLevel="0" collapsed="false">
      <c r="A2179" s="64"/>
      <c r="B2179" s="7"/>
      <c r="C2179" s="7"/>
      <c r="D2179" s="7"/>
      <c r="E2179" s="7"/>
      <c r="F2179" s="7"/>
    </row>
    <row r="2180" customFormat="false" ht="12.75" hidden="false" customHeight="false" outlineLevel="0" collapsed="false">
      <c r="A2180" s="64"/>
      <c r="B2180" s="7"/>
      <c r="C2180" s="7"/>
      <c r="D2180" s="7"/>
      <c r="E2180" s="7"/>
      <c r="F2180" s="7"/>
    </row>
    <row r="2181" customFormat="false" ht="12.75" hidden="false" customHeight="false" outlineLevel="0" collapsed="false">
      <c r="A2181" s="64"/>
      <c r="B2181" s="7"/>
      <c r="C2181" s="7"/>
      <c r="D2181" s="7"/>
      <c r="E2181" s="7"/>
      <c r="F2181" s="7"/>
    </row>
    <row r="2182" customFormat="false" ht="12.75" hidden="false" customHeight="false" outlineLevel="0" collapsed="false">
      <c r="A2182" s="64"/>
      <c r="B2182" s="7"/>
      <c r="C2182" s="7"/>
      <c r="D2182" s="7"/>
      <c r="E2182" s="7"/>
      <c r="F2182" s="7"/>
    </row>
    <row r="2183" customFormat="false" ht="12.75" hidden="false" customHeight="false" outlineLevel="0" collapsed="false">
      <c r="A2183" s="64"/>
      <c r="B2183" s="7"/>
      <c r="C2183" s="7"/>
      <c r="D2183" s="7"/>
      <c r="E2183" s="7"/>
      <c r="F2183" s="7"/>
    </row>
    <row r="2184" customFormat="false" ht="12.75" hidden="false" customHeight="false" outlineLevel="0" collapsed="false">
      <c r="A2184" s="67"/>
      <c r="B2184" s="7"/>
      <c r="C2184" s="7"/>
      <c r="D2184" s="7"/>
      <c r="E2184" s="7"/>
      <c r="F2184" s="7"/>
    </row>
    <row r="2185" customFormat="false" ht="12.75" hidden="false" customHeight="false" outlineLevel="0" collapsed="false">
      <c r="A2185" s="64"/>
      <c r="B2185" s="7"/>
      <c r="C2185" s="7"/>
      <c r="D2185" s="7"/>
      <c r="E2185" s="7"/>
      <c r="F2185" s="7"/>
    </row>
    <row r="2186" customFormat="false" ht="12.75" hidden="false" customHeight="false" outlineLevel="0" collapsed="false">
      <c r="A2186" s="64"/>
      <c r="B2186" s="7"/>
      <c r="C2186" s="7"/>
      <c r="D2186" s="7"/>
      <c r="E2186" s="7"/>
      <c r="F2186" s="7"/>
    </row>
    <row r="2187" customFormat="false" ht="12.75" hidden="false" customHeight="false" outlineLevel="0" collapsed="false">
      <c r="A2187" s="64"/>
      <c r="B2187" s="7"/>
      <c r="C2187" s="7"/>
      <c r="D2187" s="7"/>
      <c r="E2187" s="7"/>
      <c r="F2187" s="7"/>
    </row>
    <row r="2188" customFormat="false" ht="12.75" hidden="false" customHeight="false" outlineLevel="0" collapsed="false">
      <c r="A2188" s="64"/>
      <c r="B2188" s="7"/>
      <c r="C2188" s="7"/>
      <c r="D2188" s="7"/>
      <c r="E2188" s="7"/>
      <c r="F2188" s="7"/>
    </row>
    <row r="2189" customFormat="false" ht="12.75" hidden="false" customHeight="false" outlineLevel="0" collapsed="false">
      <c r="A2189" s="64"/>
      <c r="B2189" s="7"/>
      <c r="C2189" s="7"/>
      <c r="D2189" s="7"/>
      <c r="E2189" s="7"/>
      <c r="F2189" s="7"/>
    </row>
    <row r="2190" customFormat="false" ht="12.75" hidden="false" customHeight="false" outlineLevel="0" collapsed="false">
      <c r="A2190" s="67"/>
      <c r="B2190" s="7"/>
      <c r="C2190" s="7"/>
      <c r="D2190" s="7"/>
      <c r="E2190" s="7"/>
      <c r="F2190" s="7"/>
    </row>
    <row r="2191" customFormat="false" ht="12.75" hidden="false" customHeight="false" outlineLevel="0" collapsed="false">
      <c r="A2191" s="64"/>
      <c r="B2191" s="7"/>
      <c r="C2191" s="7"/>
      <c r="D2191" s="7"/>
      <c r="E2191" s="7"/>
      <c r="F2191" s="7"/>
    </row>
    <row r="2192" customFormat="false" ht="12.75" hidden="false" customHeight="false" outlineLevel="0" collapsed="false">
      <c r="A2192" s="64"/>
      <c r="B2192" s="7"/>
      <c r="C2192" s="7"/>
      <c r="D2192" s="7"/>
      <c r="E2192" s="7"/>
      <c r="F2192" s="7"/>
    </row>
    <row r="2193" customFormat="false" ht="12.75" hidden="false" customHeight="false" outlineLevel="0" collapsed="false">
      <c r="A2193" s="64"/>
      <c r="B2193" s="7"/>
      <c r="C2193" s="7"/>
      <c r="D2193" s="7"/>
      <c r="E2193" s="7"/>
      <c r="F2193" s="7"/>
    </row>
    <row r="2194" customFormat="false" ht="12.75" hidden="false" customHeight="false" outlineLevel="0" collapsed="false">
      <c r="A2194" s="64"/>
      <c r="B2194" s="7"/>
      <c r="C2194" s="7"/>
      <c r="D2194" s="7"/>
      <c r="E2194" s="7"/>
      <c r="F2194" s="7"/>
    </row>
    <row r="2195" customFormat="false" ht="12.75" hidden="false" customHeight="false" outlineLevel="0" collapsed="false">
      <c r="A2195" s="64"/>
      <c r="B2195" s="7"/>
      <c r="C2195" s="7"/>
      <c r="D2195" s="7"/>
      <c r="E2195" s="7"/>
      <c r="F2195" s="7"/>
    </row>
    <row r="2196" customFormat="false" ht="12.75" hidden="false" customHeight="false" outlineLevel="0" collapsed="false">
      <c r="A2196" s="2"/>
      <c r="B2196" s="2"/>
      <c r="C2196" s="2"/>
      <c r="D2196" s="2"/>
      <c r="E2196" s="2"/>
      <c r="F2196" s="2"/>
    </row>
    <row r="2197" customFormat="false" ht="12.75" hidden="false" customHeight="false" outlineLevel="0" collapsed="false">
      <c r="A2197" s="2"/>
      <c r="B2197" s="2"/>
      <c r="C2197" s="2"/>
      <c r="D2197" s="2"/>
      <c r="E2197" s="2"/>
      <c r="F2197" s="2"/>
    </row>
    <row r="2198" customFormat="false" ht="12.75" hidden="false" customHeight="false" outlineLevel="0" collapsed="false">
      <c r="A2198" s="2"/>
      <c r="B2198" s="2"/>
      <c r="C2198" s="2"/>
      <c r="D2198" s="2"/>
      <c r="E2198" s="2"/>
      <c r="F2198" s="2"/>
    </row>
    <row r="2199" customFormat="false" ht="12.75" hidden="false" customHeight="false" outlineLevel="0" collapsed="false">
      <c r="A2199" s="2"/>
      <c r="B2199" s="2"/>
      <c r="C2199" s="2"/>
      <c r="D2199" s="2"/>
      <c r="E2199" s="2"/>
      <c r="F2199" s="2"/>
    </row>
    <row r="2200" customFormat="false" ht="12.75" hidden="false" customHeight="false" outlineLevel="0" collapsed="false">
      <c r="A2200" s="2"/>
      <c r="B2200" s="2"/>
      <c r="C2200" s="2"/>
      <c r="D2200" s="2"/>
      <c r="E2200" s="2"/>
      <c r="F2200" s="2"/>
    </row>
    <row r="2201" customFormat="false" ht="12.75" hidden="false" customHeight="false" outlineLevel="0" collapsed="false">
      <c r="A2201" s="2"/>
      <c r="B2201" s="2"/>
      <c r="C2201" s="2"/>
      <c r="D2201" s="2"/>
      <c r="E2201" s="2"/>
      <c r="F2201" s="2"/>
    </row>
  </sheetData>
  <autoFilter ref="A8:I2163"/>
  <mergeCells count="14">
    <mergeCell ref="A3:H3"/>
    <mergeCell ref="A5:A7"/>
    <mergeCell ref="B5:F5"/>
    <mergeCell ref="B6:B7"/>
    <mergeCell ref="C6:F6"/>
    <mergeCell ref="A9:G9"/>
    <mergeCell ref="A113:G113"/>
    <mergeCell ref="A274:G274"/>
    <mergeCell ref="A1218:G1218"/>
    <mergeCell ref="A1394:G1394"/>
    <mergeCell ref="A1652:G1652"/>
    <mergeCell ref="A1749:G1749"/>
    <mergeCell ref="A1846:G1846"/>
    <mergeCell ref="A1992:G1992"/>
  </mergeCells>
  <printOptions headings="false" gridLines="false" gridLinesSet="true" horizontalCentered="false" verticalCentered="false"/>
  <pageMargins left="0.157638888888889" right="0.157638888888889" top="1.18125" bottom="0.236111111111111" header="0.157638888888889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P</oddHeader>
    <oddFooter/>
  </headerFooter>
  <rowBreaks count="2" manualBreakCount="2">
    <brk id="1846" man="true" max="16383" min="0"/>
    <brk id="21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68" width="90.99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2"/>
      <c r="B1" s="69"/>
    </row>
    <row r="2" customFormat="false" ht="12.75" hidden="false" customHeight="false" outlineLevel="0" collapsed="false">
      <c r="A2" s="2"/>
      <c r="B2" s="69"/>
    </row>
    <row r="3" customFormat="false" ht="12.75" hidden="false" customHeight="false" outlineLevel="0" collapsed="false">
      <c r="A3" s="2"/>
      <c r="B3" s="69"/>
    </row>
    <row r="4" customFormat="false" ht="12.75" hidden="false" customHeight="false" outlineLevel="0" collapsed="false">
      <c r="A4" s="2"/>
      <c r="B4" s="69"/>
    </row>
    <row r="5" customFormat="false" ht="12.75" hidden="false" customHeight="false" outlineLevel="0" collapsed="false">
      <c r="A5" s="2"/>
      <c r="B5" s="69"/>
    </row>
    <row r="6" customFormat="false" ht="12.75" hidden="false" customHeight="false" outlineLevel="0" collapsed="false">
      <c r="A6" s="2"/>
      <c r="B6" s="69"/>
    </row>
    <row r="7" customFormat="false" ht="13.5" hidden="false" customHeight="true" outlineLevel="0" collapsed="false">
      <c r="A7" s="2"/>
      <c r="B7" s="69"/>
    </row>
    <row r="8" customFormat="false" ht="12.75" hidden="false" customHeight="false" outlineLevel="0" collapsed="false">
      <c r="A8" s="2"/>
      <c r="B8" s="69"/>
    </row>
    <row r="9" customFormat="false" ht="12.75" hidden="false" customHeight="false" outlineLevel="0" collapsed="false">
      <c r="A9" s="2"/>
      <c r="B9" s="69"/>
    </row>
    <row r="10" customFormat="false" ht="12.75" hidden="false" customHeight="false" outlineLevel="0" collapsed="false">
      <c r="A10" s="2"/>
      <c r="B10" s="69"/>
    </row>
    <row r="11" customFormat="false" ht="12.75" hidden="false" customHeight="false" outlineLevel="0" collapsed="false">
      <c r="A11" s="2"/>
      <c r="B11" s="69"/>
    </row>
    <row r="12" customFormat="false" ht="12.75" hidden="false" customHeight="false" outlineLevel="0" collapsed="false">
      <c r="A12" s="2"/>
      <c r="B12" s="69"/>
    </row>
    <row r="13" customFormat="false" ht="12.75" hidden="false" customHeight="false" outlineLevel="0" collapsed="false">
      <c r="A13" s="2"/>
      <c r="B13" s="70"/>
    </row>
    <row r="14" customFormat="false" ht="12.75" hidden="false" customHeight="false" outlineLevel="0" collapsed="false">
      <c r="A14" s="2"/>
      <c r="B14" s="70"/>
    </row>
    <row r="15" customFormat="false" ht="12.75" hidden="false" customHeight="false" outlineLevel="0" collapsed="false">
      <c r="A15" s="2"/>
      <c r="B15" s="69"/>
    </row>
    <row r="16" customFormat="false" ht="12.75" hidden="false" customHeight="false" outlineLevel="0" collapsed="false">
      <c r="A16" s="2"/>
      <c r="B16" s="69"/>
    </row>
    <row r="17" customFormat="false" ht="12.75" hidden="false" customHeight="false" outlineLevel="0" collapsed="false">
      <c r="A17" s="2"/>
      <c r="B17" s="69"/>
    </row>
    <row r="18" customFormat="false" ht="12.75" hidden="false" customHeight="false" outlineLevel="0" collapsed="false">
      <c r="A18" s="2"/>
      <c r="B18" s="69"/>
    </row>
    <row r="19" customFormat="false" ht="12.75" hidden="false" customHeight="false" outlineLevel="0" collapsed="false">
      <c r="A19" s="2"/>
      <c r="B19" s="69"/>
    </row>
    <row r="20" customFormat="false" ht="12.75" hidden="false" customHeight="false" outlineLevel="0" collapsed="false">
      <c r="A20" s="2"/>
      <c r="B20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8:21:33Z</dcterms:created>
  <dc:creator>1</dc:creator>
  <dc:description/>
  <dc:language>en-US</dc:language>
  <cp:lastModifiedBy>Людмила Онищенко</cp:lastModifiedBy>
  <cp:lastPrinted>2017-04-06T07:07:29Z</cp:lastPrinted>
  <dcterms:modified xsi:type="dcterms:W3CDTF">2017-04-06T08:57:03Z</dcterms:modified>
  <cp:revision>0</cp:revision>
  <dc:subject/>
  <dc:title/>
</cp:coreProperties>
</file>