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R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171">
  <si>
    <t xml:space="preserve">Додаток</t>
  </si>
  <si>
    <t xml:space="preserve">до розпорядження голови</t>
  </si>
  <si>
    <t xml:space="preserve">облдержадміністрації</t>
  </si>
  <si>
    <t xml:space="preserve"> "___ "______ 2012 р.  №___</t>
  </si>
  <si>
    <t xml:space="preserve">Зміни до переліку об’єктів будівництва, реконструкції, ремонтів та утримання вулиць і доріг комунальної власності з розподілом субвенції</t>
  </si>
  <si>
    <t xml:space="preserve">з державного бюджету місцевим бюджетам на будівництво, реконструкцію, ремонт та утримання вулиць і доріг комунальної</t>
  </si>
  <si>
    <t xml:space="preserve">власності у населенних пунктах області у 2012 році</t>
  </si>
  <si>
    <t xml:space="preserve">Критерії включення об’єктів до переліку</t>
  </si>
  <si>
    <t xml:space="preserve">Обсяг субвенції</t>
  </si>
  <si>
    <t xml:space="preserve">Визначені замовники робіт</t>
  </si>
  <si>
    <t xml:space="preserve">№</t>
  </si>
  <si>
    <t xml:space="preserve">Найменування об’єкта </t>
  </si>
  <si>
    <t xml:space="preserve">Ступінь будівельної готовності</t>
  </si>
  <si>
    <t xml:space="preserve">Мають</t>
  </si>
  <si>
    <t xml:space="preserve">Мають затверджену проектно-кошторисну документацію</t>
  </si>
  <si>
    <t xml:space="preserve">Обсяг робіт</t>
  </si>
  <si>
    <t xml:space="preserve">п/п</t>
  </si>
  <si>
    <t xml:space="preserve">Евро-</t>
  </si>
  <si>
    <t xml:space="preserve">більше 70%</t>
  </si>
  <si>
    <t xml:space="preserve">визначальне</t>
  </si>
  <si>
    <t xml:space="preserve">реквізити</t>
  </si>
  <si>
    <t xml:space="preserve">завершенні</t>
  </si>
  <si>
    <t xml:space="preserve">Початок</t>
  </si>
  <si>
    <t xml:space="preserve">Виконано</t>
  </si>
  <si>
    <t xml:space="preserve">соціально-</t>
  </si>
  <si>
    <t xml:space="preserve">рішення про</t>
  </si>
  <si>
    <t xml:space="preserve">тис.грн.</t>
  </si>
  <si>
    <t xml:space="preserve">км*</t>
  </si>
  <si>
    <t xml:space="preserve">пог.м.*</t>
  </si>
  <si>
    <t xml:space="preserve">кв.м.*</t>
  </si>
  <si>
    <t xml:space="preserve">у минулому</t>
  </si>
  <si>
    <t xml:space="preserve">пог.м*</t>
  </si>
  <si>
    <t xml:space="preserve">кв.м*</t>
  </si>
  <si>
    <t xml:space="preserve">будівництва</t>
  </si>
  <si>
    <t xml:space="preserve">%</t>
  </si>
  <si>
    <t xml:space="preserve">економічне</t>
  </si>
  <si>
    <t xml:space="preserve">затвердження</t>
  </si>
  <si>
    <t xml:space="preserve">році,</t>
  </si>
  <si>
    <t xml:space="preserve">_______р.</t>
  </si>
  <si>
    <t xml:space="preserve">значення</t>
  </si>
  <si>
    <t xml:space="preserve">тис.грн</t>
  </si>
  <si>
    <t xml:space="preserve">м. Олександрівська</t>
  </si>
  <si>
    <t xml:space="preserve">Капітальний ремонт  доріг
вул. Агрономічна </t>
  </si>
  <si>
    <t xml:space="preserve">-</t>
  </si>
  <si>
    <t xml:space="preserve">об'єкт 
соц. знач.</t>
  </si>
  <si>
    <t xml:space="preserve">рішення 
 від 22.10.2012
 № 26/3</t>
  </si>
  <si>
    <t xml:space="preserve">УЖКГ
Луганської міської ради</t>
  </si>
  <si>
    <t xml:space="preserve">Капітальний ремонт  доріг вул. Нова</t>
  </si>
  <si>
    <t xml:space="preserve">Капітальний ремонт  доріг вул. Степна</t>
  </si>
  <si>
    <t xml:space="preserve">Капітальний ремонт  провул. Совхозний</t>
  </si>
  <si>
    <t xml:space="preserve">Всього</t>
  </si>
  <si>
    <t xml:space="preserve">м. Антрацит</t>
  </si>
  <si>
    <t xml:space="preserve">Капітальний ремонт автодороги по 
вул. Корчагина у 
м. Антрацит</t>
  </si>
  <si>
    <t xml:space="preserve">наказ УЖКГ 
від 10.01.2012 
№ 5/1</t>
  </si>
  <si>
    <t xml:space="preserve">УЖКГ 
Антрацитівської міської ради</t>
  </si>
  <si>
    <t xml:space="preserve">Капітальний ремонт автодороги по 
вул. Менделеєва у 
м. Антрацит</t>
  </si>
  <si>
    <t xml:space="preserve">Капітальний ремонт автодороги по
вул. Говорова у
м. Антрацит</t>
  </si>
  <si>
    <t xml:space="preserve">Капітальний ремонт автодорги по 
вул. Дарвіна у 
м. Антрацит</t>
  </si>
  <si>
    <t xml:space="preserve">Поточний ремонт
вул. Товстовусова 
м. Антрацит</t>
  </si>
  <si>
    <t xml:space="preserve">наказ УЖКГ 
від 10.01.2012
 № 6/1</t>
  </si>
  <si>
    <t xml:space="preserve">Поточний ремонт 
вул. Калініна
м. Антрацит</t>
  </si>
  <si>
    <t xml:space="preserve">Поточний ремонт 
вул. Кальницької 
м. Антрацит</t>
  </si>
  <si>
    <t xml:space="preserve">Поточний ремонт 
вул. Ткаленка 
м. Антрацит </t>
  </si>
  <si>
    <t xml:space="preserve">Поточний ремонт 
вул. Артема 
м. Антрацит</t>
  </si>
  <si>
    <t xml:space="preserve">Поточний ремонт 
вул. Хасанова 
м. Антрацит</t>
  </si>
  <si>
    <t xml:space="preserve">Поточний ремонт 
вул .Ілліча 
м. Антрацит     </t>
  </si>
  <si>
    <t xml:space="preserve">Поточний ремонт
вул. Петровського
м. Антрацит</t>
  </si>
  <si>
    <t xml:space="preserve">Поточний ремонт автодороги по
вул. Пушкіна, 
смт Кріпенський</t>
  </si>
  <si>
    <t xml:space="preserve">рішення Кріпенської селищної ради   від 15.06.2012 
№ VI/22-5</t>
  </si>
  <si>
    <t xml:space="preserve">Кріпенська селищна рада</t>
  </si>
  <si>
    <t xml:space="preserve">Поточний ремонт автодороги по
вул. Миру, 
смт Кріпенський</t>
  </si>
  <si>
    <t xml:space="preserve">Поточний ремонт автодороги по
вул. Суворова у
смт Верхній Нагольчик</t>
  </si>
  <si>
    <t xml:space="preserve">рішення сесії Верхньонаголь-чицької селищної ради від 10.01.2012 
№ VI/12-1</t>
  </si>
  <si>
    <t xml:space="preserve">Верхньонаголь-чицька селищна рада</t>
  </si>
  <si>
    <t xml:space="preserve">Поточний ремонт автодороги по
2-му пров. Переверзєва смт Боково-Платівське</t>
  </si>
  <si>
    <t xml:space="preserve">рішення Боково-Платівської селищної ради від 10.01.2012 
№ 16/1</t>
  </si>
  <si>
    <t xml:space="preserve">Боково-Платівська селищна рада</t>
  </si>
  <si>
    <t xml:space="preserve">Поточний ремонт автодороги по
вул. Жовтнева, у 
смт Боково-Платівське</t>
  </si>
  <si>
    <t xml:space="preserve">Поточний ремонт автодороги по
вул. Переверзєва 
смт Боково-Платівське</t>
  </si>
  <si>
    <t xml:space="preserve">Поточний ремонт автодороги по 
вул. Островського у
смт Дубівське</t>
  </si>
  <si>
    <t xml:space="preserve">рішення Дубівської селищної ради від 28.03.2012 
№ 23</t>
  </si>
  <si>
    <t xml:space="preserve">Дубівська селищна рада</t>
  </si>
  <si>
    <t xml:space="preserve">Поточний ремонт автодороги по 
вул. Шахтарська у
смт Кам’яне</t>
  </si>
  <si>
    <t xml:space="preserve">рішення сесії Кам'янської селищної ради  від 24.01.2012 
№ VI/14-2</t>
  </si>
  <si>
    <t xml:space="preserve">Кам'янська  селищна рада</t>
  </si>
  <si>
    <t xml:space="preserve">Поточний ремонт автодороги по 
вул. Леніна у
смт Щотове</t>
  </si>
  <si>
    <t xml:space="preserve">рішення сесії Щотовської селищної ради від 10.01.2012 
№ VI/14-1</t>
  </si>
  <si>
    <t xml:space="preserve">Щотовська селищна рада</t>
  </si>
  <si>
    <t xml:space="preserve">Поточний ремонт автодороги по 
вул. Першотравнева у
смт Щотове</t>
  </si>
  <si>
    <t xml:space="preserve">Поточний ремонт автодороги по
 вул. Суворова у
смт Щотове</t>
  </si>
  <si>
    <t xml:space="preserve">м. Красний Луч</t>
  </si>
  <si>
    <t xml:space="preserve">Експлуатаційне утримання (зимове утримання) доріг комунальної власності
м. Красний Луч</t>
  </si>
  <si>
    <t xml:space="preserve">наказ УЖКГ 
від 22.10.2012 
№ 65</t>
  </si>
  <si>
    <t xml:space="preserve">УЖКХ
Краснолуцької міської ради</t>
  </si>
  <si>
    <t xml:space="preserve">Поточний ремонт 
вул. Новосельская 
м. Красний Луч</t>
  </si>
  <si>
    <t xml:space="preserve">наказ УЖКГ 
від 27.04.2012 
№ 28</t>
  </si>
  <si>
    <t xml:space="preserve">Поточний ремонт 
вул. Сімферопольська 
м. Красний Луч</t>
  </si>
  <si>
    <t xml:space="preserve">Капітальний ремонт 
вул. Магистральна 
м. Красний Луч</t>
  </si>
  <si>
    <t xml:space="preserve">наказ УЖКГ 
від 12.06.2012 
№ 38</t>
  </si>
  <si>
    <t xml:space="preserve">Капітальний ремонт 
вул. Луганське шоссе 
м. Красний Луч</t>
  </si>
  <si>
    <t xml:space="preserve">Капітальний ремонт
вул. Ткаченко
м. Красний Луч </t>
  </si>
  <si>
    <t xml:space="preserve">Капітальний ремонт 
вул. Заречная 
м. Красний Луч</t>
  </si>
  <si>
    <t xml:space="preserve">Капітальний ремонт 
вул. Зеньковецка 
м. Красний Луч</t>
  </si>
  <si>
    <t xml:space="preserve">Капітальний ремонт 
вул. Новая 
м. Красний Луч</t>
  </si>
  <si>
    <t xml:space="preserve">Капітальний ремонт 
вул. Горная
м. Красний Луч</t>
  </si>
  <si>
    <t xml:space="preserve">Капітальний ремонт 
вул. Хасанова 
м. Красний Луч</t>
  </si>
  <si>
    <t xml:space="preserve">Капітальний ремонт
вул. Шевченка 
м. Красний Луч</t>
  </si>
  <si>
    <t xml:space="preserve">Капітальний ремонт 
вул. Л. Литвяк 
м. Красний Луч</t>
  </si>
  <si>
    <t xml:space="preserve">Капітальний ремонт 
вул. Литвинова 
м. Красний Луч</t>
  </si>
  <si>
    <t xml:space="preserve">Капітальний ремонт 
вул. Малидовского 
м .Красний Луч</t>
  </si>
  <si>
    <t xml:space="preserve">Поточний ремонт 
вул. Леніна 
м. Петровське</t>
  </si>
  <si>
    <t xml:space="preserve">рішення міськвиконкому від 18.04.2012 
№ 63</t>
  </si>
  <si>
    <t xml:space="preserve">Управління експлуатації комунального майна Петровської міської ради</t>
  </si>
  <si>
    <t xml:space="preserve">Поточний ремонт 
вул. Почтовая 
м. Петровське</t>
  </si>
  <si>
    <t xml:space="preserve">рішення міськвиконкому від 18.04.2012
 № 65</t>
  </si>
  <si>
    <t xml:space="preserve">Поточний ремонт 
вул. Первомайська
м. Петровське</t>
  </si>
  <si>
    <t xml:space="preserve">рішення міськвиконкому від 18.04.2012 
№ 64</t>
  </si>
  <si>
    <t xml:space="preserve">Поточний ремонт 
вул. Шаймуратова 
м. Петровське</t>
  </si>
  <si>
    <t xml:space="preserve">рішення міськвиконкому від 18.04.2012 
№ 66</t>
  </si>
  <si>
    <t xml:space="preserve">Поточний ремонт 
вул. Карпушенко                                                                                                                                                                                                                                                                           м. Петровське</t>
  </si>
  <si>
    <t xml:space="preserve">рішення міськвиконкому від 18.04.2012 
№ 61</t>
  </si>
  <si>
    <t xml:space="preserve">Поточний ремонт 
вул. Крупскої
м. Петровское</t>
  </si>
  <si>
    <t xml:space="preserve">рішення міськвиконкому від 18.04.2012 
№ 62</t>
  </si>
  <si>
    <t xml:space="preserve">Управління експлуатації комуналь-ного майна Петровської міської ради</t>
  </si>
  <si>
    <t xml:space="preserve">Поточний ремонт 
вул. Калініна 
м. Вахрушево</t>
  </si>
  <si>
    <t xml:space="preserve">рішення міськвиконкому від 18.04.2012 
№ 65</t>
  </si>
  <si>
    <t xml:space="preserve">Відділ ЖКГ виконавчого комітету Вахрушевської міської ради</t>
  </si>
  <si>
    <t xml:space="preserve">Поточний ремонт 
вул. С. Жєлєзного 
м. Вахрушево</t>
  </si>
  <si>
    <t xml:space="preserve">рішення міськвиконкому від27.04.2012 №49</t>
  </si>
  <si>
    <t xml:space="preserve">Поточний ремонт 
вул. Переверзева 
м. Міусінськ</t>
  </si>
  <si>
    <t xml:space="preserve">рішення міськвиконкому від 27.04.2012 
№ 49</t>
  </si>
  <si>
    <t xml:space="preserve">Виконавчий комітет Міусінської міської ради</t>
  </si>
  <si>
    <t xml:space="preserve">Поточний ремонт 
вул. Кірова 
м. Міусінськ</t>
  </si>
  <si>
    <t xml:space="preserve">розпорядження міського голови 
від 26.04.2012 
№ 47</t>
  </si>
  <si>
    <t xml:space="preserve">Поточний ремонт 
вул. Пархоменко 
с. Хрустальненський</t>
  </si>
  <si>
    <t xml:space="preserve">Хрустальська селищна рада</t>
  </si>
  <si>
    <t xml:space="preserve">Поточний ремонт автомобільної дороги місцевого значення 
від б. № 8 по 
вул. Шахтарська до перехрестя с 
вул. Енгельса
с. Запоріжжя</t>
  </si>
  <si>
    <t xml:space="preserve">проходять експертізу</t>
  </si>
  <si>
    <t xml:space="preserve">Виконавчий комітет Запоріжської селищної ради</t>
  </si>
  <si>
    <t xml:space="preserve">Поточний ремонт 
вул. Фрунзе, Піонерська  с. Софієвський</t>
  </si>
  <si>
    <t xml:space="preserve">розпорядження селищного голови  
від 04.05.2012 
№ 10</t>
  </si>
  <si>
    <t xml:space="preserve">Софіївська селищна рада</t>
  </si>
  <si>
    <t xml:space="preserve">Поточний ремонт дороги вул. Садова                           с. Штерівська</t>
  </si>
  <si>
    <t xml:space="preserve">рішення сесії селищної ради від 20.04.2012          № 2</t>
  </si>
  <si>
    <t xml:space="preserve">Штерівська селищна рада</t>
  </si>
  <si>
    <t xml:space="preserve">м.Рубіжне</t>
  </si>
  <si>
    <t xml:space="preserve">Капітальний ремонт дороги  
вул. Визволителів
м. Рубіжне</t>
  </si>
  <si>
    <t xml:space="preserve">наказ начальника УЖКГ  
від 03.08.2012 
№ 37-С</t>
  </si>
  <si>
    <t xml:space="preserve">УЖКГ
Рубіжанської міської ради</t>
  </si>
  <si>
    <t xml:space="preserve">Капітальний ремонт  дороги  
вул. Миру та Студентській
м. Рубіжне</t>
  </si>
  <si>
    <t xml:space="preserve">наказ начальника УЖКГ  
від 20.04.2012 
№ 13-С, № 14-С</t>
  </si>
  <si>
    <t xml:space="preserve">Поточний ремонт автомобільної дороги по 
 вул. 30 років Перемоги</t>
  </si>
  <si>
    <t xml:space="preserve">наказ начальника УЖКГ  
від 12.04.2012 
№ 15-С</t>
  </si>
  <si>
    <t xml:space="preserve">Поточний ремонт  автомобільної дороги по 
вул. Б. Хмельницького</t>
  </si>
  <si>
    <t xml:space="preserve">наказ начальника УЖКГ  
від 12.04.2012 
№ 16-С</t>
  </si>
  <si>
    <t xml:space="preserve">Поточний ремонт автомобільної дороги по
вул. Будівельників</t>
  </si>
  <si>
    <t xml:space="preserve">наказ начальника УЖКГ  
від 12.04.2012 
№ 17-С</t>
  </si>
  <si>
    <t xml:space="preserve">Поточний ремонт автомобільної дороги по 
вул. Пушкіна</t>
  </si>
  <si>
    <t xml:space="preserve">наказ начальника УЖКГ 
від 12.04.2012 
№ 18-С </t>
  </si>
  <si>
    <t xml:space="preserve">Поточний ремонт автомобільної дороги по 
вул. Леніна</t>
  </si>
  <si>
    <t xml:space="preserve">наказ начальника УЖКГ  
від 12.04.2012 
№ 21-С</t>
  </si>
  <si>
    <t xml:space="preserve">Поточний ремонт автомобільної дороги по
пр. Московському</t>
  </si>
  <si>
    <t xml:space="preserve">наказ начальника УЖКГ  
від 13.04.2012 
№ 12-С</t>
  </si>
  <si>
    <t xml:space="preserve">Поточний ремонт автомобільної дороги по
вул. Померанчука</t>
  </si>
  <si>
    <t xml:space="preserve">наказ начальника УЖКГ  
від 12.04.2012 
№ 19-С</t>
  </si>
  <si>
    <t xml:space="preserve">Поточний ремонт  автомобільної дороги по
вул .Кірова</t>
  </si>
  <si>
    <t xml:space="preserve">наказ начальника УЖКГ 
від 12.04.2012 
№ 20-С </t>
  </si>
  <si>
    <t xml:space="preserve">Поточний ремонт  автомобільної дороги по
вул. Визволителів</t>
  </si>
  <si>
    <t xml:space="preserve">наказ начальника УЖКГ 
від 24.05.2012 
№ 28-С </t>
  </si>
  <si>
    <t xml:space="preserve">Заступник керівника апарату</t>
  </si>
  <si>
    <t xml:space="preserve">С.Г. ТИХОНОВСЬКИ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0"/>
    <numFmt numFmtId="167" formatCode="0"/>
    <numFmt numFmtId="168" formatCode="0.00000"/>
    <numFmt numFmtId="169" formatCode="0.0000"/>
    <numFmt numFmtId="170" formatCode="_(* #,##0.00_);_(* \(#,##0.00\);_(* \-??_);_(@_)"/>
    <numFmt numFmtId="171" formatCode="_(* #,##0.000_);_(* \(#,##0.0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8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67" activeCellId="0" sqref="I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7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7.85"/>
    <col collapsed="false" customWidth="true" hidden="false" outlineLevel="0" max="7" min="7" style="0" width="10.85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1" min="11" style="0" width="10.41"/>
    <col collapsed="false" customWidth="true" hidden="false" outlineLevel="0" max="12" min="12" style="0" width="8.41"/>
    <col collapsed="false" customWidth="true" hidden="false" outlineLevel="0" max="13" min="13" style="0" width="10.41"/>
    <col collapsed="false" customWidth="true" hidden="false" outlineLevel="0" max="14" min="14" style="0" width="9.41"/>
    <col collapsed="false" customWidth="true" hidden="false" outlineLevel="0" max="16" min="16" style="0" width="9.99"/>
    <col collapsed="false" customWidth="true" hidden="false" outlineLevel="0" max="18" min="18" style="0" width="15.85"/>
  </cols>
  <sheetData>
    <row r="1" customFormat="false" ht="18.75" hidden="false" customHeight="false" outlineLevel="0" collapsed="false">
      <c r="P1" s="1" t="s">
        <v>0</v>
      </c>
      <c r="Q1" s="1"/>
      <c r="R1" s="1"/>
    </row>
    <row r="2" customFormat="false" ht="18.75" hidden="false" customHeight="false" outlineLevel="0" collapsed="false">
      <c r="P2" s="1" t="s">
        <v>1</v>
      </c>
      <c r="Q2" s="1"/>
      <c r="R2" s="1"/>
    </row>
    <row r="3" customFormat="false" ht="18.75" hidden="false" customHeight="false" outlineLevel="0" collapsed="false">
      <c r="P3" s="1" t="s">
        <v>2</v>
      </c>
      <c r="Q3" s="1"/>
      <c r="R3" s="1"/>
    </row>
    <row r="4" customFormat="false" ht="18.75" hidden="false" customHeight="false" outlineLevel="0" collapsed="false">
      <c r="P4" s="1" t="s">
        <v>3</v>
      </c>
      <c r="Q4" s="1"/>
      <c r="R4" s="1"/>
    </row>
    <row r="5" customFormat="false" ht="12.75" hidden="false" customHeight="false" outlineLevel="0" collapsed="false">
      <c r="P5" s="2"/>
      <c r="Q5" s="2"/>
    </row>
    <row r="6" customFormat="false" ht="12.75" hidden="false" customHeight="false" outlineLevel="0" collapsed="false">
      <c r="P6" s="2"/>
      <c r="Q6" s="2"/>
    </row>
    <row r="8" customFormat="false" ht="18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8.75" hidden="false" customHeight="false" outlineLevel="0" collapsed="false">
      <c r="A9" s="4"/>
      <c r="B9" s="3" t="s">
        <v>5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18.75" hidden="false" customHeight="false" outlineLevel="0" collapsed="false">
      <c r="A10" s="3" t="s">
        <v>6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13.5" hidden="false" customHeight="false" outlineLevel="0" collapsed="false"/>
    <row r="12" customFormat="false" ht="12.75" hidden="false" customHeight="true" outlineLevel="0" collapsed="false">
      <c r="A12" s="5"/>
      <c r="B12" s="6"/>
      <c r="C12" s="7" t="s">
        <v>7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8" t="s">
        <v>8</v>
      </c>
      <c r="O12" s="8"/>
      <c r="P12" s="8"/>
      <c r="Q12" s="8"/>
      <c r="R12" s="9" t="s">
        <v>9</v>
      </c>
    </row>
    <row r="13" customFormat="false" ht="12.75" hidden="false" customHeight="false" outlineLevel="0" collapsed="false">
      <c r="A13" s="10" t="s">
        <v>10</v>
      </c>
      <c r="B13" s="11" t="s">
        <v>11</v>
      </c>
      <c r="C13" s="12"/>
      <c r="D13" s="13" t="s">
        <v>12</v>
      </c>
      <c r="E13" s="13"/>
      <c r="F13" s="13"/>
      <c r="G13" s="14" t="s">
        <v>13</v>
      </c>
      <c r="H13" s="15" t="s">
        <v>14</v>
      </c>
      <c r="I13" s="15"/>
      <c r="J13" s="15"/>
      <c r="K13" s="15"/>
      <c r="L13" s="15"/>
      <c r="M13" s="16" t="s">
        <v>15</v>
      </c>
      <c r="N13" s="17"/>
      <c r="O13" s="17"/>
      <c r="P13" s="17"/>
      <c r="Q13" s="18"/>
      <c r="R13" s="9"/>
    </row>
    <row r="14" customFormat="false" ht="12.75" hidden="false" customHeight="false" outlineLevel="0" collapsed="false">
      <c r="A14" s="10" t="s">
        <v>16</v>
      </c>
      <c r="B14" s="19"/>
      <c r="C14" s="20" t="s">
        <v>17</v>
      </c>
      <c r="D14" s="21" t="s">
        <v>18</v>
      </c>
      <c r="E14" s="21"/>
      <c r="F14" s="21"/>
      <c r="G14" s="22" t="s">
        <v>19</v>
      </c>
      <c r="H14" s="23" t="s">
        <v>20</v>
      </c>
      <c r="I14" s="24"/>
      <c r="J14" s="24"/>
      <c r="K14" s="24"/>
      <c r="L14" s="25"/>
      <c r="M14" s="22" t="s">
        <v>21</v>
      </c>
      <c r="N14" s="26"/>
      <c r="O14" s="26"/>
      <c r="P14" s="26"/>
      <c r="Q14" s="27"/>
      <c r="R14" s="9"/>
    </row>
    <row r="15" customFormat="false" ht="12.75" hidden="false" customHeight="false" outlineLevel="0" collapsed="false">
      <c r="A15" s="28"/>
      <c r="B15" s="19"/>
      <c r="C15" s="20" t="n">
        <v>2012</v>
      </c>
      <c r="D15" s="29" t="s">
        <v>22</v>
      </c>
      <c r="E15" s="30" t="s">
        <v>23</v>
      </c>
      <c r="F15" s="12"/>
      <c r="G15" s="14" t="s">
        <v>24</v>
      </c>
      <c r="H15" s="31" t="s">
        <v>25</v>
      </c>
      <c r="I15" s="32" t="s">
        <v>26</v>
      </c>
      <c r="J15" s="32" t="s">
        <v>27</v>
      </c>
      <c r="K15" s="32" t="s">
        <v>28</v>
      </c>
      <c r="L15" s="33" t="s">
        <v>29</v>
      </c>
      <c r="M15" s="22" t="s">
        <v>30</v>
      </c>
      <c r="N15" s="20" t="s">
        <v>26</v>
      </c>
      <c r="O15" s="20" t="s">
        <v>27</v>
      </c>
      <c r="P15" s="20" t="s">
        <v>31</v>
      </c>
      <c r="Q15" s="34" t="s">
        <v>32</v>
      </c>
      <c r="R15" s="9"/>
    </row>
    <row r="16" customFormat="false" ht="12.75" hidden="false" customHeight="false" outlineLevel="0" collapsed="false">
      <c r="A16" s="28"/>
      <c r="B16" s="19"/>
      <c r="C16" s="35"/>
      <c r="D16" s="22" t="s">
        <v>33</v>
      </c>
      <c r="E16" s="36" t="n">
        <v>40909</v>
      </c>
      <c r="F16" s="20" t="s">
        <v>34</v>
      </c>
      <c r="G16" s="14" t="s">
        <v>35</v>
      </c>
      <c r="H16" s="22" t="s">
        <v>36</v>
      </c>
      <c r="I16" s="37"/>
      <c r="J16" s="37"/>
      <c r="K16" s="37"/>
      <c r="L16" s="38"/>
      <c r="M16" s="14" t="s">
        <v>37</v>
      </c>
      <c r="N16" s="26"/>
      <c r="O16" s="26"/>
      <c r="P16" s="26"/>
      <c r="Q16" s="27"/>
      <c r="R16" s="9"/>
    </row>
    <row r="17" customFormat="false" ht="18" hidden="false" customHeight="true" outlineLevel="0" collapsed="false">
      <c r="A17" s="39"/>
      <c r="B17" s="40"/>
      <c r="C17" s="41"/>
      <c r="D17" s="42" t="s">
        <v>38</v>
      </c>
      <c r="E17" s="41"/>
      <c r="F17" s="41"/>
      <c r="G17" s="43" t="s">
        <v>39</v>
      </c>
      <c r="H17" s="44"/>
      <c r="I17" s="44"/>
      <c r="J17" s="44"/>
      <c r="K17" s="44"/>
      <c r="L17" s="45"/>
      <c r="M17" s="43" t="s">
        <v>40</v>
      </c>
      <c r="N17" s="41"/>
      <c r="O17" s="41"/>
      <c r="P17" s="41"/>
      <c r="Q17" s="46"/>
      <c r="R17" s="9"/>
      <c r="S17" s="47"/>
    </row>
    <row r="18" s="47" customFormat="true" ht="12.75" hidden="false" customHeight="false" outlineLevel="0" collapsed="false">
      <c r="A18" s="48" t="n">
        <v>1</v>
      </c>
      <c r="B18" s="49" t="n">
        <v>2</v>
      </c>
      <c r="C18" s="49" t="n">
        <v>3</v>
      </c>
      <c r="D18" s="49" t="n">
        <v>4</v>
      </c>
      <c r="E18" s="49" t="n">
        <v>5</v>
      </c>
      <c r="F18" s="49" t="n">
        <v>6</v>
      </c>
      <c r="G18" s="49" t="n">
        <v>7</v>
      </c>
      <c r="H18" s="49" t="n">
        <v>8</v>
      </c>
      <c r="I18" s="49" t="n">
        <v>9</v>
      </c>
      <c r="J18" s="49" t="n">
        <v>10</v>
      </c>
      <c r="K18" s="49" t="n">
        <v>11</v>
      </c>
      <c r="L18" s="49" t="n">
        <v>12</v>
      </c>
      <c r="M18" s="49" t="n">
        <v>13</v>
      </c>
      <c r="N18" s="49" t="n">
        <v>14</v>
      </c>
      <c r="O18" s="49" t="n">
        <v>15</v>
      </c>
      <c r="P18" s="49" t="n">
        <v>16</v>
      </c>
      <c r="Q18" s="50" t="n">
        <v>17</v>
      </c>
      <c r="R18" s="51" t="n">
        <v>18</v>
      </c>
    </row>
    <row r="19" customFormat="false" ht="21" hidden="false" customHeight="true" outlineLevel="0" collapsed="false">
      <c r="A19" s="52"/>
      <c r="B19" s="53" t="s">
        <v>41</v>
      </c>
      <c r="C19" s="54"/>
      <c r="D19" s="54"/>
      <c r="E19" s="54"/>
      <c r="F19" s="54"/>
      <c r="G19" s="55"/>
      <c r="H19" s="55"/>
      <c r="I19" s="55"/>
      <c r="J19" s="56"/>
      <c r="K19" s="54"/>
      <c r="L19" s="56"/>
      <c r="M19" s="54"/>
      <c r="N19" s="55"/>
      <c r="O19" s="56"/>
      <c r="P19" s="54"/>
      <c r="Q19" s="56"/>
      <c r="R19" s="55"/>
    </row>
    <row r="20" customFormat="false" ht="38.25" hidden="false" customHeight="false" outlineLevel="0" collapsed="false">
      <c r="A20" s="52" t="n">
        <v>1</v>
      </c>
      <c r="B20" s="57" t="s">
        <v>42</v>
      </c>
      <c r="C20" s="54" t="s">
        <v>43</v>
      </c>
      <c r="D20" s="54" t="s">
        <v>43</v>
      </c>
      <c r="E20" s="54" t="s">
        <v>43</v>
      </c>
      <c r="F20" s="54" t="s">
        <v>43</v>
      </c>
      <c r="G20" s="55" t="s">
        <v>44</v>
      </c>
      <c r="H20" s="55" t="s">
        <v>45</v>
      </c>
      <c r="I20" s="58" t="n">
        <v>34.998</v>
      </c>
      <c r="J20" s="58" t="n">
        <v>0.02</v>
      </c>
      <c r="K20" s="54" t="s">
        <v>43</v>
      </c>
      <c r="L20" s="59" t="n">
        <v>180</v>
      </c>
      <c r="M20" s="54" t="s">
        <v>43</v>
      </c>
      <c r="N20" s="58" t="n">
        <v>34.998</v>
      </c>
      <c r="O20" s="58" t="n">
        <v>0.02</v>
      </c>
      <c r="P20" s="54" t="s">
        <v>43</v>
      </c>
      <c r="Q20" s="59" t="n">
        <v>180</v>
      </c>
      <c r="R20" s="55" t="s">
        <v>46</v>
      </c>
    </row>
    <row r="21" customFormat="false" ht="38.25" hidden="false" customHeight="false" outlineLevel="0" collapsed="false">
      <c r="A21" s="52" t="n">
        <v>2</v>
      </c>
      <c r="B21" s="57" t="s">
        <v>47</v>
      </c>
      <c r="C21" s="54" t="s">
        <v>43</v>
      </c>
      <c r="D21" s="54" t="s">
        <v>43</v>
      </c>
      <c r="E21" s="54" t="s">
        <v>43</v>
      </c>
      <c r="F21" s="54" t="s">
        <v>43</v>
      </c>
      <c r="G21" s="55" t="s">
        <v>44</v>
      </c>
      <c r="H21" s="55" t="s">
        <v>45</v>
      </c>
      <c r="I21" s="58" t="n">
        <v>76.812</v>
      </c>
      <c r="J21" s="58" t="n">
        <v>0.043</v>
      </c>
      <c r="K21" s="54" t="s">
        <v>43</v>
      </c>
      <c r="L21" s="59" t="n">
        <v>390</v>
      </c>
      <c r="M21" s="54" t="s">
        <v>43</v>
      </c>
      <c r="N21" s="58" t="n">
        <v>76.812</v>
      </c>
      <c r="O21" s="58" t="n">
        <v>0.043</v>
      </c>
      <c r="P21" s="54" t="s">
        <v>43</v>
      </c>
      <c r="Q21" s="59" t="n">
        <v>390</v>
      </c>
      <c r="R21" s="55" t="s">
        <v>46</v>
      </c>
    </row>
    <row r="22" customFormat="false" ht="38.25" hidden="false" customHeight="false" outlineLevel="0" collapsed="false">
      <c r="A22" s="52" t="n">
        <v>3</v>
      </c>
      <c r="B22" s="57" t="s">
        <v>48</v>
      </c>
      <c r="C22" s="54" t="s">
        <v>43</v>
      </c>
      <c r="D22" s="54" t="s">
        <v>43</v>
      </c>
      <c r="E22" s="54" t="s">
        <v>43</v>
      </c>
      <c r="F22" s="54" t="s">
        <v>43</v>
      </c>
      <c r="G22" s="55" t="s">
        <v>44</v>
      </c>
      <c r="H22" s="55" t="s">
        <v>45</v>
      </c>
      <c r="I22" s="58" t="n">
        <v>37.513</v>
      </c>
      <c r="J22" s="58" t="n">
        <v>0.019</v>
      </c>
      <c r="K22" s="54" t="s">
        <v>43</v>
      </c>
      <c r="L22" s="59" t="n">
        <v>173</v>
      </c>
      <c r="M22" s="54" t="s">
        <v>43</v>
      </c>
      <c r="N22" s="58" t="n">
        <v>37.513</v>
      </c>
      <c r="O22" s="58" t="n">
        <v>0.019</v>
      </c>
      <c r="P22" s="54" t="s">
        <v>43</v>
      </c>
      <c r="Q22" s="59" t="n">
        <v>173</v>
      </c>
      <c r="R22" s="55" t="s">
        <v>46</v>
      </c>
    </row>
    <row r="23" customFormat="false" ht="38.25" hidden="false" customHeight="false" outlineLevel="0" collapsed="false">
      <c r="A23" s="52" t="n">
        <v>4</v>
      </c>
      <c r="B23" s="57" t="s">
        <v>49</v>
      </c>
      <c r="C23" s="54" t="s">
        <v>43</v>
      </c>
      <c r="D23" s="54" t="s">
        <v>43</v>
      </c>
      <c r="E23" s="54" t="s">
        <v>43</v>
      </c>
      <c r="F23" s="54" t="s">
        <v>43</v>
      </c>
      <c r="G23" s="55" t="s">
        <v>44</v>
      </c>
      <c r="H23" s="55" t="s">
        <v>45</v>
      </c>
      <c r="I23" s="58" t="n">
        <v>80.5</v>
      </c>
      <c r="J23" s="58" t="n">
        <v>0.042</v>
      </c>
      <c r="K23" s="54" t="s">
        <v>43</v>
      </c>
      <c r="L23" s="59" t="n">
        <v>378</v>
      </c>
      <c r="M23" s="54" t="s">
        <v>43</v>
      </c>
      <c r="N23" s="58" t="n">
        <v>80.5</v>
      </c>
      <c r="O23" s="58" t="n">
        <v>0.042</v>
      </c>
      <c r="P23" s="54" t="s">
        <v>43</v>
      </c>
      <c r="Q23" s="59" t="n">
        <v>378</v>
      </c>
      <c r="R23" s="55" t="s">
        <v>46</v>
      </c>
    </row>
    <row r="24" customFormat="false" ht="12.75" hidden="false" customHeight="false" outlineLevel="0" collapsed="false">
      <c r="A24" s="52"/>
      <c r="B24" s="60" t="s">
        <v>50</v>
      </c>
      <c r="C24" s="54"/>
      <c r="D24" s="54"/>
      <c r="E24" s="54"/>
      <c r="F24" s="54"/>
      <c r="G24" s="55"/>
      <c r="H24" s="55"/>
      <c r="I24" s="61" t="n">
        <f aca="false">SUM(I20:I23)</f>
        <v>229.823</v>
      </c>
      <c r="J24" s="56"/>
      <c r="K24" s="54"/>
      <c r="L24" s="56"/>
      <c r="M24" s="54"/>
      <c r="N24" s="61" t="n">
        <f aca="false">SUM(N20:N23)</f>
        <v>229.823</v>
      </c>
      <c r="O24" s="56"/>
      <c r="P24" s="56"/>
      <c r="Q24" s="56"/>
      <c r="R24" s="55"/>
    </row>
    <row r="25" customFormat="false" ht="15.75" hidden="false" customHeight="false" outlineLevel="0" collapsed="false">
      <c r="A25" s="62"/>
      <c r="B25" s="63" t="s">
        <v>51</v>
      </c>
      <c r="C25" s="54"/>
      <c r="D25" s="54"/>
      <c r="E25" s="54"/>
      <c r="F25" s="54"/>
      <c r="G25" s="55"/>
      <c r="H25" s="55"/>
      <c r="I25" s="61"/>
      <c r="J25" s="56"/>
      <c r="K25" s="54"/>
      <c r="L25" s="56"/>
      <c r="M25" s="54"/>
      <c r="N25" s="56"/>
      <c r="O25" s="56"/>
      <c r="P25" s="56"/>
      <c r="Q25" s="56"/>
      <c r="R25" s="55"/>
    </row>
    <row r="26" customFormat="false" ht="67.5" hidden="false" customHeight="true" outlineLevel="0" collapsed="false">
      <c r="A26" s="52" t="n">
        <v>1</v>
      </c>
      <c r="B26" s="57" t="s">
        <v>52</v>
      </c>
      <c r="C26" s="54" t="s">
        <v>43</v>
      </c>
      <c r="D26" s="54" t="s">
        <v>43</v>
      </c>
      <c r="E26" s="54" t="s">
        <v>43</v>
      </c>
      <c r="F26" s="54" t="s">
        <v>43</v>
      </c>
      <c r="G26" s="55" t="s">
        <v>44</v>
      </c>
      <c r="H26" s="55" t="s">
        <v>53</v>
      </c>
      <c r="I26" s="64" t="n">
        <v>299</v>
      </c>
      <c r="J26" s="65" t="n">
        <v>0.44</v>
      </c>
      <c r="K26" s="54" t="s">
        <v>43</v>
      </c>
      <c r="L26" s="54" t="n">
        <v>1395</v>
      </c>
      <c r="M26" s="54" t="s">
        <v>43</v>
      </c>
      <c r="N26" s="64" t="n">
        <v>299</v>
      </c>
      <c r="O26" s="65" t="n">
        <v>0.44</v>
      </c>
      <c r="P26" s="54" t="s">
        <v>43</v>
      </c>
      <c r="Q26" s="54" t="n">
        <v>1395</v>
      </c>
      <c r="R26" s="55" t="s">
        <v>54</v>
      </c>
    </row>
    <row r="27" customFormat="false" ht="51" hidden="false" customHeight="false" outlineLevel="0" collapsed="false">
      <c r="A27" s="52" t="n">
        <v>2</v>
      </c>
      <c r="B27" s="57" t="s">
        <v>55</v>
      </c>
      <c r="C27" s="54" t="s">
        <v>43</v>
      </c>
      <c r="D27" s="54" t="s">
        <v>43</v>
      </c>
      <c r="E27" s="54" t="s">
        <v>43</v>
      </c>
      <c r="F27" s="54" t="s">
        <v>43</v>
      </c>
      <c r="G27" s="55" t="s">
        <v>44</v>
      </c>
      <c r="H27" s="55" t="s">
        <v>53</v>
      </c>
      <c r="I27" s="64" t="n">
        <v>289.9</v>
      </c>
      <c r="J27" s="65" t="n">
        <v>0.43</v>
      </c>
      <c r="K27" s="54" t="s">
        <v>43</v>
      </c>
      <c r="L27" s="54" t="n">
        <v>1416</v>
      </c>
      <c r="M27" s="54" t="s">
        <v>43</v>
      </c>
      <c r="N27" s="64" t="n">
        <v>289.9</v>
      </c>
      <c r="O27" s="65" t="n">
        <v>0.43</v>
      </c>
      <c r="P27" s="54" t="s">
        <v>43</v>
      </c>
      <c r="Q27" s="54" t="n">
        <v>1416</v>
      </c>
      <c r="R27" s="55" t="s">
        <v>54</v>
      </c>
    </row>
    <row r="28" customFormat="false" ht="51" hidden="false" customHeight="false" outlineLevel="0" collapsed="false">
      <c r="A28" s="52" t="n">
        <v>3</v>
      </c>
      <c r="B28" s="57" t="s">
        <v>56</v>
      </c>
      <c r="C28" s="54" t="s">
        <v>43</v>
      </c>
      <c r="D28" s="54" t="s">
        <v>43</v>
      </c>
      <c r="E28" s="54" t="s">
        <v>43</v>
      </c>
      <c r="F28" s="54" t="s">
        <v>43</v>
      </c>
      <c r="G28" s="55" t="s">
        <v>44</v>
      </c>
      <c r="H28" s="55" t="s">
        <v>53</v>
      </c>
      <c r="I28" s="64" t="n">
        <v>297</v>
      </c>
      <c r="J28" s="65" t="n">
        <v>0.44</v>
      </c>
      <c r="K28" s="54" t="s">
        <v>43</v>
      </c>
      <c r="L28" s="54" t="n">
        <v>1450</v>
      </c>
      <c r="M28" s="54" t="s">
        <v>43</v>
      </c>
      <c r="N28" s="64" t="n">
        <v>297</v>
      </c>
      <c r="O28" s="65" t="n">
        <v>0.44</v>
      </c>
      <c r="P28" s="54" t="s">
        <v>43</v>
      </c>
      <c r="Q28" s="54" t="n">
        <v>1450</v>
      </c>
      <c r="R28" s="55" t="s">
        <v>54</v>
      </c>
    </row>
    <row r="29" customFormat="false" ht="51" hidden="false" customHeight="false" outlineLevel="0" collapsed="false">
      <c r="A29" s="52" t="n">
        <v>4</v>
      </c>
      <c r="B29" s="57" t="s">
        <v>57</v>
      </c>
      <c r="C29" s="54" t="s">
        <v>43</v>
      </c>
      <c r="D29" s="54" t="s">
        <v>43</v>
      </c>
      <c r="E29" s="54" t="s">
        <v>43</v>
      </c>
      <c r="F29" s="54" t="s">
        <v>43</v>
      </c>
      <c r="G29" s="55" t="s">
        <v>44</v>
      </c>
      <c r="H29" s="55" t="s">
        <v>53</v>
      </c>
      <c r="I29" s="64" t="n">
        <v>285.9</v>
      </c>
      <c r="J29" s="65" t="n">
        <v>0.422</v>
      </c>
      <c r="K29" s="54" t="s">
        <v>43</v>
      </c>
      <c r="L29" s="54" t="n">
        <v>1395</v>
      </c>
      <c r="M29" s="54" t="s">
        <v>43</v>
      </c>
      <c r="N29" s="64" t="n">
        <v>285.9</v>
      </c>
      <c r="O29" s="65" t="n">
        <v>0.422</v>
      </c>
      <c r="P29" s="54" t="s">
        <v>43</v>
      </c>
      <c r="Q29" s="54" t="n">
        <v>1395</v>
      </c>
      <c r="R29" s="55" t="s">
        <v>54</v>
      </c>
    </row>
    <row r="30" customFormat="false" ht="38.25" hidden="false" customHeight="false" outlineLevel="0" collapsed="false">
      <c r="A30" s="52" t="n">
        <v>5</v>
      </c>
      <c r="B30" s="57" t="s">
        <v>58</v>
      </c>
      <c r="C30" s="54" t="s">
        <v>43</v>
      </c>
      <c r="D30" s="54" t="s">
        <v>43</v>
      </c>
      <c r="E30" s="54" t="s">
        <v>43</v>
      </c>
      <c r="F30" s="54" t="s">
        <v>43</v>
      </c>
      <c r="G30" s="55" t="s">
        <v>44</v>
      </c>
      <c r="H30" s="55" t="s">
        <v>59</v>
      </c>
      <c r="I30" s="64" t="n">
        <v>26.665</v>
      </c>
      <c r="J30" s="65" t="n">
        <v>0.014</v>
      </c>
      <c r="K30" s="54" t="s">
        <v>43</v>
      </c>
      <c r="L30" s="54" t="n">
        <v>128</v>
      </c>
      <c r="M30" s="54" t="s">
        <v>43</v>
      </c>
      <c r="N30" s="64" t="n">
        <v>26.665</v>
      </c>
      <c r="O30" s="65" t="n">
        <v>0.014</v>
      </c>
      <c r="P30" s="54" t="s">
        <v>43</v>
      </c>
      <c r="Q30" s="54" t="n">
        <v>128</v>
      </c>
      <c r="R30" s="55" t="s">
        <v>54</v>
      </c>
    </row>
    <row r="31" customFormat="false" ht="38.25" hidden="false" customHeight="false" outlineLevel="0" collapsed="false">
      <c r="A31" s="52" t="n">
        <v>6</v>
      </c>
      <c r="B31" s="57" t="s">
        <v>60</v>
      </c>
      <c r="C31" s="54" t="s">
        <v>43</v>
      </c>
      <c r="D31" s="54" t="s">
        <v>43</v>
      </c>
      <c r="E31" s="54" t="s">
        <v>43</v>
      </c>
      <c r="F31" s="54" t="s">
        <v>43</v>
      </c>
      <c r="G31" s="55" t="s">
        <v>44</v>
      </c>
      <c r="H31" s="55" t="s">
        <v>59</v>
      </c>
      <c r="I31" s="64" t="n">
        <v>38.734</v>
      </c>
      <c r="J31" s="65" t="n">
        <v>0.02</v>
      </c>
      <c r="K31" s="54" t="s">
        <v>43</v>
      </c>
      <c r="L31" s="54" t="n">
        <v>187</v>
      </c>
      <c r="M31" s="54" t="s">
        <v>43</v>
      </c>
      <c r="N31" s="64" t="n">
        <v>38.734</v>
      </c>
      <c r="O31" s="65" t="n">
        <v>0.02</v>
      </c>
      <c r="P31" s="54" t="s">
        <v>43</v>
      </c>
      <c r="Q31" s="54" t="n">
        <v>187</v>
      </c>
      <c r="R31" s="55" t="s">
        <v>54</v>
      </c>
    </row>
    <row r="32" customFormat="false" ht="38.25" hidden="false" customHeight="false" outlineLevel="0" collapsed="false">
      <c r="A32" s="52" t="n">
        <v>7</v>
      </c>
      <c r="B32" s="57" t="s">
        <v>61</v>
      </c>
      <c r="C32" s="54" t="s">
        <v>43</v>
      </c>
      <c r="D32" s="54" t="s">
        <v>43</v>
      </c>
      <c r="E32" s="54" t="s">
        <v>43</v>
      </c>
      <c r="F32" s="54" t="s">
        <v>43</v>
      </c>
      <c r="G32" s="55" t="s">
        <v>44</v>
      </c>
      <c r="H32" s="55" t="s">
        <v>59</v>
      </c>
      <c r="I32" s="64" t="n">
        <v>50.814</v>
      </c>
      <c r="J32" s="65" t="n">
        <v>0.027</v>
      </c>
      <c r="K32" s="54" t="s">
        <v>43</v>
      </c>
      <c r="L32" s="54" t="n">
        <v>245</v>
      </c>
      <c r="M32" s="54" t="s">
        <v>43</v>
      </c>
      <c r="N32" s="64" t="n">
        <v>50.814</v>
      </c>
      <c r="O32" s="65" t="n">
        <v>0.027</v>
      </c>
      <c r="P32" s="54" t="s">
        <v>43</v>
      </c>
      <c r="Q32" s="54" t="n">
        <v>245</v>
      </c>
      <c r="R32" s="55" t="s">
        <v>54</v>
      </c>
    </row>
    <row r="33" customFormat="false" ht="38.25" hidden="false" customHeight="false" outlineLevel="0" collapsed="false">
      <c r="A33" s="52" t="n">
        <v>8</v>
      </c>
      <c r="B33" s="57" t="s">
        <v>62</v>
      </c>
      <c r="C33" s="54" t="s">
        <v>43</v>
      </c>
      <c r="D33" s="54" t="s">
        <v>43</v>
      </c>
      <c r="E33" s="54" t="s">
        <v>43</v>
      </c>
      <c r="F33" s="54" t="s">
        <v>43</v>
      </c>
      <c r="G33" s="55" t="s">
        <v>44</v>
      </c>
      <c r="H33" s="55" t="s">
        <v>59</v>
      </c>
      <c r="I33" s="64" t="n">
        <v>58.054</v>
      </c>
      <c r="J33" s="65" t="n">
        <v>0.03</v>
      </c>
      <c r="K33" s="54" t="s">
        <v>43</v>
      </c>
      <c r="L33" s="54" t="n">
        <v>280</v>
      </c>
      <c r="M33" s="54" t="s">
        <v>43</v>
      </c>
      <c r="N33" s="64" t="n">
        <v>58.054</v>
      </c>
      <c r="O33" s="65" t="n">
        <v>0.03</v>
      </c>
      <c r="P33" s="54" t="s">
        <v>43</v>
      </c>
      <c r="Q33" s="54" t="n">
        <v>280</v>
      </c>
      <c r="R33" s="55" t="s">
        <v>54</v>
      </c>
    </row>
    <row r="34" customFormat="false" ht="38.25" hidden="false" customHeight="false" outlineLevel="0" collapsed="false">
      <c r="A34" s="52" t="n">
        <v>9</v>
      </c>
      <c r="B34" s="57" t="s">
        <v>63</v>
      </c>
      <c r="C34" s="54" t="s">
        <v>43</v>
      </c>
      <c r="D34" s="54" t="s">
        <v>43</v>
      </c>
      <c r="E34" s="54" t="s">
        <v>43</v>
      </c>
      <c r="F34" s="54" t="s">
        <v>43</v>
      </c>
      <c r="G34" s="55" t="s">
        <v>44</v>
      </c>
      <c r="H34" s="55" t="s">
        <v>59</v>
      </c>
      <c r="I34" s="64" t="n">
        <v>15.749</v>
      </c>
      <c r="J34" s="54" t="n">
        <v>0.008</v>
      </c>
      <c r="K34" s="54" t="s">
        <v>43</v>
      </c>
      <c r="L34" s="54" t="n">
        <v>75</v>
      </c>
      <c r="M34" s="54" t="s">
        <v>43</v>
      </c>
      <c r="N34" s="64" t="n">
        <v>15.749</v>
      </c>
      <c r="O34" s="54" t="n">
        <v>0.008</v>
      </c>
      <c r="P34" s="54" t="s">
        <v>43</v>
      </c>
      <c r="Q34" s="54" t="n">
        <v>75</v>
      </c>
      <c r="R34" s="55" t="s">
        <v>54</v>
      </c>
    </row>
    <row r="35" customFormat="false" ht="38.25" hidden="false" customHeight="false" outlineLevel="0" collapsed="false">
      <c r="A35" s="52" t="n">
        <v>10</v>
      </c>
      <c r="B35" s="57" t="s">
        <v>64</v>
      </c>
      <c r="C35" s="54" t="s">
        <v>43</v>
      </c>
      <c r="D35" s="54" t="s">
        <v>43</v>
      </c>
      <c r="E35" s="54" t="s">
        <v>43</v>
      </c>
      <c r="F35" s="54" t="s">
        <v>43</v>
      </c>
      <c r="G35" s="55" t="s">
        <v>44</v>
      </c>
      <c r="H35" s="55" t="s">
        <v>59</v>
      </c>
      <c r="I35" s="64" t="n">
        <v>11.954</v>
      </c>
      <c r="J35" s="54" t="n">
        <v>0.006</v>
      </c>
      <c r="K35" s="54" t="s">
        <v>43</v>
      </c>
      <c r="L35" s="54" t="n">
        <v>57</v>
      </c>
      <c r="M35" s="54" t="s">
        <v>43</v>
      </c>
      <c r="N35" s="64" t="n">
        <v>11.954</v>
      </c>
      <c r="O35" s="54" t="n">
        <v>0.006</v>
      </c>
      <c r="P35" s="54" t="s">
        <v>43</v>
      </c>
      <c r="Q35" s="54" t="n">
        <v>57</v>
      </c>
      <c r="R35" s="55" t="s">
        <v>54</v>
      </c>
    </row>
    <row r="36" customFormat="false" ht="38.25" hidden="false" customHeight="false" outlineLevel="0" collapsed="false">
      <c r="A36" s="52" t="n">
        <v>11</v>
      </c>
      <c r="B36" s="57" t="s">
        <v>65</v>
      </c>
      <c r="C36" s="54" t="s">
        <v>43</v>
      </c>
      <c r="D36" s="54" t="s">
        <v>43</v>
      </c>
      <c r="E36" s="54" t="s">
        <v>43</v>
      </c>
      <c r="F36" s="54" t="s">
        <v>43</v>
      </c>
      <c r="G36" s="55" t="s">
        <v>44</v>
      </c>
      <c r="H36" s="55" t="s">
        <v>59</v>
      </c>
      <c r="I36" s="55" t="n">
        <v>32.358</v>
      </c>
      <c r="J36" s="54" t="n">
        <v>0.017</v>
      </c>
      <c r="K36" s="54" t="s">
        <v>43</v>
      </c>
      <c r="L36" s="54" t="n">
        <v>156</v>
      </c>
      <c r="M36" s="54" t="s">
        <v>43</v>
      </c>
      <c r="N36" s="55" t="n">
        <v>32.358</v>
      </c>
      <c r="O36" s="54" t="n">
        <v>0.017</v>
      </c>
      <c r="P36" s="54" t="s">
        <v>43</v>
      </c>
      <c r="Q36" s="54" t="n">
        <v>156</v>
      </c>
      <c r="R36" s="55" t="s">
        <v>54</v>
      </c>
    </row>
    <row r="37" customFormat="false" ht="38.25" hidden="false" customHeight="false" outlineLevel="0" collapsed="false">
      <c r="A37" s="52" t="n">
        <v>12</v>
      </c>
      <c r="B37" s="57" t="s">
        <v>66</v>
      </c>
      <c r="C37" s="54" t="s">
        <v>43</v>
      </c>
      <c r="D37" s="54" t="s">
        <v>43</v>
      </c>
      <c r="E37" s="54" t="s">
        <v>43</v>
      </c>
      <c r="F37" s="54" t="s">
        <v>43</v>
      </c>
      <c r="G37" s="55" t="s">
        <v>44</v>
      </c>
      <c r="H37" s="55" t="s">
        <v>59</v>
      </c>
      <c r="I37" s="55" t="n">
        <v>32.672</v>
      </c>
      <c r="J37" s="54" t="n">
        <v>0.017</v>
      </c>
      <c r="K37" s="54" t="s">
        <v>43</v>
      </c>
      <c r="L37" s="54" t="n">
        <v>156</v>
      </c>
      <c r="M37" s="54" t="s">
        <v>43</v>
      </c>
      <c r="N37" s="55" t="n">
        <v>32.672</v>
      </c>
      <c r="O37" s="54" t="n">
        <v>0.017</v>
      </c>
      <c r="P37" s="54" t="s">
        <v>43</v>
      </c>
      <c r="Q37" s="54" t="n">
        <v>156</v>
      </c>
      <c r="R37" s="55" t="s">
        <v>54</v>
      </c>
    </row>
    <row r="38" customFormat="false" ht="73.5" hidden="false" customHeight="true" outlineLevel="0" collapsed="false">
      <c r="A38" s="52" t="n">
        <v>13</v>
      </c>
      <c r="B38" s="57" t="s">
        <v>67</v>
      </c>
      <c r="C38" s="54" t="s">
        <v>43</v>
      </c>
      <c r="D38" s="54" t="s">
        <v>43</v>
      </c>
      <c r="E38" s="54" t="s">
        <v>43</v>
      </c>
      <c r="F38" s="54" t="s">
        <v>43</v>
      </c>
      <c r="G38" s="55" t="s">
        <v>44</v>
      </c>
      <c r="H38" s="55" t="s">
        <v>68</v>
      </c>
      <c r="I38" s="64" t="n">
        <v>59</v>
      </c>
      <c r="J38" s="54" t="n">
        <v>0.048</v>
      </c>
      <c r="K38" s="54" t="s">
        <v>43</v>
      </c>
      <c r="L38" s="54" t="n">
        <v>439.4</v>
      </c>
      <c r="M38" s="54" t="s">
        <v>43</v>
      </c>
      <c r="N38" s="64" t="n">
        <v>59</v>
      </c>
      <c r="O38" s="54" t="n">
        <v>0.048</v>
      </c>
      <c r="P38" s="54" t="s">
        <v>43</v>
      </c>
      <c r="Q38" s="54" t="n">
        <v>439.4</v>
      </c>
      <c r="R38" s="55" t="s">
        <v>69</v>
      </c>
    </row>
    <row r="39" customFormat="false" ht="75.75" hidden="false" customHeight="true" outlineLevel="0" collapsed="false">
      <c r="A39" s="52" t="n">
        <v>14</v>
      </c>
      <c r="B39" s="57" t="s">
        <v>70</v>
      </c>
      <c r="C39" s="54" t="s">
        <v>43</v>
      </c>
      <c r="D39" s="54" t="s">
        <v>43</v>
      </c>
      <c r="E39" s="54" t="s">
        <v>43</v>
      </c>
      <c r="F39" s="54" t="s">
        <v>43</v>
      </c>
      <c r="G39" s="55" t="s">
        <v>44</v>
      </c>
      <c r="H39" s="55" t="s">
        <v>68</v>
      </c>
      <c r="I39" s="64" t="n">
        <v>43.5</v>
      </c>
      <c r="J39" s="54" t="n">
        <v>0.034</v>
      </c>
      <c r="K39" s="54" t="s">
        <v>43</v>
      </c>
      <c r="L39" s="54" t="n">
        <v>310</v>
      </c>
      <c r="M39" s="54"/>
      <c r="N39" s="64" t="n">
        <v>43.5</v>
      </c>
      <c r="O39" s="54" t="n">
        <v>0.034</v>
      </c>
      <c r="P39" s="54" t="s">
        <v>43</v>
      </c>
      <c r="Q39" s="54" t="n">
        <v>310</v>
      </c>
      <c r="R39" s="55" t="s">
        <v>69</v>
      </c>
    </row>
    <row r="40" customFormat="false" ht="76.5" hidden="false" customHeight="false" outlineLevel="0" collapsed="false">
      <c r="A40" s="52" t="n">
        <v>15</v>
      </c>
      <c r="B40" s="57" t="s">
        <v>71</v>
      </c>
      <c r="C40" s="54" t="s">
        <v>43</v>
      </c>
      <c r="D40" s="54" t="s">
        <v>43</v>
      </c>
      <c r="E40" s="54" t="s">
        <v>43</v>
      </c>
      <c r="F40" s="54" t="s">
        <v>43</v>
      </c>
      <c r="G40" s="55" t="s">
        <v>44</v>
      </c>
      <c r="H40" s="55" t="s">
        <v>72</v>
      </c>
      <c r="I40" s="64" t="n">
        <v>25.7</v>
      </c>
      <c r="J40" s="54" t="n">
        <v>0.294</v>
      </c>
      <c r="K40" s="54" t="s">
        <v>43</v>
      </c>
      <c r="L40" s="54" t="n">
        <v>123</v>
      </c>
      <c r="M40" s="54" t="s">
        <v>43</v>
      </c>
      <c r="N40" s="64" t="n">
        <v>25.7</v>
      </c>
      <c r="O40" s="54" t="n">
        <v>0.294</v>
      </c>
      <c r="P40" s="54" t="s">
        <v>43</v>
      </c>
      <c r="Q40" s="54" t="n">
        <v>123</v>
      </c>
      <c r="R40" s="55" t="s">
        <v>73</v>
      </c>
    </row>
    <row r="41" customFormat="false" ht="63.75" hidden="false" customHeight="false" outlineLevel="0" collapsed="false">
      <c r="A41" s="52" t="n">
        <v>16</v>
      </c>
      <c r="B41" s="57" t="s">
        <v>74</v>
      </c>
      <c r="C41" s="54" t="s">
        <v>43</v>
      </c>
      <c r="D41" s="54" t="s">
        <v>43</v>
      </c>
      <c r="E41" s="54" t="s">
        <v>43</v>
      </c>
      <c r="F41" s="54" t="s">
        <v>43</v>
      </c>
      <c r="G41" s="55" t="s">
        <v>44</v>
      </c>
      <c r="H41" s="55" t="s">
        <v>75</v>
      </c>
      <c r="I41" s="64" t="n">
        <v>27.317</v>
      </c>
      <c r="J41" s="65" t="n">
        <v>0.03</v>
      </c>
      <c r="K41" s="54" t="s">
        <v>43</v>
      </c>
      <c r="L41" s="54" t="n">
        <v>118</v>
      </c>
      <c r="M41" s="54" t="s">
        <v>43</v>
      </c>
      <c r="N41" s="64" t="n">
        <v>27.317</v>
      </c>
      <c r="O41" s="65" t="n">
        <v>0.03</v>
      </c>
      <c r="P41" s="54" t="s">
        <v>43</v>
      </c>
      <c r="Q41" s="54" t="n">
        <v>118</v>
      </c>
      <c r="R41" s="55" t="s">
        <v>76</v>
      </c>
    </row>
    <row r="42" customFormat="false" ht="63.75" hidden="false" customHeight="false" outlineLevel="0" collapsed="false">
      <c r="A42" s="52" t="n">
        <v>17</v>
      </c>
      <c r="B42" s="57" t="s">
        <v>77</v>
      </c>
      <c r="C42" s="54" t="s">
        <v>43</v>
      </c>
      <c r="D42" s="54" t="s">
        <v>43</v>
      </c>
      <c r="E42" s="54" t="s">
        <v>43</v>
      </c>
      <c r="F42" s="54" t="s">
        <v>43</v>
      </c>
      <c r="G42" s="55" t="s">
        <v>44</v>
      </c>
      <c r="H42" s="55" t="s">
        <v>75</v>
      </c>
      <c r="I42" s="64" t="n">
        <v>16.6</v>
      </c>
      <c r="J42" s="65" t="n">
        <v>0.007</v>
      </c>
      <c r="K42" s="54" t="s">
        <v>43</v>
      </c>
      <c r="L42" s="54" t="n">
        <v>71.7</v>
      </c>
      <c r="M42" s="54"/>
      <c r="N42" s="64" t="n">
        <v>16.6</v>
      </c>
      <c r="O42" s="65" t="n">
        <v>0.007</v>
      </c>
      <c r="P42" s="54" t="s">
        <v>43</v>
      </c>
      <c r="Q42" s="54" t="n">
        <v>71.7</v>
      </c>
      <c r="R42" s="55" t="s">
        <v>76</v>
      </c>
    </row>
    <row r="43" customFormat="false" ht="63.75" hidden="false" customHeight="false" outlineLevel="0" collapsed="false">
      <c r="A43" s="52" t="n">
        <v>18</v>
      </c>
      <c r="B43" s="57" t="s">
        <v>78</v>
      </c>
      <c r="C43" s="54" t="s">
        <v>43</v>
      </c>
      <c r="D43" s="54" t="s">
        <v>43</v>
      </c>
      <c r="E43" s="54" t="s">
        <v>43</v>
      </c>
      <c r="F43" s="54" t="s">
        <v>43</v>
      </c>
      <c r="G43" s="55" t="s">
        <v>44</v>
      </c>
      <c r="H43" s="55" t="s">
        <v>75</v>
      </c>
      <c r="I43" s="64" t="n">
        <v>6.283</v>
      </c>
      <c r="J43" s="65" t="n">
        <v>0.003</v>
      </c>
      <c r="K43" s="54" t="s">
        <v>43</v>
      </c>
      <c r="L43" s="54" t="n">
        <v>27.12</v>
      </c>
      <c r="M43" s="54"/>
      <c r="N43" s="64" t="n">
        <v>6.283</v>
      </c>
      <c r="O43" s="65" t="n">
        <v>0.003</v>
      </c>
      <c r="P43" s="54" t="s">
        <v>43</v>
      </c>
      <c r="Q43" s="54" t="n">
        <v>27.12</v>
      </c>
      <c r="R43" s="55" t="s">
        <v>76</v>
      </c>
    </row>
    <row r="44" customFormat="false" ht="63.75" hidden="false" customHeight="false" outlineLevel="0" collapsed="false">
      <c r="A44" s="52" t="n">
        <v>19</v>
      </c>
      <c r="B44" s="57" t="s">
        <v>79</v>
      </c>
      <c r="C44" s="54" t="s">
        <v>43</v>
      </c>
      <c r="D44" s="54" t="s">
        <v>43</v>
      </c>
      <c r="E44" s="54" t="s">
        <v>43</v>
      </c>
      <c r="F44" s="54" t="s">
        <v>43</v>
      </c>
      <c r="G44" s="55" t="s">
        <v>44</v>
      </c>
      <c r="H44" s="55" t="s">
        <v>80</v>
      </c>
      <c r="I44" s="64" t="n">
        <v>79.1</v>
      </c>
      <c r="J44" s="54" t="n">
        <v>0.035</v>
      </c>
      <c r="K44" s="54" t="s">
        <v>43</v>
      </c>
      <c r="L44" s="54" t="n">
        <v>320</v>
      </c>
      <c r="M44" s="54" t="s">
        <v>43</v>
      </c>
      <c r="N44" s="64" t="n">
        <v>79.1</v>
      </c>
      <c r="O44" s="54" t="n">
        <v>0.035</v>
      </c>
      <c r="P44" s="54" t="s">
        <v>43</v>
      </c>
      <c r="Q44" s="54" t="n">
        <v>320</v>
      </c>
      <c r="R44" s="55" t="s">
        <v>81</v>
      </c>
    </row>
    <row r="45" customFormat="false" ht="63.75" hidden="false" customHeight="false" outlineLevel="0" collapsed="false">
      <c r="A45" s="52" t="n">
        <v>20</v>
      </c>
      <c r="B45" s="57" t="s">
        <v>82</v>
      </c>
      <c r="C45" s="54" t="s">
        <v>43</v>
      </c>
      <c r="D45" s="54" t="s">
        <v>43</v>
      </c>
      <c r="E45" s="54" t="s">
        <v>43</v>
      </c>
      <c r="F45" s="54" t="s">
        <v>43</v>
      </c>
      <c r="G45" s="55" t="s">
        <v>44</v>
      </c>
      <c r="H45" s="55" t="s">
        <v>83</v>
      </c>
      <c r="I45" s="64" t="n">
        <v>35.7</v>
      </c>
      <c r="J45" s="54" t="n">
        <v>0.018</v>
      </c>
      <c r="K45" s="54" t="s">
        <v>43</v>
      </c>
      <c r="L45" s="54" t="n">
        <v>162</v>
      </c>
      <c r="M45" s="54" t="s">
        <v>43</v>
      </c>
      <c r="N45" s="64" t="n">
        <v>35.7</v>
      </c>
      <c r="O45" s="54" t="n">
        <v>0.018</v>
      </c>
      <c r="P45" s="54" t="s">
        <v>43</v>
      </c>
      <c r="Q45" s="54" t="n">
        <v>162</v>
      </c>
      <c r="R45" s="55" t="s">
        <v>84</v>
      </c>
    </row>
    <row r="46" customFormat="false" ht="63.75" hidden="false" customHeight="false" outlineLevel="0" collapsed="false">
      <c r="A46" s="52" t="n">
        <v>21</v>
      </c>
      <c r="B46" s="57" t="s">
        <v>85</v>
      </c>
      <c r="C46" s="54" t="s">
        <v>43</v>
      </c>
      <c r="D46" s="54" t="s">
        <v>43</v>
      </c>
      <c r="E46" s="54" t="s">
        <v>43</v>
      </c>
      <c r="F46" s="54" t="s">
        <v>43</v>
      </c>
      <c r="G46" s="55" t="s">
        <v>44</v>
      </c>
      <c r="H46" s="55" t="s">
        <v>86</v>
      </c>
      <c r="I46" s="64" t="n">
        <v>48.1</v>
      </c>
      <c r="J46" s="54" t="n">
        <v>0.031</v>
      </c>
      <c r="K46" s="54" t="s">
        <v>43</v>
      </c>
      <c r="L46" s="54" t="n">
        <v>280</v>
      </c>
      <c r="M46" s="54" t="s">
        <v>43</v>
      </c>
      <c r="N46" s="64" t="n">
        <v>48.1</v>
      </c>
      <c r="O46" s="54" t="n">
        <v>0.031</v>
      </c>
      <c r="P46" s="54" t="s">
        <v>43</v>
      </c>
      <c r="Q46" s="54" t="n">
        <v>280</v>
      </c>
      <c r="R46" s="55" t="s">
        <v>87</v>
      </c>
    </row>
    <row r="47" customFormat="false" ht="63.75" hidden="false" customHeight="false" outlineLevel="0" collapsed="false">
      <c r="A47" s="52" t="n">
        <v>22</v>
      </c>
      <c r="B47" s="57" t="s">
        <v>88</v>
      </c>
      <c r="C47" s="54" t="s">
        <v>43</v>
      </c>
      <c r="D47" s="54" t="s">
        <v>43</v>
      </c>
      <c r="E47" s="54" t="s">
        <v>43</v>
      </c>
      <c r="F47" s="54" t="s">
        <v>43</v>
      </c>
      <c r="G47" s="55" t="s">
        <v>44</v>
      </c>
      <c r="H47" s="55" t="s">
        <v>86</v>
      </c>
      <c r="I47" s="64" t="n">
        <v>10</v>
      </c>
      <c r="J47" s="54" t="n">
        <v>0.006</v>
      </c>
      <c r="K47" s="54" t="s">
        <v>43</v>
      </c>
      <c r="L47" s="54" t="n">
        <v>55.5</v>
      </c>
      <c r="M47" s="54" t="s">
        <v>43</v>
      </c>
      <c r="N47" s="64" t="n">
        <v>10</v>
      </c>
      <c r="O47" s="54" t="n">
        <v>0.006</v>
      </c>
      <c r="P47" s="54" t="s">
        <v>43</v>
      </c>
      <c r="Q47" s="54" t="n">
        <v>55.5</v>
      </c>
      <c r="R47" s="55" t="s">
        <v>87</v>
      </c>
    </row>
    <row r="48" customFormat="false" ht="63.75" hidden="false" customHeight="false" outlineLevel="0" collapsed="false">
      <c r="A48" s="52" t="n">
        <v>23</v>
      </c>
      <c r="B48" s="57" t="s">
        <v>89</v>
      </c>
      <c r="C48" s="54" t="s">
        <v>43</v>
      </c>
      <c r="D48" s="54" t="s">
        <v>43</v>
      </c>
      <c r="E48" s="54" t="s">
        <v>43</v>
      </c>
      <c r="F48" s="54" t="s">
        <v>43</v>
      </c>
      <c r="G48" s="55" t="s">
        <v>44</v>
      </c>
      <c r="H48" s="55" t="s">
        <v>86</v>
      </c>
      <c r="I48" s="64" t="n">
        <v>10</v>
      </c>
      <c r="J48" s="54" t="n">
        <v>0.006</v>
      </c>
      <c r="K48" s="54" t="s">
        <v>43</v>
      </c>
      <c r="L48" s="54" t="n">
        <v>55.5</v>
      </c>
      <c r="M48" s="54" t="s">
        <v>43</v>
      </c>
      <c r="N48" s="64" t="n">
        <v>10</v>
      </c>
      <c r="O48" s="54" t="n">
        <v>0.006</v>
      </c>
      <c r="P48" s="54" t="s">
        <v>43</v>
      </c>
      <c r="Q48" s="54" t="n">
        <v>55.5</v>
      </c>
      <c r="R48" s="55" t="s">
        <v>87</v>
      </c>
    </row>
    <row r="49" customFormat="false" ht="12.75" hidden="false" customHeight="false" outlineLevel="0" collapsed="false">
      <c r="A49" s="52"/>
      <c r="B49" s="60" t="s">
        <v>50</v>
      </c>
      <c r="C49" s="54"/>
      <c r="D49" s="54"/>
      <c r="E49" s="54"/>
      <c r="F49" s="54"/>
      <c r="G49" s="55"/>
      <c r="H49" s="55"/>
      <c r="I49" s="61" t="n">
        <v>1800.1</v>
      </c>
      <c r="J49" s="66"/>
      <c r="K49" s="54"/>
      <c r="L49" s="66"/>
      <c r="M49" s="54"/>
      <c r="N49" s="61" t="n">
        <v>1800.1</v>
      </c>
      <c r="O49" s="66"/>
      <c r="P49" s="54"/>
      <c r="Q49" s="66"/>
      <c r="R49" s="55"/>
    </row>
    <row r="50" customFormat="false" ht="15" hidden="false" customHeight="true" outlineLevel="0" collapsed="false">
      <c r="A50" s="62"/>
      <c r="B50" s="67" t="s">
        <v>90</v>
      </c>
      <c r="C50" s="54"/>
      <c r="D50" s="54"/>
      <c r="E50" s="54"/>
      <c r="F50" s="54"/>
      <c r="G50" s="55"/>
      <c r="H50" s="55"/>
      <c r="I50" s="68"/>
      <c r="J50" s="69"/>
      <c r="K50" s="69"/>
      <c r="L50" s="69"/>
      <c r="M50" s="54"/>
      <c r="N50" s="69"/>
      <c r="O50" s="69"/>
      <c r="P50" s="69"/>
      <c r="Q50" s="56"/>
      <c r="R50" s="55"/>
    </row>
    <row r="51" customFormat="false" ht="69" hidden="false" customHeight="true" outlineLevel="0" collapsed="false">
      <c r="A51" s="52" t="n">
        <v>1</v>
      </c>
      <c r="B51" s="68" t="s">
        <v>91</v>
      </c>
      <c r="C51" s="54" t="s">
        <v>43</v>
      </c>
      <c r="D51" s="54" t="s">
        <v>43</v>
      </c>
      <c r="E51" s="54" t="s">
        <v>43</v>
      </c>
      <c r="F51" s="54" t="s">
        <v>43</v>
      </c>
      <c r="G51" s="55" t="s">
        <v>44</v>
      </c>
      <c r="H51" s="55" t="s">
        <v>92</v>
      </c>
      <c r="I51" s="64" t="n">
        <v>115</v>
      </c>
      <c r="J51" s="54" t="n">
        <v>12.4</v>
      </c>
      <c r="K51" s="54" t="s">
        <v>43</v>
      </c>
      <c r="L51" s="54" t="n">
        <v>74146</v>
      </c>
      <c r="M51" s="54" t="s">
        <v>43</v>
      </c>
      <c r="N51" s="64" t="n">
        <v>115</v>
      </c>
      <c r="O51" s="54" t="n">
        <v>12.4</v>
      </c>
      <c r="P51" s="54" t="s">
        <v>43</v>
      </c>
      <c r="Q51" s="54" t="n">
        <v>74146</v>
      </c>
      <c r="R51" s="55" t="s">
        <v>93</v>
      </c>
    </row>
    <row r="52" customFormat="false" ht="38.25" hidden="false" customHeight="false" outlineLevel="0" collapsed="false">
      <c r="A52" s="52" t="n">
        <v>2</v>
      </c>
      <c r="B52" s="68" t="s">
        <v>94</v>
      </c>
      <c r="C52" s="54" t="s">
        <v>43</v>
      </c>
      <c r="D52" s="54" t="s">
        <v>43</v>
      </c>
      <c r="E52" s="54" t="s">
        <v>43</v>
      </c>
      <c r="F52" s="54" t="s">
        <v>43</v>
      </c>
      <c r="G52" s="55" t="s">
        <v>44</v>
      </c>
      <c r="H52" s="55" t="s">
        <v>95</v>
      </c>
      <c r="I52" s="64" t="n">
        <v>46</v>
      </c>
      <c r="J52" s="54" t="n">
        <v>0.022</v>
      </c>
      <c r="K52" s="54" t="s">
        <v>43</v>
      </c>
      <c r="L52" s="54" t="n">
        <v>200</v>
      </c>
      <c r="M52" s="54" t="s">
        <v>43</v>
      </c>
      <c r="N52" s="64" t="n">
        <v>46</v>
      </c>
      <c r="O52" s="54" t="n">
        <v>0.022</v>
      </c>
      <c r="P52" s="54" t="s">
        <v>43</v>
      </c>
      <c r="Q52" s="54" t="n">
        <v>200</v>
      </c>
      <c r="R52" s="55" t="s">
        <v>93</v>
      </c>
    </row>
    <row r="53" customFormat="false" ht="38.25" hidden="false" customHeight="false" outlineLevel="0" collapsed="false">
      <c r="A53" s="52" t="n">
        <v>3</v>
      </c>
      <c r="B53" s="68" t="s">
        <v>96</v>
      </c>
      <c r="C53" s="54" t="s">
        <v>43</v>
      </c>
      <c r="D53" s="54" t="s">
        <v>43</v>
      </c>
      <c r="E53" s="54" t="s">
        <v>43</v>
      </c>
      <c r="F53" s="54" t="s">
        <v>43</v>
      </c>
      <c r="G53" s="55" t="s">
        <v>44</v>
      </c>
      <c r="H53" s="55" t="s">
        <v>95</v>
      </c>
      <c r="I53" s="64" t="n">
        <v>91.9</v>
      </c>
      <c r="J53" s="54" t="n">
        <v>0.044</v>
      </c>
      <c r="K53" s="54" t="s">
        <v>43</v>
      </c>
      <c r="L53" s="54" t="n">
        <v>400</v>
      </c>
      <c r="M53" s="54" t="s">
        <v>43</v>
      </c>
      <c r="N53" s="64" t="n">
        <v>91.9</v>
      </c>
      <c r="O53" s="54" t="n">
        <v>0.044</v>
      </c>
      <c r="P53" s="54" t="s">
        <v>43</v>
      </c>
      <c r="Q53" s="54" t="n">
        <v>400</v>
      </c>
      <c r="R53" s="55" t="s">
        <v>93</v>
      </c>
    </row>
    <row r="54" customFormat="false" ht="38.25" hidden="false" customHeight="false" outlineLevel="0" collapsed="false">
      <c r="A54" s="52" t="n">
        <v>4</v>
      </c>
      <c r="B54" s="68" t="s">
        <v>97</v>
      </c>
      <c r="C54" s="54" t="s">
        <v>43</v>
      </c>
      <c r="D54" s="54" t="s">
        <v>43</v>
      </c>
      <c r="E54" s="54" t="s">
        <v>43</v>
      </c>
      <c r="F54" s="54" t="s">
        <v>43</v>
      </c>
      <c r="G54" s="55" t="s">
        <v>44</v>
      </c>
      <c r="H54" s="55" t="s">
        <v>98</v>
      </c>
      <c r="I54" s="64" t="n">
        <v>397.8</v>
      </c>
      <c r="J54" s="54" t="n">
        <v>0.217</v>
      </c>
      <c r="K54" s="54" t="s">
        <v>43</v>
      </c>
      <c r="L54" s="54" t="n">
        <v>1970</v>
      </c>
      <c r="M54" s="54" t="s">
        <v>43</v>
      </c>
      <c r="N54" s="64" t="n">
        <v>397.8</v>
      </c>
      <c r="O54" s="54" t="n">
        <v>0.055</v>
      </c>
      <c r="P54" s="54" t="s">
        <v>43</v>
      </c>
      <c r="Q54" s="54" t="n">
        <v>500</v>
      </c>
      <c r="R54" s="55" t="s">
        <v>93</v>
      </c>
    </row>
    <row r="55" customFormat="false" ht="38.25" hidden="false" customHeight="false" outlineLevel="0" collapsed="false">
      <c r="A55" s="52" t="n">
        <v>5</v>
      </c>
      <c r="B55" s="68" t="s">
        <v>99</v>
      </c>
      <c r="C55" s="54" t="s">
        <v>43</v>
      </c>
      <c r="D55" s="54" t="s">
        <v>43</v>
      </c>
      <c r="E55" s="54" t="s">
        <v>43</v>
      </c>
      <c r="F55" s="54" t="s">
        <v>43</v>
      </c>
      <c r="G55" s="55" t="s">
        <v>44</v>
      </c>
      <c r="H55" s="55" t="s">
        <v>95</v>
      </c>
      <c r="I55" s="64" t="n">
        <v>115</v>
      </c>
      <c r="J55" s="54" t="n">
        <v>0.055</v>
      </c>
      <c r="K55" s="54" t="s">
        <v>43</v>
      </c>
      <c r="L55" s="54" t="n">
        <v>500</v>
      </c>
      <c r="M55" s="54" t="s">
        <v>43</v>
      </c>
      <c r="N55" s="64" t="n">
        <v>115</v>
      </c>
      <c r="O55" s="54" t="n">
        <v>0.055</v>
      </c>
      <c r="P55" s="54" t="s">
        <v>43</v>
      </c>
      <c r="Q55" s="54" t="n">
        <v>500</v>
      </c>
      <c r="R55" s="55" t="s">
        <v>93</v>
      </c>
    </row>
    <row r="56" customFormat="false" ht="38.25" hidden="false" customHeight="false" outlineLevel="0" collapsed="false">
      <c r="A56" s="52" t="n">
        <v>6</v>
      </c>
      <c r="B56" s="68" t="s">
        <v>100</v>
      </c>
      <c r="C56" s="54" t="s">
        <v>43</v>
      </c>
      <c r="D56" s="54" t="s">
        <v>43</v>
      </c>
      <c r="E56" s="54" t="s">
        <v>43</v>
      </c>
      <c r="F56" s="54" t="s">
        <v>43</v>
      </c>
      <c r="G56" s="55" t="s">
        <v>44</v>
      </c>
      <c r="H56" s="55" t="s">
        <v>98</v>
      </c>
      <c r="I56" s="64" t="n">
        <v>236.1</v>
      </c>
      <c r="J56" s="65" t="n">
        <v>0.139</v>
      </c>
      <c r="K56" s="54" t="s">
        <v>43</v>
      </c>
      <c r="L56" s="54" t="n">
        <v>1250</v>
      </c>
      <c r="M56" s="54" t="s">
        <v>43</v>
      </c>
      <c r="N56" s="64" t="n">
        <v>236.1</v>
      </c>
      <c r="O56" s="65" t="n">
        <v>0.05</v>
      </c>
      <c r="P56" s="54" t="s">
        <v>43</v>
      </c>
      <c r="Q56" s="54" t="n">
        <v>450</v>
      </c>
      <c r="R56" s="55" t="s">
        <v>93</v>
      </c>
    </row>
    <row r="57" customFormat="false" ht="38.25" hidden="false" customHeight="false" outlineLevel="0" collapsed="false">
      <c r="A57" s="52" t="n">
        <v>7</v>
      </c>
      <c r="B57" s="68" t="s">
        <v>101</v>
      </c>
      <c r="C57" s="54" t="s">
        <v>43</v>
      </c>
      <c r="D57" s="54" t="s">
        <v>43</v>
      </c>
      <c r="E57" s="54" t="s">
        <v>43</v>
      </c>
      <c r="F57" s="54" t="s">
        <v>43</v>
      </c>
      <c r="G57" s="55" t="s">
        <v>44</v>
      </c>
      <c r="H57" s="55" t="s">
        <v>95</v>
      </c>
      <c r="I57" s="64" t="n">
        <v>161</v>
      </c>
      <c r="J57" s="54" t="n">
        <v>0.073</v>
      </c>
      <c r="K57" s="54" t="s">
        <v>43</v>
      </c>
      <c r="L57" s="54" t="n">
        <v>660</v>
      </c>
      <c r="M57" s="54" t="s">
        <v>43</v>
      </c>
      <c r="N57" s="64" t="n">
        <v>161</v>
      </c>
      <c r="O57" s="54" t="n">
        <v>0.073</v>
      </c>
      <c r="P57" s="54" t="s">
        <v>43</v>
      </c>
      <c r="Q57" s="54" t="n">
        <v>660</v>
      </c>
      <c r="R57" s="55" t="s">
        <v>93</v>
      </c>
    </row>
    <row r="58" customFormat="false" ht="38.25" hidden="false" customHeight="false" outlineLevel="0" collapsed="false">
      <c r="A58" s="52" t="n">
        <v>8</v>
      </c>
      <c r="B58" s="68" t="s">
        <v>102</v>
      </c>
      <c r="C58" s="54" t="s">
        <v>43</v>
      </c>
      <c r="D58" s="54" t="s">
        <v>43</v>
      </c>
      <c r="E58" s="54" t="s">
        <v>43</v>
      </c>
      <c r="F58" s="54" t="s">
        <v>43</v>
      </c>
      <c r="G58" s="55" t="s">
        <v>44</v>
      </c>
      <c r="H58" s="55" t="s">
        <v>95</v>
      </c>
      <c r="I58" s="64" t="n">
        <v>115</v>
      </c>
      <c r="J58" s="65" t="n">
        <v>0.05</v>
      </c>
      <c r="K58" s="54" t="s">
        <v>43</v>
      </c>
      <c r="L58" s="54" t="n">
        <v>500</v>
      </c>
      <c r="M58" s="54" t="s">
        <v>43</v>
      </c>
      <c r="N58" s="64" t="n">
        <v>115</v>
      </c>
      <c r="O58" s="65" t="n">
        <v>0.05</v>
      </c>
      <c r="P58" s="54" t="s">
        <v>43</v>
      </c>
      <c r="Q58" s="54" t="n">
        <v>500</v>
      </c>
      <c r="R58" s="55" t="s">
        <v>93</v>
      </c>
    </row>
    <row r="59" customFormat="false" ht="38.25" hidden="false" customHeight="false" outlineLevel="0" collapsed="false">
      <c r="A59" s="52" t="n">
        <v>9</v>
      </c>
      <c r="B59" s="68" t="s">
        <v>103</v>
      </c>
      <c r="C59" s="54" t="s">
        <v>43</v>
      </c>
      <c r="D59" s="54" t="s">
        <v>43</v>
      </c>
      <c r="E59" s="54" t="s">
        <v>43</v>
      </c>
      <c r="F59" s="54" t="s">
        <v>43</v>
      </c>
      <c r="G59" s="55" t="s">
        <v>44</v>
      </c>
      <c r="H59" s="55" t="s">
        <v>95</v>
      </c>
      <c r="I59" s="64" t="n">
        <v>138</v>
      </c>
      <c r="J59" s="54" t="n">
        <v>0.066</v>
      </c>
      <c r="K59" s="54" t="s">
        <v>43</v>
      </c>
      <c r="L59" s="54" t="n">
        <v>600</v>
      </c>
      <c r="M59" s="54" t="s">
        <v>43</v>
      </c>
      <c r="N59" s="64" t="n">
        <v>138</v>
      </c>
      <c r="O59" s="54" t="n">
        <v>0.066</v>
      </c>
      <c r="P59" s="54" t="s">
        <v>43</v>
      </c>
      <c r="Q59" s="54" t="n">
        <v>600</v>
      </c>
      <c r="R59" s="55" t="s">
        <v>93</v>
      </c>
    </row>
    <row r="60" customFormat="false" ht="38.25" hidden="false" customHeight="false" outlineLevel="0" collapsed="false">
      <c r="A60" s="52" t="n">
        <v>10</v>
      </c>
      <c r="B60" s="68" t="s">
        <v>104</v>
      </c>
      <c r="C60" s="54" t="s">
        <v>43</v>
      </c>
      <c r="D60" s="54" t="s">
        <v>43</v>
      </c>
      <c r="E60" s="54" t="s">
        <v>43</v>
      </c>
      <c r="F60" s="54" t="s">
        <v>43</v>
      </c>
      <c r="G60" s="55" t="s">
        <v>44</v>
      </c>
      <c r="H60" s="55" t="s">
        <v>95</v>
      </c>
      <c r="I60" s="64" t="n">
        <v>138</v>
      </c>
      <c r="J60" s="54" t="n">
        <v>0.063</v>
      </c>
      <c r="K60" s="54" t="str">
        <f aca="false">K61</f>
        <v>-</v>
      </c>
      <c r="L60" s="54" t="n">
        <v>575</v>
      </c>
      <c r="M60" s="54" t="s">
        <v>43</v>
      </c>
      <c r="N60" s="64" t="n">
        <v>138</v>
      </c>
      <c r="O60" s="54" t="n">
        <v>0.063</v>
      </c>
      <c r="P60" s="54" t="s">
        <v>43</v>
      </c>
      <c r="Q60" s="54" t="n">
        <v>575</v>
      </c>
      <c r="R60" s="55" t="s">
        <v>93</v>
      </c>
    </row>
    <row r="61" customFormat="false" ht="38.25" hidden="false" customHeight="false" outlineLevel="0" collapsed="false">
      <c r="A61" s="52" t="n">
        <v>11</v>
      </c>
      <c r="B61" s="68" t="s">
        <v>105</v>
      </c>
      <c r="C61" s="54" t="s">
        <v>43</v>
      </c>
      <c r="D61" s="54" t="s">
        <v>43</v>
      </c>
      <c r="E61" s="54" t="s">
        <v>43</v>
      </c>
      <c r="F61" s="54" t="s">
        <v>43</v>
      </c>
      <c r="G61" s="55" t="s">
        <v>44</v>
      </c>
      <c r="H61" s="55" t="s">
        <v>95</v>
      </c>
      <c r="I61" s="64" t="n">
        <v>115</v>
      </c>
      <c r="J61" s="65" t="n">
        <v>0.05</v>
      </c>
      <c r="K61" s="54" t="s">
        <v>43</v>
      </c>
      <c r="L61" s="54" t="n">
        <v>500</v>
      </c>
      <c r="M61" s="54" t="s">
        <v>43</v>
      </c>
      <c r="N61" s="64" t="n">
        <v>115</v>
      </c>
      <c r="O61" s="65" t="n">
        <v>0.05</v>
      </c>
      <c r="P61" s="54" t="s">
        <v>43</v>
      </c>
      <c r="Q61" s="54" t="n">
        <v>500</v>
      </c>
      <c r="R61" s="55" t="s">
        <v>93</v>
      </c>
    </row>
    <row r="62" customFormat="false" ht="38.25" hidden="false" customHeight="false" outlineLevel="0" collapsed="false">
      <c r="A62" s="52" t="n">
        <v>12</v>
      </c>
      <c r="B62" s="68" t="s">
        <v>106</v>
      </c>
      <c r="C62" s="54" t="s">
        <v>43</v>
      </c>
      <c r="D62" s="54" t="s">
        <v>43</v>
      </c>
      <c r="E62" s="54" t="s">
        <v>43</v>
      </c>
      <c r="F62" s="54" t="s">
        <v>43</v>
      </c>
      <c r="G62" s="55" t="s">
        <v>44</v>
      </c>
      <c r="H62" s="55" t="s">
        <v>95</v>
      </c>
      <c r="I62" s="64" t="n">
        <v>138</v>
      </c>
      <c r="J62" s="54" t="n">
        <v>0.069</v>
      </c>
      <c r="K62" s="54" t="s">
        <v>43</v>
      </c>
      <c r="L62" s="54" t="n">
        <v>631</v>
      </c>
      <c r="M62" s="54" t="s">
        <v>43</v>
      </c>
      <c r="N62" s="64" t="n">
        <v>138</v>
      </c>
      <c r="O62" s="54" t="n">
        <v>0.069</v>
      </c>
      <c r="P62" s="54" t="s">
        <v>43</v>
      </c>
      <c r="Q62" s="54" t="n">
        <v>631</v>
      </c>
      <c r="R62" s="55" t="s">
        <v>93</v>
      </c>
    </row>
    <row r="63" customFormat="false" ht="38.25" hidden="false" customHeight="false" outlineLevel="0" collapsed="false">
      <c r="A63" s="52" t="n">
        <v>13</v>
      </c>
      <c r="B63" s="68" t="s">
        <v>107</v>
      </c>
      <c r="C63" s="54" t="s">
        <v>43</v>
      </c>
      <c r="D63" s="54" t="s">
        <v>43</v>
      </c>
      <c r="E63" s="54" t="s">
        <v>43</v>
      </c>
      <c r="F63" s="54" t="s">
        <v>43</v>
      </c>
      <c r="G63" s="55" t="s">
        <v>44</v>
      </c>
      <c r="H63" s="55" t="s">
        <v>95</v>
      </c>
      <c r="I63" s="64" t="n">
        <v>115</v>
      </c>
      <c r="J63" s="65" t="n">
        <v>0.053</v>
      </c>
      <c r="K63" s="54" t="s">
        <v>43</v>
      </c>
      <c r="L63" s="54" t="n">
        <v>526</v>
      </c>
      <c r="M63" s="54" t="s">
        <v>43</v>
      </c>
      <c r="N63" s="64" t="n">
        <v>115</v>
      </c>
      <c r="O63" s="65" t="n">
        <v>0.05</v>
      </c>
      <c r="P63" s="54" t="s">
        <v>43</v>
      </c>
      <c r="Q63" s="54" t="n">
        <v>500</v>
      </c>
      <c r="R63" s="55" t="s">
        <v>93</v>
      </c>
    </row>
    <row r="64" customFormat="false" ht="38.25" hidden="false" customHeight="false" outlineLevel="0" collapsed="false">
      <c r="A64" s="52" t="n">
        <v>14</v>
      </c>
      <c r="B64" s="68" t="s">
        <v>108</v>
      </c>
      <c r="C64" s="54" t="s">
        <v>43</v>
      </c>
      <c r="D64" s="54" t="s">
        <v>43</v>
      </c>
      <c r="E64" s="54" t="s">
        <v>43</v>
      </c>
      <c r="F64" s="54" t="s">
        <v>43</v>
      </c>
      <c r="G64" s="55" t="s">
        <v>44</v>
      </c>
      <c r="H64" s="55" t="s">
        <v>95</v>
      </c>
      <c r="I64" s="64" t="n">
        <v>115</v>
      </c>
      <c r="J64" s="65" t="n">
        <v>0.048</v>
      </c>
      <c r="K64" s="54" t="s">
        <v>43</v>
      </c>
      <c r="L64" s="54" t="n">
        <v>479</v>
      </c>
      <c r="M64" s="54" t="s">
        <v>43</v>
      </c>
      <c r="N64" s="64" t="n">
        <v>115</v>
      </c>
      <c r="O64" s="65" t="n">
        <v>0.048</v>
      </c>
      <c r="P64" s="54" t="s">
        <v>43</v>
      </c>
      <c r="Q64" s="54" t="n">
        <v>479</v>
      </c>
      <c r="R64" s="55" t="s">
        <v>93</v>
      </c>
    </row>
    <row r="65" customFormat="false" ht="45" hidden="false" customHeight="true" outlineLevel="0" collapsed="false">
      <c r="A65" s="52" t="n">
        <v>15</v>
      </c>
      <c r="B65" s="70" t="s">
        <v>109</v>
      </c>
      <c r="C65" s="54" t="s">
        <v>43</v>
      </c>
      <c r="D65" s="54" t="s">
        <v>43</v>
      </c>
      <c r="E65" s="54" t="s">
        <v>43</v>
      </c>
      <c r="F65" s="54" t="s">
        <v>43</v>
      </c>
      <c r="G65" s="55" t="s">
        <v>44</v>
      </c>
      <c r="H65" s="55" t="s">
        <v>95</v>
      </c>
      <c r="I65" s="64" t="n">
        <v>184</v>
      </c>
      <c r="J65" s="54" t="n">
        <v>0.088</v>
      </c>
      <c r="K65" s="54" t="s">
        <v>43</v>
      </c>
      <c r="L65" s="54" t="n">
        <v>800</v>
      </c>
      <c r="M65" s="54" t="s">
        <v>43</v>
      </c>
      <c r="N65" s="64" t="n">
        <v>184</v>
      </c>
      <c r="O65" s="54" t="n">
        <v>0.088</v>
      </c>
      <c r="P65" s="54" t="s">
        <v>43</v>
      </c>
      <c r="Q65" s="54" t="n">
        <v>800</v>
      </c>
      <c r="R65" s="55" t="s">
        <v>93</v>
      </c>
    </row>
    <row r="66" customFormat="false" ht="84.75" hidden="false" customHeight="true" outlineLevel="0" collapsed="false">
      <c r="A66" s="52" t="n">
        <v>16</v>
      </c>
      <c r="B66" s="68" t="s">
        <v>110</v>
      </c>
      <c r="C66" s="54" t="s">
        <v>43</v>
      </c>
      <c r="D66" s="54" t="s">
        <v>43</v>
      </c>
      <c r="E66" s="54" t="s">
        <v>43</v>
      </c>
      <c r="F66" s="54" t="s">
        <v>43</v>
      </c>
      <c r="G66" s="55" t="s">
        <v>44</v>
      </c>
      <c r="H66" s="55" t="s">
        <v>111</v>
      </c>
      <c r="I66" s="55" t="n">
        <v>21.289</v>
      </c>
      <c r="J66" s="54" t="n">
        <v>0.007</v>
      </c>
      <c r="K66" s="54" t="s">
        <v>43</v>
      </c>
      <c r="L66" s="54" t="n">
        <v>69.65</v>
      </c>
      <c r="M66" s="54" t="s">
        <v>43</v>
      </c>
      <c r="N66" s="55" t="n">
        <v>21.289</v>
      </c>
      <c r="O66" s="54" t="n">
        <v>0.007</v>
      </c>
      <c r="P66" s="54" t="s">
        <v>43</v>
      </c>
      <c r="Q66" s="54" t="n">
        <v>69.65</v>
      </c>
      <c r="R66" s="55" t="s">
        <v>112</v>
      </c>
    </row>
    <row r="67" customFormat="false" ht="76.5" hidden="false" customHeight="false" outlineLevel="0" collapsed="false">
      <c r="A67" s="52" t="n">
        <v>17</v>
      </c>
      <c r="B67" s="68" t="s">
        <v>113</v>
      </c>
      <c r="C67" s="54" t="s">
        <v>43</v>
      </c>
      <c r="D67" s="54" t="s">
        <v>43</v>
      </c>
      <c r="E67" s="54" t="s">
        <v>43</v>
      </c>
      <c r="F67" s="54" t="s">
        <v>43</v>
      </c>
      <c r="G67" s="55" t="s">
        <v>44</v>
      </c>
      <c r="H67" s="55" t="s">
        <v>114</v>
      </c>
      <c r="I67" s="55" t="n">
        <v>48.343</v>
      </c>
      <c r="J67" s="54" t="n">
        <v>0.019</v>
      </c>
      <c r="K67" s="54" t="s">
        <v>43</v>
      </c>
      <c r="L67" s="54" t="n">
        <v>178</v>
      </c>
      <c r="M67" s="54" t="s">
        <v>43</v>
      </c>
      <c r="N67" s="55" t="n">
        <v>48.343</v>
      </c>
      <c r="O67" s="54" t="n">
        <v>0.019</v>
      </c>
      <c r="P67" s="54" t="s">
        <v>43</v>
      </c>
      <c r="Q67" s="54" t="n">
        <v>178</v>
      </c>
      <c r="R67" s="55" t="s">
        <v>112</v>
      </c>
    </row>
    <row r="68" customFormat="false" ht="76.5" hidden="false" customHeight="false" outlineLevel="0" collapsed="false">
      <c r="A68" s="52" t="n">
        <v>18</v>
      </c>
      <c r="B68" s="68" t="s">
        <v>115</v>
      </c>
      <c r="C68" s="54" t="s">
        <v>43</v>
      </c>
      <c r="D68" s="54" t="s">
        <v>43</v>
      </c>
      <c r="E68" s="54" t="s">
        <v>43</v>
      </c>
      <c r="F68" s="54" t="s">
        <v>43</v>
      </c>
      <c r="G68" s="55" t="s">
        <v>44</v>
      </c>
      <c r="H68" s="55" t="s">
        <v>116</v>
      </c>
      <c r="I68" s="55" t="n">
        <v>59.794</v>
      </c>
      <c r="J68" s="54" t="n">
        <v>0.025</v>
      </c>
      <c r="K68" s="54" t="s">
        <v>43</v>
      </c>
      <c r="L68" s="54" t="n">
        <v>228</v>
      </c>
      <c r="M68" s="54" t="s">
        <v>43</v>
      </c>
      <c r="N68" s="55" t="n">
        <v>59.794</v>
      </c>
      <c r="O68" s="54" t="n">
        <v>0.025</v>
      </c>
      <c r="P68" s="54" t="s">
        <v>43</v>
      </c>
      <c r="Q68" s="54" t="n">
        <v>228</v>
      </c>
      <c r="R68" s="55" t="s">
        <v>112</v>
      </c>
    </row>
    <row r="69" customFormat="false" ht="76.5" hidden="false" customHeight="false" outlineLevel="0" collapsed="false">
      <c r="A69" s="52" t="n">
        <v>19</v>
      </c>
      <c r="B69" s="68" t="s">
        <v>117</v>
      </c>
      <c r="C69" s="54" t="s">
        <v>43</v>
      </c>
      <c r="D69" s="54" t="s">
        <v>43</v>
      </c>
      <c r="E69" s="54" t="s">
        <v>43</v>
      </c>
      <c r="F69" s="54" t="s">
        <v>43</v>
      </c>
      <c r="G69" s="55" t="s">
        <v>44</v>
      </c>
      <c r="H69" s="55" t="s">
        <v>118</v>
      </c>
      <c r="I69" s="55" t="n">
        <v>15.659</v>
      </c>
      <c r="J69" s="54" t="n">
        <v>0.006</v>
      </c>
      <c r="K69" s="54" t="s">
        <v>43</v>
      </c>
      <c r="L69" s="54" t="n">
        <v>55</v>
      </c>
      <c r="M69" s="54" t="s">
        <v>43</v>
      </c>
      <c r="N69" s="55" t="n">
        <v>15.659</v>
      </c>
      <c r="O69" s="54" t="n">
        <v>0.006</v>
      </c>
      <c r="P69" s="54" t="s">
        <v>43</v>
      </c>
      <c r="Q69" s="54" t="n">
        <v>55</v>
      </c>
      <c r="R69" s="55" t="s">
        <v>112</v>
      </c>
    </row>
    <row r="70" customFormat="false" ht="76.5" hidden="false" customHeight="false" outlineLevel="0" collapsed="false">
      <c r="A70" s="52" t="n">
        <v>20</v>
      </c>
      <c r="B70" s="68" t="s">
        <v>119</v>
      </c>
      <c r="C70" s="54" t="s">
        <v>43</v>
      </c>
      <c r="D70" s="54" t="s">
        <v>43</v>
      </c>
      <c r="E70" s="54" t="s">
        <v>43</v>
      </c>
      <c r="F70" s="54" t="s">
        <v>43</v>
      </c>
      <c r="G70" s="55" t="s">
        <v>44</v>
      </c>
      <c r="H70" s="55" t="s">
        <v>120</v>
      </c>
      <c r="I70" s="55" t="n">
        <v>59.329</v>
      </c>
      <c r="J70" s="65" t="n">
        <v>0.02</v>
      </c>
      <c r="K70" s="54" t="s">
        <v>43</v>
      </c>
      <c r="L70" s="54" t="n">
        <v>180</v>
      </c>
      <c r="M70" s="54" t="s">
        <v>43</v>
      </c>
      <c r="N70" s="55" t="n">
        <v>59.329</v>
      </c>
      <c r="O70" s="65" t="n">
        <v>0.02</v>
      </c>
      <c r="P70" s="54" t="s">
        <v>43</v>
      </c>
      <c r="Q70" s="54" t="n">
        <v>180</v>
      </c>
      <c r="R70" s="55" t="s">
        <v>112</v>
      </c>
    </row>
    <row r="71" customFormat="false" ht="76.5" hidden="false" customHeight="false" outlineLevel="0" collapsed="false">
      <c r="A71" s="52" t="n">
        <v>21</v>
      </c>
      <c r="B71" s="68" t="s">
        <v>121</v>
      </c>
      <c r="C71" s="54" t="s">
        <v>43</v>
      </c>
      <c r="D71" s="54" t="s">
        <v>43</v>
      </c>
      <c r="E71" s="54" t="s">
        <v>43</v>
      </c>
      <c r="F71" s="54" t="s">
        <v>43</v>
      </c>
      <c r="G71" s="55" t="s">
        <v>44</v>
      </c>
      <c r="H71" s="55" t="s">
        <v>122</v>
      </c>
      <c r="I71" s="55" t="n">
        <v>16.286</v>
      </c>
      <c r="J71" s="54" t="n">
        <v>0.006</v>
      </c>
      <c r="K71" s="54" t="s">
        <v>43</v>
      </c>
      <c r="L71" s="54" t="n">
        <v>53.5</v>
      </c>
      <c r="M71" s="54" t="s">
        <v>43</v>
      </c>
      <c r="N71" s="55" t="n">
        <v>16.286</v>
      </c>
      <c r="O71" s="54" t="n">
        <v>0.006</v>
      </c>
      <c r="P71" s="54" t="s">
        <v>43</v>
      </c>
      <c r="Q71" s="54" t="n">
        <v>53.5</v>
      </c>
      <c r="R71" s="55" t="s">
        <v>123</v>
      </c>
    </row>
    <row r="72" customFormat="false" ht="63.75" hidden="false" customHeight="false" outlineLevel="0" collapsed="false">
      <c r="A72" s="52" t="n">
        <v>22</v>
      </c>
      <c r="B72" s="68" t="s">
        <v>124</v>
      </c>
      <c r="C72" s="54" t="s">
        <v>43</v>
      </c>
      <c r="D72" s="54" t="s">
        <v>43</v>
      </c>
      <c r="E72" s="54" t="s">
        <v>43</v>
      </c>
      <c r="F72" s="54" t="s">
        <v>43</v>
      </c>
      <c r="G72" s="55" t="s">
        <v>44</v>
      </c>
      <c r="H72" s="55" t="s">
        <v>125</v>
      </c>
      <c r="I72" s="64" t="n">
        <v>160.4</v>
      </c>
      <c r="J72" s="54" t="n">
        <v>0.071</v>
      </c>
      <c r="K72" s="54" t="s">
        <v>43</v>
      </c>
      <c r="L72" s="54" t="n">
        <v>640</v>
      </c>
      <c r="M72" s="54" t="s">
        <v>43</v>
      </c>
      <c r="N72" s="64" t="n">
        <v>160.4</v>
      </c>
      <c r="O72" s="54" t="n">
        <v>0.071</v>
      </c>
      <c r="P72" s="54" t="s">
        <v>43</v>
      </c>
      <c r="Q72" s="54" t="n">
        <v>640</v>
      </c>
      <c r="R72" s="55" t="s">
        <v>126</v>
      </c>
    </row>
    <row r="73" customFormat="false" ht="63.75" hidden="false" customHeight="false" outlineLevel="0" collapsed="false">
      <c r="A73" s="52" t="n">
        <v>23</v>
      </c>
      <c r="B73" s="68" t="s">
        <v>127</v>
      </c>
      <c r="C73" s="54" t="s">
        <v>43</v>
      </c>
      <c r="D73" s="54" t="s">
        <v>43</v>
      </c>
      <c r="E73" s="54" t="s">
        <v>43</v>
      </c>
      <c r="F73" s="54" t="s">
        <v>43</v>
      </c>
      <c r="G73" s="55" t="s">
        <v>44</v>
      </c>
      <c r="H73" s="55" t="s">
        <v>128</v>
      </c>
      <c r="I73" s="64" t="n">
        <v>80</v>
      </c>
      <c r="J73" s="54" t="n">
        <v>0.035</v>
      </c>
      <c r="K73" s="54" t="s">
        <v>43</v>
      </c>
      <c r="L73" s="54" t="n">
        <v>320</v>
      </c>
      <c r="M73" s="54" t="s">
        <v>43</v>
      </c>
      <c r="N73" s="64" t="n">
        <v>80</v>
      </c>
      <c r="O73" s="54" t="n">
        <v>0.035</v>
      </c>
      <c r="P73" s="54" t="s">
        <v>43</v>
      </c>
      <c r="Q73" s="54" t="n">
        <v>320</v>
      </c>
      <c r="R73" s="55" t="s">
        <v>126</v>
      </c>
    </row>
    <row r="74" customFormat="false" ht="51" hidden="false" customHeight="false" outlineLevel="0" collapsed="false">
      <c r="A74" s="52" t="n">
        <v>24</v>
      </c>
      <c r="B74" s="68" t="s">
        <v>129</v>
      </c>
      <c r="C74" s="54" t="s">
        <v>43</v>
      </c>
      <c r="D74" s="54" t="s">
        <v>43</v>
      </c>
      <c r="E74" s="54" t="s">
        <v>43</v>
      </c>
      <c r="F74" s="54" t="s">
        <v>43</v>
      </c>
      <c r="G74" s="55" t="s">
        <v>44</v>
      </c>
      <c r="H74" s="55" t="s">
        <v>130</v>
      </c>
      <c r="I74" s="64" t="n">
        <v>30</v>
      </c>
      <c r="J74" s="54" t="n">
        <v>0.013</v>
      </c>
      <c r="K74" s="54" t="s">
        <v>43</v>
      </c>
      <c r="L74" s="54" t="n">
        <v>120</v>
      </c>
      <c r="M74" s="54" t="s">
        <v>43</v>
      </c>
      <c r="N74" s="64" t="n">
        <v>30</v>
      </c>
      <c r="O74" s="54" t="n">
        <v>0.013</v>
      </c>
      <c r="P74" s="54" t="s">
        <v>43</v>
      </c>
      <c r="Q74" s="54" t="n">
        <v>120</v>
      </c>
      <c r="R74" s="55" t="s">
        <v>131</v>
      </c>
    </row>
    <row r="75" customFormat="false" ht="51" hidden="false" customHeight="false" outlineLevel="0" collapsed="false">
      <c r="A75" s="52" t="n">
        <v>25</v>
      </c>
      <c r="B75" s="68" t="s">
        <v>132</v>
      </c>
      <c r="C75" s="54" t="s">
        <v>43</v>
      </c>
      <c r="D75" s="54" t="s">
        <v>43</v>
      </c>
      <c r="E75" s="54" t="s">
        <v>43</v>
      </c>
      <c r="F75" s="54" t="s">
        <v>43</v>
      </c>
      <c r="G75" s="55" t="s">
        <v>44</v>
      </c>
      <c r="H75" s="55" t="s">
        <v>133</v>
      </c>
      <c r="I75" s="64" t="n">
        <v>41.1</v>
      </c>
      <c r="J75" s="54" t="n">
        <v>0.018</v>
      </c>
      <c r="K75" s="54" t="s">
        <v>43</v>
      </c>
      <c r="L75" s="54" t="n">
        <v>164</v>
      </c>
      <c r="M75" s="54" t="s">
        <v>43</v>
      </c>
      <c r="N75" s="64" t="n">
        <v>41.1</v>
      </c>
      <c r="O75" s="54" t="n">
        <v>0.018</v>
      </c>
      <c r="P75" s="54" t="s">
        <v>43</v>
      </c>
      <c r="Q75" s="54" t="n">
        <v>164</v>
      </c>
      <c r="R75" s="55" t="s">
        <v>131</v>
      </c>
    </row>
    <row r="76" customFormat="false" ht="51" hidden="false" customHeight="false" outlineLevel="0" collapsed="false">
      <c r="A76" s="52" t="n">
        <v>26</v>
      </c>
      <c r="B76" s="68" t="s">
        <v>134</v>
      </c>
      <c r="C76" s="54" t="s">
        <v>43</v>
      </c>
      <c r="D76" s="54" t="s">
        <v>43</v>
      </c>
      <c r="E76" s="54" t="s">
        <v>43</v>
      </c>
      <c r="F76" s="54" t="s">
        <v>43</v>
      </c>
      <c r="G76" s="55" t="s">
        <v>44</v>
      </c>
      <c r="H76" s="55" t="s">
        <v>133</v>
      </c>
      <c r="I76" s="64" t="n">
        <v>39.6</v>
      </c>
      <c r="J76" s="65" t="n">
        <v>0.02</v>
      </c>
      <c r="K76" s="54" t="s">
        <v>43</v>
      </c>
      <c r="L76" s="54" t="n">
        <v>180</v>
      </c>
      <c r="M76" s="54" t="s">
        <v>43</v>
      </c>
      <c r="N76" s="64" t="n">
        <v>39.6</v>
      </c>
      <c r="O76" s="65" t="n">
        <v>0.02</v>
      </c>
      <c r="P76" s="54" t="s">
        <v>43</v>
      </c>
      <c r="Q76" s="54" t="n">
        <v>180</v>
      </c>
      <c r="R76" s="55" t="s">
        <v>135</v>
      </c>
    </row>
    <row r="77" customFormat="false" ht="109.5" hidden="false" customHeight="true" outlineLevel="0" collapsed="false">
      <c r="A77" s="52" t="n">
        <v>27</v>
      </c>
      <c r="B77" s="71" t="s">
        <v>136</v>
      </c>
      <c r="C77" s="54" t="s">
        <v>43</v>
      </c>
      <c r="D77" s="54" t="s">
        <v>43</v>
      </c>
      <c r="E77" s="54" t="s">
        <v>43</v>
      </c>
      <c r="F77" s="54" t="s">
        <v>43</v>
      </c>
      <c r="G77" s="55" t="s">
        <v>44</v>
      </c>
      <c r="H77" s="72" t="s">
        <v>137</v>
      </c>
      <c r="I77" s="64" t="n">
        <v>12.1</v>
      </c>
      <c r="J77" s="54" t="n">
        <v>0.008</v>
      </c>
      <c r="K77" s="54" t="s">
        <v>43</v>
      </c>
      <c r="L77" s="54" t="n">
        <v>80</v>
      </c>
      <c r="M77" s="54" t="s">
        <v>43</v>
      </c>
      <c r="N77" s="64" t="n">
        <v>12.1</v>
      </c>
      <c r="O77" s="54" t="n">
        <v>0.008</v>
      </c>
      <c r="P77" s="54" t="s">
        <v>43</v>
      </c>
      <c r="Q77" s="54" t="n">
        <v>80</v>
      </c>
      <c r="R77" s="55" t="s">
        <v>138</v>
      </c>
    </row>
    <row r="78" customFormat="false" ht="63.75" hidden="false" customHeight="false" outlineLevel="0" collapsed="false">
      <c r="A78" s="52" t="n">
        <v>28</v>
      </c>
      <c r="B78" s="68" t="s">
        <v>139</v>
      </c>
      <c r="C78" s="54" t="s">
        <v>43</v>
      </c>
      <c r="D78" s="54" t="s">
        <v>43</v>
      </c>
      <c r="E78" s="54" t="s">
        <v>43</v>
      </c>
      <c r="F78" s="54" t="s">
        <v>43</v>
      </c>
      <c r="G78" s="55" t="s">
        <v>44</v>
      </c>
      <c r="H78" s="55" t="s">
        <v>140</v>
      </c>
      <c r="I78" s="64" t="n">
        <v>73.1</v>
      </c>
      <c r="J78" s="54" t="n">
        <v>0.035</v>
      </c>
      <c r="K78" s="54" t="s">
        <v>43</v>
      </c>
      <c r="L78" s="54" t="n">
        <v>320</v>
      </c>
      <c r="M78" s="54" t="s">
        <v>43</v>
      </c>
      <c r="N78" s="64" t="n">
        <v>73.1</v>
      </c>
      <c r="O78" s="54" t="n">
        <v>0.035</v>
      </c>
      <c r="P78" s="54" t="s">
        <v>43</v>
      </c>
      <c r="Q78" s="54" t="n">
        <v>320</v>
      </c>
      <c r="R78" s="55" t="s">
        <v>141</v>
      </c>
    </row>
    <row r="79" customFormat="false" ht="50.25" hidden="false" customHeight="true" outlineLevel="0" collapsed="false">
      <c r="A79" s="52" t="n">
        <v>29</v>
      </c>
      <c r="B79" s="70" t="s">
        <v>142</v>
      </c>
      <c r="C79" s="54" t="s">
        <v>43</v>
      </c>
      <c r="D79" s="54" t="s">
        <v>43</v>
      </c>
      <c r="E79" s="54" t="s">
        <v>43</v>
      </c>
      <c r="F79" s="54" t="s">
        <v>43</v>
      </c>
      <c r="G79" s="55" t="s">
        <v>44</v>
      </c>
      <c r="H79" s="72" t="s">
        <v>143</v>
      </c>
      <c r="I79" s="64" t="n">
        <v>14.2</v>
      </c>
      <c r="J79" s="54" t="n">
        <v>0.006</v>
      </c>
      <c r="K79" s="54" t="s">
        <v>43</v>
      </c>
      <c r="L79" s="54" t="n">
        <v>56</v>
      </c>
      <c r="M79" s="54" t="s">
        <v>43</v>
      </c>
      <c r="N79" s="64" t="n">
        <v>14.2</v>
      </c>
      <c r="O79" s="54" t="n">
        <v>0.006</v>
      </c>
      <c r="P79" s="54" t="s">
        <v>43</v>
      </c>
      <c r="Q79" s="54" t="n">
        <v>56</v>
      </c>
      <c r="R79" s="55" t="s">
        <v>144</v>
      </c>
    </row>
    <row r="80" customFormat="false" ht="13.5" hidden="false" customHeight="true" outlineLevel="0" collapsed="false">
      <c r="A80" s="52"/>
      <c r="B80" s="73" t="s">
        <v>50</v>
      </c>
      <c r="C80" s="54"/>
      <c r="D80" s="54"/>
      <c r="E80" s="54"/>
      <c r="F80" s="54"/>
      <c r="G80" s="55"/>
      <c r="H80" s="55"/>
      <c r="I80" s="61" t="n">
        <f aca="false">SUM(I51:I79)</f>
        <v>2892</v>
      </c>
      <c r="J80" s="66"/>
      <c r="K80" s="66"/>
      <c r="L80" s="66"/>
      <c r="M80" s="54"/>
      <c r="N80" s="61" t="n">
        <v>2892</v>
      </c>
      <c r="O80" s="66"/>
      <c r="P80" s="66"/>
      <c r="Q80" s="66"/>
      <c r="R80" s="55"/>
    </row>
    <row r="81" customFormat="false" ht="15.75" hidden="false" customHeight="false" outlineLevel="0" collapsed="false">
      <c r="A81" s="62"/>
      <c r="B81" s="67" t="s">
        <v>145</v>
      </c>
      <c r="C81" s="54"/>
      <c r="D81" s="54"/>
      <c r="E81" s="54"/>
      <c r="F81" s="54"/>
      <c r="G81" s="55"/>
      <c r="H81" s="55"/>
      <c r="I81" s="55"/>
      <c r="J81" s="69"/>
      <c r="K81" s="54"/>
      <c r="L81" s="69"/>
      <c r="M81" s="54"/>
      <c r="N81" s="69"/>
      <c r="O81" s="69"/>
      <c r="P81" s="69"/>
      <c r="Q81" s="56"/>
      <c r="R81" s="55"/>
    </row>
    <row r="82" customFormat="false" ht="63.75" hidden="false" customHeight="false" outlineLevel="0" collapsed="false">
      <c r="A82" s="52" t="n">
        <v>1</v>
      </c>
      <c r="B82" s="68" t="s">
        <v>146</v>
      </c>
      <c r="C82" s="54" t="s">
        <v>43</v>
      </c>
      <c r="D82" s="54" t="s">
        <v>43</v>
      </c>
      <c r="E82" s="54" t="s">
        <v>43</v>
      </c>
      <c r="F82" s="54" t="s">
        <v>43</v>
      </c>
      <c r="G82" s="55" t="s">
        <v>44</v>
      </c>
      <c r="H82" s="55" t="s">
        <v>147</v>
      </c>
      <c r="I82" s="64" t="n">
        <v>789.6</v>
      </c>
      <c r="J82" s="65" t="n">
        <v>0.048</v>
      </c>
      <c r="K82" s="54" t="s">
        <v>43</v>
      </c>
      <c r="L82" s="54" t="n">
        <v>4390</v>
      </c>
      <c r="M82" s="54" t="s">
        <v>43</v>
      </c>
      <c r="N82" s="64" t="n">
        <v>789.6</v>
      </c>
      <c r="O82" s="65" t="n">
        <v>0.048</v>
      </c>
      <c r="P82" s="54" t="s">
        <v>43</v>
      </c>
      <c r="Q82" s="54" t="n">
        <v>4390</v>
      </c>
      <c r="R82" s="55" t="s">
        <v>148</v>
      </c>
    </row>
    <row r="83" customFormat="false" ht="63.75" hidden="false" customHeight="false" outlineLevel="0" collapsed="false">
      <c r="A83" s="52" t="n">
        <v>2</v>
      </c>
      <c r="B83" s="68" t="s">
        <v>149</v>
      </c>
      <c r="C83" s="54" t="s">
        <v>43</v>
      </c>
      <c r="D83" s="54" t="s">
        <v>43</v>
      </c>
      <c r="E83" s="54" t="s">
        <v>43</v>
      </c>
      <c r="F83" s="54" t="s">
        <v>43</v>
      </c>
      <c r="G83" s="55" t="s">
        <v>44</v>
      </c>
      <c r="H83" s="55" t="s">
        <v>150</v>
      </c>
      <c r="I83" s="64" t="n">
        <v>3.5</v>
      </c>
      <c r="J83" s="54" t="s">
        <v>43</v>
      </c>
      <c r="K83" s="54" t="s">
        <v>43</v>
      </c>
      <c r="L83" s="54" t="s">
        <v>43</v>
      </c>
      <c r="M83" s="54"/>
      <c r="N83" s="64" t="n">
        <v>3.5</v>
      </c>
      <c r="O83" s="54" t="s">
        <v>43</v>
      </c>
      <c r="P83" s="54" t="s">
        <v>43</v>
      </c>
      <c r="Q83" s="54" t="s">
        <v>43</v>
      </c>
      <c r="R83" s="55" t="s">
        <v>148</v>
      </c>
    </row>
    <row r="84" customFormat="false" ht="63.75" hidden="false" customHeight="false" outlineLevel="0" collapsed="false">
      <c r="A84" s="52" t="n">
        <v>3</v>
      </c>
      <c r="B84" s="68" t="s">
        <v>151</v>
      </c>
      <c r="C84" s="54" t="s">
        <v>43</v>
      </c>
      <c r="D84" s="54" t="s">
        <v>43</v>
      </c>
      <c r="E84" s="54" t="s">
        <v>43</v>
      </c>
      <c r="F84" s="54" t="s">
        <v>43</v>
      </c>
      <c r="G84" s="55" t="s">
        <v>44</v>
      </c>
      <c r="H84" s="55" t="s">
        <v>152</v>
      </c>
      <c r="I84" s="74" t="n">
        <v>41.13302</v>
      </c>
      <c r="J84" s="54" t="n">
        <v>0.022</v>
      </c>
      <c r="K84" s="54" t="s">
        <v>43</v>
      </c>
      <c r="L84" s="54" t="n">
        <v>200</v>
      </c>
      <c r="M84" s="54" t="s">
        <v>43</v>
      </c>
      <c r="N84" s="74" t="n">
        <v>41.13302</v>
      </c>
      <c r="O84" s="54" t="n">
        <v>0.022</v>
      </c>
      <c r="P84" s="54" t="s">
        <v>43</v>
      </c>
      <c r="Q84" s="54" t="n">
        <v>200</v>
      </c>
      <c r="R84" s="55" t="s">
        <v>148</v>
      </c>
    </row>
    <row r="85" customFormat="false" ht="79.5" hidden="false" customHeight="true" outlineLevel="0" collapsed="false">
      <c r="A85" s="52" t="n">
        <v>4</v>
      </c>
      <c r="B85" s="68" t="s">
        <v>153</v>
      </c>
      <c r="C85" s="54" t="s">
        <v>43</v>
      </c>
      <c r="D85" s="54" t="s">
        <v>43</v>
      </c>
      <c r="E85" s="54" t="s">
        <v>43</v>
      </c>
      <c r="F85" s="54" t="s">
        <v>43</v>
      </c>
      <c r="G85" s="55" t="s">
        <v>44</v>
      </c>
      <c r="H85" s="55" t="s">
        <v>154</v>
      </c>
      <c r="I85" s="64" t="n">
        <v>65.51</v>
      </c>
      <c r="J85" s="54" t="n">
        <v>0.035</v>
      </c>
      <c r="K85" s="54" t="s">
        <v>43</v>
      </c>
      <c r="L85" s="54" t="n">
        <v>320</v>
      </c>
      <c r="M85" s="54" t="s">
        <v>43</v>
      </c>
      <c r="N85" s="64" t="n">
        <v>65.51</v>
      </c>
      <c r="O85" s="54" t="n">
        <v>0.035</v>
      </c>
      <c r="P85" s="54" t="s">
        <v>43</v>
      </c>
      <c r="Q85" s="54" t="n">
        <v>320</v>
      </c>
      <c r="R85" s="55" t="s">
        <v>148</v>
      </c>
    </row>
    <row r="86" customFormat="false" ht="78" hidden="false" customHeight="true" outlineLevel="0" collapsed="false">
      <c r="A86" s="52" t="n">
        <v>5</v>
      </c>
      <c r="B86" s="68" t="s">
        <v>155</v>
      </c>
      <c r="C86" s="54" t="s">
        <v>43</v>
      </c>
      <c r="D86" s="54" t="s">
        <v>43</v>
      </c>
      <c r="E86" s="54" t="s">
        <v>43</v>
      </c>
      <c r="F86" s="54" t="s">
        <v>43</v>
      </c>
      <c r="G86" s="55" t="s">
        <v>44</v>
      </c>
      <c r="H86" s="55" t="s">
        <v>156</v>
      </c>
      <c r="I86" s="64" t="n">
        <v>42.28</v>
      </c>
      <c r="J86" s="54" t="n">
        <v>0.022</v>
      </c>
      <c r="K86" s="54" t="s">
        <v>43</v>
      </c>
      <c r="L86" s="54" t="n">
        <v>200</v>
      </c>
      <c r="M86" s="54" t="s">
        <v>43</v>
      </c>
      <c r="N86" s="64" t="n">
        <v>42.28</v>
      </c>
      <c r="O86" s="54" t="n">
        <v>0.022</v>
      </c>
      <c r="P86" s="54" t="s">
        <v>43</v>
      </c>
      <c r="Q86" s="54" t="n">
        <v>200</v>
      </c>
      <c r="R86" s="55" t="s">
        <v>148</v>
      </c>
    </row>
    <row r="87" customFormat="false" ht="69.75" hidden="false" customHeight="true" outlineLevel="0" collapsed="false">
      <c r="A87" s="52" t="n">
        <v>6</v>
      </c>
      <c r="B87" s="68" t="s">
        <v>157</v>
      </c>
      <c r="C87" s="54" t="s">
        <v>43</v>
      </c>
      <c r="D87" s="54" t="s">
        <v>43</v>
      </c>
      <c r="E87" s="54" t="s">
        <v>43</v>
      </c>
      <c r="F87" s="54" t="s">
        <v>43</v>
      </c>
      <c r="G87" s="55" t="s">
        <v>44</v>
      </c>
      <c r="H87" s="55" t="s">
        <v>158</v>
      </c>
      <c r="I87" s="74" t="n">
        <v>21.41559</v>
      </c>
      <c r="J87" s="54" t="n">
        <v>0.013</v>
      </c>
      <c r="K87" s="54" t="s">
        <v>43</v>
      </c>
      <c r="L87" s="54" t="n">
        <v>120</v>
      </c>
      <c r="M87" s="54" t="s">
        <v>43</v>
      </c>
      <c r="N87" s="74" t="n">
        <v>21.41559</v>
      </c>
      <c r="O87" s="54" t="n">
        <v>0.013</v>
      </c>
      <c r="P87" s="54" t="s">
        <v>43</v>
      </c>
      <c r="Q87" s="54" t="n">
        <v>120</v>
      </c>
      <c r="R87" s="55" t="s">
        <v>148</v>
      </c>
    </row>
    <row r="88" customFormat="false" ht="63.75" hidden="false" customHeight="false" outlineLevel="0" collapsed="false">
      <c r="A88" s="52" t="n">
        <v>7</v>
      </c>
      <c r="B88" s="68" t="s">
        <v>159</v>
      </c>
      <c r="C88" s="54" t="s">
        <v>43</v>
      </c>
      <c r="D88" s="54" t="s">
        <v>43</v>
      </c>
      <c r="E88" s="54" t="s">
        <v>43</v>
      </c>
      <c r="F88" s="54" t="s">
        <v>43</v>
      </c>
      <c r="G88" s="55" t="s">
        <v>44</v>
      </c>
      <c r="H88" s="55" t="s">
        <v>160</v>
      </c>
      <c r="I88" s="74" t="n">
        <v>22.30109</v>
      </c>
      <c r="J88" s="54" t="n">
        <v>0.011</v>
      </c>
      <c r="K88" s="54" t="s">
        <v>43</v>
      </c>
      <c r="L88" s="54" t="n">
        <v>100</v>
      </c>
      <c r="M88" s="54" t="s">
        <v>43</v>
      </c>
      <c r="N88" s="74" t="n">
        <v>22.30109</v>
      </c>
      <c r="O88" s="54" t="n">
        <v>0.011</v>
      </c>
      <c r="P88" s="54" t="s">
        <v>43</v>
      </c>
      <c r="Q88" s="54" t="n">
        <v>100</v>
      </c>
      <c r="R88" s="55" t="s">
        <v>148</v>
      </c>
    </row>
    <row r="89" customFormat="false" ht="63.75" hidden="false" customHeight="false" outlineLevel="0" collapsed="false">
      <c r="A89" s="52" t="n">
        <v>8</v>
      </c>
      <c r="B89" s="68" t="s">
        <v>161</v>
      </c>
      <c r="C89" s="54" t="s">
        <v>43</v>
      </c>
      <c r="D89" s="54" t="s">
        <v>43</v>
      </c>
      <c r="E89" s="54" t="s">
        <v>43</v>
      </c>
      <c r="F89" s="54" t="s">
        <v>43</v>
      </c>
      <c r="G89" s="55" t="s">
        <v>44</v>
      </c>
      <c r="H89" s="55" t="s">
        <v>162</v>
      </c>
      <c r="I89" s="64" t="n">
        <v>100</v>
      </c>
      <c r="J89" s="54" t="n">
        <v>0.068</v>
      </c>
      <c r="K89" s="54" t="s">
        <v>43</v>
      </c>
      <c r="L89" s="54" t="n">
        <v>475</v>
      </c>
      <c r="M89" s="54" t="s">
        <v>43</v>
      </c>
      <c r="N89" s="64" t="n">
        <v>100</v>
      </c>
      <c r="O89" s="54" t="n">
        <v>0.068</v>
      </c>
      <c r="P89" s="54" t="s">
        <v>43</v>
      </c>
      <c r="Q89" s="54" t="n">
        <v>475</v>
      </c>
      <c r="R89" s="55" t="s">
        <v>148</v>
      </c>
    </row>
    <row r="90" customFormat="false" ht="65.25" hidden="false" customHeight="true" outlineLevel="0" collapsed="false">
      <c r="A90" s="52" t="n">
        <v>9</v>
      </c>
      <c r="B90" s="68" t="s">
        <v>163</v>
      </c>
      <c r="C90" s="54" t="s">
        <v>43</v>
      </c>
      <c r="D90" s="54" t="s">
        <v>43</v>
      </c>
      <c r="E90" s="54" t="s">
        <v>43</v>
      </c>
      <c r="F90" s="54" t="s">
        <v>43</v>
      </c>
      <c r="G90" s="55" t="s">
        <v>44</v>
      </c>
      <c r="H90" s="55" t="s">
        <v>164</v>
      </c>
      <c r="I90" s="75" t="n">
        <v>34.4687</v>
      </c>
      <c r="J90" s="54" t="n">
        <v>0.018</v>
      </c>
      <c r="K90" s="54" t="s">
        <v>43</v>
      </c>
      <c r="L90" s="54" t="n">
        <v>163</v>
      </c>
      <c r="M90" s="54" t="s">
        <v>43</v>
      </c>
      <c r="N90" s="75" t="n">
        <v>34.4687</v>
      </c>
      <c r="O90" s="54" t="n">
        <v>0.018</v>
      </c>
      <c r="P90" s="54" t="s">
        <v>43</v>
      </c>
      <c r="Q90" s="54" t="n">
        <v>163</v>
      </c>
      <c r="R90" s="55" t="s">
        <v>148</v>
      </c>
    </row>
    <row r="91" customFormat="false" ht="63" hidden="false" customHeight="true" outlineLevel="0" collapsed="false">
      <c r="A91" s="52" t="n">
        <v>10</v>
      </c>
      <c r="B91" s="68" t="s">
        <v>165</v>
      </c>
      <c r="C91" s="54" t="s">
        <v>43</v>
      </c>
      <c r="D91" s="54" t="s">
        <v>43</v>
      </c>
      <c r="E91" s="54" t="s">
        <v>43</v>
      </c>
      <c r="F91" s="54" t="s">
        <v>43</v>
      </c>
      <c r="G91" s="55" t="s">
        <v>44</v>
      </c>
      <c r="H91" s="55" t="s">
        <v>166</v>
      </c>
      <c r="I91" s="64" t="n">
        <v>21.05126</v>
      </c>
      <c r="J91" s="54" t="n">
        <v>0.023</v>
      </c>
      <c r="K91" s="54" t="s">
        <v>43</v>
      </c>
      <c r="L91" s="54" t="n">
        <v>210</v>
      </c>
      <c r="M91" s="54" t="s">
        <v>43</v>
      </c>
      <c r="N91" s="64" t="n">
        <v>21.05126</v>
      </c>
      <c r="O91" s="54" t="n">
        <v>0.023</v>
      </c>
      <c r="P91" s="54" t="s">
        <v>43</v>
      </c>
      <c r="Q91" s="54" t="n">
        <v>210</v>
      </c>
      <c r="R91" s="55" t="s">
        <v>148</v>
      </c>
    </row>
    <row r="92" customFormat="false" ht="63" hidden="false" customHeight="true" outlineLevel="0" collapsed="false">
      <c r="A92" s="52" t="n">
        <v>11</v>
      </c>
      <c r="B92" s="68" t="s">
        <v>167</v>
      </c>
      <c r="C92" s="54" t="s">
        <v>43</v>
      </c>
      <c r="D92" s="54" t="s">
        <v>43</v>
      </c>
      <c r="E92" s="54" t="s">
        <v>43</v>
      </c>
      <c r="F92" s="54" t="s">
        <v>43</v>
      </c>
      <c r="G92" s="55" t="s">
        <v>44</v>
      </c>
      <c r="H92" s="55" t="s">
        <v>168</v>
      </c>
      <c r="I92" s="64" t="n">
        <v>24.34</v>
      </c>
      <c r="J92" s="54" t="n">
        <v>0.009</v>
      </c>
      <c r="K92" s="54" t="s">
        <v>43</v>
      </c>
      <c r="L92" s="54" t="n">
        <v>89</v>
      </c>
      <c r="M92" s="54" t="s">
        <v>43</v>
      </c>
      <c r="N92" s="64" t="n">
        <v>24.34</v>
      </c>
      <c r="O92" s="54" t="n">
        <v>0.009</v>
      </c>
      <c r="P92" s="54" t="s">
        <v>43</v>
      </c>
      <c r="Q92" s="54" t="n">
        <v>89</v>
      </c>
      <c r="R92" s="55" t="s">
        <v>148</v>
      </c>
    </row>
    <row r="93" customFormat="false" ht="18" hidden="false" customHeight="true" outlineLevel="0" collapsed="false">
      <c r="A93" s="52"/>
      <c r="B93" s="76" t="s">
        <v>50</v>
      </c>
      <c r="C93" s="54"/>
      <c r="D93" s="54"/>
      <c r="E93" s="54"/>
      <c r="F93" s="54"/>
      <c r="G93" s="55"/>
      <c r="H93" s="55"/>
      <c r="I93" s="77" t="n">
        <v>1165.6</v>
      </c>
      <c r="J93" s="66"/>
      <c r="K93" s="66"/>
      <c r="L93" s="66"/>
      <c r="M93" s="54"/>
      <c r="N93" s="78" t="n">
        <v>1165.6</v>
      </c>
      <c r="O93" s="66"/>
      <c r="P93" s="66"/>
      <c r="Q93" s="66"/>
      <c r="R93" s="55"/>
    </row>
    <row r="94" customFormat="false" ht="12.75" hidden="false" customHeight="false" outlineLevel="0" collapsed="false">
      <c r="H94" s="79"/>
      <c r="I94" s="80"/>
      <c r="J94" s="80"/>
      <c r="K94" s="80"/>
      <c r="L94" s="80"/>
      <c r="M94" s="80"/>
      <c r="N94" s="80"/>
      <c r="O94" s="80"/>
      <c r="P94" s="80"/>
    </row>
    <row r="95" customFormat="false" ht="12.75" hidden="false" customHeight="false" outlineLevel="0" collapsed="false">
      <c r="H95" s="79"/>
      <c r="I95" s="80"/>
      <c r="J95" s="80"/>
      <c r="K95" s="80"/>
      <c r="L95" s="80"/>
      <c r="M95" s="80"/>
      <c r="N95" s="80"/>
      <c r="O95" s="80"/>
      <c r="P95" s="80"/>
    </row>
    <row r="96" customFormat="false" ht="18.75" hidden="false" customHeight="false" outlineLevel="0" collapsed="false">
      <c r="A96" s="81"/>
      <c r="B96" s="81"/>
      <c r="C96" s="82" t="s">
        <v>169</v>
      </c>
      <c r="D96" s="81"/>
      <c r="E96" s="81"/>
      <c r="F96" s="81"/>
      <c r="G96" s="81"/>
      <c r="H96" s="83"/>
      <c r="I96" s="84"/>
      <c r="J96" s="84"/>
      <c r="K96" s="84"/>
      <c r="L96" s="84"/>
      <c r="M96" s="85" t="s">
        <v>170</v>
      </c>
      <c r="N96" s="84"/>
      <c r="O96" s="84"/>
      <c r="P96" s="84"/>
      <c r="Q96" s="81"/>
      <c r="R96" s="86"/>
    </row>
    <row r="97" customFormat="false" ht="12.75" hidden="false" customHeight="false" outlineLevel="0" collapsed="false">
      <c r="H97" s="79"/>
    </row>
    <row r="98" customFormat="false" ht="12.75" hidden="false" customHeight="false" outlineLevel="0" collapsed="false">
      <c r="H98" s="79"/>
    </row>
    <row r="99" customFormat="false" ht="12.75" hidden="false" customHeight="false" outlineLevel="0" collapsed="false">
      <c r="H99" s="79"/>
    </row>
    <row r="100" customFormat="false" ht="12.75" hidden="false" customHeight="false" outlineLevel="0" collapsed="false">
      <c r="H100" s="79"/>
    </row>
    <row r="101" customFormat="false" ht="12.75" hidden="false" customHeight="false" outlineLevel="0" collapsed="false">
      <c r="H101" s="79"/>
    </row>
    <row r="102" customFormat="false" ht="12.75" hidden="false" customHeight="false" outlineLevel="0" collapsed="false">
      <c r="H102" s="79"/>
    </row>
    <row r="103" customFormat="false" ht="12.75" hidden="false" customHeight="false" outlineLevel="0" collapsed="false">
      <c r="H103" s="79"/>
    </row>
    <row r="104" customFormat="false" ht="12.75" hidden="false" customHeight="false" outlineLevel="0" collapsed="false">
      <c r="H104" s="79"/>
    </row>
    <row r="105" customFormat="false" ht="12.75" hidden="false" customHeight="false" outlineLevel="0" collapsed="false">
      <c r="H105" s="79"/>
    </row>
    <row r="106" customFormat="false" ht="12.75" hidden="false" customHeight="false" outlineLevel="0" collapsed="false">
      <c r="H106" s="79"/>
    </row>
    <row r="107" customFormat="false" ht="12.75" hidden="false" customHeight="false" outlineLevel="0" collapsed="false">
      <c r="H107" s="79"/>
    </row>
    <row r="108" customFormat="false" ht="12.75" hidden="false" customHeight="false" outlineLevel="0" collapsed="false">
      <c r="H108" s="79"/>
    </row>
    <row r="109" customFormat="false" ht="12.75" hidden="false" customHeight="false" outlineLevel="0" collapsed="false">
      <c r="H109" s="79"/>
    </row>
    <row r="110" customFormat="false" ht="12.75" hidden="false" customHeight="false" outlineLevel="0" collapsed="false">
      <c r="H110" s="79"/>
    </row>
    <row r="111" customFormat="false" ht="12.75" hidden="false" customHeight="false" outlineLevel="0" collapsed="false">
      <c r="H111" s="79"/>
    </row>
    <row r="112" customFormat="false" ht="12.75" hidden="false" customHeight="false" outlineLevel="0" collapsed="false">
      <c r="H112" s="79"/>
    </row>
    <row r="113" customFormat="false" ht="12.75" hidden="false" customHeight="false" outlineLevel="0" collapsed="false">
      <c r="H113" s="79"/>
    </row>
    <row r="114" customFormat="false" ht="12.75" hidden="false" customHeight="false" outlineLevel="0" collapsed="false">
      <c r="H114" s="79"/>
    </row>
  </sheetData>
  <mergeCells count="13">
    <mergeCell ref="P1:R1"/>
    <mergeCell ref="P2:R2"/>
    <mergeCell ref="P3:R3"/>
    <mergeCell ref="P4:R4"/>
    <mergeCell ref="A8:Q8"/>
    <mergeCell ref="B9:Q9"/>
    <mergeCell ref="A10:Q10"/>
    <mergeCell ref="C12:M12"/>
    <mergeCell ref="N12:Q12"/>
    <mergeCell ref="R12:R17"/>
    <mergeCell ref="D13:F13"/>
    <mergeCell ref="H13:L13"/>
    <mergeCell ref="D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ng</cp:lastModifiedBy>
  <cp:lastPrinted>2012-11-20T08:03:55Z</cp:lastPrinted>
  <dcterms:modified xsi:type="dcterms:W3CDTF">2012-11-23T12:49:03Z</dcterms:modified>
  <cp:revision>0</cp:revision>
  <dc:subject/>
  <dc:title/>
</cp:coreProperties>
</file>