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Додаток 1</t>
  </si>
  <si>
    <t xml:space="preserve">до розпорядження голови облдержадміністрації</t>
  </si>
  <si>
    <t xml:space="preserve">" 02 " грудня 2013р. № 2043</t>
  </si>
  <si>
    <t xml:space="preserve">Перелік майна,</t>
  </si>
  <si>
    <t xml:space="preserve">що передається з балансу управління інформаційної діяльності Луганської обласної державної адміністрації на баланс  Департаменту  масових комунікацій Луганської обласної державної адміністрації</t>
  </si>
  <si>
    <t xml:space="preserve">№ з/п</t>
  </si>
  <si>
    <t xml:space="preserve">Інвентар-ний номер</t>
  </si>
  <si>
    <t xml:space="preserve">Найменування</t>
  </si>
  <si>
    <t xml:space="preserve">Ціна</t>
  </si>
  <si>
    <t xml:space="preserve">Кіль- кість</t>
  </si>
  <si>
    <t xml:space="preserve">Первісна (балансова) вартість, грн</t>
  </si>
  <si>
    <t xml:space="preserve">Знос, грн.</t>
  </si>
  <si>
    <t xml:space="preserve">Залишкова (балансова) вартість, грн</t>
  </si>
  <si>
    <t xml:space="preserve">КПК 7821010 «Здійснення виконавчої влади у Луганській області» </t>
  </si>
  <si>
    <t xml:space="preserve">рахунок  104 «Основні  засоби. Машини та обладнання» 
 </t>
  </si>
  <si>
    <t xml:space="preserve">Комп'ютер «Адвантіс» </t>
  </si>
  <si>
    <t xml:space="preserve">Лазерний принтер РР6</t>
  </si>
  <si>
    <t xml:space="preserve">Скануючий пристрій</t>
  </si>
  <si>
    <t xml:space="preserve">Копіювальний  апарат</t>
  </si>
  <si>
    <t xml:space="preserve">Факс  апарат</t>
  </si>
  <si>
    <t xml:space="preserve">Ксерокс</t>
  </si>
  <si>
    <t xml:space="preserve">Телефонна  приставка</t>
  </si>
  <si>
    <t xml:space="preserve">Пристрій «Псков» </t>
  </si>
  <si>
    <t xml:space="preserve">Комп'ютер (сист.блок)</t>
  </si>
  <si>
    <t xml:space="preserve">Монітор</t>
  </si>
  <si>
    <t xml:space="preserve">Принтер</t>
  </si>
  <si>
    <t xml:space="preserve">Блок системний 10482193</t>
  </si>
  <si>
    <t xml:space="preserve">Монітор №10482198</t>
  </si>
  <si>
    <t xml:space="preserve">Лазерний принтер № 10482203</t>
  </si>
  <si>
    <t xml:space="preserve">Монітор 17 Samsung 753DF(X) </t>
  </si>
  <si>
    <t xml:space="preserve">Системний блок Neo’S BALANCE A-2000FX</t>
  </si>
  <si>
    <t xml:space="preserve">Монітор 17 Samsung 753DF(X) (ivory)</t>
  </si>
  <si>
    <t xml:space="preserve">Системний блок Neo’S BALANCE A-1700LC</t>
  </si>
  <si>
    <t xml:space="preserve">Монітор 17 LG F 700B Flatron </t>
  </si>
  <si>
    <t xml:space="preserve">Системний блок Neo’S BALANCE A-2825GX</t>
  </si>
  <si>
    <t xml:space="preserve">Монітор 19 LG L1917S TFT (silver )</t>
  </si>
  <si>
    <t xml:space="preserve">Системний блок AMADEY Qventa SM-3216 C</t>
  </si>
  <si>
    <t xml:space="preserve">Монітор 17 LG L1717S-SN TFT silver </t>
  </si>
  <si>
    <t xml:space="preserve">Системний блок Neo’S BALANCE D-36516 BA</t>
  </si>
  <si>
    <t xml:space="preserve">Комп'ютер (сист. блок) РС:СРU Intel  Core 2 Duo </t>
  </si>
  <si>
    <t xml:space="preserve">Комп'ютер (сист. блок) РС:СРU Intel Core 2 Duo </t>
  </si>
  <si>
    <t xml:space="preserve">Монітор17 Flatron L1753TR (SF)</t>
  </si>
  <si>
    <t xml:space="preserve">Ноутбук</t>
  </si>
  <si>
    <t xml:space="preserve">Принтер HP LJ 1010</t>
  </si>
  <si>
    <t xml:space="preserve">Комплект – системний блок P-IV 3.0GHz+ монітор TFT 17 Samsung</t>
  </si>
  <si>
    <t xml:space="preserve">Ноутбук Asus 15.4 WXGA</t>
  </si>
  <si>
    <t xml:space="preserve">Ноутбук LS50 15</t>
  </si>
  <si>
    <t xml:space="preserve">Комплект – системний блок P-Dual Core 1.8GHz+ монітор TFT 19 </t>
  </si>
  <si>
    <t xml:space="preserve">Комплект – системний блок Cel430+ монітор HannsG HQ  191 </t>
  </si>
  <si>
    <t xml:space="preserve">Разом:  рахунок 104</t>
  </si>
  <si>
    <t xml:space="preserve">рахунок  106 «Основні  засоби. Інструменти, прилади та інвентар» </t>
  </si>
  <si>
    <t xml:space="preserve">Друкарська машинка «Ятрань» </t>
  </si>
  <si>
    <t xml:space="preserve">Разом:  рахунок 106</t>
  </si>
  <si>
    <t xml:space="preserve">Рахунок 113 «Малоцінні необоротні матеріальні активи» </t>
  </si>
  <si>
    <t xml:space="preserve">Калькулятор SDC-888</t>
  </si>
  <si>
    <t xml:space="preserve">Телефонний апарат  Casio 1025</t>
  </si>
  <si>
    <t xml:space="preserve">Колонки SVEN 210</t>
  </si>
  <si>
    <t xml:space="preserve">Блок безперебійного живлення Back-UPS CS 500</t>
  </si>
  <si>
    <t xml:space="preserve">Мережевий фільтр</t>
  </si>
  <si>
    <t xml:space="preserve">Штамп «Експертиза» з оснащенням</t>
  </si>
  <si>
    <t xml:space="preserve">Клавіатура Genius KB-10X PS/2</t>
  </si>
  <si>
    <t xml:space="preserve">Миша Genius Power Scroll Eye optical PS/2 met.</t>
  </si>
  <si>
    <t xml:space="preserve">DVD-ROM  Asus 16-x (DVD-E616)</t>
  </si>
  <si>
    <t xml:space="preserve">Принтер Samsung ML-1520</t>
  </si>
  <si>
    <t xml:space="preserve">Принтер HP  LaserJet 1020</t>
  </si>
  <si>
    <t xml:space="preserve">Крісло поворотне С11 NS ЮПИТЕР GTR</t>
  </si>
  <si>
    <t xml:space="preserve">Принтер Canon LBP-2900</t>
  </si>
  <si>
    <t xml:space="preserve">Монітор17 Flatron L1753TR(SF) (silver), TN Film</t>
  </si>
  <si>
    <t xml:space="preserve">Телефон Panasonic KX-TG7208UAM (метал.)</t>
  </si>
  <si>
    <t xml:space="preserve">Принтер лазер. HP LaserJet 1020 (Q5911A)</t>
  </si>
  <si>
    <t xml:space="preserve">Факс-апарат Panasonic KX-FT938 UA-B</t>
  </si>
  <si>
    <t xml:space="preserve">Стілець «ИСО»  (блек)</t>
  </si>
  <si>
    <t xml:space="preserve">Принтер лазерн. Canon LBP-2900</t>
  </si>
  <si>
    <t xml:space="preserve">Колонки до зв. карти  Genius SP-J10</t>
  </si>
  <si>
    <t xml:space="preserve">Сканер Epson Perfection V200</t>
  </si>
  <si>
    <t xml:space="preserve">Знищувач  документів Walner PPS 708 C</t>
  </si>
  <si>
    <t xml:space="preserve">ДБЖ Mustek PowerMust-400 VA USB</t>
  </si>
  <si>
    <t xml:space="preserve">Клавіатура Logitech Internet 350 PS/2 BLK</t>
  </si>
  <si>
    <t xml:space="preserve">Радіотелефон Panasonic KX-TG7228UAS (сріб.)</t>
  </si>
  <si>
    <t xml:space="preserve">БФП лазерний Samsung SCX-4220</t>
  </si>
  <si>
    <t xml:space="preserve">ДБЖ Mustek Power Must-400 VA USB</t>
  </si>
  <si>
    <t xml:space="preserve">ДБЖ Mustek  Power Must-400 VA USB</t>
  </si>
  <si>
    <t xml:space="preserve">ДБЖ Powercom BNT-800 AP USB</t>
  </si>
  <si>
    <t xml:space="preserve">Радіотелефон Panasonic KX-TG7228UAT (титан)</t>
  </si>
  <si>
    <t xml:space="preserve">Радіо «Альтаір» (настінне)</t>
  </si>
  <si>
    <t xml:space="preserve">Мережева карта </t>
  </si>
  <si>
    <t xml:space="preserve">Фільтр мережевий</t>
  </si>
  <si>
    <t xml:space="preserve">Крісло</t>
  </si>
  <si>
    <t xml:space="preserve">Штамп («Сплачено»; «Погашено»)</t>
  </si>
  <si>
    <t xml:space="preserve">Шафа для одягу</t>
  </si>
  <si>
    <t xml:space="preserve">Шафа для книг</t>
  </si>
  <si>
    <t xml:space="preserve">Рахувальна машина (елек.)</t>
  </si>
  <si>
    <t xml:space="preserve">Калькулятор електричний</t>
  </si>
  <si>
    <t xml:space="preserve">Стіл письмовий</t>
  </si>
  <si>
    <t xml:space="preserve">Телевізор «Сапфір-412» (ч/б)</t>
  </si>
  <si>
    <t xml:space="preserve">Телефонний апарат «Британіка»</t>
  </si>
  <si>
    <t xml:space="preserve">Холодильник «Апшерон»</t>
  </si>
  <si>
    <t xml:space="preserve">Шафа комбінована</t>
  </si>
  <si>
    <t xml:space="preserve">Шафа (світлого кольору)</t>
  </si>
  <si>
    <t xml:space="preserve">Стелаж R10 </t>
  </si>
  <si>
    <t xml:space="preserve">Монітор Samsung SyncMaster 795mb+ (12.2005)</t>
  </si>
  <si>
    <t xml:space="preserve">Накопичувач USB FLASH MMC mobile Transcend 1 Gb</t>
  </si>
  <si>
    <t xml:space="preserve">Кабель Pover Filter 5 out 5m</t>
  </si>
  <si>
    <t xml:space="preserve">Накопичувач USB FLASH 2.0 Gb Verbatim </t>
  </si>
  <si>
    <t xml:space="preserve">Накопичувач USB FLASH 4.0 Gb Verbatim</t>
  </si>
  <si>
    <t xml:space="preserve">Миша Tech</t>
  </si>
  <si>
    <t xml:space="preserve">Сейф </t>
  </si>
  <si>
    <t xml:space="preserve">Миша А4 Tech К4-3D 16 in 1 Black USB 800 dpi</t>
  </si>
  <si>
    <t xml:space="preserve">Накопичувач DiskOnKey 8.0 Gb USB 2.0 Transcend Jetfleh F330 USB 2.0</t>
  </si>
  <si>
    <t xml:space="preserve">Клавіатура А4 Tech KRS-85 USB Black w/Ukr.keys Comfort</t>
  </si>
  <si>
    <t xml:space="preserve">Печатка «Гербова»</t>
  </si>
  <si>
    <t xml:space="preserve">Печатка «До документів»</t>
  </si>
  <si>
    <t xml:space="preserve">Штамп «Кутовий»</t>
  </si>
  <si>
    <t xml:space="preserve">Штамп «Назва та адреса відправника»</t>
  </si>
  <si>
    <t xml:space="preserve">Штампик «Для вхідних документів»</t>
  </si>
  <si>
    <t xml:space="preserve">БФП A4  ч/б XEROX WC 3220 DN  </t>
  </si>
  <si>
    <t xml:space="preserve">Разом:  рахунок 113</t>
  </si>
  <si>
    <t xml:space="preserve">рахунок  331 «Грошові кошти у національній валюті»</t>
  </si>
  <si>
    <t xml:space="preserve">Марка </t>
  </si>
  <si>
    <t xml:space="preserve">Конверти</t>
  </si>
  <si>
    <t xml:space="preserve">Марки</t>
  </si>
  <si>
    <t xml:space="preserve">Разом:  рахунок 331</t>
  </si>
  <si>
    <t xml:space="preserve">рахунок  234 «Господарські матеріали і канцелярське приладдя»</t>
  </si>
  <si>
    <t xml:space="preserve">Оснащення до печаток («Гербова», «До документів»)</t>
  </si>
  <si>
    <t xml:space="preserve">Штемпельна подушка до штампу «Кутовий»</t>
  </si>
  <si>
    <t xml:space="preserve">Штемпельна подушка до печаток («Гербова», «До документів»)</t>
  </si>
  <si>
    <t xml:space="preserve">Разом:  рахунок 234</t>
  </si>
  <si>
    <t xml:space="preserve">Разом:  КПК 7821010</t>
  </si>
  <si>
    <t xml:space="preserve">КФК 250404  «Інші видатки»</t>
  </si>
  <si>
    <t xml:space="preserve">Рахунок 113/1  «Малоцінні необоротні матеріальні активи» </t>
  </si>
  <si>
    <t xml:space="preserve">Телевізор «Електрон -716» (кольоровий) </t>
  </si>
  <si>
    <t xml:space="preserve">Шафа каталожна </t>
  </si>
  <si>
    <t xml:space="preserve">Відеотека (50 відеофільмів на 50 дисках)</t>
  </si>
  <si>
    <t xml:space="preserve">Відеоархів спогадів, виступів та інтерв’ю ветеранів ВВВ (16 відеофільмів, 8 осіб, 16 дисків)</t>
  </si>
  <si>
    <t xml:space="preserve">Інформаційний стенд</t>
  </si>
  <si>
    <t xml:space="preserve">Мобільна конструкція</t>
  </si>
  <si>
    <t xml:space="preserve">Інформаційний банер</t>
  </si>
  <si>
    <t xml:space="preserve">Стенд для змінної інформації</t>
  </si>
  <si>
    <t xml:space="preserve">Разом:  рахунок 113/1</t>
  </si>
  <si>
    <t xml:space="preserve">рахунок  234/1  «Господарські матеріали і канцелярське приладдя» </t>
  </si>
  <si>
    <t xml:space="preserve">Диск № 1, відеофільми (Г.Е.Лангемак, П.В.Балабуєв)</t>
  </si>
  <si>
    <t xml:space="preserve">Диск № 2, відеофільми (М.П.Мащенко, М.О.Щолоков)</t>
  </si>
  <si>
    <t xml:space="preserve">Диск № 3, відеофільми (Артем та Карл Гаскойн)</t>
  </si>
  <si>
    <t xml:space="preserve">Інформаційні кармани</t>
  </si>
  <si>
    <t xml:space="preserve">Разом:  рахунок 234/1</t>
  </si>
  <si>
    <t xml:space="preserve">рахунок  121 «Нематеріальні активи» </t>
  </si>
  <si>
    <t xml:space="preserve">Відеофільм  (III частина циклу «Луганщина в лицах») Артем (Федір Андрійович Сергєєв), 26 хв.</t>
  </si>
  <si>
    <t xml:space="preserve">Відеофільм  (III частина циклу «Луганщина в лицах») Микола Онисимович Щолоков, 26 хвилин</t>
  </si>
  <si>
    <t xml:space="preserve">Відеофільм  (III частина циклу «Луганщина в лицах») Петро Васильович Балабуєв), 26 хв.</t>
  </si>
  <si>
    <t xml:space="preserve">Відеофільм  (III частина циклу «Луганщина в лицах») Георгій Ерихович Лангемак, 26 хв.</t>
  </si>
  <si>
    <t xml:space="preserve">Відеофільм  (III частина циклу «Луганщина в лицах») Микола Павлович Мащенко, 26 хв.</t>
  </si>
  <si>
    <t xml:space="preserve">Відеофільм  (III частина циклу «Луганщина в лицах») Карл Гаскойн, 26 хв.</t>
  </si>
  <si>
    <t xml:space="preserve">Відеофільм  (III частина циклу «Луганщина в лицах») «Наш паровоз», 26 хв.</t>
  </si>
  <si>
    <t xml:space="preserve">Відеофільм  (III частина циклу «Луганщина в лицах») «Черное золото», 26 хв.</t>
  </si>
  <si>
    <t xml:space="preserve">Відеофільм  (III частина циклу «Луганщина в лицах») «Земля казачья», 26 хв.</t>
  </si>
  <si>
    <t xml:space="preserve">Відеофільм  (III частина циклу «Луганщина в лицах») «Луганский олимп», 26 хв.</t>
  </si>
  <si>
    <t xml:space="preserve">Відеофільм  (III частина циклу «Луганщина в лицах») «Луганский характер», 26 хв.</t>
  </si>
  <si>
    <t xml:space="preserve">Відеофільм  (III частина циклу «Луганщина в лицах») «Луганщина - песня моя», 26 хв.</t>
  </si>
  <si>
    <t xml:space="preserve">Разом:  рахунок 121</t>
  </si>
  <si>
    <t xml:space="preserve">Разом за КФК 250404</t>
  </si>
  <si>
    <t xml:space="preserve">Разом по установі</t>
  </si>
  <si>
    <t xml:space="preserve">Загальна сума первісної вартості - 528 801,39 грн (п'ятсот двадцять вісім  тисяч  вісімсот одна грн  39 коп.), залишкової вартості  - 397 110,39 грн (триста дев'яносто сім тисяч сто десять грн  39 коп.)</t>
  </si>
  <si>
    <t xml:space="preserve">Заступник голови - керівник апарату </t>
  </si>
  <si>
    <t xml:space="preserve">  С.Г.ТИХОН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D7" activeCellId="0" sqref="D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"/>
    <col collapsed="false" customWidth="true" hidden="false" outlineLevel="0" max="3" min="3" style="0" width="46.88"/>
    <col collapsed="false" customWidth="true" hidden="false" outlineLevel="0" max="4" min="4" style="0" width="13.43"/>
    <col collapsed="false" customWidth="true" hidden="false" outlineLevel="0" max="5" min="5" style="0" width="9.33"/>
    <col collapsed="false" customWidth="true" hidden="false" outlineLevel="0" max="6" min="6" style="0" width="17.66"/>
    <col collapsed="false" customWidth="true" hidden="true" outlineLevel="0" max="7" min="7" style="0" width="12.1"/>
    <col collapsed="false" customWidth="true" hidden="false" outlineLevel="0" max="8" min="8" style="0" width="17.55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3"/>
      <c r="B5" s="3"/>
      <c r="C5" s="3"/>
      <c r="D5" s="4" t="s">
        <v>0</v>
      </c>
      <c r="E5" s="4"/>
      <c r="F5" s="4"/>
      <c r="G5" s="4"/>
      <c r="H5" s="4"/>
      <c r="I5" s="2"/>
    </row>
    <row r="6" customFormat="false" ht="39" hidden="false" customHeight="true" outlineLevel="0" collapsed="false">
      <c r="A6" s="3"/>
      <c r="B6" s="3"/>
      <c r="C6" s="3"/>
      <c r="D6" s="5" t="s">
        <v>1</v>
      </c>
      <c r="E6" s="5"/>
      <c r="F6" s="5"/>
      <c r="G6" s="5"/>
      <c r="H6" s="5"/>
      <c r="I6" s="2"/>
    </row>
    <row r="7" customFormat="false" ht="21" hidden="false" customHeight="false" outlineLevel="0" collapsed="false">
      <c r="A7" s="3"/>
      <c r="B7" s="3"/>
      <c r="C7" s="3"/>
      <c r="D7" s="4" t="s">
        <v>2</v>
      </c>
      <c r="E7" s="4"/>
      <c r="F7" s="4"/>
      <c r="G7" s="4"/>
      <c r="H7" s="4"/>
      <c r="I7" s="2"/>
    </row>
    <row r="8" customFormat="false" ht="21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2"/>
    </row>
    <row r="9" customFormat="false" ht="21" hidden="false" customHeight="false" outlineLevel="0" collapsed="false">
      <c r="A9" s="3"/>
      <c r="B9" s="6"/>
      <c r="C9" s="7" t="s">
        <v>3</v>
      </c>
      <c r="D9" s="7"/>
      <c r="E9" s="7"/>
      <c r="F9" s="7"/>
      <c r="G9" s="6"/>
      <c r="H9" s="3"/>
      <c r="I9" s="2"/>
    </row>
    <row r="10" customFormat="false" ht="59.25" hidden="false" customHeight="true" outlineLevel="0" collapsed="false">
      <c r="A10" s="3"/>
      <c r="B10" s="8" t="s">
        <v>4</v>
      </c>
      <c r="C10" s="8"/>
      <c r="D10" s="8"/>
      <c r="E10" s="8"/>
      <c r="F10" s="8"/>
      <c r="G10" s="8"/>
      <c r="H10" s="3"/>
      <c r="I10" s="2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2"/>
    </row>
    <row r="12" customFormat="false" ht="84.75" hidden="false" customHeight="true" outlineLevel="0" collapsed="false">
      <c r="A12" s="9" t="s">
        <v>5</v>
      </c>
      <c r="B12" s="9" t="s">
        <v>6</v>
      </c>
      <c r="C12" s="9" t="s">
        <v>7</v>
      </c>
      <c r="D12" s="10" t="s">
        <v>8</v>
      </c>
      <c r="E12" s="10" t="s">
        <v>9</v>
      </c>
      <c r="F12" s="10" t="s">
        <v>10</v>
      </c>
      <c r="G12" s="11" t="s">
        <v>11</v>
      </c>
      <c r="H12" s="11" t="s">
        <v>12</v>
      </c>
      <c r="I12" s="2"/>
    </row>
    <row r="13" customFormat="false" ht="24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/>
      <c r="H13" s="12" t="n">
        <v>7</v>
      </c>
      <c r="I13" s="2"/>
    </row>
    <row r="14" customFormat="false" ht="20.25" hidden="false" customHeight="true" outlineLevel="0" collapsed="false">
      <c r="A14" s="9"/>
      <c r="B14" s="13" t="s">
        <v>13</v>
      </c>
      <c r="C14" s="13"/>
      <c r="D14" s="13"/>
      <c r="E14" s="13"/>
      <c r="F14" s="13"/>
      <c r="G14" s="13"/>
      <c r="H14" s="13"/>
      <c r="I14" s="2"/>
    </row>
    <row r="15" customFormat="false" ht="21.75" hidden="false" customHeight="true" outlineLevel="0" collapsed="false">
      <c r="A15" s="14"/>
      <c r="B15" s="13" t="s">
        <v>14</v>
      </c>
      <c r="C15" s="13"/>
      <c r="D15" s="13"/>
      <c r="E15" s="13"/>
      <c r="F15" s="13"/>
      <c r="G15" s="13"/>
      <c r="H15" s="13"/>
      <c r="I15" s="2"/>
    </row>
    <row r="16" customFormat="false" ht="21" hidden="false" customHeight="true" outlineLevel="0" collapsed="false">
      <c r="A16" s="15" t="n">
        <v>1</v>
      </c>
      <c r="B16" s="16" t="n">
        <v>10480001</v>
      </c>
      <c r="C16" s="16" t="s">
        <v>15</v>
      </c>
      <c r="D16" s="17" t="n">
        <v>3957</v>
      </c>
      <c r="E16" s="18" t="n">
        <v>1</v>
      </c>
      <c r="F16" s="18" t="n">
        <f aca="false">D16</f>
        <v>3957</v>
      </c>
      <c r="G16" s="18" t="n">
        <v>3957</v>
      </c>
      <c r="H16" s="18" t="n">
        <f aca="false">F16-G16</f>
        <v>0</v>
      </c>
      <c r="I16" s="2"/>
    </row>
    <row r="17" customFormat="false" ht="21" hidden="false" customHeight="true" outlineLevel="0" collapsed="false">
      <c r="A17" s="15" t="n">
        <v>2</v>
      </c>
      <c r="B17" s="16" t="n">
        <v>10480002</v>
      </c>
      <c r="C17" s="16" t="s">
        <v>16</v>
      </c>
      <c r="D17" s="17" t="n">
        <v>1649</v>
      </c>
      <c r="E17" s="18" t="n">
        <v>1</v>
      </c>
      <c r="F17" s="18" t="n">
        <f aca="false">D17</f>
        <v>1649</v>
      </c>
      <c r="G17" s="18" t="n">
        <v>1649</v>
      </c>
      <c r="H17" s="18" t="n">
        <f aca="false">F17-G17</f>
        <v>0</v>
      </c>
      <c r="I17" s="2"/>
    </row>
    <row r="18" customFormat="false" ht="21" hidden="false" customHeight="true" outlineLevel="0" collapsed="false">
      <c r="A18" s="15" t="n">
        <v>3</v>
      </c>
      <c r="B18" s="16" t="n">
        <v>10480003</v>
      </c>
      <c r="C18" s="16" t="s">
        <v>17</v>
      </c>
      <c r="D18" s="17" t="n">
        <v>603</v>
      </c>
      <c r="E18" s="18" t="n">
        <v>1</v>
      </c>
      <c r="F18" s="18" t="n">
        <f aca="false">D18</f>
        <v>603</v>
      </c>
      <c r="G18" s="18" t="n">
        <v>603</v>
      </c>
      <c r="H18" s="18" t="n">
        <f aca="false">F18-G18</f>
        <v>0</v>
      </c>
      <c r="I18" s="2"/>
    </row>
    <row r="19" customFormat="false" ht="21" hidden="false" customHeight="true" outlineLevel="0" collapsed="false">
      <c r="A19" s="15" t="n">
        <v>4</v>
      </c>
      <c r="B19" s="16" t="n">
        <v>10490001</v>
      </c>
      <c r="C19" s="16" t="s">
        <v>18</v>
      </c>
      <c r="D19" s="17" t="n">
        <v>6707</v>
      </c>
      <c r="E19" s="18" t="n">
        <v>1</v>
      </c>
      <c r="F19" s="18" t="n">
        <f aca="false">D19</f>
        <v>6707</v>
      </c>
      <c r="G19" s="18" t="n">
        <v>6707</v>
      </c>
      <c r="H19" s="18" t="n">
        <f aca="false">F19-G19</f>
        <v>0</v>
      </c>
      <c r="I19" s="2"/>
    </row>
    <row r="20" customFormat="false" ht="21" hidden="false" customHeight="true" outlineLevel="0" collapsed="false">
      <c r="A20" s="15" t="n">
        <v>5</v>
      </c>
      <c r="B20" s="16" t="n">
        <v>10490002</v>
      </c>
      <c r="C20" s="16" t="s">
        <v>19</v>
      </c>
      <c r="D20" s="17" t="n">
        <v>1349</v>
      </c>
      <c r="E20" s="18" t="n">
        <v>1</v>
      </c>
      <c r="F20" s="18" t="n">
        <f aca="false">D20</f>
        <v>1349</v>
      </c>
      <c r="G20" s="18" t="n">
        <v>1349</v>
      </c>
      <c r="H20" s="18" t="n">
        <f aca="false">F20-G20</f>
        <v>0</v>
      </c>
      <c r="I20" s="2"/>
    </row>
    <row r="21" customFormat="false" ht="21" hidden="false" customHeight="true" outlineLevel="0" collapsed="false">
      <c r="A21" s="15" t="n">
        <v>6</v>
      </c>
      <c r="B21" s="16" t="n">
        <v>10490003</v>
      </c>
      <c r="C21" s="16" t="s">
        <v>20</v>
      </c>
      <c r="D21" s="17" t="n">
        <v>7267</v>
      </c>
      <c r="E21" s="18" t="n">
        <v>1</v>
      </c>
      <c r="F21" s="18" t="n">
        <f aca="false">D21</f>
        <v>7267</v>
      </c>
      <c r="G21" s="18" t="n">
        <v>7267</v>
      </c>
      <c r="H21" s="18" t="n">
        <f aca="false">F21-G21</f>
        <v>0</v>
      </c>
      <c r="I21" s="2"/>
    </row>
    <row r="22" customFormat="false" ht="21" hidden="false" customHeight="true" outlineLevel="0" collapsed="false">
      <c r="A22" s="15" t="n">
        <v>7</v>
      </c>
      <c r="B22" s="16" t="n">
        <v>10490004</v>
      </c>
      <c r="C22" s="16" t="s">
        <v>21</v>
      </c>
      <c r="D22" s="17" t="n">
        <v>306</v>
      </c>
      <c r="E22" s="18" t="n">
        <v>1</v>
      </c>
      <c r="F22" s="18" t="n">
        <f aca="false">D22</f>
        <v>306</v>
      </c>
      <c r="G22" s="18" t="n">
        <v>306</v>
      </c>
      <c r="H22" s="18" t="n">
        <f aca="false">F22-G22</f>
        <v>0</v>
      </c>
      <c r="I22" s="2"/>
    </row>
    <row r="23" customFormat="false" ht="21" hidden="false" customHeight="true" outlineLevel="0" collapsed="false">
      <c r="A23" s="15" t="n">
        <v>8</v>
      </c>
      <c r="B23" s="16" t="n">
        <v>10490005</v>
      </c>
      <c r="C23" s="16" t="s">
        <v>22</v>
      </c>
      <c r="D23" s="17" t="n">
        <v>378</v>
      </c>
      <c r="E23" s="18" t="n">
        <v>1</v>
      </c>
      <c r="F23" s="18" t="n">
        <f aca="false">D23</f>
        <v>378</v>
      </c>
      <c r="G23" s="18" t="n">
        <v>378</v>
      </c>
      <c r="H23" s="18" t="n">
        <f aca="false">F23-G23</f>
        <v>0</v>
      </c>
      <c r="I23" s="2"/>
    </row>
    <row r="24" customFormat="false" ht="21" hidden="false" customHeight="true" outlineLevel="0" collapsed="false">
      <c r="A24" s="15" t="n">
        <v>9</v>
      </c>
      <c r="B24" s="16" t="n">
        <v>10480004</v>
      </c>
      <c r="C24" s="16" t="s">
        <v>23</v>
      </c>
      <c r="D24" s="17" t="n">
        <v>1171</v>
      </c>
      <c r="E24" s="18" t="n">
        <v>1</v>
      </c>
      <c r="F24" s="18" t="n">
        <f aca="false">D24</f>
        <v>1171</v>
      </c>
      <c r="G24" s="18" t="n">
        <v>1171</v>
      </c>
      <c r="H24" s="18" t="n">
        <f aca="false">F24-G24</f>
        <v>0</v>
      </c>
      <c r="I24" s="2"/>
    </row>
    <row r="25" customFormat="false" ht="21" hidden="false" customHeight="true" outlineLevel="0" collapsed="false">
      <c r="A25" s="15" t="n">
        <v>10</v>
      </c>
      <c r="B25" s="16" t="n">
        <v>10480005</v>
      </c>
      <c r="C25" s="16" t="s">
        <v>24</v>
      </c>
      <c r="D25" s="17" t="n">
        <v>545</v>
      </c>
      <c r="E25" s="18" t="n">
        <v>1</v>
      </c>
      <c r="F25" s="18" t="n">
        <f aca="false">D25</f>
        <v>545</v>
      </c>
      <c r="G25" s="18" t="n">
        <v>545</v>
      </c>
      <c r="H25" s="18" t="n">
        <f aca="false">F25-G25</f>
        <v>0</v>
      </c>
      <c r="I25" s="2"/>
    </row>
    <row r="26" customFormat="false" ht="21" hidden="false" customHeight="true" outlineLevel="0" collapsed="false">
      <c r="A26" s="15" t="n">
        <v>11</v>
      </c>
      <c r="B26" s="16" t="n">
        <v>10480006</v>
      </c>
      <c r="C26" s="16" t="s">
        <v>25</v>
      </c>
      <c r="D26" s="17" t="n">
        <v>534</v>
      </c>
      <c r="E26" s="18" t="n">
        <v>1</v>
      </c>
      <c r="F26" s="18" t="n">
        <f aca="false">D26</f>
        <v>534</v>
      </c>
      <c r="G26" s="18" t="n">
        <v>534</v>
      </c>
      <c r="H26" s="18" t="n">
        <f aca="false">F26-G26</f>
        <v>0</v>
      </c>
      <c r="I26" s="2"/>
    </row>
    <row r="27" customFormat="false" ht="21" hidden="false" customHeight="true" outlineLevel="0" collapsed="false">
      <c r="A27" s="15" t="n">
        <v>12</v>
      </c>
      <c r="B27" s="16" t="n">
        <v>10480007</v>
      </c>
      <c r="C27" s="16" t="s">
        <v>26</v>
      </c>
      <c r="D27" s="17" t="n">
        <v>1968</v>
      </c>
      <c r="E27" s="18" t="n">
        <v>1</v>
      </c>
      <c r="F27" s="18" t="n">
        <f aca="false">D27</f>
        <v>1968</v>
      </c>
      <c r="G27" s="18" t="n">
        <v>1968</v>
      </c>
      <c r="H27" s="18" t="n">
        <f aca="false">F27-G27</f>
        <v>0</v>
      </c>
      <c r="I27" s="2"/>
    </row>
    <row r="28" customFormat="false" ht="21" hidden="false" customHeight="true" outlineLevel="0" collapsed="false">
      <c r="A28" s="15" t="n">
        <v>13</v>
      </c>
      <c r="B28" s="16" t="n">
        <v>10480008</v>
      </c>
      <c r="C28" s="16" t="s">
        <v>27</v>
      </c>
      <c r="D28" s="17" t="n">
        <v>833</v>
      </c>
      <c r="E28" s="18" t="n">
        <v>1</v>
      </c>
      <c r="F28" s="18" t="n">
        <f aca="false">D28</f>
        <v>833</v>
      </c>
      <c r="G28" s="18" t="n">
        <v>833</v>
      </c>
      <c r="H28" s="18" t="n">
        <f aca="false">F28-G28</f>
        <v>0</v>
      </c>
      <c r="I28" s="2"/>
    </row>
    <row r="29" customFormat="false" ht="21" hidden="false" customHeight="true" outlineLevel="0" collapsed="false">
      <c r="A29" s="19" t="n">
        <v>14</v>
      </c>
      <c r="B29" s="16" t="n">
        <v>10480009</v>
      </c>
      <c r="C29" s="16" t="s">
        <v>28</v>
      </c>
      <c r="D29" s="17" t="n">
        <v>1622</v>
      </c>
      <c r="E29" s="18" t="n">
        <v>1</v>
      </c>
      <c r="F29" s="18" t="n">
        <f aca="false">D29</f>
        <v>1622</v>
      </c>
      <c r="G29" s="18" t="n">
        <v>1622</v>
      </c>
      <c r="H29" s="18" t="n">
        <f aca="false">F29-G29</f>
        <v>0</v>
      </c>
      <c r="I29" s="2"/>
    </row>
    <row r="30" customFormat="false" ht="21" hidden="false" customHeight="true" outlineLevel="0" collapsed="false">
      <c r="A30" s="19" t="n">
        <v>15</v>
      </c>
      <c r="B30" s="16" t="n">
        <v>10480013</v>
      </c>
      <c r="C30" s="16" t="s">
        <v>29</v>
      </c>
      <c r="D30" s="17" t="n">
        <v>651</v>
      </c>
      <c r="E30" s="18" t="n">
        <v>1</v>
      </c>
      <c r="F30" s="18" t="n">
        <f aca="false">D30</f>
        <v>651</v>
      </c>
      <c r="G30" s="18" t="n">
        <v>651</v>
      </c>
      <c r="H30" s="18" t="n">
        <f aca="false">F30-G30</f>
        <v>0</v>
      </c>
      <c r="I30" s="2"/>
    </row>
    <row r="31" customFormat="false" ht="40.5" hidden="false" customHeight="true" outlineLevel="0" collapsed="false">
      <c r="A31" s="19" t="n">
        <v>16</v>
      </c>
      <c r="B31" s="16" t="n">
        <v>10480012</v>
      </c>
      <c r="C31" s="16" t="s">
        <v>30</v>
      </c>
      <c r="D31" s="17" t="n">
        <v>1749</v>
      </c>
      <c r="E31" s="18" t="n">
        <v>1</v>
      </c>
      <c r="F31" s="18" t="n">
        <f aca="false">D31</f>
        <v>1749</v>
      </c>
      <c r="G31" s="18" t="n">
        <v>1749</v>
      </c>
      <c r="H31" s="18" t="n">
        <f aca="false">F31-G31</f>
        <v>0</v>
      </c>
      <c r="I31" s="2"/>
    </row>
    <row r="32" customFormat="false" ht="41.1" hidden="false" customHeight="true" outlineLevel="0" collapsed="false">
      <c r="A32" s="19" t="n">
        <v>17</v>
      </c>
      <c r="B32" s="16" t="n">
        <v>10480011</v>
      </c>
      <c r="C32" s="16" t="s">
        <v>31</v>
      </c>
      <c r="D32" s="17" t="n">
        <v>593</v>
      </c>
      <c r="E32" s="18" t="n">
        <v>1</v>
      </c>
      <c r="F32" s="18" t="n">
        <f aca="false">D32</f>
        <v>593</v>
      </c>
      <c r="G32" s="18" t="n">
        <v>593</v>
      </c>
      <c r="H32" s="18" t="n">
        <f aca="false">F32-G32</f>
        <v>0</v>
      </c>
      <c r="I32" s="2"/>
    </row>
    <row r="33" customFormat="false" ht="41.1" hidden="false" customHeight="true" outlineLevel="0" collapsed="false">
      <c r="A33" s="19" t="n">
        <v>18</v>
      </c>
      <c r="B33" s="16" t="n">
        <v>10480010</v>
      </c>
      <c r="C33" s="16" t="s">
        <v>32</v>
      </c>
      <c r="D33" s="17" t="n">
        <v>1170</v>
      </c>
      <c r="E33" s="18" t="n">
        <v>1</v>
      </c>
      <c r="F33" s="18" t="n">
        <f aca="false">D33</f>
        <v>1170</v>
      </c>
      <c r="G33" s="18" t="n">
        <v>1170</v>
      </c>
      <c r="H33" s="18" t="n">
        <f aca="false">F33-G33</f>
        <v>0</v>
      </c>
      <c r="I33" s="2"/>
    </row>
    <row r="34" customFormat="false" ht="21.75" hidden="false" customHeight="true" outlineLevel="0" collapsed="false">
      <c r="A34" s="19" t="n">
        <v>19</v>
      </c>
      <c r="B34" s="16" t="n">
        <v>10480017</v>
      </c>
      <c r="C34" s="16" t="s">
        <v>33</v>
      </c>
      <c r="D34" s="17" t="n">
        <v>630</v>
      </c>
      <c r="E34" s="18" t="n">
        <v>1</v>
      </c>
      <c r="F34" s="18" t="n">
        <f aca="false">D34</f>
        <v>630</v>
      </c>
      <c r="G34" s="18" t="n">
        <v>630</v>
      </c>
      <c r="H34" s="18" t="n">
        <f aca="false">F34-G34</f>
        <v>0</v>
      </c>
      <c r="I34" s="2"/>
    </row>
    <row r="35" customFormat="false" ht="41.25" hidden="false" customHeight="true" outlineLevel="0" collapsed="false">
      <c r="A35" s="19" t="n">
        <v>20</v>
      </c>
      <c r="B35" s="16" t="n">
        <v>10480016</v>
      </c>
      <c r="C35" s="16" t="s">
        <v>32</v>
      </c>
      <c r="D35" s="17" t="n">
        <v>1242</v>
      </c>
      <c r="E35" s="18" t="n">
        <v>1</v>
      </c>
      <c r="F35" s="18" t="n">
        <f aca="false">D35</f>
        <v>1242</v>
      </c>
      <c r="G35" s="18" t="n">
        <v>1242</v>
      </c>
      <c r="H35" s="18" t="n">
        <f aca="false">F35-G35</f>
        <v>0</v>
      </c>
      <c r="I35" s="2"/>
    </row>
    <row r="36" customFormat="false" ht="21.75" hidden="false" customHeight="true" outlineLevel="0" collapsed="false">
      <c r="A36" s="19" t="n">
        <v>21</v>
      </c>
      <c r="B36" s="16" t="n">
        <v>10480015</v>
      </c>
      <c r="C36" s="16" t="s">
        <v>33</v>
      </c>
      <c r="D36" s="17" t="n">
        <v>622</v>
      </c>
      <c r="E36" s="18" t="n">
        <v>1</v>
      </c>
      <c r="F36" s="18" t="n">
        <f aca="false">D36</f>
        <v>622</v>
      </c>
      <c r="G36" s="18" t="n">
        <v>622</v>
      </c>
      <c r="H36" s="18" t="n">
        <f aca="false">F36-G36</f>
        <v>0</v>
      </c>
      <c r="I36" s="2"/>
    </row>
    <row r="37" customFormat="false" ht="42" hidden="false" customHeight="true" outlineLevel="0" collapsed="false">
      <c r="A37" s="19" t="n">
        <v>22</v>
      </c>
      <c r="B37" s="16" t="n">
        <v>10480014</v>
      </c>
      <c r="C37" s="16" t="s">
        <v>34</v>
      </c>
      <c r="D37" s="17" t="n">
        <v>1674</v>
      </c>
      <c r="E37" s="18" t="n">
        <v>1</v>
      </c>
      <c r="F37" s="18" t="n">
        <f aca="false">D37</f>
        <v>1674</v>
      </c>
      <c r="G37" s="18" t="n">
        <v>1674</v>
      </c>
      <c r="H37" s="18" t="n">
        <f aca="false">F37-G37</f>
        <v>0</v>
      </c>
      <c r="I37" s="2"/>
    </row>
    <row r="38" customFormat="false" ht="39.6" hidden="false" customHeight="true" outlineLevel="0" collapsed="false">
      <c r="A38" s="19" t="n">
        <v>23</v>
      </c>
      <c r="B38" s="16" t="n">
        <v>10480018</v>
      </c>
      <c r="C38" s="16" t="s">
        <v>32</v>
      </c>
      <c r="D38" s="17" t="n">
        <v>3083</v>
      </c>
      <c r="E38" s="18" t="n">
        <v>1</v>
      </c>
      <c r="F38" s="18" t="n">
        <f aca="false">D38</f>
        <v>3083</v>
      </c>
      <c r="G38" s="18" t="n">
        <v>3083</v>
      </c>
      <c r="H38" s="18" t="n">
        <f aca="false">F38-G38</f>
        <v>0</v>
      </c>
      <c r="I38" s="2"/>
    </row>
    <row r="39" customFormat="false" ht="20.25" hidden="false" customHeight="true" outlineLevel="0" collapsed="false">
      <c r="A39" s="19" t="n">
        <v>24</v>
      </c>
      <c r="B39" s="16" t="n">
        <v>10480019</v>
      </c>
      <c r="C39" s="16" t="s">
        <v>35</v>
      </c>
      <c r="D39" s="17" t="n">
        <v>1272</v>
      </c>
      <c r="E39" s="18" t="n">
        <v>1</v>
      </c>
      <c r="F39" s="18" t="n">
        <f aca="false">D39</f>
        <v>1272</v>
      </c>
      <c r="G39" s="18" t="n">
        <v>1272</v>
      </c>
      <c r="H39" s="18" t="n">
        <f aca="false">F39-G39</f>
        <v>0</v>
      </c>
      <c r="I39" s="2"/>
    </row>
    <row r="40" customFormat="false" ht="41.1" hidden="false" customHeight="true" outlineLevel="0" collapsed="false">
      <c r="A40" s="19" t="n">
        <v>25</v>
      </c>
      <c r="B40" s="16" t="n">
        <v>10480020</v>
      </c>
      <c r="C40" s="16" t="s">
        <v>36</v>
      </c>
      <c r="D40" s="17" t="n">
        <v>2002</v>
      </c>
      <c r="E40" s="18" t="n">
        <v>1</v>
      </c>
      <c r="F40" s="20" t="n">
        <f aca="false">D40</f>
        <v>2002</v>
      </c>
      <c r="G40" s="18" t="n">
        <v>2002</v>
      </c>
      <c r="H40" s="18" t="n">
        <f aca="false">F40-G40</f>
        <v>0</v>
      </c>
      <c r="I40" s="2"/>
    </row>
    <row r="41" customFormat="false" ht="21" hidden="false" customHeight="true" outlineLevel="0" collapsed="false">
      <c r="A41" s="21" t="n">
        <v>26</v>
      </c>
      <c r="B41" s="22" t="n">
        <v>10480021</v>
      </c>
      <c r="C41" s="22" t="s">
        <v>37</v>
      </c>
      <c r="D41" s="23" t="n">
        <v>1123</v>
      </c>
      <c r="E41" s="24" t="n">
        <v>1</v>
      </c>
      <c r="F41" s="23" t="n">
        <v>1123</v>
      </c>
      <c r="G41" s="25" t="n">
        <v>1123</v>
      </c>
      <c r="H41" s="20" t="n">
        <f aca="false">F41-G41</f>
        <v>0</v>
      </c>
      <c r="I41" s="2"/>
    </row>
    <row r="42" customFormat="false" ht="26.25" hidden="false" customHeight="true" outlineLevel="0" collapsed="false">
      <c r="A42" s="26"/>
      <c r="B42" s="27"/>
      <c r="C42" s="27"/>
      <c r="D42" s="28"/>
      <c r="E42" s="29"/>
      <c r="F42" s="28"/>
      <c r="G42" s="29"/>
      <c r="H42" s="29"/>
      <c r="I42" s="2"/>
    </row>
    <row r="43" customFormat="false" ht="27" hidden="false" customHeight="true" outlineLevel="0" collapsed="false">
      <c r="A43" s="30"/>
      <c r="B43" s="31"/>
      <c r="C43" s="32" t="n">
        <v>2</v>
      </c>
      <c r="D43" s="33"/>
      <c r="E43" s="34"/>
      <c r="F43" s="33"/>
      <c r="G43" s="34"/>
      <c r="H43" s="34"/>
      <c r="I43" s="2"/>
    </row>
    <row r="44" customFormat="false" ht="18.9" hidden="false" customHeight="true" outlineLevel="0" collapsed="false">
      <c r="A44" s="35" t="n">
        <v>1</v>
      </c>
      <c r="B44" s="36" t="n">
        <v>2</v>
      </c>
      <c r="C44" s="36" t="n">
        <v>3</v>
      </c>
      <c r="D44" s="37" t="n">
        <v>4</v>
      </c>
      <c r="E44" s="38" t="n">
        <v>5</v>
      </c>
      <c r="F44" s="37" t="n">
        <v>6</v>
      </c>
      <c r="G44" s="39"/>
      <c r="H44" s="40" t="n">
        <v>7</v>
      </c>
      <c r="I44" s="2"/>
    </row>
    <row r="45" customFormat="false" ht="41.1" hidden="false" customHeight="true" outlineLevel="0" collapsed="false">
      <c r="A45" s="19" t="n">
        <v>27</v>
      </c>
      <c r="B45" s="16" t="n">
        <v>10480022</v>
      </c>
      <c r="C45" s="16" t="s">
        <v>38</v>
      </c>
      <c r="D45" s="17" t="n">
        <v>2152</v>
      </c>
      <c r="E45" s="41" t="n">
        <v>1</v>
      </c>
      <c r="F45" s="17" t="n">
        <v>2152</v>
      </c>
      <c r="G45" s="42" t="n">
        <v>2152</v>
      </c>
      <c r="H45" s="18" t="n">
        <f aca="false">F45-G45</f>
        <v>0</v>
      </c>
      <c r="I45" s="2"/>
    </row>
    <row r="46" customFormat="false" ht="41.1" hidden="false" customHeight="true" outlineLevel="0" collapsed="false">
      <c r="A46" s="19" t="n">
        <v>28</v>
      </c>
      <c r="B46" s="16" t="n">
        <v>10480023</v>
      </c>
      <c r="C46" s="16" t="s">
        <v>39</v>
      </c>
      <c r="D46" s="17" t="n">
        <v>1887</v>
      </c>
      <c r="E46" s="41" t="n">
        <v>1</v>
      </c>
      <c r="F46" s="17" t="n">
        <v>1887</v>
      </c>
      <c r="G46" s="42" t="n">
        <v>1871</v>
      </c>
      <c r="H46" s="18" t="n">
        <f aca="false">F46-G46</f>
        <v>16</v>
      </c>
      <c r="I46" s="2"/>
    </row>
    <row r="47" customFormat="false" ht="41.1" hidden="false" customHeight="true" outlineLevel="0" collapsed="false">
      <c r="A47" s="19" t="n">
        <v>29</v>
      </c>
      <c r="B47" s="16" t="n">
        <v>10480024</v>
      </c>
      <c r="C47" s="16" t="s">
        <v>40</v>
      </c>
      <c r="D47" s="17" t="n">
        <v>1887</v>
      </c>
      <c r="E47" s="41" t="n">
        <v>1</v>
      </c>
      <c r="F47" s="17" t="n">
        <v>1887</v>
      </c>
      <c r="G47" s="42" t="n">
        <v>1871</v>
      </c>
      <c r="H47" s="18" t="n">
        <f aca="false">F47-G47</f>
        <v>16</v>
      </c>
      <c r="I47" s="2"/>
    </row>
    <row r="48" customFormat="false" ht="21" hidden="false" customHeight="true" outlineLevel="0" collapsed="false">
      <c r="A48" s="19" t="n">
        <v>30</v>
      </c>
      <c r="B48" s="16" t="n">
        <v>10480025</v>
      </c>
      <c r="C48" s="16" t="s">
        <v>41</v>
      </c>
      <c r="D48" s="17" t="n">
        <v>1145</v>
      </c>
      <c r="E48" s="41" t="n">
        <v>1</v>
      </c>
      <c r="F48" s="17" t="n">
        <v>1145</v>
      </c>
      <c r="G48" s="42" t="n">
        <v>1136</v>
      </c>
      <c r="H48" s="18" t="n">
        <f aca="false">F48-G48</f>
        <v>9</v>
      </c>
      <c r="I48" s="2"/>
    </row>
    <row r="49" customFormat="false" ht="21" hidden="false" customHeight="true" outlineLevel="0" collapsed="false">
      <c r="A49" s="19" t="n">
        <v>31</v>
      </c>
      <c r="B49" s="16" t="n">
        <v>10480026</v>
      </c>
      <c r="C49" s="16" t="s">
        <v>41</v>
      </c>
      <c r="D49" s="17" t="n">
        <v>1145</v>
      </c>
      <c r="E49" s="41" t="n">
        <v>1</v>
      </c>
      <c r="F49" s="17" t="n">
        <v>1145</v>
      </c>
      <c r="G49" s="42" t="n">
        <v>1136</v>
      </c>
      <c r="H49" s="18" t="n">
        <f aca="false">F49-G49</f>
        <v>9</v>
      </c>
      <c r="I49" s="2"/>
    </row>
    <row r="50" customFormat="false" ht="21" hidden="false" customHeight="true" outlineLevel="0" collapsed="false">
      <c r="A50" s="19" t="n">
        <v>32</v>
      </c>
      <c r="B50" s="16" t="n">
        <v>10480027</v>
      </c>
      <c r="C50" s="16" t="s">
        <v>42</v>
      </c>
      <c r="D50" s="17" t="n">
        <v>3293</v>
      </c>
      <c r="E50" s="41" t="n">
        <v>1</v>
      </c>
      <c r="F50" s="17" t="n">
        <v>3293</v>
      </c>
      <c r="G50" s="42" t="n">
        <v>3264</v>
      </c>
      <c r="H50" s="18" t="n">
        <f aca="false">F50-G50</f>
        <v>29</v>
      </c>
      <c r="I50" s="2"/>
    </row>
    <row r="51" customFormat="false" ht="21" hidden="false" customHeight="true" outlineLevel="0" collapsed="false">
      <c r="A51" s="19" t="n">
        <v>33</v>
      </c>
      <c r="B51" s="16" t="n">
        <v>10480028</v>
      </c>
      <c r="C51" s="16" t="s">
        <v>42</v>
      </c>
      <c r="D51" s="17" t="n">
        <v>7004</v>
      </c>
      <c r="E51" s="41" t="n">
        <v>1</v>
      </c>
      <c r="F51" s="17" t="n">
        <v>7004</v>
      </c>
      <c r="G51" s="42" t="n">
        <v>6944</v>
      </c>
      <c r="H51" s="18" t="n">
        <f aca="false">F51-G51</f>
        <v>60</v>
      </c>
      <c r="I51" s="2"/>
    </row>
    <row r="52" customFormat="false" ht="21" hidden="false" customHeight="true" outlineLevel="0" collapsed="false">
      <c r="A52" s="19" t="n">
        <v>34</v>
      </c>
      <c r="B52" s="16" t="n">
        <v>10480029</v>
      </c>
      <c r="C52" s="16" t="s">
        <v>43</v>
      </c>
      <c r="D52" s="17" t="n">
        <v>959</v>
      </c>
      <c r="E52" s="41" t="n">
        <v>1</v>
      </c>
      <c r="F52" s="17" t="n">
        <v>959</v>
      </c>
      <c r="G52" s="42" t="n">
        <v>959</v>
      </c>
      <c r="H52" s="18"/>
      <c r="I52" s="2"/>
    </row>
    <row r="53" customFormat="false" ht="40.5" hidden="false" customHeight="true" outlineLevel="0" collapsed="false">
      <c r="A53" s="19" t="n">
        <v>35</v>
      </c>
      <c r="B53" s="16" t="n">
        <v>10480030</v>
      </c>
      <c r="C53" s="16" t="s">
        <v>44</v>
      </c>
      <c r="D53" s="17" t="n">
        <v>3155</v>
      </c>
      <c r="E53" s="41" t="n">
        <v>1</v>
      </c>
      <c r="F53" s="17" t="n">
        <v>3155</v>
      </c>
      <c r="G53" s="42" t="n">
        <v>3155</v>
      </c>
      <c r="H53" s="18" t="n">
        <f aca="false">F53-G53</f>
        <v>0</v>
      </c>
      <c r="I53" s="2"/>
    </row>
    <row r="54" customFormat="false" ht="21" hidden="false" customHeight="true" outlineLevel="0" collapsed="false">
      <c r="A54" s="19" t="n">
        <v>36</v>
      </c>
      <c r="B54" s="16" t="n">
        <v>10480031</v>
      </c>
      <c r="C54" s="16" t="s">
        <v>45</v>
      </c>
      <c r="D54" s="17" t="n">
        <v>3606</v>
      </c>
      <c r="E54" s="41" t="n">
        <v>1</v>
      </c>
      <c r="F54" s="17" t="n">
        <v>3606</v>
      </c>
      <c r="G54" s="42" t="n">
        <v>3599</v>
      </c>
      <c r="H54" s="18" t="n">
        <f aca="false">F54-G54</f>
        <v>7</v>
      </c>
      <c r="I54" s="2"/>
    </row>
    <row r="55" customFormat="false" ht="21" hidden="false" customHeight="true" outlineLevel="0" collapsed="false">
      <c r="A55" s="19" t="n">
        <v>37</v>
      </c>
      <c r="B55" s="16" t="n">
        <v>10480032</v>
      </c>
      <c r="C55" s="16" t="s">
        <v>46</v>
      </c>
      <c r="D55" s="17" t="n">
        <v>7468</v>
      </c>
      <c r="E55" s="41" t="n">
        <v>1</v>
      </c>
      <c r="F55" s="17" t="n">
        <v>7468</v>
      </c>
      <c r="G55" s="42" t="n">
        <v>7468</v>
      </c>
      <c r="H55" s="18" t="n">
        <f aca="false">F55-G55</f>
        <v>0</v>
      </c>
      <c r="I55" s="2"/>
    </row>
    <row r="56" customFormat="false" ht="45.75" hidden="false" customHeight="true" outlineLevel="0" collapsed="false">
      <c r="A56" s="19" t="n">
        <v>38</v>
      </c>
      <c r="B56" s="16" t="n">
        <v>10480033</v>
      </c>
      <c r="C56" s="16" t="s">
        <v>47</v>
      </c>
      <c r="D56" s="17" t="n">
        <v>2784</v>
      </c>
      <c r="E56" s="41" t="n">
        <v>1</v>
      </c>
      <c r="F56" s="17" t="n">
        <v>2784</v>
      </c>
      <c r="G56" s="42" t="n">
        <v>2778</v>
      </c>
      <c r="H56" s="18" t="n">
        <f aca="false">F56-G56</f>
        <v>6</v>
      </c>
      <c r="I56" s="2"/>
    </row>
    <row r="57" customFormat="false" ht="21" hidden="false" customHeight="true" outlineLevel="0" collapsed="false">
      <c r="A57" s="19" t="n">
        <v>39</v>
      </c>
      <c r="B57" s="16" t="n">
        <v>10480034</v>
      </c>
      <c r="C57" s="16" t="s">
        <v>46</v>
      </c>
      <c r="D57" s="17" t="n">
        <v>7467</v>
      </c>
      <c r="E57" s="41" t="n">
        <v>1</v>
      </c>
      <c r="F57" s="17" t="n">
        <v>7467</v>
      </c>
      <c r="G57" s="42" t="n">
        <v>7467</v>
      </c>
      <c r="H57" s="18" t="n">
        <f aca="false">F57-G57</f>
        <v>0</v>
      </c>
      <c r="I57" s="2"/>
    </row>
    <row r="58" customFormat="false" ht="42" hidden="false" customHeight="true" outlineLevel="0" collapsed="false">
      <c r="A58" s="43" t="n">
        <v>40</v>
      </c>
      <c r="B58" s="44" t="n">
        <v>10480035</v>
      </c>
      <c r="C58" s="44" t="s">
        <v>48</v>
      </c>
      <c r="D58" s="45" t="n">
        <v>1879</v>
      </c>
      <c r="E58" s="46" t="n">
        <v>1</v>
      </c>
      <c r="F58" s="45" t="n">
        <v>1879</v>
      </c>
      <c r="G58" s="47" t="n">
        <v>1545</v>
      </c>
      <c r="H58" s="48" t="n">
        <f aca="false">F58-G58</f>
        <v>334</v>
      </c>
      <c r="I58" s="2"/>
    </row>
    <row r="59" customFormat="false" ht="21" hidden="false" customHeight="true" outlineLevel="0" collapsed="false">
      <c r="A59" s="43"/>
      <c r="B59" s="49" t="s">
        <v>49</v>
      </c>
      <c r="C59" s="49"/>
      <c r="D59" s="50"/>
      <c r="E59" s="51" t="n">
        <v>40</v>
      </c>
      <c r="F59" s="52" t="n">
        <v>90531</v>
      </c>
      <c r="G59" s="53" t="n">
        <f aca="false">SUM(G16:G58)</f>
        <v>90045</v>
      </c>
      <c r="H59" s="53" t="n">
        <v>486</v>
      </c>
      <c r="I59" s="2"/>
    </row>
    <row r="60" customFormat="false" ht="26.4" hidden="false" customHeight="true" outlineLevel="0" collapsed="false">
      <c r="A60" s="43"/>
      <c r="B60" s="13" t="s">
        <v>50</v>
      </c>
      <c r="C60" s="13"/>
      <c r="D60" s="13"/>
      <c r="E60" s="13"/>
      <c r="F60" s="13"/>
      <c r="G60" s="13"/>
      <c r="H60" s="13"/>
      <c r="I60" s="2"/>
    </row>
    <row r="61" customFormat="false" ht="21" hidden="false" customHeight="true" outlineLevel="0" collapsed="false">
      <c r="A61" s="54" t="n">
        <v>41</v>
      </c>
      <c r="B61" s="44" t="n">
        <v>10630001</v>
      </c>
      <c r="C61" s="44" t="s">
        <v>51</v>
      </c>
      <c r="D61" s="55" t="n">
        <v>191</v>
      </c>
      <c r="E61" s="50" t="n">
        <v>1</v>
      </c>
      <c r="F61" s="48" t="n">
        <v>191</v>
      </c>
      <c r="G61" s="48" t="n">
        <v>191</v>
      </c>
      <c r="H61" s="48" t="n">
        <f aca="false">F61-G61</f>
        <v>0</v>
      </c>
      <c r="I61" s="2"/>
    </row>
    <row r="62" customFormat="false" ht="21" hidden="false" customHeight="true" outlineLevel="0" collapsed="false">
      <c r="A62" s="54" t="n">
        <v>42</v>
      </c>
      <c r="B62" s="44" t="n">
        <v>10630002</v>
      </c>
      <c r="C62" s="44" t="s">
        <v>51</v>
      </c>
      <c r="D62" s="55" t="n">
        <v>203</v>
      </c>
      <c r="E62" s="50" t="n">
        <v>1</v>
      </c>
      <c r="F62" s="48" t="n">
        <v>203</v>
      </c>
      <c r="G62" s="48" t="n">
        <v>203</v>
      </c>
      <c r="H62" s="48" t="n">
        <f aca="false">F62-G62</f>
        <v>0</v>
      </c>
      <c r="I62" s="2"/>
    </row>
    <row r="63" customFormat="false" ht="21" hidden="false" customHeight="true" outlineLevel="0" collapsed="false">
      <c r="A63" s="43"/>
      <c r="B63" s="49" t="s">
        <v>52</v>
      </c>
      <c r="C63" s="49"/>
      <c r="D63" s="56"/>
      <c r="E63" s="57" t="n">
        <f aca="false">SUM(E61:E62)</f>
        <v>2</v>
      </c>
      <c r="F63" s="52" t="n">
        <f aca="false">SUM(F61:F62)</f>
        <v>394</v>
      </c>
      <c r="G63" s="52" t="n">
        <f aca="false">SUM(G61:G62)</f>
        <v>394</v>
      </c>
      <c r="H63" s="52" t="n">
        <f aca="false">SUM(H61:H62)</f>
        <v>0</v>
      </c>
      <c r="I63" s="2"/>
    </row>
    <row r="64" customFormat="false" ht="21" hidden="false" customHeight="true" outlineLevel="0" collapsed="false">
      <c r="A64" s="43"/>
      <c r="B64" s="51" t="s">
        <v>53</v>
      </c>
      <c r="C64" s="51"/>
      <c r="D64" s="51"/>
      <c r="E64" s="51"/>
      <c r="F64" s="51"/>
      <c r="G64" s="51"/>
      <c r="H64" s="51"/>
      <c r="I64" s="2"/>
    </row>
    <row r="65" customFormat="false" ht="21" hidden="false" customHeight="true" outlineLevel="0" collapsed="false">
      <c r="A65" s="43" t="n">
        <v>43</v>
      </c>
      <c r="B65" s="44" t="n">
        <v>1137003</v>
      </c>
      <c r="C65" s="44" t="s">
        <v>54</v>
      </c>
      <c r="D65" s="55" t="n">
        <v>65</v>
      </c>
      <c r="E65" s="50" t="n">
        <v>1</v>
      </c>
      <c r="F65" s="45" t="n">
        <v>65</v>
      </c>
      <c r="G65" s="45" t="n">
        <v>33</v>
      </c>
      <c r="H65" s="48" t="n">
        <f aca="false">F65-G65</f>
        <v>32</v>
      </c>
      <c r="I65" s="2"/>
    </row>
    <row r="66" customFormat="false" ht="21" hidden="false" customHeight="true" outlineLevel="0" collapsed="false">
      <c r="A66" s="43" t="n">
        <v>44</v>
      </c>
      <c r="B66" s="44" t="n">
        <v>1137006</v>
      </c>
      <c r="C66" s="44" t="s">
        <v>55</v>
      </c>
      <c r="D66" s="55" t="n">
        <v>117</v>
      </c>
      <c r="E66" s="50" t="n">
        <v>2</v>
      </c>
      <c r="F66" s="45" t="n">
        <f aca="false">D66*E66</f>
        <v>234</v>
      </c>
      <c r="G66" s="45" t="n">
        <v>118</v>
      </c>
      <c r="H66" s="48" t="n">
        <f aca="false">F66-G66</f>
        <v>116</v>
      </c>
      <c r="I66" s="2"/>
    </row>
    <row r="67" customFormat="false" ht="21" hidden="false" customHeight="true" outlineLevel="0" collapsed="false">
      <c r="A67" s="43" t="n">
        <v>45</v>
      </c>
      <c r="B67" s="44" t="n">
        <v>1137007</v>
      </c>
      <c r="C67" s="44" t="s">
        <v>56</v>
      </c>
      <c r="D67" s="55" t="n">
        <v>17</v>
      </c>
      <c r="E67" s="50" t="n">
        <v>1</v>
      </c>
      <c r="F67" s="45" t="n">
        <v>17</v>
      </c>
      <c r="G67" s="45" t="n">
        <v>9</v>
      </c>
      <c r="H67" s="48" t="n">
        <f aca="false">F67-G67</f>
        <v>8</v>
      </c>
      <c r="I67" s="2"/>
    </row>
    <row r="68" customFormat="false" ht="39" hidden="false" customHeight="true" outlineLevel="0" collapsed="false">
      <c r="A68" s="43" t="n">
        <v>46</v>
      </c>
      <c r="B68" s="44" t="n">
        <v>1137008</v>
      </c>
      <c r="C68" s="44" t="s">
        <v>57</v>
      </c>
      <c r="D68" s="55" t="n">
        <v>377</v>
      </c>
      <c r="E68" s="50" t="n">
        <v>1</v>
      </c>
      <c r="F68" s="45" t="n">
        <v>377</v>
      </c>
      <c r="G68" s="45" t="n">
        <v>189</v>
      </c>
      <c r="H68" s="48" t="n">
        <f aca="false">F68-G68</f>
        <v>188</v>
      </c>
      <c r="I68" s="2"/>
    </row>
    <row r="69" customFormat="false" ht="21" hidden="false" customHeight="true" outlineLevel="0" collapsed="false">
      <c r="A69" s="43" t="n">
        <v>47</v>
      </c>
      <c r="B69" s="44" t="n">
        <v>1137010</v>
      </c>
      <c r="C69" s="44" t="s">
        <v>58</v>
      </c>
      <c r="D69" s="55" t="n">
        <v>21</v>
      </c>
      <c r="E69" s="50" t="n">
        <v>1</v>
      </c>
      <c r="F69" s="45" t="n">
        <v>21</v>
      </c>
      <c r="G69" s="45" t="n">
        <v>11</v>
      </c>
      <c r="H69" s="48" t="n">
        <f aca="false">F69-G69</f>
        <v>10</v>
      </c>
      <c r="I69" s="2"/>
    </row>
    <row r="70" customFormat="false" ht="42" hidden="false" customHeight="true" outlineLevel="0" collapsed="false">
      <c r="A70" s="43" t="n">
        <v>48</v>
      </c>
      <c r="B70" s="44" t="n">
        <v>1137013</v>
      </c>
      <c r="C70" s="44" t="s">
        <v>59</v>
      </c>
      <c r="D70" s="55" t="n">
        <v>41</v>
      </c>
      <c r="E70" s="50" t="n">
        <v>1</v>
      </c>
      <c r="F70" s="45" t="n">
        <v>41</v>
      </c>
      <c r="G70" s="45" t="n">
        <v>21</v>
      </c>
      <c r="H70" s="48" t="n">
        <f aca="false">F70-G70</f>
        <v>20</v>
      </c>
      <c r="I70" s="2"/>
    </row>
    <row r="71" customFormat="false" ht="21" hidden="false" customHeight="true" outlineLevel="0" collapsed="false">
      <c r="A71" s="43" t="n">
        <v>49</v>
      </c>
      <c r="B71" s="44" t="n">
        <v>1137016</v>
      </c>
      <c r="C71" s="44" t="s">
        <v>60</v>
      </c>
      <c r="D71" s="55" t="n">
        <v>65</v>
      </c>
      <c r="E71" s="50" t="n">
        <v>1</v>
      </c>
      <c r="F71" s="45" t="n">
        <v>65</v>
      </c>
      <c r="G71" s="45" t="n">
        <v>33</v>
      </c>
      <c r="H71" s="48" t="n">
        <f aca="false">F71-G71</f>
        <v>32</v>
      </c>
      <c r="I71" s="2"/>
    </row>
    <row r="72" customFormat="false" ht="42.75" hidden="false" customHeight="true" outlineLevel="0" collapsed="false">
      <c r="A72" s="43" t="n">
        <v>50</v>
      </c>
      <c r="B72" s="44" t="n">
        <v>1137017</v>
      </c>
      <c r="C72" s="44" t="s">
        <v>61</v>
      </c>
      <c r="D72" s="55" t="n">
        <v>93</v>
      </c>
      <c r="E72" s="50" t="n">
        <v>1</v>
      </c>
      <c r="F72" s="45" t="n">
        <v>93</v>
      </c>
      <c r="G72" s="45" t="n">
        <v>47</v>
      </c>
      <c r="H72" s="48" t="n">
        <f aca="false">F72-G72</f>
        <v>46</v>
      </c>
      <c r="I72" s="2"/>
    </row>
    <row r="73" customFormat="false" ht="21" hidden="false" customHeight="true" outlineLevel="0" collapsed="false">
      <c r="A73" s="43" t="n">
        <v>51</v>
      </c>
      <c r="B73" s="44" t="n">
        <v>1137018</v>
      </c>
      <c r="C73" s="44" t="s">
        <v>62</v>
      </c>
      <c r="D73" s="55" t="n">
        <v>163</v>
      </c>
      <c r="E73" s="50" t="n">
        <v>1</v>
      </c>
      <c r="F73" s="45" t="n">
        <v>163</v>
      </c>
      <c r="G73" s="45" t="n">
        <v>82</v>
      </c>
      <c r="H73" s="48" t="n">
        <f aca="false">F73-G73</f>
        <v>81</v>
      </c>
      <c r="I73" s="2"/>
    </row>
    <row r="74" customFormat="false" ht="21" hidden="false" customHeight="true" outlineLevel="0" collapsed="false">
      <c r="A74" s="43" t="n">
        <v>52</v>
      </c>
      <c r="B74" s="44" t="n">
        <v>1137019</v>
      </c>
      <c r="C74" s="44" t="s">
        <v>63</v>
      </c>
      <c r="D74" s="55" t="n">
        <v>582</v>
      </c>
      <c r="E74" s="50" t="n">
        <v>1</v>
      </c>
      <c r="F74" s="45" t="n">
        <v>582</v>
      </c>
      <c r="G74" s="45" t="n">
        <v>291</v>
      </c>
      <c r="H74" s="48" t="n">
        <f aca="false">F74-G74</f>
        <v>291</v>
      </c>
      <c r="I74" s="2"/>
    </row>
    <row r="75" customFormat="false" ht="21" hidden="false" customHeight="true" outlineLevel="0" collapsed="false">
      <c r="A75" s="43" t="n">
        <v>53</v>
      </c>
      <c r="B75" s="44" t="n">
        <v>1137020</v>
      </c>
      <c r="C75" s="44" t="s">
        <v>64</v>
      </c>
      <c r="D75" s="55" t="n">
        <v>785</v>
      </c>
      <c r="E75" s="50" t="n">
        <v>1</v>
      </c>
      <c r="F75" s="45" t="n">
        <f aca="false">D75</f>
        <v>785</v>
      </c>
      <c r="G75" s="45" t="n">
        <v>393</v>
      </c>
      <c r="H75" s="48" t="n">
        <f aca="false">F75-G75</f>
        <v>392</v>
      </c>
      <c r="I75" s="2"/>
    </row>
    <row r="76" customFormat="false" ht="21" hidden="false" customHeight="true" outlineLevel="0" collapsed="false">
      <c r="A76" s="43" t="n">
        <v>54</v>
      </c>
      <c r="B76" s="44" t="n">
        <v>1136001</v>
      </c>
      <c r="C76" s="44" t="s">
        <v>65</v>
      </c>
      <c r="D76" s="55" t="n">
        <v>213</v>
      </c>
      <c r="E76" s="50" t="n">
        <v>4</v>
      </c>
      <c r="F76" s="45" t="n">
        <f aca="false">D76*E76</f>
        <v>852</v>
      </c>
      <c r="G76" s="48" t="n">
        <f aca="false">107*4</f>
        <v>428</v>
      </c>
      <c r="H76" s="48" t="n">
        <f aca="false">F76-G76</f>
        <v>424</v>
      </c>
      <c r="I76" s="2"/>
    </row>
    <row r="77" customFormat="false" ht="21" hidden="false" customHeight="true" outlineLevel="0" collapsed="false">
      <c r="A77" s="43" t="n">
        <v>55</v>
      </c>
      <c r="B77" s="44" t="n">
        <v>1137021</v>
      </c>
      <c r="C77" s="44" t="s">
        <v>66</v>
      </c>
      <c r="D77" s="55" t="n">
        <v>497</v>
      </c>
      <c r="E77" s="50" t="n">
        <v>1</v>
      </c>
      <c r="F77" s="45" t="n">
        <f aca="false">D77</f>
        <v>497</v>
      </c>
      <c r="G77" s="48" t="n">
        <v>249</v>
      </c>
      <c r="H77" s="48" t="n">
        <f aca="false">F77-G77</f>
        <v>248</v>
      </c>
      <c r="I77" s="2"/>
    </row>
    <row r="78" customFormat="false" ht="41.25" hidden="false" customHeight="true" outlineLevel="0" collapsed="false">
      <c r="A78" s="43" t="n">
        <v>56</v>
      </c>
      <c r="B78" s="44" t="n">
        <v>1137022</v>
      </c>
      <c r="C78" s="44" t="s">
        <v>67</v>
      </c>
      <c r="D78" s="55" t="n">
        <v>925</v>
      </c>
      <c r="E78" s="50" t="n">
        <v>1</v>
      </c>
      <c r="F78" s="45" t="n">
        <f aca="false">D78</f>
        <v>925</v>
      </c>
      <c r="G78" s="48" t="n">
        <v>463</v>
      </c>
      <c r="H78" s="48" t="n">
        <f aca="false">F78-G78</f>
        <v>462</v>
      </c>
      <c r="I78" s="2"/>
    </row>
    <row r="79" customFormat="false" ht="42.75" hidden="false" customHeight="true" outlineLevel="0" collapsed="false">
      <c r="A79" s="43" t="n">
        <v>57</v>
      </c>
      <c r="B79" s="44" t="n">
        <v>1137023</v>
      </c>
      <c r="C79" s="44" t="s">
        <v>68</v>
      </c>
      <c r="D79" s="55" t="n">
        <v>355</v>
      </c>
      <c r="E79" s="50" t="n">
        <v>1</v>
      </c>
      <c r="F79" s="45" t="n">
        <f aca="false">D79</f>
        <v>355</v>
      </c>
      <c r="G79" s="48" t="n">
        <v>178</v>
      </c>
      <c r="H79" s="48" t="n">
        <f aca="false">F79-G79</f>
        <v>177</v>
      </c>
      <c r="I79" s="2"/>
    </row>
    <row r="80" customFormat="false" ht="41.1" hidden="false" customHeight="true" outlineLevel="0" collapsed="false">
      <c r="A80" s="43" t="n">
        <v>58</v>
      </c>
      <c r="B80" s="44" t="n">
        <v>1137025</v>
      </c>
      <c r="C80" s="44" t="s">
        <v>69</v>
      </c>
      <c r="D80" s="55" t="n">
        <v>675</v>
      </c>
      <c r="E80" s="50" t="n">
        <v>1</v>
      </c>
      <c r="F80" s="45" t="n">
        <f aca="false">D80</f>
        <v>675</v>
      </c>
      <c r="G80" s="48" t="n">
        <v>338</v>
      </c>
      <c r="H80" s="48" t="n">
        <f aca="false">F80-G80</f>
        <v>337</v>
      </c>
      <c r="I80" s="2"/>
    </row>
    <row r="81" customFormat="false" ht="41.1" hidden="false" customHeight="true" outlineLevel="0" collapsed="false">
      <c r="A81" s="43" t="n">
        <v>59</v>
      </c>
      <c r="B81" s="44" t="n">
        <v>1137026</v>
      </c>
      <c r="C81" s="44" t="s">
        <v>70</v>
      </c>
      <c r="D81" s="50" t="n">
        <v>765</v>
      </c>
      <c r="E81" s="50" t="n">
        <v>1</v>
      </c>
      <c r="F81" s="45" t="n">
        <f aca="false">D81</f>
        <v>765</v>
      </c>
      <c r="G81" s="48" t="n">
        <v>383</v>
      </c>
      <c r="H81" s="48" t="n">
        <f aca="false">F81-G81</f>
        <v>382</v>
      </c>
      <c r="I81" s="2"/>
    </row>
    <row r="82" customFormat="false" ht="21" hidden="false" customHeight="true" outlineLevel="0" collapsed="false">
      <c r="A82" s="43" t="n">
        <v>60</v>
      </c>
      <c r="B82" s="44" t="n">
        <v>1136002</v>
      </c>
      <c r="C82" s="44" t="s">
        <v>71</v>
      </c>
      <c r="D82" s="50" t="n">
        <v>109</v>
      </c>
      <c r="E82" s="50" t="n">
        <v>30</v>
      </c>
      <c r="F82" s="45" t="n">
        <f aca="false">E82*D82</f>
        <v>3270</v>
      </c>
      <c r="G82" s="48" t="n">
        <v>1650</v>
      </c>
      <c r="H82" s="48" t="n">
        <f aca="false">F82-G82</f>
        <v>1620</v>
      </c>
      <c r="I82" s="2"/>
    </row>
    <row r="83" customFormat="false" ht="21.75" hidden="false" customHeight="true" outlineLevel="0" collapsed="false">
      <c r="A83" s="58"/>
      <c r="B83" s="59"/>
      <c r="C83" s="59"/>
      <c r="D83" s="60"/>
      <c r="E83" s="60"/>
      <c r="F83" s="61"/>
      <c r="G83" s="62"/>
      <c r="H83" s="62"/>
      <c r="I83" s="2"/>
    </row>
    <row r="84" customFormat="false" ht="31.5" hidden="false" customHeight="true" outlineLevel="0" collapsed="false">
      <c r="A84" s="63"/>
      <c r="B84" s="64"/>
      <c r="C84" s="65" t="n">
        <v>3</v>
      </c>
      <c r="D84" s="66"/>
      <c r="E84" s="66"/>
      <c r="F84" s="67"/>
      <c r="G84" s="68"/>
      <c r="H84" s="68"/>
      <c r="I84" s="2"/>
    </row>
    <row r="85" customFormat="false" ht="21" hidden="false" customHeight="true" outlineLevel="0" collapsed="false">
      <c r="A85" s="69" t="n">
        <v>1</v>
      </c>
      <c r="B85" s="70" t="n">
        <v>2</v>
      </c>
      <c r="C85" s="70" t="n">
        <v>3</v>
      </c>
      <c r="D85" s="69" t="n">
        <v>4</v>
      </c>
      <c r="E85" s="69" t="n">
        <v>5</v>
      </c>
      <c r="F85" s="71" t="n">
        <v>6</v>
      </c>
      <c r="G85" s="72"/>
      <c r="H85" s="72" t="n">
        <v>7</v>
      </c>
      <c r="I85" s="2"/>
    </row>
    <row r="86" customFormat="false" ht="21" hidden="false" customHeight="true" outlineLevel="0" collapsed="false">
      <c r="A86" s="43" t="n">
        <v>61</v>
      </c>
      <c r="B86" s="44" t="n">
        <v>1137027</v>
      </c>
      <c r="C86" s="44" t="s">
        <v>72</v>
      </c>
      <c r="D86" s="50" t="n">
        <v>630</v>
      </c>
      <c r="E86" s="50" t="n">
        <v>1</v>
      </c>
      <c r="F86" s="45" t="n">
        <f aca="false">D86</f>
        <v>630</v>
      </c>
      <c r="G86" s="48" t="n">
        <v>315</v>
      </c>
      <c r="H86" s="48" t="n">
        <f aca="false">F86-G86</f>
        <v>315</v>
      </c>
      <c r="I86" s="2"/>
    </row>
    <row r="87" customFormat="false" ht="39" hidden="false" customHeight="true" outlineLevel="0" collapsed="false">
      <c r="A87" s="43" t="n">
        <v>62</v>
      </c>
      <c r="B87" s="44" t="n">
        <v>1137028</v>
      </c>
      <c r="C87" s="44" t="s">
        <v>73</v>
      </c>
      <c r="D87" s="50" t="n">
        <v>90</v>
      </c>
      <c r="E87" s="50" t="n">
        <v>1</v>
      </c>
      <c r="F87" s="45" t="n">
        <f aca="false">D87</f>
        <v>90</v>
      </c>
      <c r="G87" s="48" t="n">
        <v>45</v>
      </c>
      <c r="H87" s="48" t="n">
        <f aca="false">F87-G87</f>
        <v>45</v>
      </c>
      <c r="I87" s="2"/>
    </row>
    <row r="88" customFormat="false" ht="21" hidden="false" customHeight="true" outlineLevel="0" collapsed="false">
      <c r="A88" s="43" t="n">
        <v>63</v>
      </c>
      <c r="B88" s="43" t="n">
        <v>1137029</v>
      </c>
      <c r="C88" s="44" t="s">
        <v>74</v>
      </c>
      <c r="D88" s="50" t="n">
        <v>589</v>
      </c>
      <c r="E88" s="50" t="n">
        <v>1</v>
      </c>
      <c r="F88" s="48" t="n">
        <f aca="false">D88</f>
        <v>589</v>
      </c>
      <c r="G88" s="48" t="n">
        <v>295</v>
      </c>
      <c r="H88" s="48" t="n">
        <f aca="false">F88-G88</f>
        <v>294</v>
      </c>
      <c r="I88" s="2"/>
    </row>
    <row r="89" customFormat="false" ht="41.1" hidden="false" customHeight="true" outlineLevel="0" collapsed="false">
      <c r="A89" s="43" t="n">
        <v>64</v>
      </c>
      <c r="B89" s="43" t="n">
        <v>1137030</v>
      </c>
      <c r="C89" s="44" t="s">
        <v>75</v>
      </c>
      <c r="D89" s="50" t="n">
        <v>675</v>
      </c>
      <c r="E89" s="50" t="n">
        <v>1</v>
      </c>
      <c r="F89" s="48" t="n">
        <f aca="false">D89</f>
        <v>675</v>
      </c>
      <c r="G89" s="48" t="n">
        <v>338</v>
      </c>
      <c r="H89" s="48" t="n">
        <f aca="false">F89-G89</f>
        <v>337</v>
      </c>
      <c r="I89" s="2"/>
    </row>
    <row r="90" customFormat="false" ht="41.1" hidden="false" customHeight="true" outlineLevel="0" collapsed="false">
      <c r="A90" s="43" t="n">
        <v>65</v>
      </c>
      <c r="B90" s="43" t="n">
        <v>1137031</v>
      </c>
      <c r="C90" s="44" t="s">
        <v>76</v>
      </c>
      <c r="D90" s="50" t="n">
        <v>225</v>
      </c>
      <c r="E90" s="50" t="n">
        <v>1</v>
      </c>
      <c r="F90" s="48" t="n">
        <f aca="false">D90</f>
        <v>225</v>
      </c>
      <c r="G90" s="48" t="n">
        <v>113</v>
      </c>
      <c r="H90" s="48" t="n">
        <f aca="false">F90-G90</f>
        <v>112</v>
      </c>
      <c r="I90" s="2"/>
    </row>
    <row r="91" customFormat="false" ht="41.1" hidden="false" customHeight="true" outlineLevel="0" collapsed="false">
      <c r="A91" s="43" t="n">
        <v>66</v>
      </c>
      <c r="B91" s="43" t="n">
        <v>1137033</v>
      </c>
      <c r="C91" s="44" t="s">
        <v>77</v>
      </c>
      <c r="D91" s="50" t="n">
        <v>70</v>
      </c>
      <c r="E91" s="50" t="n">
        <v>1</v>
      </c>
      <c r="F91" s="48" t="n">
        <f aca="false">D91</f>
        <v>70</v>
      </c>
      <c r="G91" s="48" t="n">
        <v>35</v>
      </c>
      <c r="H91" s="48" t="n">
        <f aca="false">F91-G91</f>
        <v>35</v>
      </c>
      <c r="I91" s="2"/>
    </row>
    <row r="92" customFormat="false" ht="41.1" hidden="false" customHeight="true" outlineLevel="0" collapsed="false">
      <c r="A92" s="43" t="n">
        <v>67</v>
      </c>
      <c r="B92" s="43" t="n">
        <v>1137034</v>
      </c>
      <c r="C92" s="44" t="s">
        <v>78</v>
      </c>
      <c r="D92" s="50" t="n">
        <v>500</v>
      </c>
      <c r="E92" s="50" t="n">
        <v>1</v>
      </c>
      <c r="F92" s="48" t="n">
        <f aca="false">D92</f>
        <v>500</v>
      </c>
      <c r="G92" s="48" t="n">
        <v>250</v>
      </c>
      <c r="H92" s="48" t="n">
        <f aca="false">F92-G92</f>
        <v>250</v>
      </c>
      <c r="I92" s="2"/>
    </row>
    <row r="93" customFormat="false" ht="21.75" hidden="false" customHeight="true" outlineLevel="0" collapsed="false">
      <c r="A93" s="43" t="n">
        <v>68</v>
      </c>
      <c r="B93" s="43" t="n">
        <v>1137035</v>
      </c>
      <c r="C93" s="44" t="s">
        <v>79</v>
      </c>
      <c r="D93" s="50" t="n">
        <v>811</v>
      </c>
      <c r="E93" s="50" t="n">
        <v>1</v>
      </c>
      <c r="F93" s="48" t="n">
        <f aca="false">D93</f>
        <v>811</v>
      </c>
      <c r="G93" s="48" t="n">
        <v>406</v>
      </c>
      <c r="H93" s="48" t="n">
        <f aca="false">F93-G93</f>
        <v>405</v>
      </c>
      <c r="I93" s="2"/>
    </row>
    <row r="94" customFormat="false" ht="41.1" hidden="false" customHeight="true" outlineLevel="0" collapsed="false">
      <c r="A94" s="43" t="n">
        <v>69</v>
      </c>
      <c r="B94" s="43" t="n">
        <v>1137036</v>
      </c>
      <c r="C94" s="44" t="s">
        <v>80</v>
      </c>
      <c r="D94" s="50" t="n">
        <v>225</v>
      </c>
      <c r="E94" s="50" t="n">
        <v>1</v>
      </c>
      <c r="F94" s="48" t="n">
        <f aca="false">D94</f>
        <v>225</v>
      </c>
      <c r="G94" s="48" t="n">
        <v>113</v>
      </c>
      <c r="H94" s="48" t="n">
        <f aca="false">F94-G94</f>
        <v>112</v>
      </c>
      <c r="I94" s="2"/>
    </row>
    <row r="95" customFormat="false" ht="41.1" hidden="false" customHeight="true" outlineLevel="0" collapsed="false">
      <c r="A95" s="43" t="n">
        <v>70</v>
      </c>
      <c r="B95" s="43" t="n">
        <v>1137037</v>
      </c>
      <c r="C95" s="44" t="s">
        <v>81</v>
      </c>
      <c r="D95" s="50" t="n">
        <v>225</v>
      </c>
      <c r="E95" s="50" t="n">
        <v>1</v>
      </c>
      <c r="F95" s="48" t="n">
        <f aca="false">D95</f>
        <v>225</v>
      </c>
      <c r="G95" s="48" t="n">
        <v>113</v>
      </c>
      <c r="H95" s="48" t="n">
        <f aca="false">F95-G95</f>
        <v>112</v>
      </c>
      <c r="I95" s="2"/>
    </row>
    <row r="96" customFormat="false" ht="21" hidden="false" customHeight="true" outlineLevel="0" collapsed="false">
      <c r="A96" s="43" t="n">
        <v>71</v>
      </c>
      <c r="B96" s="43" t="n">
        <v>1137038</v>
      </c>
      <c r="C96" s="44" t="s">
        <v>82</v>
      </c>
      <c r="D96" s="50" t="n">
        <v>390</v>
      </c>
      <c r="E96" s="50" t="n">
        <v>1</v>
      </c>
      <c r="F96" s="48" t="n">
        <f aca="false">D96</f>
        <v>390</v>
      </c>
      <c r="G96" s="48" t="n">
        <v>195</v>
      </c>
      <c r="H96" s="48" t="n">
        <f aca="false">F96-G96</f>
        <v>195</v>
      </c>
      <c r="I96" s="2"/>
    </row>
    <row r="97" customFormat="false" ht="41.1" hidden="false" customHeight="true" outlineLevel="0" collapsed="false">
      <c r="A97" s="43" t="n">
        <v>72</v>
      </c>
      <c r="B97" s="43" t="n">
        <v>1137039</v>
      </c>
      <c r="C97" s="44" t="s">
        <v>83</v>
      </c>
      <c r="D97" s="50" t="n">
        <v>500</v>
      </c>
      <c r="E97" s="50" t="n">
        <v>1</v>
      </c>
      <c r="F97" s="48" t="n">
        <f aca="false">D97</f>
        <v>500</v>
      </c>
      <c r="G97" s="48" t="n">
        <v>250</v>
      </c>
      <c r="H97" s="48" t="n">
        <f aca="false">F97-G97</f>
        <v>250</v>
      </c>
      <c r="I97" s="2"/>
    </row>
    <row r="98" customFormat="false" ht="41.1" hidden="false" customHeight="true" outlineLevel="0" collapsed="false">
      <c r="A98" s="43" t="n">
        <v>73</v>
      </c>
      <c r="B98" s="43" t="n">
        <v>1137040</v>
      </c>
      <c r="C98" s="44" t="s">
        <v>76</v>
      </c>
      <c r="D98" s="50" t="n">
        <v>225</v>
      </c>
      <c r="E98" s="50" t="n">
        <v>1</v>
      </c>
      <c r="F98" s="48" t="n">
        <f aca="false">D98</f>
        <v>225</v>
      </c>
      <c r="G98" s="48" t="n">
        <v>113</v>
      </c>
      <c r="H98" s="48" t="n">
        <f aca="false">F98-G98</f>
        <v>112</v>
      </c>
      <c r="I98" s="2"/>
    </row>
    <row r="99" customFormat="false" ht="21" hidden="false" customHeight="true" outlineLevel="0" collapsed="false">
      <c r="A99" s="43" t="n">
        <v>74</v>
      </c>
      <c r="B99" s="43" t="n">
        <v>1137043</v>
      </c>
      <c r="C99" s="44" t="s">
        <v>84</v>
      </c>
      <c r="D99" s="50" t="n">
        <v>4</v>
      </c>
      <c r="E99" s="50" t="n">
        <v>1</v>
      </c>
      <c r="F99" s="48" t="n">
        <f aca="false">D99</f>
        <v>4</v>
      </c>
      <c r="G99" s="48" t="n">
        <v>2</v>
      </c>
      <c r="H99" s="48" t="n">
        <f aca="false">F99-G99</f>
        <v>2</v>
      </c>
      <c r="I99" s="2"/>
    </row>
    <row r="100" customFormat="false" ht="21" hidden="false" customHeight="true" outlineLevel="0" collapsed="false">
      <c r="A100" s="43" t="n">
        <v>75</v>
      </c>
      <c r="B100" s="43" t="n">
        <v>1137044</v>
      </c>
      <c r="C100" s="44" t="s">
        <v>85</v>
      </c>
      <c r="D100" s="50" t="n">
        <v>96</v>
      </c>
      <c r="E100" s="50" t="n">
        <v>2</v>
      </c>
      <c r="F100" s="48" t="n">
        <f aca="false">E100*D100</f>
        <v>192</v>
      </c>
      <c r="G100" s="48" t="n">
        <v>96</v>
      </c>
      <c r="H100" s="48" t="n">
        <f aca="false">F100-G100</f>
        <v>96</v>
      </c>
      <c r="I100" s="2"/>
    </row>
    <row r="101" customFormat="false" ht="21" hidden="false" customHeight="true" outlineLevel="0" collapsed="false">
      <c r="A101" s="43" t="n">
        <v>76</v>
      </c>
      <c r="B101" s="43" t="n">
        <v>1137045</v>
      </c>
      <c r="C101" s="44" t="s">
        <v>86</v>
      </c>
      <c r="D101" s="50" t="n">
        <v>70</v>
      </c>
      <c r="E101" s="50" t="n">
        <v>1</v>
      </c>
      <c r="F101" s="48" t="n">
        <f aca="false">E101*D101</f>
        <v>70</v>
      </c>
      <c r="G101" s="48" t="n">
        <v>35</v>
      </c>
      <c r="H101" s="48" t="n">
        <f aca="false">F101-G101</f>
        <v>35</v>
      </c>
      <c r="I101" s="2"/>
    </row>
    <row r="102" customFormat="false" ht="21" hidden="false" customHeight="true" outlineLevel="0" collapsed="false">
      <c r="A102" s="43" t="n">
        <v>77</v>
      </c>
      <c r="B102" s="43" t="n">
        <v>1136003</v>
      </c>
      <c r="C102" s="44" t="s">
        <v>87</v>
      </c>
      <c r="D102" s="50" t="n">
        <v>3</v>
      </c>
      <c r="E102" s="50" t="n">
        <v>11</v>
      </c>
      <c r="F102" s="48" t="n">
        <f aca="false">E102*D102</f>
        <v>33</v>
      </c>
      <c r="G102" s="48" t="n">
        <v>22</v>
      </c>
      <c r="H102" s="48" t="n">
        <f aca="false">F102-G102</f>
        <v>11</v>
      </c>
      <c r="I102" s="2"/>
    </row>
    <row r="103" customFormat="false" ht="21" hidden="false" customHeight="true" outlineLevel="0" collapsed="false">
      <c r="A103" s="43" t="n">
        <v>78</v>
      </c>
      <c r="B103" s="43" t="n">
        <v>1137047</v>
      </c>
      <c r="C103" s="44" t="s">
        <v>88</v>
      </c>
      <c r="D103" s="50" t="n">
        <v>5</v>
      </c>
      <c r="E103" s="50" t="n">
        <v>2</v>
      </c>
      <c r="F103" s="48" t="n">
        <f aca="false">E103*D103</f>
        <v>10</v>
      </c>
      <c r="G103" s="48" t="n">
        <v>6</v>
      </c>
      <c r="H103" s="48" t="n">
        <f aca="false">F103-G103</f>
        <v>4</v>
      </c>
      <c r="I103" s="2"/>
    </row>
    <row r="104" customFormat="false" ht="21" hidden="false" customHeight="true" outlineLevel="0" collapsed="false">
      <c r="A104" s="43" t="n">
        <v>79</v>
      </c>
      <c r="B104" s="43" t="n">
        <v>1136005</v>
      </c>
      <c r="C104" s="44" t="s">
        <v>89</v>
      </c>
      <c r="D104" s="50" t="n">
        <v>55</v>
      </c>
      <c r="E104" s="50" t="n">
        <v>1</v>
      </c>
      <c r="F104" s="48" t="n">
        <f aca="false">E104*D104</f>
        <v>55</v>
      </c>
      <c r="G104" s="48" t="n">
        <v>28</v>
      </c>
      <c r="H104" s="48" t="n">
        <f aca="false">F104-G104</f>
        <v>27</v>
      </c>
      <c r="I104" s="2"/>
    </row>
    <row r="105" customFormat="false" ht="21" hidden="false" customHeight="true" outlineLevel="0" collapsed="false">
      <c r="A105" s="43" t="n">
        <v>80</v>
      </c>
      <c r="B105" s="43" t="n">
        <v>1136006</v>
      </c>
      <c r="C105" s="44" t="s">
        <v>90</v>
      </c>
      <c r="D105" s="50" t="n">
        <v>49</v>
      </c>
      <c r="E105" s="50" t="n">
        <v>1</v>
      </c>
      <c r="F105" s="48" t="n">
        <f aca="false">E105*D105</f>
        <v>49</v>
      </c>
      <c r="G105" s="48" t="n">
        <v>25</v>
      </c>
      <c r="H105" s="48" t="n">
        <f aca="false">F105-G105</f>
        <v>24</v>
      </c>
      <c r="I105" s="2"/>
    </row>
    <row r="106" customFormat="false" ht="21" hidden="false" customHeight="true" outlineLevel="0" collapsed="false">
      <c r="A106" s="43" t="n">
        <v>81</v>
      </c>
      <c r="B106" s="43" t="n">
        <v>1137048</v>
      </c>
      <c r="C106" s="44" t="s">
        <v>91</v>
      </c>
      <c r="D106" s="50" t="n">
        <v>47</v>
      </c>
      <c r="E106" s="50" t="n">
        <v>1</v>
      </c>
      <c r="F106" s="48" t="n">
        <f aca="false">E106*D106</f>
        <v>47</v>
      </c>
      <c r="G106" s="48" t="n">
        <v>24</v>
      </c>
      <c r="H106" s="48" t="n">
        <f aca="false">F106-G106</f>
        <v>23</v>
      </c>
      <c r="I106" s="2"/>
    </row>
    <row r="107" customFormat="false" ht="21" hidden="false" customHeight="true" outlineLevel="0" collapsed="false">
      <c r="A107" s="43" t="n">
        <v>82</v>
      </c>
      <c r="B107" s="43" t="n">
        <v>1137049</v>
      </c>
      <c r="C107" s="44" t="s">
        <v>91</v>
      </c>
      <c r="D107" s="50" t="n">
        <v>29</v>
      </c>
      <c r="E107" s="50" t="n">
        <v>1</v>
      </c>
      <c r="F107" s="48" t="n">
        <f aca="false">E107*D107</f>
        <v>29</v>
      </c>
      <c r="G107" s="48" t="n">
        <v>15</v>
      </c>
      <c r="H107" s="48" t="n">
        <f aca="false">F107-G107</f>
        <v>14</v>
      </c>
      <c r="I107" s="2"/>
    </row>
    <row r="108" customFormat="false" ht="21" hidden="false" customHeight="true" outlineLevel="0" collapsed="false">
      <c r="A108" s="43" t="n">
        <v>83</v>
      </c>
      <c r="B108" s="43" t="n">
        <v>1137050</v>
      </c>
      <c r="C108" s="44" t="s">
        <v>91</v>
      </c>
      <c r="D108" s="50" t="n">
        <v>2</v>
      </c>
      <c r="E108" s="50" t="n">
        <v>1</v>
      </c>
      <c r="F108" s="48" t="n">
        <f aca="false">E108*D108</f>
        <v>2</v>
      </c>
      <c r="G108" s="48" t="n">
        <v>1</v>
      </c>
      <c r="H108" s="48" t="n">
        <f aca="false">F108-G108</f>
        <v>1</v>
      </c>
      <c r="I108" s="2"/>
    </row>
    <row r="109" customFormat="false" ht="21" hidden="false" customHeight="true" outlineLevel="0" collapsed="false">
      <c r="A109" s="43" t="n">
        <v>84</v>
      </c>
      <c r="B109" s="43" t="n">
        <v>1137051</v>
      </c>
      <c r="C109" s="44" t="s">
        <v>92</v>
      </c>
      <c r="D109" s="50" t="n">
        <v>131</v>
      </c>
      <c r="E109" s="50" t="n">
        <v>3</v>
      </c>
      <c r="F109" s="48" t="n">
        <f aca="false">E109*D109</f>
        <v>393</v>
      </c>
      <c r="G109" s="48" t="n">
        <v>197</v>
      </c>
      <c r="H109" s="48" t="n">
        <f aca="false">F109-G109</f>
        <v>196</v>
      </c>
      <c r="I109" s="2"/>
    </row>
    <row r="110" customFormat="false" ht="21" hidden="false" customHeight="true" outlineLevel="0" collapsed="false">
      <c r="A110" s="43" t="n">
        <v>85</v>
      </c>
      <c r="B110" s="43" t="n">
        <v>1136007</v>
      </c>
      <c r="C110" s="44" t="s">
        <v>93</v>
      </c>
      <c r="D110" s="50" t="n">
        <v>31</v>
      </c>
      <c r="E110" s="50" t="n">
        <v>2</v>
      </c>
      <c r="F110" s="48" t="n">
        <f aca="false">E110*D110</f>
        <v>62</v>
      </c>
      <c r="G110" s="48" t="n">
        <v>32</v>
      </c>
      <c r="H110" s="48" t="n">
        <f aca="false">F110-G110</f>
        <v>30</v>
      </c>
      <c r="I110" s="2"/>
    </row>
    <row r="111" customFormat="false" ht="21" hidden="false" customHeight="true" outlineLevel="0" collapsed="false">
      <c r="A111" s="43" t="n">
        <v>86</v>
      </c>
      <c r="B111" s="43" t="n">
        <v>1137052</v>
      </c>
      <c r="C111" s="44" t="s">
        <v>94</v>
      </c>
      <c r="D111" s="50" t="n">
        <v>51</v>
      </c>
      <c r="E111" s="50" t="n">
        <v>1</v>
      </c>
      <c r="F111" s="48" t="n">
        <f aca="false">E111*D111</f>
        <v>51</v>
      </c>
      <c r="G111" s="48" t="n">
        <v>26</v>
      </c>
      <c r="H111" s="48" t="n">
        <f aca="false">F111-G111</f>
        <v>25</v>
      </c>
      <c r="I111" s="2"/>
    </row>
    <row r="112" customFormat="false" ht="21" hidden="false" customHeight="true" outlineLevel="0" collapsed="false">
      <c r="A112" s="43" t="n">
        <v>87</v>
      </c>
      <c r="B112" s="43" t="n">
        <v>1137053</v>
      </c>
      <c r="C112" s="44" t="s">
        <v>95</v>
      </c>
      <c r="D112" s="50" t="n">
        <v>59</v>
      </c>
      <c r="E112" s="50" t="n">
        <v>1</v>
      </c>
      <c r="F112" s="48" t="n">
        <f aca="false">E112*D112</f>
        <v>59</v>
      </c>
      <c r="G112" s="48" t="n">
        <v>30</v>
      </c>
      <c r="H112" s="48" t="n">
        <f aca="false">F112-G112</f>
        <v>29</v>
      </c>
      <c r="I112" s="2"/>
    </row>
    <row r="113" customFormat="false" ht="21" hidden="false" customHeight="true" outlineLevel="0" collapsed="false">
      <c r="A113" s="43" t="n">
        <v>88</v>
      </c>
      <c r="B113" s="43" t="n">
        <v>1137054</v>
      </c>
      <c r="C113" s="44" t="s">
        <v>96</v>
      </c>
      <c r="D113" s="50" t="n">
        <v>89</v>
      </c>
      <c r="E113" s="50" t="n">
        <v>1</v>
      </c>
      <c r="F113" s="48" t="n">
        <f aca="false">E113*D113</f>
        <v>89</v>
      </c>
      <c r="G113" s="48" t="n">
        <v>45</v>
      </c>
      <c r="H113" s="48" t="n">
        <f aca="false">F113-G113</f>
        <v>44</v>
      </c>
      <c r="I113" s="2"/>
    </row>
    <row r="114" customFormat="false" ht="21" hidden="false" customHeight="true" outlineLevel="0" collapsed="false">
      <c r="A114" s="43" t="n">
        <v>89</v>
      </c>
      <c r="B114" s="43" t="n">
        <v>1136009</v>
      </c>
      <c r="C114" s="44" t="s">
        <v>97</v>
      </c>
      <c r="D114" s="50" t="n">
        <v>49</v>
      </c>
      <c r="E114" s="50" t="n">
        <v>1</v>
      </c>
      <c r="F114" s="48" t="n">
        <f aca="false">E114*D114</f>
        <v>49</v>
      </c>
      <c r="G114" s="48" t="n">
        <v>25</v>
      </c>
      <c r="H114" s="48" t="n">
        <f aca="false">F114-G114</f>
        <v>24</v>
      </c>
      <c r="I114" s="2"/>
    </row>
    <row r="115" customFormat="false" ht="21" hidden="false" customHeight="true" outlineLevel="0" collapsed="false">
      <c r="A115" s="43" t="n">
        <v>90</v>
      </c>
      <c r="B115" s="43" t="n">
        <v>1136010</v>
      </c>
      <c r="C115" s="44" t="s">
        <v>97</v>
      </c>
      <c r="D115" s="50" t="n">
        <v>62</v>
      </c>
      <c r="E115" s="50" t="n">
        <v>1</v>
      </c>
      <c r="F115" s="48" t="n">
        <f aca="false">E115*D115</f>
        <v>62</v>
      </c>
      <c r="G115" s="48" t="n">
        <v>31</v>
      </c>
      <c r="H115" s="48" t="n">
        <f aca="false">F115-G115</f>
        <v>31</v>
      </c>
      <c r="I115" s="2"/>
    </row>
    <row r="116" customFormat="false" ht="21" hidden="false" customHeight="true" outlineLevel="0" collapsed="false">
      <c r="A116" s="43" t="n">
        <v>91</v>
      </c>
      <c r="B116" s="43" t="n">
        <v>1136011</v>
      </c>
      <c r="C116" s="44" t="s">
        <v>97</v>
      </c>
      <c r="D116" s="50" t="n">
        <v>33</v>
      </c>
      <c r="E116" s="50" t="n">
        <v>1</v>
      </c>
      <c r="F116" s="48" t="n">
        <f aca="false">D116</f>
        <v>33</v>
      </c>
      <c r="G116" s="48" t="n">
        <v>17</v>
      </c>
      <c r="H116" s="48" t="n">
        <f aca="false">F116-G116</f>
        <v>16</v>
      </c>
      <c r="I116" s="2"/>
    </row>
    <row r="117" customFormat="false" ht="21" hidden="false" customHeight="true" outlineLevel="0" collapsed="false">
      <c r="A117" s="43" t="n">
        <v>92</v>
      </c>
      <c r="B117" s="43" t="n">
        <v>1136012</v>
      </c>
      <c r="C117" s="44" t="s">
        <v>97</v>
      </c>
      <c r="D117" s="50" t="n">
        <v>32</v>
      </c>
      <c r="E117" s="50" t="n">
        <v>1</v>
      </c>
      <c r="F117" s="48" t="n">
        <f aca="false">E117*D117</f>
        <v>32</v>
      </c>
      <c r="G117" s="48" t="n">
        <v>16</v>
      </c>
      <c r="H117" s="48" t="n">
        <f aca="false">F117-G117</f>
        <v>16</v>
      </c>
      <c r="I117" s="2"/>
    </row>
    <row r="118" customFormat="false" ht="21" hidden="false" customHeight="true" outlineLevel="0" collapsed="false">
      <c r="A118" s="43" t="n">
        <v>93</v>
      </c>
      <c r="B118" s="43" t="n">
        <v>1136013</v>
      </c>
      <c r="C118" s="44" t="s">
        <v>98</v>
      </c>
      <c r="D118" s="50" t="n">
        <v>30</v>
      </c>
      <c r="E118" s="50" t="n">
        <v>1</v>
      </c>
      <c r="F118" s="48" t="n">
        <f aca="false">D118</f>
        <v>30</v>
      </c>
      <c r="G118" s="48" t="n">
        <v>15</v>
      </c>
      <c r="H118" s="48" t="n">
        <f aca="false">F118-G118</f>
        <v>15</v>
      </c>
      <c r="I118" s="2"/>
    </row>
    <row r="119" customFormat="false" ht="21" hidden="false" customHeight="true" outlineLevel="0" collapsed="false">
      <c r="A119" s="43" t="n">
        <v>94</v>
      </c>
      <c r="B119" s="43" t="n">
        <v>1136015</v>
      </c>
      <c r="C119" s="44" t="s">
        <v>99</v>
      </c>
      <c r="D119" s="50" t="n">
        <v>273</v>
      </c>
      <c r="E119" s="50" t="n">
        <v>2</v>
      </c>
      <c r="F119" s="48" t="n">
        <f aca="false">E119*D119</f>
        <v>546</v>
      </c>
      <c r="G119" s="48" t="n">
        <v>274</v>
      </c>
      <c r="H119" s="48" t="n">
        <f aca="false">F119-G119</f>
        <v>272</v>
      </c>
      <c r="I119" s="2"/>
    </row>
    <row r="120" customFormat="false" ht="41.1" hidden="false" customHeight="true" outlineLevel="0" collapsed="false">
      <c r="A120" s="43" t="n">
        <v>95</v>
      </c>
      <c r="B120" s="43" t="n">
        <v>1137058</v>
      </c>
      <c r="C120" s="44" t="s">
        <v>100</v>
      </c>
      <c r="D120" s="50" t="n">
        <v>630</v>
      </c>
      <c r="E120" s="50" t="n">
        <v>1</v>
      </c>
      <c r="F120" s="48" t="n">
        <f aca="false">E120*D120</f>
        <v>630</v>
      </c>
      <c r="G120" s="48" t="n">
        <v>315</v>
      </c>
      <c r="H120" s="48" t="n">
        <f aca="false">F120-G120</f>
        <v>315</v>
      </c>
      <c r="I120" s="2"/>
    </row>
    <row r="121" customFormat="false" ht="41.1" hidden="false" customHeight="true" outlineLevel="0" collapsed="false">
      <c r="A121" s="43" t="n">
        <v>96</v>
      </c>
      <c r="B121" s="43" t="n">
        <v>1137060</v>
      </c>
      <c r="C121" s="44" t="s">
        <v>101</v>
      </c>
      <c r="D121" s="50" t="n">
        <v>82</v>
      </c>
      <c r="E121" s="50" t="n">
        <v>2</v>
      </c>
      <c r="F121" s="48" t="n">
        <f aca="false">E121*D121</f>
        <v>164</v>
      </c>
      <c r="G121" s="48" t="n">
        <v>82</v>
      </c>
      <c r="H121" s="48" t="n">
        <f aca="false">F121-G121</f>
        <v>82</v>
      </c>
      <c r="I121" s="2"/>
    </row>
    <row r="122" customFormat="false" ht="21" hidden="false" customHeight="true" outlineLevel="0" collapsed="false">
      <c r="A122" s="43" t="n">
        <v>97</v>
      </c>
      <c r="B122" s="43" t="n">
        <v>1137064</v>
      </c>
      <c r="C122" s="44" t="s">
        <v>102</v>
      </c>
      <c r="D122" s="50" t="n">
        <v>17</v>
      </c>
      <c r="E122" s="50" t="n">
        <v>2</v>
      </c>
      <c r="F122" s="48" t="n">
        <f aca="false">E122*D122</f>
        <v>34</v>
      </c>
      <c r="G122" s="48" t="n">
        <v>18</v>
      </c>
      <c r="H122" s="48" t="n">
        <f aca="false">F122-G122</f>
        <v>16</v>
      </c>
      <c r="I122" s="2"/>
    </row>
    <row r="123" customFormat="false" ht="39.75" hidden="false" customHeight="true" outlineLevel="0" collapsed="false">
      <c r="A123" s="43" t="n">
        <v>98</v>
      </c>
      <c r="B123" s="43" t="n">
        <v>1137065</v>
      </c>
      <c r="C123" s="44" t="s">
        <v>103</v>
      </c>
      <c r="D123" s="50" t="n">
        <v>83</v>
      </c>
      <c r="E123" s="50" t="n">
        <v>2</v>
      </c>
      <c r="F123" s="48" t="n">
        <f aca="false">E123*D123</f>
        <v>166</v>
      </c>
      <c r="G123" s="48" t="n">
        <v>84</v>
      </c>
      <c r="H123" s="48" t="n">
        <f aca="false">F123-G123</f>
        <v>82</v>
      </c>
      <c r="I123" s="2"/>
    </row>
    <row r="124" customFormat="false" ht="41.25" hidden="false" customHeight="true" outlineLevel="0" collapsed="false">
      <c r="A124" s="43" t="n">
        <v>99</v>
      </c>
      <c r="B124" s="43" t="n">
        <v>1137066</v>
      </c>
      <c r="C124" s="44" t="s">
        <v>104</v>
      </c>
      <c r="D124" s="50" t="n">
        <v>149</v>
      </c>
      <c r="E124" s="50" t="n">
        <v>1</v>
      </c>
      <c r="F124" s="48" t="n">
        <f aca="false">E124*D124</f>
        <v>149</v>
      </c>
      <c r="G124" s="48" t="n">
        <v>74</v>
      </c>
      <c r="H124" s="48" t="n">
        <f aca="false">F124-G124</f>
        <v>75</v>
      </c>
      <c r="I124" s="2"/>
    </row>
    <row r="125" customFormat="false" ht="38.25" hidden="false" customHeight="true" outlineLevel="0" collapsed="false">
      <c r="A125" s="43" t="n">
        <v>100</v>
      </c>
      <c r="B125" s="43" t="n">
        <v>1137067</v>
      </c>
      <c r="C125" s="44" t="s">
        <v>104</v>
      </c>
      <c r="D125" s="50" t="n">
        <v>124</v>
      </c>
      <c r="E125" s="50" t="n">
        <v>1</v>
      </c>
      <c r="F125" s="48" t="n">
        <f aca="false">E125*D125</f>
        <v>124</v>
      </c>
      <c r="G125" s="48" t="n">
        <v>62</v>
      </c>
      <c r="H125" s="48" t="n">
        <f aca="false">F125-G125</f>
        <v>62</v>
      </c>
      <c r="I125" s="2"/>
    </row>
    <row r="126" customFormat="false" ht="21" hidden="false" customHeight="true" outlineLevel="0" collapsed="false">
      <c r="A126" s="58"/>
      <c r="B126" s="58"/>
      <c r="C126" s="59"/>
      <c r="D126" s="60"/>
      <c r="E126" s="60"/>
      <c r="F126" s="62"/>
      <c r="G126" s="62"/>
      <c r="H126" s="62"/>
      <c r="I126" s="2"/>
    </row>
    <row r="127" customFormat="false" ht="18.75" hidden="false" customHeight="true" outlineLevel="0" collapsed="false">
      <c r="A127" s="58"/>
      <c r="B127" s="58"/>
      <c r="C127" s="59"/>
      <c r="D127" s="60"/>
      <c r="E127" s="60"/>
      <c r="F127" s="62"/>
      <c r="G127" s="62"/>
      <c r="H127" s="62"/>
      <c r="I127" s="2"/>
    </row>
    <row r="128" customFormat="false" ht="26.25" hidden="false" customHeight="true" outlineLevel="0" collapsed="false">
      <c r="A128" s="63"/>
      <c r="B128" s="63"/>
      <c r="C128" s="65" t="n">
        <v>4</v>
      </c>
      <c r="D128" s="66"/>
      <c r="E128" s="66"/>
      <c r="F128" s="68"/>
      <c r="G128" s="68"/>
      <c r="H128" s="68"/>
      <c r="I128" s="2"/>
    </row>
    <row r="129" customFormat="false" ht="21" hidden="false" customHeight="true" outlineLevel="0" collapsed="false">
      <c r="A129" s="69" t="n">
        <v>1</v>
      </c>
      <c r="B129" s="69" t="n">
        <v>2</v>
      </c>
      <c r="C129" s="70" t="n">
        <v>3</v>
      </c>
      <c r="D129" s="69" t="n">
        <v>4</v>
      </c>
      <c r="E129" s="69" t="n">
        <v>5</v>
      </c>
      <c r="F129" s="72" t="n">
        <v>6</v>
      </c>
      <c r="G129" s="72"/>
      <c r="H129" s="72" t="n">
        <v>7</v>
      </c>
      <c r="I129" s="2"/>
    </row>
    <row r="130" customFormat="false" ht="21" hidden="false" customHeight="true" outlineLevel="0" collapsed="false">
      <c r="A130" s="43" t="n">
        <v>101</v>
      </c>
      <c r="B130" s="43" t="n">
        <v>1137068</v>
      </c>
      <c r="C130" s="44" t="s">
        <v>105</v>
      </c>
      <c r="D130" s="50" t="n">
        <v>67</v>
      </c>
      <c r="E130" s="50" t="n">
        <v>1</v>
      </c>
      <c r="F130" s="48" t="n">
        <f aca="false">E130*D130</f>
        <v>67</v>
      </c>
      <c r="G130" s="48" t="n">
        <v>34</v>
      </c>
      <c r="H130" s="48" t="n">
        <f aca="false">F130-G130</f>
        <v>33</v>
      </c>
      <c r="I130" s="2"/>
    </row>
    <row r="131" customFormat="false" ht="21" hidden="false" customHeight="true" outlineLevel="0" collapsed="false">
      <c r="A131" s="43" t="n">
        <v>102</v>
      </c>
      <c r="B131" s="43" t="n">
        <v>1136004</v>
      </c>
      <c r="C131" s="44" t="s">
        <v>106</v>
      </c>
      <c r="D131" s="50" t="n">
        <v>80</v>
      </c>
      <c r="E131" s="50" t="n">
        <v>7</v>
      </c>
      <c r="F131" s="48" t="n">
        <f aca="false">E131*D131</f>
        <v>560</v>
      </c>
      <c r="G131" s="48" t="n">
        <v>280</v>
      </c>
      <c r="H131" s="48" t="n">
        <f aca="false">F131-G131</f>
        <v>280</v>
      </c>
      <c r="I131" s="2"/>
    </row>
    <row r="132" customFormat="false" ht="41.1" hidden="false" customHeight="true" outlineLevel="0" collapsed="false">
      <c r="A132" s="43" t="n">
        <v>103</v>
      </c>
      <c r="B132" s="43" t="n">
        <v>1137069</v>
      </c>
      <c r="C132" s="44" t="s">
        <v>107</v>
      </c>
      <c r="D132" s="50" t="n">
        <v>65</v>
      </c>
      <c r="E132" s="50" t="n">
        <v>3</v>
      </c>
      <c r="F132" s="48" t="n">
        <f aca="false">E132*D132</f>
        <v>195</v>
      </c>
      <c r="G132" s="48" t="n">
        <v>99</v>
      </c>
      <c r="H132" s="48" t="n">
        <f aca="false">F132-G132</f>
        <v>96</v>
      </c>
      <c r="I132" s="2"/>
    </row>
    <row r="133" customFormat="false" ht="41.1" hidden="false" customHeight="true" outlineLevel="0" collapsed="false">
      <c r="A133" s="43" t="n">
        <v>104</v>
      </c>
      <c r="B133" s="43" t="n">
        <v>1137070</v>
      </c>
      <c r="C133" s="44" t="s">
        <v>108</v>
      </c>
      <c r="D133" s="50" t="n">
        <v>113</v>
      </c>
      <c r="E133" s="50" t="n">
        <v>4</v>
      </c>
      <c r="F133" s="48" t="n">
        <f aca="false">E133*D133</f>
        <v>452</v>
      </c>
      <c r="G133" s="48" t="n">
        <v>228</v>
      </c>
      <c r="H133" s="48" t="n">
        <f aca="false">F133-G133</f>
        <v>224</v>
      </c>
      <c r="I133" s="2"/>
    </row>
    <row r="134" customFormat="false" ht="41.1" hidden="false" customHeight="true" outlineLevel="0" collapsed="false">
      <c r="A134" s="43" t="n">
        <v>105</v>
      </c>
      <c r="B134" s="43" t="n">
        <v>1137071</v>
      </c>
      <c r="C134" s="44" t="s">
        <v>109</v>
      </c>
      <c r="D134" s="50" t="n">
        <v>62</v>
      </c>
      <c r="E134" s="50" t="n">
        <v>1</v>
      </c>
      <c r="F134" s="48" t="n">
        <f aca="false">E134*D134</f>
        <v>62</v>
      </c>
      <c r="G134" s="48" t="n">
        <v>31</v>
      </c>
      <c r="H134" s="48" t="n">
        <f aca="false">F134-G134</f>
        <v>31</v>
      </c>
      <c r="I134" s="2"/>
    </row>
    <row r="135" customFormat="false" ht="21" hidden="false" customHeight="true" outlineLevel="0" collapsed="false">
      <c r="A135" s="43" t="n">
        <v>106</v>
      </c>
      <c r="B135" s="43" t="n">
        <v>1137072</v>
      </c>
      <c r="C135" s="44" t="s">
        <v>110</v>
      </c>
      <c r="D135" s="50" t="n">
        <v>166</v>
      </c>
      <c r="E135" s="50" t="n">
        <v>1</v>
      </c>
      <c r="F135" s="48" t="n">
        <f aca="false">E135*D135</f>
        <v>166</v>
      </c>
      <c r="G135" s="48" t="n">
        <v>83</v>
      </c>
      <c r="H135" s="48" t="n">
        <f aca="false">F135-G135</f>
        <v>83</v>
      </c>
      <c r="I135" s="2"/>
    </row>
    <row r="136" customFormat="false" ht="21" hidden="false" customHeight="true" outlineLevel="0" collapsed="false">
      <c r="A136" s="43" t="n">
        <v>107</v>
      </c>
      <c r="B136" s="43" t="n">
        <v>1137073</v>
      </c>
      <c r="C136" s="44" t="s">
        <v>111</v>
      </c>
      <c r="D136" s="50" t="n">
        <v>166</v>
      </c>
      <c r="E136" s="50" t="n">
        <v>1</v>
      </c>
      <c r="F136" s="48" t="n">
        <f aca="false">E136*D136</f>
        <v>166</v>
      </c>
      <c r="G136" s="48" t="n">
        <v>83</v>
      </c>
      <c r="H136" s="48" t="n">
        <f aca="false">F136-G136</f>
        <v>83</v>
      </c>
      <c r="I136" s="2"/>
    </row>
    <row r="137" customFormat="false" ht="21" hidden="false" customHeight="true" outlineLevel="0" collapsed="false">
      <c r="A137" s="43" t="n">
        <v>108</v>
      </c>
      <c r="B137" s="43" t="n">
        <v>1137074</v>
      </c>
      <c r="C137" s="44" t="s">
        <v>112</v>
      </c>
      <c r="D137" s="50" t="n">
        <v>125</v>
      </c>
      <c r="E137" s="50" t="n">
        <v>1</v>
      </c>
      <c r="F137" s="48" t="n">
        <f aca="false">E137*D137</f>
        <v>125</v>
      </c>
      <c r="G137" s="48" t="n">
        <v>63</v>
      </c>
      <c r="H137" s="48" t="n">
        <f aca="false">F137-G137</f>
        <v>62</v>
      </c>
      <c r="I137" s="2"/>
    </row>
    <row r="138" customFormat="false" ht="41.25" hidden="false" customHeight="true" outlineLevel="0" collapsed="false">
      <c r="A138" s="43" t="n">
        <v>109</v>
      </c>
      <c r="B138" s="43" t="n">
        <v>1137075</v>
      </c>
      <c r="C138" s="44" t="s">
        <v>113</v>
      </c>
      <c r="D138" s="50" t="n">
        <v>55</v>
      </c>
      <c r="E138" s="50" t="n">
        <v>1</v>
      </c>
      <c r="F138" s="48" t="n">
        <f aca="false">E138*D138</f>
        <v>55</v>
      </c>
      <c r="G138" s="48" t="n">
        <v>28</v>
      </c>
      <c r="H138" s="48" t="n">
        <f aca="false">F138-G138</f>
        <v>27</v>
      </c>
      <c r="I138" s="2"/>
    </row>
    <row r="139" customFormat="false" ht="40.5" hidden="false" customHeight="true" outlineLevel="0" collapsed="false">
      <c r="A139" s="43" t="n">
        <v>110</v>
      </c>
      <c r="B139" s="43" t="n">
        <v>1137076</v>
      </c>
      <c r="C139" s="44" t="s">
        <v>114</v>
      </c>
      <c r="D139" s="50" t="n">
        <v>55</v>
      </c>
      <c r="E139" s="50" t="n">
        <v>1</v>
      </c>
      <c r="F139" s="48" t="n">
        <f aca="false">E139*D139</f>
        <v>55</v>
      </c>
      <c r="G139" s="48" t="n">
        <v>28</v>
      </c>
      <c r="H139" s="48" t="n">
        <f aca="false">F139-G139</f>
        <v>27</v>
      </c>
      <c r="I139" s="2"/>
    </row>
    <row r="140" customFormat="false" ht="21" hidden="false" customHeight="true" outlineLevel="0" collapsed="false">
      <c r="A140" s="43" t="n">
        <v>111</v>
      </c>
      <c r="B140" s="43" t="n">
        <v>1137077</v>
      </c>
      <c r="C140" s="44" t="s">
        <v>115</v>
      </c>
      <c r="D140" s="50" t="n">
        <v>2499</v>
      </c>
      <c r="E140" s="50" t="n">
        <v>1</v>
      </c>
      <c r="F140" s="48" t="n">
        <f aca="false">E140*D140</f>
        <v>2499</v>
      </c>
      <c r="G140" s="48" t="n">
        <v>1250</v>
      </c>
      <c r="H140" s="48" t="n">
        <f aca="false">F140-G140</f>
        <v>1249</v>
      </c>
      <c r="I140" s="2"/>
    </row>
    <row r="141" customFormat="false" ht="21" hidden="false" customHeight="true" outlineLevel="0" collapsed="false">
      <c r="A141" s="43"/>
      <c r="B141" s="49" t="s">
        <v>116</v>
      </c>
      <c r="C141" s="49"/>
      <c r="D141" s="51"/>
      <c r="E141" s="51" t="n">
        <v>132</v>
      </c>
      <c r="F141" s="53" t="n">
        <v>22503</v>
      </c>
      <c r="G141" s="53" t="n">
        <f aca="false">SUM(G65:G140)</f>
        <v>11301</v>
      </c>
      <c r="H141" s="53" t="n">
        <v>11202</v>
      </c>
      <c r="I141" s="2"/>
    </row>
    <row r="142" customFormat="false" ht="21" hidden="false" customHeight="true" outlineLevel="0" collapsed="false">
      <c r="A142" s="43"/>
      <c r="B142" s="51" t="s">
        <v>117</v>
      </c>
      <c r="C142" s="51"/>
      <c r="D142" s="51"/>
      <c r="E142" s="51"/>
      <c r="F142" s="51"/>
      <c r="G142" s="51"/>
      <c r="H142" s="51"/>
      <c r="I142" s="2"/>
    </row>
    <row r="143" customFormat="false" ht="21" hidden="false" customHeight="true" outlineLevel="0" collapsed="false">
      <c r="A143" s="43" t="n">
        <v>112</v>
      </c>
      <c r="B143" s="73"/>
      <c r="C143" s="73" t="s">
        <v>118</v>
      </c>
      <c r="D143" s="74" t="n">
        <v>1.5</v>
      </c>
      <c r="E143" s="55" t="n">
        <v>1</v>
      </c>
      <c r="F143" s="75" t="n">
        <f aca="false">E143*D143</f>
        <v>1.5</v>
      </c>
      <c r="G143" s="50" t="n">
        <v>0</v>
      </c>
      <c r="H143" s="75" t="n">
        <f aca="false">F143</f>
        <v>1.5</v>
      </c>
      <c r="I143" s="2"/>
    </row>
    <row r="144" customFormat="false" ht="21" hidden="false" customHeight="true" outlineLevel="0" collapsed="false">
      <c r="A144" s="43" t="n">
        <v>113</v>
      </c>
      <c r="B144" s="73"/>
      <c r="C144" s="73" t="s">
        <v>119</v>
      </c>
      <c r="D144" s="74" t="n">
        <v>2.3</v>
      </c>
      <c r="E144" s="55" t="n">
        <v>54</v>
      </c>
      <c r="F144" s="75" t="n">
        <f aca="false">E144*D144</f>
        <v>124.2</v>
      </c>
      <c r="G144" s="50" t="n">
        <v>0</v>
      </c>
      <c r="H144" s="75" t="n">
        <f aca="false">F144</f>
        <v>124.2</v>
      </c>
      <c r="I144" s="2"/>
    </row>
    <row r="145" customFormat="false" ht="21" hidden="false" customHeight="true" outlineLevel="0" collapsed="false">
      <c r="A145" s="43" t="n">
        <v>114</v>
      </c>
      <c r="B145" s="73"/>
      <c r="C145" s="73" t="s">
        <v>120</v>
      </c>
      <c r="D145" s="74" t="n">
        <v>0.3</v>
      </c>
      <c r="E145" s="55" t="n">
        <v>126</v>
      </c>
      <c r="F145" s="75" t="n">
        <f aca="false">E145*D145</f>
        <v>37.8</v>
      </c>
      <c r="G145" s="50" t="n">
        <v>0</v>
      </c>
      <c r="H145" s="75" t="n">
        <f aca="false">F145</f>
        <v>37.8</v>
      </c>
      <c r="I145" s="2"/>
    </row>
    <row r="146" customFormat="false" ht="21" hidden="false" customHeight="true" outlineLevel="0" collapsed="false">
      <c r="A146" s="43"/>
      <c r="B146" s="49" t="s">
        <v>121</v>
      </c>
      <c r="C146" s="49"/>
      <c r="D146" s="51"/>
      <c r="E146" s="51" t="n">
        <f aca="false">SUM(E143:E145)</f>
        <v>181</v>
      </c>
      <c r="F146" s="76" t="n">
        <f aca="false">SUM(F143:F145)</f>
        <v>163.5</v>
      </c>
      <c r="G146" s="53" t="n">
        <v>0</v>
      </c>
      <c r="H146" s="76" t="n">
        <f aca="false">SUM(H143:H145)</f>
        <v>163.5</v>
      </c>
      <c r="I146" s="2"/>
    </row>
    <row r="147" customFormat="false" ht="21" hidden="false" customHeight="true" outlineLevel="0" collapsed="false">
      <c r="A147" s="43"/>
      <c r="B147" s="51" t="s">
        <v>122</v>
      </c>
      <c r="C147" s="51"/>
      <c r="D147" s="51"/>
      <c r="E147" s="51"/>
      <c r="F147" s="51"/>
      <c r="G147" s="51"/>
      <c r="H147" s="51"/>
      <c r="I147" s="2"/>
    </row>
    <row r="148" customFormat="false" ht="41.1" hidden="false" customHeight="true" outlineLevel="0" collapsed="false">
      <c r="A148" s="43" t="n">
        <v>115</v>
      </c>
      <c r="B148" s="49"/>
      <c r="C148" s="73" t="s">
        <v>123</v>
      </c>
      <c r="D148" s="55" t="n">
        <v>67.5</v>
      </c>
      <c r="E148" s="55" t="n">
        <v>2</v>
      </c>
      <c r="F148" s="77" t="n">
        <f aca="false">E148*D148</f>
        <v>135</v>
      </c>
      <c r="G148" s="50" t="n">
        <v>0</v>
      </c>
      <c r="H148" s="75" t="n">
        <f aca="false">F148</f>
        <v>135</v>
      </c>
      <c r="I148" s="2"/>
    </row>
    <row r="149" customFormat="false" ht="45" hidden="false" customHeight="true" outlineLevel="0" collapsed="false">
      <c r="A149" s="43" t="n">
        <v>116</v>
      </c>
      <c r="B149" s="49"/>
      <c r="C149" s="73" t="s">
        <v>124</v>
      </c>
      <c r="D149" s="55" t="n">
        <v>29.17</v>
      </c>
      <c r="E149" s="55" t="n">
        <v>1</v>
      </c>
      <c r="F149" s="77" t="n">
        <f aca="false">E149*D149</f>
        <v>29.17</v>
      </c>
      <c r="G149" s="50" t="n">
        <v>0</v>
      </c>
      <c r="H149" s="75" t="n">
        <f aca="false">F149</f>
        <v>29.17</v>
      </c>
      <c r="I149" s="2"/>
    </row>
    <row r="150" customFormat="false" ht="41.1" hidden="false" customHeight="true" outlineLevel="0" collapsed="false">
      <c r="A150" s="43" t="n">
        <v>117</v>
      </c>
      <c r="B150" s="49"/>
      <c r="C150" s="73" t="s">
        <v>125</v>
      </c>
      <c r="D150" s="55" t="n">
        <v>22.46</v>
      </c>
      <c r="E150" s="55" t="n">
        <v>2</v>
      </c>
      <c r="F150" s="77" t="n">
        <f aca="false">E150*D150</f>
        <v>44.92</v>
      </c>
      <c r="G150" s="50" t="n">
        <v>0</v>
      </c>
      <c r="H150" s="75" t="n">
        <f aca="false">F150</f>
        <v>44.92</v>
      </c>
      <c r="I150" s="2"/>
    </row>
    <row r="151" customFormat="false" ht="21" hidden="false" customHeight="true" outlineLevel="0" collapsed="false">
      <c r="A151" s="43"/>
      <c r="B151" s="49" t="s">
        <v>126</v>
      </c>
      <c r="C151" s="49"/>
      <c r="D151" s="51"/>
      <c r="E151" s="51" t="n">
        <f aca="false">SUM(E148:E150)</f>
        <v>5</v>
      </c>
      <c r="F151" s="76" t="n">
        <f aca="false">SUM(F148:F150)</f>
        <v>209.09</v>
      </c>
      <c r="G151" s="53" t="n">
        <v>0</v>
      </c>
      <c r="H151" s="76" t="n">
        <f aca="false">SUM(H148:H150)</f>
        <v>209.09</v>
      </c>
      <c r="I151" s="2"/>
    </row>
    <row r="152" customFormat="false" ht="21" hidden="false" customHeight="true" outlineLevel="0" collapsed="false">
      <c r="A152" s="43"/>
      <c r="B152" s="49" t="s">
        <v>127</v>
      </c>
      <c r="C152" s="49"/>
      <c r="D152" s="51"/>
      <c r="E152" s="51" t="n">
        <f aca="false">E151+E146+E141+E63+E59</f>
        <v>360</v>
      </c>
      <c r="F152" s="78" t="n">
        <f aca="false">F151+F146+F141+F63+F59</f>
        <v>113800.59</v>
      </c>
      <c r="G152" s="53" t="n">
        <f aca="false">G151+G146+G141+G63+G59</f>
        <v>101740</v>
      </c>
      <c r="H152" s="78" t="n">
        <f aca="false">H151+H146+H141+H63+H59</f>
        <v>12060.59</v>
      </c>
      <c r="I152" s="2"/>
    </row>
    <row r="153" customFormat="false" ht="21" hidden="false" customHeight="true" outlineLevel="0" collapsed="false">
      <c r="A153" s="43"/>
      <c r="B153" s="51" t="s">
        <v>128</v>
      </c>
      <c r="C153" s="51"/>
      <c r="D153" s="51"/>
      <c r="E153" s="51"/>
      <c r="F153" s="51"/>
      <c r="G153" s="51"/>
      <c r="H153" s="51"/>
      <c r="I153" s="2"/>
    </row>
    <row r="154" customFormat="false" ht="21" hidden="false" customHeight="true" outlineLevel="0" collapsed="false">
      <c r="A154" s="43"/>
      <c r="B154" s="51" t="s">
        <v>129</v>
      </c>
      <c r="C154" s="51"/>
      <c r="D154" s="51"/>
      <c r="E154" s="51"/>
      <c r="F154" s="51"/>
      <c r="G154" s="51"/>
      <c r="H154" s="51"/>
      <c r="I154" s="2"/>
    </row>
    <row r="155" customFormat="false" ht="42" hidden="false" customHeight="false" outlineLevel="0" collapsed="false">
      <c r="A155" s="43" t="n">
        <v>118</v>
      </c>
      <c r="B155" s="43" t="n">
        <v>1137056</v>
      </c>
      <c r="C155" s="44" t="s">
        <v>130</v>
      </c>
      <c r="D155" s="50" t="n">
        <v>50</v>
      </c>
      <c r="E155" s="50" t="n">
        <v>1</v>
      </c>
      <c r="F155" s="48" t="n">
        <f aca="false">D155*E155</f>
        <v>50</v>
      </c>
      <c r="G155" s="48" t="n">
        <v>25</v>
      </c>
      <c r="H155" s="48" t="n">
        <f aca="false">F155-G155</f>
        <v>25</v>
      </c>
      <c r="I155" s="2"/>
    </row>
    <row r="156" customFormat="false" ht="21" hidden="false" customHeight="true" outlineLevel="0" collapsed="false">
      <c r="A156" s="43" t="n">
        <v>119</v>
      </c>
      <c r="B156" s="43" t="n">
        <v>1136016</v>
      </c>
      <c r="C156" s="44" t="s">
        <v>131</v>
      </c>
      <c r="D156" s="50" t="n">
        <v>30</v>
      </c>
      <c r="E156" s="50" t="n">
        <v>1</v>
      </c>
      <c r="F156" s="48" t="n">
        <f aca="false">D156*E156</f>
        <v>30</v>
      </c>
      <c r="G156" s="48" t="n">
        <v>15</v>
      </c>
      <c r="H156" s="48" t="n">
        <f aca="false">F156-G156</f>
        <v>15</v>
      </c>
      <c r="I156" s="2"/>
    </row>
    <row r="157" customFormat="false" ht="41.1" hidden="false" customHeight="true" outlineLevel="0" collapsed="false">
      <c r="A157" s="43" t="n">
        <v>120</v>
      </c>
      <c r="B157" s="43"/>
      <c r="C157" s="44" t="s">
        <v>132</v>
      </c>
      <c r="D157" s="50" t="n">
        <v>833</v>
      </c>
      <c r="E157" s="50" t="n">
        <v>50</v>
      </c>
      <c r="F157" s="48" t="n">
        <f aca="false">D157*E157</f>
        <v>41650</v>
      </c>
      <c r="G157" s="48" t="n">
        <v>20850</v>
      </c>
      <c r="H157" s="48" t="n">
        <f aca="false">F157-G157</f>
        <v>20800</v>
      </c>
      <c r="I157" s="2"/>
    </row>
    <row r="158" customFormat="false" ht="61.5" hidden="false" customHeight="true" outlineLevel="0" collapsed="false">
      <c r="A158" s="43" t="n">
        <v>121</v>
      </c>
      <c r="B158" s="43"/>
      <c r="C158" s="44" t="s">
        <v>133</v>
      </c>
      <c r="D158" s="50" t="n">
        <v>781</v>
      </c>
      <c r="E158" s="50" t="n">
        <v>16</v>
      </c>
      <c r="F158" s="48" t="n">
        <f aca="false">D158*E158</f>
        <v>12496</v>
      </c>
      <c r="G158" s="48" t="n">
        <v>6256</v>
      </c>
      <c r="H158" s="48" t="n">
        <f aca="false">F158-G158</f>
        <v>6240</v>
      </c>
      <c r="I158" s="2"/>
    </row>
    <row r="159" customFormat="false" ht="21" hidden="false" customHeight="true" outlineLevel="0" collapsed="false">
      <c r="A159" s="43" t="n">
        <v>122</v>
      </c>
      <c r="B159" s="43"/>
      <c r="C159" s="44" t="s">
        <v>134</v>
      </c>
      <c r="D159" s="50" t="n">
        <v>998</v>
      </c>
      <c r="E159" s="50" t="n">
        <v>2</v>
      </c>
      <c r="F159" s="48" t="n">
        <f aca="false">D159*E159</f>
        <v>1996</v>
      </c>
      <c r="G159" s="48" t="n">
        <v>998</v>
      </c>
      <c r="H159" s="48" t="n">
        <f aca="false">F159-G159</f>
        <v>998</v>
      </c>
      <c r="I159" s="2"/>
    </row>
    <row r="160" customFormat="false" ht="21" hidden="false" customHeight="true" outlineLevel="0" collapsed="false">
      <c r="A160" s="43" t="n">
        <v>123</v>
      </c>
      <c r="B160" s="43"/>
      <c r="C160" s="44" t="s">
        <v>135</v>
      </c>
      <c r="D160" s="50" t="n">
        <v>870</v>
      </c>
      <c r="E160" s="50" t="n">
        <v>1</v>
      </c>
      <c r="F160" s="48" t="n">
        <f aca="false">D160*E160</f>
        <v>870</v>
      </c>
      <c r="G160" s="48" t="n">
        <v>435</v>
      </c>
      <c r="H160" s="48" t="n">
        <f aca="false">F160-G160</f>
        <v>435</v>
      </c>
      <c r="I160" s="2"/>
    </row>
    <row r="161" customFormat="false" ht="21" hidden="false" customHeight="true" outlineLevel="0" collapsed="false">
      <c r="A161" s="43" t="n">
        <v>124</v>
      </c>
      <c r="B161" s="43"/>
      <c r="C161" s="44" t="s">
        <v>136</v>
      </c>
      <c r="D161" s="50" t="n">
        <v>455</v>
      </c>
      <c r="E161" s="50" t="n">
        <v>2</v>
      </c>
      <c r="F161" s="48" t="n">
        <f aca="false">D161*E161</f>
        <v>910</v>
      </c>
      <c r="G161" s="48" t="n">
        <v>456</v>
      </c>
      <c r="H161" s="48" t="n">
        <f aca="false">F161-G161</f>
        <v>454</v>
      </c>
      <c r="I161" s="2"/>
    </row>
    <row r="162" customFormat="false" ht="21" hidden="false" customHeight="true" outlineLevel="0" collapsed="false">
      <c r="A162" s="43" t="n">
        <v>125</v>
      </c>
      <c r="B162" s="43"/>
      <c r="C162" s="44" t="s">
        <v>137</v>
      </c>
      <c r="D162" s="50" t="n">
        <v>915</v>
      </c>
      <c r="E162" s="50" t="n">
        <v>2</v>
      </c>
      <c r="F162" s="48" t="n">
        <f aca="false">D162*E162</f>
        <v>1830</v>
      </c>
      <c r="G162" s="48" t="n">
        <v>916</v>
      </c>
      <c r="H162" s="48" t="n">
        <f aca="false">F162-G162</f>
        <v>914</v>
      </c>
      <c r="I162" s="2"/>
    </row>
    <row r="163" customFormat="false" ht="21" hidden="false" customHeight="true" outlineLevel="0" collapsed="false">
      <c r="A163" s="43"/>
      <c r="B163" s="49" t="s">
        <v>138</v>
      </c>
      <c r="C163" s="49"/>
      <c r="D163" s="50"/>
      <c r="E163" s="51" t="n">
        <f aca="false">SUM(E155:E162)</f>
        <v>75</v>
      </c>
      <c r="F163" s="53" t="n">
        <f aca="false">SUM(F155:F162)</f>
        <v>59832</v>
      </c>
      <c r="G163" s="53" t="n">
        <f aca="false">SUM(G155:G162)</f>
        <v>29951</v>
      </c>
      <c r="H163" s="53" t="n">
        <f aca="false">SUM(H155:H162)</f>
        <v>29881</v>
      </c>
      <c r="I163" s="2"/>
    </row>
    <row r="164" customFormat="false" ht="21" hidden="false" customHeight="true" outlineLevel="0" collapsed="false">
      <c r="A164" s="79"/>
      <c r="B164" s="13" t="s">
        <v>139</v>
      </c>
      <c r="C164" s="13"/>
      <c r="D164" s="13"/>
      <c r="E164" s="13"/>
      <c r="F164" s="13"/>
      <c r="G164" s="13"/>
      <c r="H164" s="13"/>
      <c r="I164" s="2"/>
    </row>
    <row r="165" customFormat="false" ht="42.75" hidden="false" customHeight="true" outlineLevel="0" collapsed="false">
      <c r="A165" s="43" t="n">
        <v>126</v>
      </c>
      <c r="B165" s="43"/>
      <c r="C165" s="73" t="s">
        <v>140</v>
      </c>
      <c r="D165" s="55" t="n">
        <v>30.25</v>
      </c>
      <c r="E165" s="55" t="n">
        <v>500</v>
      </c>
      <c r="F165" s="80" t="n">
        <f aca="false">E165*D165</f>
        <v>15125</v>
      </c>
      <c r="G165" s="50" t="n">
        <v>0</v>
      </c>
      <c r="H165" s="81" t="n">
        <f aca="false">F165</f>
        <v>15125</v>
      </c>
      <c r="I165" s="2"/>
    </row>
    <row r="166" customFormat="false" ht="43.5" hidden="false" customHeight="true" outlineLevel="0" collapsed="false">
      <c r="A166" s="43" t="n">
        <v>127</v>
      </c>
      <c r="B166" s="43"/>
      <c r="C166" s="73" t="s">
        <v>141</v>
      </c>
      <c r="D166" s="55" t="n">
        <v>30.25</v>
      </c>
      <c r="E166" s="55" t="n">
        <v>500</v>
      </c>
      <c r="F166" s="80" t="n">
        <f aca="false">E166*D166</f>
        <v>15125</v>
      </c>
      <c r="G166" s="50" t="n">
        <v>0</v>
      </c>
      <c r="H166" s="81" t="n">
        <f aca="false">F166</f>
        <v>15125</v>
      </c>
      <c r="I166" s="2"/>
    </row>
    <row r="167" customFormat="false" ht="22.2" hidden="false" customHeight="true" outlineLevel="0" collapsed="false">
      <c r="A167" s="58"/>
      <c r="B167" s="58"/>
      <c r="C167" s="82"/>
      <c r="D167" s="83"/>
      <c r="E167" s="83"/>
      <c r="F167" s="84"/>
      <c r="G167" s="60"/>
      <c r="H167" s="84"/>
      <c r="I167" s="2"/>
    </row>
    <row r="168" customFormat="false" ht="29.25" hidden="false" customHeight="true" outlineLevel="0" collapsed="false">
      <c r="A168" s="63"/>
      <c r="B168" s="63"/>
      <c r="C168" s="85" t="n">
        <v>5</v>
      </c>
      <c r="D168" s="86"/>
      <c r="E168" s="86"/>
      <c r="F168" s="87"/>
      <c r="G168" s="66"/>
      <c r="H168" s="87"/>
      <c r="I168" s="2"/>
    </row>
    <row r="169" customFormat="false" ht="21.75" hidden="false" customHeight="true" outlineLevel="0" collapsed="false">
      <c r="A169" s="69" t="n">
        <v>1</v>
      </c>
      <c r="B169" s="69" t="n">
        <v>2</v>
      </c>
      <c r="C169" s="70" t="n">
        <v>3</v>
      </c>
      <c r="D169" s="70" t="n">
        <v>4</v>
      </c>
      <c r="E169" s="70" t="n">
        <v>5</v>
      </c>
      <c r="F169" s="88" t="n">
        <v>6</v>
      </c>
      <c r="G169" s="89"/>
      <c r="H169" s="89" t="n">
        <v>7</v>
      </c>
      <c r="I169" s="2"/>
    </row>
    <row r="170" customFormat="false" ht="42.75" hidden="false" customHeight="true" outlineLevel="0" collapsed="false">
      <c r="A170" s="43" t="n">
        <v>128</v>
      </c>
      <c r="B170" s="43"/>
      <c r="C170" s="73" t="s">
        <v>142</v>
      </c>
      <c r="D170" s="55" t="n">
        <v>30.25</v>
      </c>
      <c r="E170" s="55" t="n">
        <v>500</v>
      </c>
      <c r="F170" s="80" t="n">
        <f aca="false">E170*D170</f>
        <v>15125</v>
      </c>
      <c r="G170" s="50" t="n">
        <v>0</v>
      </c>
      <c r="H170" s="81" t="n">
        <f aca="false">F170</f>
        <v>15125</v>
      </c>
      <c r="I170" s="2"/>
    </row>
    <row r="171" customFormat="false" ht="21" hidden="false" customHeight="true" outlineLevel="0" collapsed="false">
      <c r="A171" s="43" t="n">
        <v>129</v>
      </c>
      <c r="B171" s="43"/>
      <c r="C171" s="73" t="s">
        <v>143</v>
      </c>
      <c r="D171" s="55" t="n">
        <v>35.85</v>
      </c>
      <c r="E171" s="55" t="n">
        <v>28</v>
      </c>
      <c r="F171" s="80" t="n">
        <f aca="false">E171*D171</f>
        <v>1003.8</v>
      </c>
      <c r="G171" s="50" t="n">
        <v>0</v>
      </c>
      <c r="H171" s="81" t="n">
        <f aca="false">F171</f>
        <v>1003.8</v>
      </c>
      <c r="I171" s="2"/>
    </row>
    <row r="172" customFormat="false" ht="21" hidden="false" customHeight="true" outlineLevel="0" collapsed="false">
      <c r="A172" s="79"/>
      <c r="B172" s="49" t="s">
        <v>144</v>
      </c>
      <c r="C172" s="49"/>
      <c r="D172" s="90"/>
      <c r="E172" s="51" t="n">
        <v>1528</v>
      </c>
      <c r="F172" s="91" t="n">
        <v>46378.8</v>
      </c>
      <c r="G172" s="51" t="n">
        <v>0</v>
      </c>
      <c r="H172" s="78" t="n">
        <v>46378.8</v>
      </c>
      <c r="I172" s="2"/>
    </row>
    <row r="173" customFormat="false" ht="21" hidden="false" customHeight="true" outlineLevel="0" collapsed="false">
      <c r="A173" s="92"/>
      <c r="B173" s="13" t="s">
        <v>145</v>
      </c>
      <c r="C173" s="13"/>
      <c r="D173" s="13"/>
      <c r="E173" s="13"/>
      <c r="F173" s="13"/>
      <c r="G173" s="13"/>
      <c r="H173" s="13"/>
      <c r="I173" s="2"/>
    </row>
    <row r="174" customFormat="false" ht="61.5" hidden="false" customHeight="true" outlineLevel="0" collapsed="false">
      <c r="A174" s="43" t="n">
        <v>130</v>
      </c>
      <c r="B174" s="43"/>
      <c r="C174" s="73" t="s">
        <v>146</v>
      </c>
      <c r="D174" s="93" t="n">
        <v>25770</v>
      </c>
      <c r="E174" s="50" t="n">
        <v>1</v>
      </c>
      <c r="F174" s="81" t="n">
        <f aca="false">E174*D174</f>
        <v>25770</v>
      </c>
      <c r="G174" s="50" t="n">
        <v>0</v>
      </c>
      <c r="H174" s="81" t="n">
        <f aca="false">F174-G174</f>
        <v>25770</v>
      </c>
      <c r="I174" s="2"/>
    </row>
    <row r="175" customFormat="false" ht="61.5" hidden="false" customHeight="true" outlineLevel="0" collapsed="false">
      <c r="A175" s="43" t="n">
        <v>131</v>
      </c>
      <c r="B175" s="43"/>
      <c r="C175" s="73" t="s">
        <v>147</v>
      </c>
      <c r="D175" s="93" t="n">
        <v>25770</v>
      </c>
      <c r="E175" s="50" t="n">
        <v>1</v>
      </c>
      <c r="F175" s="81" t="n">
        <f aca="false">E175*D175</f>
        <v>25770</v>
      </c>
      <c r="G175" s="50" t="n">
        <v>0</v>
      </c>
      <c r="H175" s="81" t="n">
        <f aca="false">F175-G175</f>
        <v>25770</v>
      </c>
      <c r="I175" s="2"/>
    </row>
    <row r="176" customFormat="false" ht="61.5" hidden="false" customHeight="true" outlineLevel="0" collapsed="false">
      <c r="A176" s="43" t="n">
        <v>132</v>
      </c>
      <c r="B176" s="43"/>
      <c r="C176" s="73" t="s">
        <v>148</v>
      </c>
      <c r="D176" s="93" t="n">
        <v>25770</v>
      </c>
      <c r="E176" s="50" t="n">
        <v>1</v>
      </c>
      <c r="F176" s="81" t="n">
        <f aca="false">E176*D176</f>
        <v>25770</v>
      </c>
      <c r="G176" s="50" t="n">
        <v>0</v>
      </c>
      <c r="H176" s="81" t="n">
        <f aca="false">F176-G176</f>
        <v>25770</v>
      </c>
      <c r="I176" s="2"/>
    </row>
    <row r="177" customFormat="false" ht="61.5" hidden="false" customHeight="true" outlineLevel="0" collapsed="false">
      <c r="A177" s="43" t="n">
        <v>133</v>
      </c>
      <c r="B177" s="43"/>
      <c r="C177" s="73" t="s">
        <v>149</v>
      </c>
      <c r="D177" s="93" t="n">
        <v>25770</v>
      </c>
      <c r="E177" s="50" t="n">
        <v>1</v>
      </c>
      <c r="F177" s="81" t="n">
        <f aca="false">E177*D177</f>
        <v>25770</v>
      </c>
      <c r="G177" s="50" t="n">
        <v>0</v>
      </c>
      <c r="H177" s="81" t="n">
        <f aca="false">F177-G177</f>
        <v>25770</v>
      </c>
      <c r="I177" s="2"/>
    </row>
    <row r="178" customFormat="false" ht="61.5" hidden="false" customHeight="true" outlineLevel="0" collapsed="false">
      <c r="A178" s="43" t="n">
        <v>134</v>
      </c>
      <c r="B178" s="43"/>
      <c r="C178" s="73" t="s">
        <v>150</v>
      </c>
      <c r="D178" s="93" t="n">
        <v>25770</v>
      </c>
      <c r="E178" s="50" t="n">
        <v>1</v>
      </c>
      <c r="F178" s="81" t="n">
        <f aca="false">E178*D178</f>
        <v>25770</v>
      </c>
      <c r="G178" s="50" t="n">
        <v>0</v>
      </c>
      <c r="H178" s="81" t="n">
        <f aca="false">F178-G178</f>
        <v>25770</v>
      </c>
      <c r="I178" s="2"/>
    </row>
    <row r="179" customFormat="false" ht="61.5" hidden="false" customHeight="true" outlineLevel="0" collapsed="false">
      <c r="A179" s="43" t="n">
        <v>135</v>
      </c>
      <c r="B179" s="43"/>
      <c r="C179" s="73" t="s">
        <v>151</v>
      </c>
      <c r="D179" s="93" t="n">
        <v>25770</v>
      </c>
      <c r="E179" s="50" t="n">
        <v>1</v>
      </c>
      <c r="F179" s="81" t="n">
        <f aca="false">E179*D179</f>
        <v>25770</v>
      </c>
      <c r="G179" s="50" t="n">
        <v>0</v>
      </c>
      <c r="H179" s="81" t="n">
        <f aca="false">F179-G179</f>
        <v>25770</v>
      </c>
      <c r="I179" s="2"/>
    </row>
    <row r="180" customFormat="false" ht="61.5" hidden="false" customHeight="true" outlineLevel="0" collapsed="false">
      <c r="A180" s="43" t="n">
        <v>136</v>
      </c>
      <c r="B180" s="43"/>
      <c r="C180" s="73" t="s">
        <v>152</v>
      </c>
      <c r="D180" s="93" t="n">
        <v>25695</v>
      </c>
      <c r="E180" s="50" t="n">
        <v>1</v>
      </c>
      <c r="F180" s="81" t="n">
        <f aca="false">E180*D180</f>
        <v>25695</v>
      </c>
      <c r="G180" s="50" t="n">
        <v>0</v>
      </c>
      <c r="H180" s="81" t="n">
        <f aca="false">F180-G180</f>
        <v>25695</v>
      </c>
      <c r="I180" s="2"/>
    </row>
    <row r="181" customFormat="false" ht="61.5" hidden="false" customHeight="true" outlineLevel="0" collapsed="false">
      <c r="A181" s="43" t="n">
        <v>137</v>
      </c>
      <c r="B181" s="43"/>
      <c r="C181" s="73" t="s">
        <v>153</v>
      </c>
      <c r="D181" s="93" t="n">
        <v>25695</v>
      </c>
      <c r="E181" s="50" t="n">
        <v>1</v>
      </c>
      <c r="F181" s="81" t="n">
        <f aca="false">E181*D181</f>
        <v>25695</v>
      </c>
      <c r="G181" s="50" t="n">
        <v>0</v>
      </c>
      <c r="H181" s="81" t="n">
        <f aca="false">F181-G181</f>
        <v>25695</v>
      </c>
      <c r="I181" s="2"/>
    </row>
    <row r="182" customFormat="false" ht="61.5" hidden="false" customHeight="true" outlineLevel="0" collapsed="false">
      <c r="A182" s="43" t="n">
        <v>138</v>
      </c>
      <c r="B182" s="43"/>
      <c r="C182" s="73" t="s">
        <v>154</v>
      </c>
      <c r="D182" s="93" t="n">
        <v>25695</v>
      </c>
      <c r="E182" s="50" t="n">
        <v>1</v>
      </c>
      <c r="F182" s="81" t="n">
        <f aca="false">E182*D182</f>
        <v>25695</v>
      </c>
      <c r="G182" s="50" t="n">
        <v>0</v>
      </c>
      <c r="H182" s="81" t="n">
        <f aca="false">F182-G182</f>
        <v>25695</v>
      </c>
      <c r="I182" s="2"/>
    </row>
    <row r="183" customFormat="false" ht="61.5" hidden="false" customHeight="true" outlineLevel="0" collapsed="false">
      <c r="A183" s="43" t="n">
        <v>139</v>
      </c>
      <c r="B183" s="43"/>
      <c r="C183" s="73" t="s">
        <v>155</v>
      </c>
      <c r="D183" s="93" t="n">
        <v>25695</v>
      </c>
      <c r="E183" s="50" t="n">
        <v>1</v>
      </c>
      <c r="F183" s="81" t="n">
        <f aca="false">E183*D183</f>
        <v>25695</v>
      </c>
      <c r="G183" s="50" t="n">
        <v>0</v>
      </c>
      <c r="H183" s="81" t="n">
        <f aca="false">F183-G183</f>
        <v>25695</v>
      </c>
      <c r="I183" s="2"/>
    </row>
    <row r="184" customFormat="false" ht="61.5" hidden="false" customHeight="true" outlineLevel="0" collapsed="false">
      <c r="A184" s="43" t="n">
        <v>140</v>
      </c>
      <c r="B184" s="43"/>
      <c r="C184" s="73" t="s">
        <v>156</v>
      </c>
      <c r="D184" s="93" t="n">
        <v>25695</v>
      </c>
      <c r="E184" s="50" t="n">
        <v>1</v>
      </c>
      <c r="F184" s="81" t="n">
        <f aca="false">E184*D184</f>
        <v>25695</v>
      </c>
      <c r="G184" s="50" t="n">
        <v>0</v>
      </c>
      <c r="H184" s="81" t="n">
        <f aca="false">F184-G184</f>
        <v>25695</v>
      </c>
      <c r="I184" s="2"/>
    </row>
    <row r="185" customFormat="false" ht="61.5" hidden="false" customHeight="true" outlineLevel="0" collapsed="false">
      <c r="A185" s="43" t="n">
        <v>141</v>
      </c>
      <c r="B185" s="43"/>
      <c r="C185" s="73" t="s">
        <v>157</v>
      </c>
      <c r="D185" s="93" t="n">
        <v>25695</v>
      </c>
      <c r="E185" s="50" t="n">
        <v>1</v>
      </c>
      <c r="F185" s="81" t="n">
        <f aca="false">E185*D185</f>
        <v>25695</v>
      </c>
      <c r="G185" s="50" t="n">
        <v>0</v>
      </c>
      <c r="H185" s="81" t="n">
        <f aca="false">F185-G185</f>
        <v>25695</v>
      </c>
      <c r="I185" s="2"/>
    </row>
    <row r="186" customFormat="false" ht="22.5" hidden="false" customHeight="true" outlineLevel="0" collapsed="false">
      <c r="A186" s="43"/>
      <c r="B186" s="49" t="s">
        <v>158</v>
      </c>
      <c r="C186" s="49"/>
      <c r="D186" s="94"/>
      <c r="E186" s="51" t="n">
        <f aca="false">SUM(E174:E185)</f>
        <v>12</v>
      </c>
      <c r="F186" s="78" t="n">
        <f aca="false">SUM(F174:F185)</f>
        <v>308790</v>
      </c>
      <c r="G186" s="51" t="n">
        <v>0</v>
      </c>
      <c r="H186" s="78" t="n">
        <f aca="false">SUM(H174:H185)</f>
        <v>308790</v>
      </c>
      <c r="I186" s="2"/>
    </row>
    <row r="187" customFormat="false" ht="25.5" hidden="false" customHeight="true" outlineLevel="0" collapsed="false">
      <c r="A187" s="43"/>
      <c r="B187" s="49" t="s">
        <v>159</v>
      </c>
      <c r="C187" s="49"/>
      <c r="D187" s="90"/>
      <c r="E187" s="51" t="n">
        <f aca="false">E186+E172+E163</f>
        <v>1615</v>
      </c>
      <c r="F187" s="78" t="n">
        <f aca="false">F186+F172+F163</f>
        <v>415000.8</v>
      </c>
      <c r="G187" s="53" t="n">
        <f aca="false">G186+G172+G163</f>
        <v>29951</v>
      </c>
      <c r="H187" s="78" t="n">
        <f aca="false">H186+H172+H163</f>
        <v>385049.8</v>
      </c>
      <c r="I187" s="2"/>
    </row>
    <row r="188" customFormat="false" ht="24.75" hidden="false" customHeight="true" outlineLevel="0" collapsed="false">
      <c r="A188" s="43"/>
      <c r="B188" s="95" t="s">
        <v>160</v>
      </c>
      <c r="C188" s="95"/>
      <c r="D188" s="90"/>
      <c r="E188" s="51" t="n">
        <f aca="false">E187+E152</f>
        <v>1975</v>
      </c>
      <c r="F188" s="78" t="n">
        <f aca="false">F187+F152</f>
        <v>528801.39</v>
      </c>
      <c r="G188" s="53" t="n">
        <f aca="false">G187+G152</f>
        <v>131691</v>
      </c>
      <c r="H188" s="78" t="n">
        <f aca="false">H187+H152</f>
        <v>397110.39</v>
      </c>
      <c r="I188" s="2"/>
    </row>
    <row r="189" customFormat="false" ht="21" hidden="false" customHeight="false" outlineLevel="0" collapsed="false">
      <c r="A189" s="96"/>
      <c r="B189" s="97"/>
      <c r="C189" s="97"/>
      <c r="D189" s="97"/>
      <c r="E189" s="97"/>
      <c r="F189" s="97"/>
      <c r="G189" s="97"/>
      <c r="H189" s="97"/>
      <c r="I189" s="2"/>
    </row>
    <row r="190" customFormat="false" ht="66" hidden="false" customHeight="true" outlineLevel="0" collapsed="false">
      <c r="A190" s="82" t="s">
        <v>161</v>
      </c>
      <c r="B190" s="82"/>
      <c r="C190" s="82"/>
      <c r="D190" s="82"/>
      <c r="E190" s="82"/>
      <c r="F190" s="82"/>
      <c r="G190" s="82"/>
      <c r="H190" s="82"/>
      <c r="I190" s="2"/>
    </row>
    <row r="191" customFormat="false" ht="21" hidden="false" customHeight="false" outlineLevel="0" collapsed="false">
      <c r="A191" s="96"/>
      <c r="B191" s="97"/>
      <c r="C191" s="97"/>
      <c r="D191" s="97"/>
      <c r="E191" s="97"/>
      <c r="F191" s="97"/>
      <c r="G191" s="97"/>
      <c r="H191" s="97"/>
      <c r="I191" s="2"/>
    </row>
    <row r="192" customFormat="false" ht="23.25" hidden="false" customHeight="true" outlineLevel="0" collapsed="false">
      <c r="A192" s="98" t="s">
        <v>162</v>
      </c>
      <c r="B192" s="98"/>
      <c r="C192" s="98"/>
      <c r="D192" s="97"/>
      <c r="E192" s="99" t="s">
        <v>163</v>
      </c>
      <c r="F192" s="99"/>
      <c r="G192" s="99"/>
      <c r="H192" s="99"/>
      <c r="I192" s="2"/>
    </row>
    <row r="193" customFormat="false" ht="21" hidden="false" customHeight="false" outlineLevel="0" collapsed="false">
      <c r="A193" s="96"/>
      <c r="B193" s="97"/>
      <c r="C193" s="97"/>
      <c r="D193" s="97"/>
      <c r="E193" s="97"/>
      <c r="F193" s="97"/>
      <c r="G193" s="97"/>
      <c r="H193" s="97"/>
      <c r="I193" s="2"/>
    </row>
    <row r="194" customFormat="false" ht="13.8" hidden="false" customHeight="fals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2"/>
    </row>
    <row r="195" customFormat="false" ht="13.8" hidden="false" customHeight="fals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2"/>
    </row>
    <row r="196" customFormat="false" ht="13.8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2"/>
    </row>
    <row r="197" customFormat="false" ht="13.8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2"/>
    </row>
    <row r="198" customFormat="false" ht="13.8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2"/>
    </row>
    <row r="199" customFormat="false" ht="13.8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2"/>
    </row>
    <row r="200" customFormat="false" ht="13.8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2"/>
    </row>
    <row r="201" customFormat="false" ht="13.8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2"/>
    </row>
    <row r="202" customFormat="false" ht="13.8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2"/>
    </row>
    <row r="203" customFormat="false" ht="13.8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2"/>
    </row>
    <row r="204" customFormat="false" ht="13.8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2"/>
    </row>
    <row r="205" customFormat="false" ht="13.8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2"/>
    </row>
    <row r="206" customFormat="false" ht="13.8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2"/>
    </row>
    <row r="207" customFormat="false" ht="13.8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2"/>
    </row>
    <row r="208" customFormat="false" ht="13.8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2"/>
    </row>
    <row r="209" customFormat="false" ht="13.8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2"/>
    </row>
    <row r="210" customFormat="false" ht="13.8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2"/>
    </row>
    <row r="211" customFormat="false" ht="13.8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2"/>
    </row>
    <row r="212" customFormat="false" ht="13.8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2"/>
    </row>
    <row r="213" customFormat="false" ht="13.8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2"/>
    </row>
    <row r="214" customFormat="false" ht="13.8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2"/>
    </row>
    <row r="215" customFormat="false" ht="13.8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2"/>
    </row>
    <row r="216" customFormat="false" ht="13.8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2"/>
    </row>
    <row r="217" customFormat="false" ht="13.8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2"/>
    </row>
    <row r="218" customFormat="false" ht="13.8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2"/>
    </row>
    <row r="219" customFormat="false" ht="13.8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2"/>
    </row>
    <row r="220" customFormat="false" ht="13.8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2"/>
    </row>
    <row r="221" customFormat="false" ht="13.8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2"/>
    </row>
    <row r="222" customFormat="false" ht="13.8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2"/>
    </row>
    <row r="223" customFormat="false" ht="13.8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2"/>
    </row>
    <row r="224" customFormat="false" ht="13.8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2"/>
    </row>
    <row r="225" customFormat="false" ht="13.8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2"/>
    </row>
    <row r="226" customFormat="false" ht="13.8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2"/>
    </row>
    <row r="227" customFormat="false" ht="13.8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2"/>
    </row>
    <row r="228" customFormat="false" ht="13.8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2"/>
    </row>
    <row r="229" customFormat="false" ht="13.8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2"/>
    </row>
    <row r="230" customFormat="false" ht="13.8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2"/>
    </row>
    <row r="231" customFormat="false" ht="13.8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2"/>
    </row>
    <row r="232" customFormat="false" ht="13.8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2"/>
    </row>
    <row r="233" customFormat="false" ht="13.8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2"/>
    </row>
    <row r="234" customFormat="false" ht="13.8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2"/>
    </row>
    <row r="235" customFormat="false" ht="13.8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2"/>
    </row>
    <row r="236" customFormat="false" ht="13.8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2"/>
    </row>
    <row r="237" customFormat="false" ht="13.8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2"/>
    </row>
    <row r="238" customFormat="false" ht="13.8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2"/>
    </row>
    <row r="239" customFormat="false" ht="13.8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2"/>
    </row>
    <row r="240" customFormat="false" ht="13.8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2"/>
    </row>
    <row r="241" customFormat="false" ht="13.8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2"/>
    </row>
    <row r="242" customFormat="false" ht="13.8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2"/>
    </row>
    <row r="243" customFormat="false" ht="13.8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2"/>
    </row>
    <row r="244" customFormat="false" ht="13.8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2"/>
    </row>
    <row r="245" customFormat="false" ht="13.8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2"/>
    </row>
    <row r="246" customFormat="false" ht="13.8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2"/>
    </row>
    <row r="247" customFormat="false" ht="13.8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2"/>
    </row>
    <row r="248" customFormat="false" ht="13.8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2"/>
    </row>
    <row r="249" customFormat="false" ht="13.8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2"/>
    </row>
    <row r="250" customFormat="false" ht="13.8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2"/>
    </row>
    <row r="251" customFormat="false" ht="13.8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2"/>
    </row>
    <row r="252" customFormat="false" ht="13.8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2"/>
    </row>
    <row r="253" customFormat="false" ht="13.8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2"/>
    </row>
    <row r="254" customFormat="false" ht="13.8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2"/>
    </row>
    <row r="255" customFormat="false" ht="13.8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2"/>
    </row>
    <row r="256" customFormat="false" ht="13.8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2"/>
    </row>
    <row r="257" customFormat="false" ht="13.8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2"/>
    </row>
    <row r="258" customFormat="false" ht="13.8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2"/>
    </row>
    <row r="259" customFormat="false" ht="13.8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2"/>
    </row>
    <row r="260" customFormat="false" ht="13.8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2"/>
    </row>
    <row r="261" customFormat="false" ht="13.8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2"/>
    </row>
    <row r="262" customFormat="false" ht="13.8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2"/>
    </row>
    <row r="263" customFormat="false" ht="13.8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2"/>
    </row>
    <row r="264" customFormat="false" ht="13.8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2"/>
    </row>
    <row r="265" customFormat="false" ht="13.8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2"/>
    </row>
    <row r="266" customFormat="false" ht="13.8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2"/>
    </row>
    <row r="267" customFormat="false" ht="13.8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2"/>
    </row>
    <row r="268" customFormat="false" ht="13.8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2"/>
    </row>
    <row r="269" customFormat="false" ht="13.8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2"/>
    </row>
    <row r="270" customFormat="false" ht="13.8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2"/>
    </row>
    <row r="271" customFormat="false" ht="13.8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2"/>
    </row>
    <row r="272" customFormat="false" ht="13.8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2"/>
    </row>
    <row r="273" customFormat="false" ht="13.8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2"/>
    </row>
    <row r="274" customFormat="false" ht="13.8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2"/>
    </row>
    <row r="275" customFormat="false" ht="13.8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2"/>
    </row>
    <row r="276" customFormat="false" ht="13.8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2"/>
    </row>
    <row r="277" customFormat="false" ht="13.8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2"/>
    </row>
    <row r="278" customFormat="false" ht="13.8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2"/>
    </row>
    <row r="279" customFormat="false" ht="13.8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2"/>
    </row>
    <row r="280" customFormat="false" ht="13.8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2"/>
    </row>
    <row r="281" customFormat="false" ht="13.8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2"/>
    </row>
    <row r="282" customFormat="false" ht="13.8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2"/>
    </row>
    <row r="283" customFormat="false" ht="13.8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2"/>
    </row>
    <row r="284" customFormat="false" ht="13.8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2"/>
    </row>
    <row r="285" customFormat="false" ht="13.8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2"/>
    </row>
    <row r="286" customFormat="false" ht="13.8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2"/>
    </row>
    <row r="287" customFormat="false" ht="13.8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2"/>
    </row>
    <row r="288" customFormat="false" ht="13.8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2"/>
    </row>
    <row r="289" customFormat="false" ht="13.8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2"/>
    </row>
    <row r="290" customFormat="false" ht="13.8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2"/>
    </row>
    <row r="291" customFormat="false" ht="13.8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2"/>
    </row>
    <row r="292" customFormat="false" ht="13.8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2"/>
    </row>
    <row r="293" customFormat="false" ht="13.8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2"/>
    </row>
    <row r="294" customFormat="false" ht="13.8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2"/>
    </row>
    <row r="295" customFormat="false" ht="13.8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2"/>
    </row>
    <row r="296" customFormat="false" ht="13.8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2"/>
    </row>
    <row r="297" customFormat="false" ht="13.8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2"/>
    </row>
    <row r="298" customFormat="false" ht="13.8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2"/>
    </row>
    <row r="299" customFormat="false" ht="13.8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2"/>
    </row>
    <row r="300" customFormat="false" ht="13.8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2"/>
    </row>
    <row r="301" customFormat="false" ht="13.8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2"/>
    </row>
    <row r="302" customFormat="false" ht="13.8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2"/>
    </row>
    <row r="303" customFormat="false" ht="13.8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2"/>
    </row>
    <row r="304" customFormat="false" ht="13.8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2"/>
    </row>
    <row r="305" customFormat="false" ht="13.8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2"/>
    </row>
    <row r="306" customFormat="false" ht="13.8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2"/>
    </row>
    <row r="307" customFormat="false" ht="13.8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2"/>
    </row>
    <row r="308" customFormat="false" ht="13.8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2"/>
    </row>
    <row r="309" customFormat="false" ht="13.8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2"/>
    </row>
    <row r="310" customFormat="false" ht="13.8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2"/>
    </row>
    <row r="311" customFormat="false" ht="13.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3.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3.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3.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3.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3.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3.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3.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3.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3.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3.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3.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3.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3.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.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3.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3.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3.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</sheetData>
  <mergeCells count="29">
    <mergeCell ref="D5:H5"/>
    <mergeCell ref="D6:H6"/>
    <mergeCell ref="D7:H7"/>
    <mergeCell ref="C9:F9"/>
    <mergeCell ref="B10:G10"/>
    <mergeCell ref="B14:H14"/>
    <mergeCell ref="B15:H15"/>
    <mergeCell ref="B59:C59"/>
    <mergeCell ref="B60:H60"/>
    <mergeCell ref="B63:C63"/>
    <mergeCell ref="B64:H64"/>
    <mergeCell ref="B141:C141"/>
    <mergeCell ref="B142:H142"/>
    <mergeCell ref="B146:C146"/>
    <mergeCell ref="B147:H147"/>
    <mergeCell ref="B151:C151"/>
    <mergeCell ref="B152:C152"/>
    <mergeCell ref="B153:H153"/>
    <mergeCell ref="B154:H154"/>
    <mergeCell ref="B163:C163"/>
    <mergeCell ref="B164:H164"/>
    <mergeCell ref="B172:C172"/>
    <mergeCell ref="B173:H173"/>
    <mergeCell ref="B186:C186"/>
    <mergeCell ref="B187:C187"/>
    <mergeCell ref="B188:C188"/>
    <mergeCell ref="A190:H190"/>
    <mergeCell ref="A192:C192"/>
    <mergeCell ref="E192:H192"/>
  </mergeCells>
  <printOptions headings="false" gridLines="false" gridLinesSet="true" horizontalCentered="false" verticalCentered="false"/>
  <pageMargins left="0.945138888888889" right="0.196527777777778" top="0.31527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3" man="true" max="16383" min="0"/>
    <brk id="12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ла</cp:lastModifiedBy>
  <cp:lastPrinted>2013-12-04T07:30:47Z</cp:lastPrinted>
  <dcterms:modified xsi:type="dcterms:W3CDTF">2013-12-11T21:02:02Z</dcterms:modified>
  <cp:revision>0</cp:revision>
  <dc:subject/>
  <dc:title/>
</cp:coreProperties>
</file>