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746">
  <si>
    <t xml:space="preserve">ЗАТВЕРДЖЕНО                                                               
Розпорядження голови                                                                          
облдержадміністрації                                                   
" 11 " жовтня 2011 р. № 1300</t>
  </si>
  <si>
    <t xml:space="preserve">Перелік  об'єктів будівництва, реконструкції, ремонту та утримання вулиць і доріг комунальної власності у населених пунктах області, що фінансуються  за рахунок субвенції  з державного бюджету у 2011 році</t>
  </si>
  <si>
    <t xml:space="preserve"> № з/п</t>
  </si>
  <si>
    <t xml:space="preserve">Найменування  об'єкта </t>
  </si>
  <si>
    <t xml:space="preserve">Загальна кошторисна вартість робіт       (тис. грн)</t>
  </si>
  <si>
    <t xml:space="preserve">Реквізити рішення про затвердження проектно-кошторисної документації </t>
  </si>
  <si>
    <t xml:space="preserve">Строк початку будівництва,   рік</t>
  </si>
  <si>
    <t xml:space="preserve">Ступінь будівельної  готовності об'єкта станом на початок року  (%)</t>
  </si>
  <si>
    <t xml:space="preserve">Строк  закінчення будівництва та введення об'єкта в експлуатацію</t>
  </si>
  <si>
    <t xml:space="preserve">Орієнтовний обсяг субвенції (тис. грн)</t>
  </si>
  <si>
    <t xml:space="preserve">Міста</t>
  </si>
  <si>
    <t xml:space="preserve">Луганськ</t>
  </si>
  <si>
    <t xml:space="preserve">Капітальний ремонт дороги  по                            вул. Монтажная м. Луганськ</t>
  </si>
  <si>
    <t xml:space="preserve">наказ УЖКГ Луганської міської ради від 09.02.2011 № 19</t>
  </si>
  <si>
    <t xml:space="preserve">Капітальний ремонт дороги по вул. КІМа  м. Луганськ</t>
  </si>
  <si>
    <t xml:space="preserve">наказ УЖКГ Луганської міської ради від 09.02.2011 № 25</t>
  </si>
  <si>
    <t xml:space="preserve">Капітальний ремонт дороги по                                                 вул. Гайдара</t>
  </si>
  <si>
    <t xml:space="preserve">наказ УЖКГ Луганської міської ради від 03.06.2011 № 152/3</t>
  </si>
  <si>
    <t xml:space="preserve">Капітальний ремонт дороги по                              вул. Ліцоєва</t>
  </si>
  <si>
    <t xml:space="preserve">наказ УЖКГ Луганської міської ради від 20.05.2011 № 132/8</t>
  </si>
  <si>
    <t xml:space="preserve">Капітальний ремонт дороги   навколо                   кв. Мірного, Зарєчного, Стєпного, Ольховського  м. Луганськ </t>
  </si>
  <si>
    <t xml:space="preserve">наказ УЖКГ Луганської міської ради від 03.06.2011 № 152/2</t>
  </si>
  <si>
    <t xml:space="preserve">Капітальний ремонт дороги по                              вул. 21-го МЮДа</t>
  </si>
  <si>
    <t xml:space="preserve">наказ УЖКГ Луганської міської ради від 20.05.2011 №132/17</t>
  </si>
  <si>
    <t xml:space="preserve">Капітальний ремонт дороги по                              вул. Шеремета</t>
  </si>
  <si>
    <t xml:space="preserve">наказ УЖКГ Луганської міської ради від 03.06.2011 № 152/4</t>
  </si>
  <si>
    <t xml:space="preserve">Капітальний ремонт дороги по  вул. 16-та лінія  від   вул. Совєтської до                           вул. Фрунзе</t>
  </si>
  <si>
    <t xml:space="preserve">наказ УЖКГ Луганської міської ради від 20.05.2011 № 132/23</t>
  </si>
  <si>
    <t xml:space="preserve">Капітальний ремонт дороги по                     вул. Сєрова</t>
  </si>
  <si>
    <t xml:space="preserve">наказ УЖКГ Луганської міської ради від 20.05.2011 № 132/25</t>
  </si>
  <si>
    <t xml:space="preserve">Капітальний ремонт дороги по                    вул. Дачная</t>
  </si>
  <si>
    <t xml:space="preserve">наказ УЖКГ Луганської міської ради від 20.05.2011 № 132/24</t>
  </si>
  <si>
    <t xml:space="preserve">Капітальний ремонт дороги по                               вул. Смолєнськая</t>
  </si>
  <si>
    <t xml:space="preserve">наказ УЖКГ Луганської міської ради від 03.06.2011 № 152/5</t>
  </si>
  <si>
    <t xml:space="preserve">Капітальний ремонт дороги по                                вул. Локомотівная</t>
  </si>
  <si>
    <t xml:space="preserve">наказ УЖКГ Луганської міської ради від 03.06.2011 № 152/6</t>
  </si>
  <si>
    <t xml:space="preserve">Капітальний ремонт дороги  по                            вул. 21-го МЮДа на дільниці від              вул. Енгельса до вул. Сєвєрная</t>
  </si>
  <si>
    <t xml:space="preserve">наказ УЖКГ Луганської міської ради від 18.07.2011 № 189</t>
  </si>
  <si>
    <t xml:space="preserve">Капітальний ремонт дороги по                вул. Побєдонісній на дільниці від 2-ої дитячої лікарні до заправки ТНК</t>
  </si>
  <si>
    <t xml:space="preserve">наказ УЖКГ Луганської міської ради від 18.07.2011 № 190</t>
  </si>
  <si>
    <t xml:space="preserve">Капітальний ремонт дороги по                     вул. Оборонная</t>
  </si>
  <si>
    <t xml:space="preserve">наказ УЖКГ Луганської міської ради від 27.09.2011 № 263</t>
  </si>
  <si>
    <t xml:space="preserve">Капітальний ремонт дороги по                                                           вул. Будьонного</t>
  </si>
  <si>
    <t xml:space="preserve">наказ УЖКГ Луганської міської ради від 27.09.2011 № 263/1</t>
  </si>
  <si>
    <t xml:space="preserve">Разом</t>
  </si>
  <si>
    <t xml:space="preserve">Алчевськ</t>
  </si>
  <si>
    <t xml:space="preserve">Капітальний ремонт автомобільної дороги  по вул. Сарматській   м. Алчевськ</t>
  </si>
  <si>
    <t xml:space="preserve">наказ УЖКГ Алчевської міської ради від 26.05.2011 № 80 </t>
  </si>
  <si>
    <t xml:space="preserve">Поточний ремонт асфальтового покриття дороги по  вул. Волгоградська                    м. Алчевськ</t>
  </si>
  <si>
    <t xml:space="preserve">наказ УЖКГ Алчевської міської ради від 26.05.2011 № 59</t>
  </si>
  <si>
    <t xml:space="preserve">Поточний ремонт асфальтового покриття дороги по  вул. Гагаріна  м. Алчевськ</t>
  </si>
  <si>
    <t xml:space="preserve">наказ УЖКГ Алчевської міської ради від26.05.2011 № 60</t>
  </si>
  <si>
    <t xml:space="preserve">Поточний ремонт асфальтового покриття дороги по вул. Гмирі м. Алчевськ</t>
  </si>
  <si>
    <t xml:space="preserve">наказ УЖКГ Алчевської міської ради від 26.05.2011 № 62</t>
  </si>
  <si>
    <t xml:space="preserve">Поточний ремонт асфальтового покриття дороги по вул. Горького  м. Алчевськ</t>
  </si>
  <si>
    <t xml:space="preserve">наказ УЖКГ Алчевської міської ради від 26.05.2011 № 78 </t>
  </si>
  <si>
    <t xml:space="preserve">Поточний ремонт асфальтового покриття дороги по вул. Декабристів  м. Алчевськ</t>
  </si>
  <si>
    <t xml:space="preserve">наказ УЖКГ Алчевської міської ради від 26.05.2011 № 63 </t>
  </si>
  <si>
    <t xml:space="preserve">Поточний ремонт асфальтового покриття дороги по вул. Донецька  м. Алчевськ</t>
  </si>
  <si>
    <t xml:space="preserve">наказ УЖКГ Алчевської міської ради від 26.05.2011 № 64 </t>
  </si>
  <si>
    <t xml:space="preserve">Поточний ремонт асфальтового покриття дороги по вул. Дунауйварошська                   м. Алчевськ</t>
  </si>
  <si>
    <t xml:space="preserve">наказ УЖКГ Алчевської міської ради від 26.05.2011 № 65 </t>
  </si>
  <si>
    <t xml:space="preserve">Поточний ремонт асфальтового покриття дороги по вул. Запорожська м. Алчевськ</t>
  </si>
  <si>
    <t xml:space="preserve">наказ УЖКГ Алчевської міської ради від 26.05.2011 № 66</t>
  </si>
  <si>
    <t xml:space="preserve">Поточний ремонт асфальтового покриття дороги по вул. Калініна  м. Алчевськ</t>
  </si>
  <si>
    <t xml:space="preserve">наказ УЖКГ Алчевської міської ради від 26.05.2011 № 67 </t>
  </si>
  <si>
    <t xml:space="preserve">Поточний ремонт асфальтового покриття дороги по вул. К.Лібкнехта  м. Алчевськ</t>
  </si>
  <si>
    <t xml:space="preserve">наказ УЖКГ Алчевської міської ради від 26.05.2011 № 68</t>
  </si>
  <si>
    <t xml:space="preserve">Поточний ремонт асфальтового покриття дороги по вул. Коцюбинського                     м. Алчевськ</t>
  </si>
  <si>
    <t xml:space="preserve">наказ УЖКГ Алчевської міської ради від 26.05.2011 № 69</t>
  </si>
  <si>
    <t xml:space="preserve">Поточний ремонт асфальтового покриття дороги по вул. Ленінградська                                 м. Алчевськ</t>
  </si>
  <si>
    <t xml:space="preserve">наказ УЖКГ Алчевської міської ради від 26.05.2011 № 70</t>
  </si>
  <si>
    <t xml:space="preserve">Поточний ремонт асфальтового покриття дороги по вул. Мічуріна м. Алчевськ</t>
  </si>
  <si>
    <t xml:space="preserve">наказ УЖКГ Алчевської міської ради від 26.05.2011 № 71</t>
  </si>
  <si>
    <t xml:space="preserve">Поточний ремонт асфальтового покриття дороги по  вул. Станіславського                     м. Алчевськ</t>
  </si>
  <si>
    <t xml:space="preserve">наказ УЖКГ Алчевської міської ради від 26.05.2011 № 72</t>
  </si>
  <si>
    <t xml:space="preserve">Поточний ремонт асфальтового покриття дороги по вул. Чайковського м. Алчевськ</t>
  </si>
  <si>
    <t xml:space="preserve">наказ УЖКГ Алчевської міської ради від 26.05.2011 № 73</t>
  </si>
  <si>
    <t xml:space="preserve">Поточний ремонт асфальтового покриття дороги по вул. Чапаєва  м. Алчевськ</t>
  </si>
  <si>
    <t xml:space="preserve">наказ УЖКГ Алчевської міської ради від 26.05.2011 № 74</t>
  </si>
  <si>
    <t xml:space="preserve">Поточний ремонт асфальтового покриття дороги по  вул. Менжинського                   м. Алчевськ</t>
  </si>
  <si>
    <t xml:space="preserve">наказ УЖКГ Алчевської міської ради від 26.05.2011 № 61 </t>
  </si>
  <si>
    <t xml:space="preserve">Поточний ремонт асфальтового покриття дороги на міський цвинтарь м. Алчевськ</t>
  </si>
  <si>
    <t xml:space="preserve">наказ УЖКГ Алчевської міської ради від 26.05.2011 № 75</t>
  </si>
  <si>
    <t xml:space="preserve">Поточний ремонт асфальтового покриття дороги площі перед залізничним вокзалом  м. Алчевськ</t>
  </si>
  <si>
    <t xml:space="preserve">наказ УЖКГ Алчевської міської ради від 26.05.2011 № 76 </t>
  </si>
  <si>
    <t xml:space="preserve">Поточний ремонт асфальтового покриття дороги проспект Леніна   м. Алчевськ</t>
  </si>
  <si>
    <t xml:space="preserve">наказ УЖКГ Алчевської міської ради від 26.05.2011 № 77</t>
  </si>
  <si>
    <t xml:space="preserve">Капітальний ремонт автомобільної дороги  по вул. Брестська від котельної за адресою вул. Брестська, 13а                                       до вул. Донецької</t>
  </si>
  <si>
    <t xml:space="preserve">наказ УЖКГ Алчевської міської ради від 22.07.2011 № 102 </t>
  </si>
  <si>
    <t xml:space="preserve">Капітальний ремонт автомобільної дороги  по вул. Чапаєва від вул. Леніна до площі 20 - річчя Перемоги</t>
  </si>
  <si>
    <t xml:space="preserve">наказ УЖКГ Алчевської міської ради від 22.07.2011 № 107 </t>
  </si>
  <si>
    <t xml:space="preserve">Капітальний ремонт дороги по                  вул. Волгоградська</t>
  </si>
  <si>
    <t xml:space="preserve">наказ УЖКГ Алчевської міської ради від 22.07.2011 № 108 </t>
  </si>
  <si>
    <t xml:space="preserve">Поточний ремонт автомобільної дороги  по вул. Набережна від вул. Горького до вул. Ленінградської</t>
  </si>
  <si>
    <t xml:space="preserve">наказ УЖКГ Алчевської міської ради від 22.07.2011 № 103 </t>
  </si>
  <si>
    <t xml:space="preserve">Поточний ремонт автомобільної дороги  по вул. Лиманська від                                          вул. Волгоградської до вул. Запорізької</t>
  </si>
  <si>
    <t xml:space="preserve">наказ УЖКГ Алчевської міської ради від 22.07.2011 № 104 </t>
  </si>
  <si>
    <t xml:space="preserve">Поточний ремонт автомобільної дороги  по вул. Бєлінського від вул. Фрунзе до вул. Чапаєва</t>
  </si>
  <si>
    <t xml:space="preserve">наказ УЖКГ Алчевської міської ради від 22.07.2011 № 105 </t>
  </si>
  <si>
    <t xml:space="preserve">Поточний ремонт автомобільної дороги  по вул. Інтернаціональна від                            вул. Горького до вул. Кірова</t>
  </si>
  <si>
    <t xml:space="preserve">наказ УЖКГ Алчевської міської ради від 22.07.2011 № 106 </t>
  </si>
  <si>
    <t xml:space="preserve">Капітальний ремонт автомобільної дороги по вул. Попова від вул. Леніна до                                   просп. Металургів м. Алчевськ</t>
  </si>
  <si>
    <t xml:space="preserve">наказ УЖКГ Алчевської міської ради від 26.09.2011 № 136</t>
  </si>
  <si>
    <t xml:space="preserve">Капітальний ремонт автомобільної дороги по вул. Московська від вул. Фрунзе до вул. Чапаєва м. Алчевськ</t>
  </si>
  <si>
    <t xml:space="preserve">наказ УЖКГ Алчевської міської ради від 26.09.2011 № 135</t>
  </si>
  <si>
    <t xml:space="preserve">Антрацит</t>
  </si>
  <si>
    <t xml:space="preserve">Капітальний ремонт автодороги по            вул. Будівельній м. Антрацит</t>
  </si>
  <si>
    <t xml:space="preserve">розпорядження голови Антрацитівської міської ради від 20.02.2011 № 20</t>
  </si>
  <si>
    <t xml:space="preserve">Капітальний ремонт автодороги по           вул. Ткаленка м. Антрацит</t>
  </si>
  <si>
    <t xml:space="preserve">Капітальний ремонт автодороги по            вул. Толстоусова м. Антрацит</t>
  </si>
  <si>
    <t xml:space="preserve">наказ УЖКГ Антрацитівської міської ради  від 21.07.2011 № 76</t>
  </si>
  <si>
    <t xml:space="preserve">Поточний ремонт автодороги по                   вул. Калініна м. Антрацит</t>
  </si>
  <si>
    <t xml:space="preserve">наказ УЖКГ Антрацитівської міської ради  від 21.07.2011 № 77</t>
  </si>
  <si>
    <t xml:space="preserve">Поточний ремонт автодороги по                     вул. Кальницькій в м. Атрацит</t>
  </si>
  <si>
    <t xml:space="preserve">Поточний ремонт автодороги по                     вул. Заводськая м. Антрацит</t>
  </si>
  <si>
    <t xml:space="preserve">Капітальний ремонт автодороги по                                          вул. Корчагіна в м. Антрацит</t>
  </si>
  <si>
    <t xml:space="preserve">наказ УЖКГ Антрацитівської міської ради від 27.09.2011 № 94</t>
  </si>
  <si>
    <t xml:space="preserve">Капітальний ремонт автодороги по                                          вул. Менделєєва в м. Антрацит</t>
  </si>
  <si>
    <t xml:space="preserve">Капітальний ремонт автодороги по                                          вул. Говорова в м. Антрацит</t>
  </si>
  <si>
    <t xml:space="preserve">Капітальний ремонт автодороги по                                          вул. Дарвіна в м. Антрацит</t>
  </si>
  <si>
    <t xml:space="preserve">Капітальний ремонт автодороги по                                          вул. Смірнова в м. Антрацит</t>
  </si>
  <si>
    <t xml:space="preserve">Капітальний ремонт автодороги по                                          вул. Косіора в м. Антрацит</t>
  </si>
  <si>
    <t xml:space="preserve">Капітальний ремонт автодороги по                                          вул. Задорожня в м. Антрацит</t>
  </si>
  <si>
    <t xml:space="preserve">Капітальний ремонт автодороги по                                          вул. Толстого в м. Антрацит</t>
  </si>
  <si>
    <t xml:space="preserve">Капітальний ремонт автодороги по                                          вул. Вокзальная в м. Антрацит</t>
  </si>
  <si>
    <t xml:space="preserve">Капітальний ремонт автодороги по                                          вул. Артема в м. Антрацит</t>
  </si>
  <si>
    <t xml:space="preserve">Капітальний ремонт автодороги по                                          вул. Петраковського в м. Антрацит</t>
  </si>
  <si>
    <t xml:space="preserve">Капітальний ремонт автодороги по                                          вул. Ілліча в м. Антрацит</t>
  </si>
  <si>
    <t xml:space="preserve">Капітальний ремонт автодороги по                                          вул. Комунальна в м. Антрацит</t>
  </si>
  <si>
    <t xml:space="preserve">Капітальний ремонт автодороги по                                          вул. Горького в м. Антрацит</t>
  </si>
  <si>
    <t xml:space="preserve">Капітальний ремонт автодороги по                                          вул. Радянська в м. Антрацит</t>
  </si>
  <si>
    <t xml:space="preserve">Капітальний ремонт автодороги по                                          вул. Кірова в м. Антрацит</t>
  </si>
  <si>
    <t xml:space="preserve">Капітальний ремонт автодороги по                                          вул. Комунарська в м. Антрацит</t>
  </si>
  <si>
    <t xml:space="preserve">Брянка</t>
  </si>
  <si>
    <t xml:space="preserve">Капітальний ремонт автомобільної дороги по мікрорайону - 4 м. Брянка</t>
  </si>
  <si>
    <t xml:space="preserve">наказ УЖКГ Брянківської міської ради  від 23.05.2011 № 40</t>
  </si>
  <si>
    <t xml:space="preserve">Капітальний ремонт кільцевої ділянки автомобільної дороги по мікрорайону - 4 м. Брянка</t>
  </si>
  <si>
    <t xml:space="preserve">наказ УЖКГ Брянківської міської ради  від 19.07.2011 № 54</t>
  </si>
  <si>
    <t xml:space="preserve">Капітальний ремонт автомобільної дороги мікрорайону "Молодіжний" м. Брянка</t>
  </si>
  <si>
    <t xml:space="preserve">наказ УЖКГ Брянківської міської ради від 23.09.2011 № 80</t>
  </si>
  <si>
    <t xml:space="preserve">Кіровськ</t>
  </si>
  <si>
    <t xml:space="preserve">Поточний ремонт автомобільної дороги по вул. 23 партз'їзду</t>
  </si>
  <si>
    <t xml:space="preserve">рішення  виконкому Кіровської міської ради від 24.05.2011  № 302</t>
  </si>
  <si>
    <t xml:space="preserve">Поточний ремонт автомобільної дороги по вул. Борисова</t>
  </si>
  <si>
    <t xml:space="preserve">рішення  виконкому Кіровської міської ради від 24.05.2011  № 303</t>
  </si>
  <si>
    <t xml:space="preserve">Поточний ремонт автомобільної дороги по вул. Октября</t>
  </si>
  <si>
    <t xml:space="preserve">рішення  виконкому Кіровської міської ради від 24.05.2011  № 301</t>
  </si>
  <si>
    <t xml:space="preserve">Поточний ремонт автомобільної дороги по вул. Мєндєлєєва</t>
  </si>
  <si>
    <t xml:space="preserve">рішення  виконкому Кіровської міської ради від 24.05.2011  № 300</t>
  </si>
  <si>
    <t xml:space="preserve">Поточний ремонт автомобільної дороги по вул. Войкова</t>
  </si>
  <si>
    <t xml:space="preserve">рішення  виконкому Кіровської міської ради від 24.05.2011                  № 299</t>
  </si>
  <si>
    <t xml:space="preserve">Поточний ремонт автомобільної дороги по вул. Орджонікідзе</t>
  </si>
  <si>
    <t xml:space="preserve">рішення  виконкому Кіровської міської ради від 24.05.2011                № 298</t>
  </si>
  <si>
    <t xml:space="preserve">Поточний ремонт автомобільної дороги по вул. Правди, м. Кіровськ</t>
  </si>
  <si>
    <t xml:space="preserve">рішення  виконкому Кіровської міської ради від 12.07.2011  № 434</t>
  </si>
  <si>
    <t xml:space="preserve">Поточний ремонт автомобільної дороги по вул. Петровського, м. Кіровськ</t>
  </si>
  <si>
    <t xml:space="preserve">рішення  виконкому Кіровської міської ради від 12.07.2011  № 432</t>
  </si>
  <si>
    <t xml:space="preserve">Поточний ремонт автомобільної дороги по вул. Дзержинського, м. Кіровськ</t>
  </si>
  <si>
    <t xml:space="preserve">рішення  виконкому Кіровської міської ради від 12.07.2011  № 433</t>
  </si>
  <si>
    <t xml:space="preserve">Поточний ремонт автомобільної дороги по вул. Кольцова, м. Кіровськ</t>
  </si>
  <si>
    <t xml:space="preserve">рішення  виконкому Кіровської міської ради від 12.07.2011  № 431</t>
  </si>
  <si>
    <t xml:space="preserve">Поточний ремонт автомобільної дороги по вул. Котовського, м. Кіровськ</t>
  </si>
  <si>
    <t xml:space="preserve">рішення виконкому Кіровської міської ради від 09.09.2011 № 633</t>
  </si>
  <si>
    <t xml:space="preserve">Поточний ремонт автомобільної дороги по вул. Шевченко, м. Кіровськ</t>
  </si>
  <si>
    <t xml:space="preserve">рішення виконкому Кіровської міської ради від 09.09.2011 № 632</t>
  </si>
  <si>
    <t xml:space="preserve">Поточний ремонт автомобільної дороги по вул. Макаренко, м. Кіровськ</t>
  </si>
  <si>
    <t xml:space="preserve">рішення виконкому Кіровської міської ради від 09.09.2011 № 612</t>
  </si>
  <si>
    <t xml:space="preserve">Краснодон</t>
  </si>
  <si>
    <t xml:space="preserve">Капітальний ремонт дороги  по 
вул. Красноармійській  м. Краснодон</t>
  </si>
  <si>
    <t xml:space="preserve">рішення виконавчого комітету Краснодонської міської ради від 25.05.2011  № 370</t>
  </si>
  <si>
    <t xml:space="preserve">Капітальний ремонт дороги по                                                вул. Московській   м. Краснодон</t>
  </si>
  <si>
    <t xml:space="preserve">Капітальний ремонт дороги по                    вул. Земнухова м. Молодогвардійськ</t>
  </si>
  <si>
    <t xml:space="preserve">Капітальний ремонт дороги по                     вул. Леніна м.Суходільськ</t>
  </si>
  <si>
    <t xml:space="preserve">Капітальний ремонт дороги по                  вул. Красних партизан м. Краснодон</t>
  </si>
  <si>
    <t xml:space="preserve">рішення виконавчого комітету Краснодонської міської ради від 19.07.2011  № 474</t>
  </si>
  <si>
    <t xml:space="preserve">Капітальний ремонт перехрестя                          вул. Артема - вул. Чкалова -                                             вул. Шевченко  м. Краснодон</t>
  </si>
  <si>
    <t xml:space="preserve">Капітальний ремонт дороги по вул. Кірова в м. Краснодоні</t>
  </si>
  <si>
    <t xml:space="preserve">Рішення виконавчого комітету Краснодонської міської ради від 27.09.2011 № 668</t>
  </si>
  <si>
    <t xml:space="preserve">Капітальний ремонт перехрестя проспект 60 річчя СРСР - вул. Буніна в                           м. Краснодоні</t>
  </si>
  <si>
    <t xml:space="preserve">Разом:</t>
  </si>
  <si>
    <t xml:space="preserve">Красний Луч</t>
  </si>
  <si>
    <t xml:space="preserve">Капітальний ремонт автодороги по              вул. Антрацитівське шосе м. Красний Луч                    </t>
  </si>
  <si>
    <t xml:space="preserve">наказ УЖКГ Краснолуцької міської ради від 30.05.2011 № 39</t>
  </si>
  <si>
    <t xml:space="preserve">Капітальний ремонт автодороги по             вул. Луганське шосе м. Красний Луч</t>
  </si>
  <si>
    <t xml:space="preserve">Капітальний ремонт автодороги  по            вул. Хрустальське шосе м. Красний Луч</t>
  </si>
  <si>
    <t xml:space="preserve">Поточний ремонт дороги вул. Леніна             м. Петровське</t>
  </si>
  <si>
    <t xml:space="preserve">наказ  управління експлуатації комунального майна Петровської міської ради від 25.05.2011 № 26</t>
  </si>
  <si>
    <t xml:space="preserve">Поточний ремонт дороги вул. Калініна          м. Петровське</t>
  </si>
  <si>
    <t xml:space="preserve">наказ  управління експлуатації комунального майна Петровської міської ради від 25.05.2011 № 28</t>
  </si>
  <si>
    <t xml:space="preserve">Капітальний ремонт автодоріг по                 вул. Чкалова м. Міусинськ</t>
  </si>
  <si>
    <t xml:space="preserve">розпорядження Міусинського міського голови  від 30.05.2011            № 68</t>
  </si>
  <si>
    <t xml:space="preserve">Капітальний ремонт автодоріг по                вул. Леніна в м. Міусинськ</t>
  </si>
  <si>
    <r>
      <rPr>
        <sz val="10"/>
        <rFont val="Arial"/>
        <family val="0"/>
      </rPr>
      <t xml:space="preserve">Капітальний ремонт автодоріг по                 вул. Калініна м. Вахрушеве (пл. 1500 м</t>
    </r>
    <r>
      <rPr>
        <sz val="10"/>
        <rFont val="Arial Cyr"/>
        <family val="0"/>
        <charset val="204"/>
      </rPr>
      <t xml:space="preserve">²)</t>
    </r>
  </si>
  <si>
    <t xml:space="preserve">розпорядження голови Вахрушевської міської ради від 31.05.2011 № 43-од</t>
  </si>
  <si>
    <t xml:space="preserve">Капітальний ремонт автодороги по                   вул. Степана Разіна м. Красний Луч</t>
  </si>
  <si>
    <t xml:space="preserve">наказ УЖКГ Краснолуцької міської ради від 21.07.2011 № 45</t>
  </si>
  <si>
    <t xml:space="preserve">Капітальний ремонт автодороги по                     вул. Новікова-Прибоя м. Красний Луч</t>
  </si>
  <si>
    <t xml:space="preserve">Капітальний ремонт автодороги по                         вул. Хасанова м. Красний Луч</t>
  </si>
  <si>
    <t xml:space="preserve">Капітальний ремонт автодороги по вулиці Літвінова у м. Красний Луч</t>
  </si>
  <si>
    <t xml:space="preserve">наказ УЖКГ Краснолуцької міської ради від 28.09.2011 № 71</t>
  </si>
  <si>
    <t xml:space="preserve">Капітальний ремонт автодороги по вулиці Провалова у м. Красний Луч</t>
  </si>
  <si>
    <t xml:space="preserve">Поточний ремонт автодороги по вулиці Котовського у м. Красний Луч</t>
  </si>
  <si>
    <t xml:space="preserve">Лисичанськ</t>
  </si>
  <si>
    <t xml:space="preserve">Капітальний  ремонт автодороги по             вул. Малиновського  м. Лисичанськ</t>
  </si>
  <si>
    <t xml:space="preserve">рішення виконкому Лисичанської міської ради від 08.02.2011 № 78</t>
  </si>
  <si>
    <t xml:space="preserve">Капітальний ремонт автодороги                  вул. Першотравнева  м. Лисичанськ</t>
  </si>
  <si>
    <t xml:space="preserve">рішення виконкому Лисичанської міськради від 08.02.2011 № 78</t>
  </si>
  <si>
    <t xml:space="preserve">Капітальний ремонт автодороги по             вул. Свердлова м. Лисичанськ</t>
  </si>
  <si>
    <t xml:space="preserve">Капітальний ремонт автодороги                          вул. 9 - го Травня м. Лисичанськ</t>
  </si>
  <si>
    <t xml:space="preserve">Капітальний ремонт автодороги по             вул. Калініна м. Лисичанськ</t>
  </si>
  <si>
    <t xml:space="preserve">Капітальний ремонт автодороги по             вул. Красна м. Лисичанськ</t>
  </si>
  <si>
    <t xml:space="preserve">Капітальний ремонт автодороги по             вул. Жовтнева  м. Лисичанськ</t>
  </si>
  <si>
    <t xml:space="preserve">Капітальний  ремонт автодороги по             вул. Вокзальна  м. Лисичанськ</t>
  </si>
  <si>
    <t xml:space="preserve">рішення виконавчого комітету Лисичанської міської ради від 08.02.2011 № 78</t>
  </si>
  <si>
    <t xml:space="preserve">Капітальний ремонт автодороги                                                  по пр. Леніна м. Лисичанськ</t>
  </si>
  <si>
    <t xml:space="preserve">наказ управління з виконання політики   в галузі житлово-комунального господарства Лисичанської міської ради від 18.07.2011 № 66</t>
  </si>
  <si>
    <t xml:space="preserve">Поточний ремонт автодороги по             вул. Філонова м. Лисичанськ</t>
  </si>
  <si>
    <t xml:space="preserve">наказ управління з виконання політики   в галузі житлово-комунального господарства Лисичанської міської ради                        від 18.07.2011 № 66</t>
  </si>
  <si>
    <t xml:space="preserve">Капітальний ремонт автодороги по             вул. Машинобудівників м. Лисичанськ</t>
  </si>
  <si>
    <t xml:space="preserve">наказ управління з виконання політики ЛМР в галузі ЖКГ                              від 26.09.2011р. № 92</t>
  </si>
  <si>
    <t xml:space="preserve">Капітальний ремонт автодороги по                 вул. Г.Потапенка м. Лисичанськ</t>
  </si>
  <si>
    <t xml:space="preserve">наказ управління з виконання політики ЛМР в галузі ЖКГ                         від 26.09.2011р.№ 92</t>
  </si>
  <si>
    <t xml:space="preserve">Капітальний ремонт автодороги по               вул. Польова м .Лисичанськ</t>
  </si>
  <si>
    <t xml:space="preserve">наказ управління з виконання політики ЛМР в галузі ЖКГ                                    від 26.09.2011р.№ 92</t>
  </si>
  <si>
    <t xml:space="preserve">Капітальний ремонт автодороги по                вул. Філонова м. Лисичанськ</t>
  </si>
  <si>
    <t xml:space="preserve">наказ управління з виконання політики ЛМР в галузі ЖКГ                     від 26.09.2011р. № 92</t>
  </si>
  <si>
    <t xml:space="preserve">Капітальний ремонт автодороги по                вул. Липецька м. Лисичанськ</t>
  </si>
  <si>
    <t xml:space="preserve">Наказ управління з виконання політики ЛМР в галузі ЖКГ               від 26.09.2011р. № 92</t>
  </si>
  <si>
    <t xml:space="preserve">Капітальний ремонт автодороги по              вул. Шаумяна м. Лисичанськ</t>
  </si>
  <si>
    <t xml:space="preserve">наказ управління з виконання політики ЛМР в галузі ЖКГ                 від 26.09.2011р. № 92</t>
  </si>
  <si>
    <t xml:space="preserve">Капітальний ремонт автодороги по          вул. К.Маркса м. Лисичанськ</t>
  </si>
  <si>
    <t xml:space="preserve">наказ управління з виконання політики ЛМР в галузі ЖКГ               від 26.09.2011р. № 92</t>
  </si>
  <si>
    <t xml:space="preserve">Капітальний ремонт автодороги по                       вул. Гумовиків м. Лисичанськ</t>
  </si>
  <si>
    <t xml:space="preserve">Капітальний ремонт автодороги по             вул. Леніна м. Лисичанськ</t>
  </si>
  <si>
    <t xml:space="preserve">Капітальний ремонт автодороги по                  вул. Комсомольска м. Лисичанськ</t>
  </si>
  <si>
    <t xml:space="preserve">Капітальний ремонт автодороги по вул.Чекистів м. Лисичанськ</t>
  </si>
  <si>
    <t xml:space="preserve">Капітальний ремонт автодороги по                      вул. Свободи м. Лисичанськ</t>
  </si>
  <si>
    <t xml:space="preserve">Капітальний ремонт автодороги по                     вул. Героїв Сталінграду м. Лисичанськ</t>
  </si>
  <si>
    <t xml:space="preserve"> </t>
  </si>
  <si>
    <t xml:space="preserve">Капітальний ремонт автодороги по                    вул. Будівельників м. Лисичанськ</t>
  </si>
  <si>
    <t xml:space="preserve">Капітальний ремонт автодороги по               вул. Кронштадська м. Лисичанськ</t>
  </si>
  <si>
    <t xml:space="preserve">Капітальний ремонт автодороги по               вул. Постишева м. Лисичанськ</t>
  </si>
  <si>
    <t xml:space="preserve">Капітальний ремонт автодороги по                 вул. Гарибальді м. Лисичанськ</t>
  </si>
  <si>
    <t xml:space="preserve">Капітальний ремонт автодороги по                 вул. Мельникова м. Лисичанськ</t>
  </si>
  <si>
    <t xml:space="preserve">Капітальний ремонт автодороги по                 вул. Красногвардійська м. Лисичанськ</t>
  </si>
  <si>
    <t xml:space="preserve">Капітальний ремонт автодороги по               вул. Дібровка м. Лисичанськ</t>
  </si>
  <si>
    <t xml:space="preserve">Капітальний ремонт автодороги по                  вул. Козаченка м. Лисичанськ</t>
  </si>
  <si>
    <t xml:space="preserve">Капітальний ремонт автодороги по                       вул. Лисичанська м. Лисичанськ</t>
  </si>
  <si>
    <t xml:space="preserve">Капітальний ремонт автодороги по                           вул. П.Морозова м. Лисичанськ</t>
  </si>
  <si>
    <t xml:space="preserve">Капітальний ремонт автодороги по                  вул. Волгоградська м. Лисичанськ</t>
  </si>
  <si>
    <t xml:space="preserve">Капітальний ремонт автодороги по                                    вул. Кольцева  м. Лисичанськ</t>
  </si>
  <si>
    <t xml:space="preserve">Капітальний ремонт автодороги по                          вул. Ласточкіна м. Лисичанськ</t>
  </si>
  <si>
    <t xml:space="preserve">Капітальний ремонт автодороги по                        вул. Г.Кірова м. Лисичанськ</t>
  </si>
  <si>
    <t xml:space="preserve">Капітальний ремонт автодороги по                                   вул. Ворошилова м. Лисичанськ</t>
  </si>
  <si>
    <t xml:space="preserve">Капітальний ремонт автодороги по                      вул. Кадієвська м. Лисичанськ</t>
  </si>
  <si>
    <t xml:space="preserve">Капітальний ремонт автодороги по                             пр. 65 років Перемоги  м. Лисичанськ</t>
  </si>
  <si>
    <t xml:space="preserve">Капітальний ремонт автодороги по                          вул. Орловська м. Лисичанськ</t>
  </si>
  <si>
    <t xml:space="preserve">Капітальний ремонт автодороги по                                        вул. Орджонікідзе м. Лисичанськ</t>
  </si>
  <si>
    <t xml:space="preserve">Капітальний ремонт автодороги по                                  вул. О.Дундича м. Лисичанськ</t>
  </si>
  <si>
    <t xml:space="preserve">Капітальний ремонт автодороги по                              вул. Сєвєродонецька м. Лисичанськ</t>
  </si>
  <si>
    <t xml:space="preserve">Капітальний ремонт автодороги по                        вул. Радянська м. Лисичанськ</t>
  </si>
  <si>
    <t xml:space="preserve">Капітальний ремонт автодороги по                вул. Пирогова м. Лисичанськ</t>
  </si>
  <si>
    <t xml:space="preserve">Капітальний ремонт автодороги по                    вул. Сєдова м. Лисичанськ</t>
  </si>
  <si>
    <t xml:space="preserve">Капітальний ремонт автодороги по                         вул. Ушакова м. Лисичанськ</t>
  </si>
  <si>
    <t xml:space="preserve">Капітальний ремонт автодороги по               вул. Краснодарська м. Лисичанськ</t>
  </si>
  <si>
    <t xml:space="preserve">Капітальний ремонт автодороги по              вул. Революційна м. Лисичанськ</t>
  </si>
  <si>
    <t xml:space="preserve">Капітальний ремонт автодороги по                 вул. Ленінградська м. Лисичанськ</t>
  </si>
  <si>
    <t xml:space="preserve">Капітальний ремонт автодороги по           вул. 2-го Вересня м. Лисичанськ</t>
  </si>
  <si>
    <t xml:space="preserve">Капітальний ремонт автодороги по                   вул. Гоголя м. Лисичанськ</t>
  </si>
  <si>
    <t xml:space="preserve">Капітальний ремонт автодороги по           вул. Осипенка м. Лисичанськ</t>
  </si>
  <si>
    <t xml:space="preserve">Капітальний ремонт автодороги по                 вул. Гайдара м. Лисичанськ</t>
  </si>
  <si>
    <t xml:space="preserve">Капітальний ремонт автодороги по                    вул. Димитрова м. Лисичанськ</t>
  </si>
  <si>
    <t xml:space="preserve">Капітальний ремонт автодороги по                    вул. Ульянових м .Лисичанськ</t>
  </si>
  <si>
    <t xml:space="preserve">Капітальний ремонт автодороги по                     вул. Лагоди м. Лисичанськ</t>
  </si>
  <si>
    <t xml:space="preserve">Капітальний ремонт автодороги по                    вул. Енергетиків м. Лисичанськ</t>
  </si>
  <si>
    <t xml:space="preserve">Капітальний ремонт автодороги по                          вул. Сметаніна м. Лисичанськ</t>
  </si>
  <si>
    <t xml:space="preserve">Капітальний ремонт автодороги по                     вул.Чкалова м. Лисичанськ</t>
  </si>
  <si>
    <t xml:space="preserve">Капітальний ремонт автодороги по                  вул. Макаренка м. Лисичанськ</t>
  </si>
  <si>
    <t xml:space="preserve">Капітальний ремонт автодороги по                        вул. Московська м. Лисичанськ</t>
  </si>
  <si>
    <t xml:space="preserve">Капітальний ремонт автодороги по             вул. Рубіжна м. Лисичанськ</t>
  </si>
  <si>
    <t xml:space="preserve">Капітальний ремонт автодороги по                  вул. Краснодонська м. Лисичанськ</t>
  </si>
  <si>
    <t xml:space="preserve">Капітальний ремонт автодороги по                вул. Східна м. Лисичанськ</t>
  </si>
  <si>
    <t xml:space="preserve">Капітальний ремонт автодороги по            вул. Косіора м. Лисичанськ</t>
  </si>
  <si>
    <t xml:space="preserve">Капітальний ремонт автодороги по                    вул. Агафонова м. Лисичанськ</t>
  </si>
  <si>
    <t xml:space="preserve">Капітальний ремонт автодороги по                      вул. Декабристів м. Лисичанськ</t>
  </si>
  <si>
    <t xml:space="preserve">Капітальний ремонт автодороги по                          вул. Чубаря м. Лисичанськ</t>
  </si>
  <si>
    <t xml:space="preserve">Капітальний ремонт автодороги по                   вул. Автомобілістів м. Лисичанськ</t>
  </si>
  <si>
    <t xml:space="preserve">Капітальний ремонт автодороги по                  вул. Мира м. Лисичанськ</t>
  </si>
  <si>
    <t xml:space="preserve">Капітальний ремонт автодороги по                    вул .Котовського м. Лисичанськ</t>
  </si>
  <si>
    <t xml:space="preserve">Капітальний ремонт автодороги по                        вул. Р.Люксембург м. Лисичанськ</t>
  </si>
  <si>
    <t xml:space="preserve">Капітальний ремонт автодороги по                        вул. Українська м. Лисичанськ</t>
  </si>
  <si>
    <t xml:space="preserve">Капітальний ремонт автодороги по                             вул. К.Лібкнехта м. Лисичанськ</t>
  </si>
  <si>
    <t xml:space="preserve">Капітальний ремонт автодороги по                   вул. Одеська м. Лисичанськ</t>
  </si>
  <si>
    <t xml:space="preserve">Капітальний ремонт автодороги по             вул. Севастопольська м. Лисичанськ</t>
  </si>
  <si>
    <t xml:space="preserve">Капітальний ремонт автодороги по              вул. Рильського м. Лисичанськ</t>
  </si>
  <si>
    <t xml:space="preserve">Капітальний ремонт автодороги по                вул. Кольцова м. Лисичанськ</t>
  </si>
  <si>
    <t xml:space="preserve">Капітальний ремонт автодороги по                 вул. Нікітіна м. Лисичанськ</t>
  </si>
  <si>
    <t xml:space="preserve">Капітальний ремонт автодороги по                вул. Перемоги м. Лисичанськ</t>
  </si>
  <si>
    <t xml:space="preserve">Капітальний ремонт автодороги по                  вул. Л.Шевцової м. Лисичанськ</t>
  </si>
  <si>
    <t xml:space="preserve">Капітальний ремонт автодороги по                вул. Константинівська м. Лисичанськ</t>
  </si>
  <si>
    <t xml:space="preserve">Капітальний ремонт автодороги по                     вул. Терешкової м. Лисичанськ</t>
  </si>
  <si>
    <t xml:space="preserve">Капітальний ремонт автодороги по                         вул. Бєлякова м. Лисичанськ</t>
  </si>
  <si>
    <t xml:space="preserve">Капітальний ремонт автодороги по                 вул. Міліцейська м. Лисичанськ</t>
  </si>
  <si>
    <t xml:space="preserve">Капітальний ремонт автодороги по                  вул. Некрасова м. Лисичанськ</t>
  </si>
  <si>
    <t xml:space="preserve">Капітальний ремонт автодороги по                  вул. Матросова м. Лисичанськ</t>
  </si>
  <si>
    <t xml:space="preserve">Капітальний ремонт автодороги по               вул. Б.Хмельницького м. Лисичанськ</t>
  </si>
  <si>
    <t xml:space="preserve">Капітальний ремонт автодороги по                  вул. Глінки м. Лисичанськ</t>
  </si>
  <si>
    <t xml:space="preserve">Капітальний ремонт автодороги по                       вул. Літейна м. Лисичанськ</t>
  </si>
  <si>
    <t xml:space="preserve">Капітальний ремонт автодороги по                  вул. Короленка м. Лисичанськ</t>
  </si>
  <si>
    <t xml:space="preserve">Капітальний ремонт автодороги по                       вул. Тургєнєва м. Лисичанськ</t>
  </si>
  <si>
    <t xml:space="preserve">Капітальний ремонт автодороги по                       вул. Сосюри м. Лисичанськ</t>
  </si>
  <si>
    <t xml:space="preserve">Капітальний ремонт автодороги по           вул. 50 років Жовтня м. Лисичанськ</t>
  </si>
  <si>
    <t xml:space="preserve">Капітальний ремонт автодороги по                вул. Брянцевська м. Лисичанськ</t>
  </si>
  <si>
    <t xml:space="preserve">Капітальний ремонт автодороги по                           вул. Мира м. Новодружеськ</t>
  </si>
  <si>
    <t xml:space="preserve">Капітальний ремонт автодороги по                      вул. Гоголя м. Новодружеськ</t>
  </si>
  <si>
    <t xml:space="preserve">Капітальний ремонт автодороги по                           вул. Шевченка м. Новодружеськ</t>
  </si>
  <si>
    <t xml:space="preserve">Капітальний ремонт автодороги по                              вул. Куйбишева м. Новодружеськ</t>
  </si>
  <si>
    <t xml:space="preserve">Капітальний ремонт автодороги по                        вул. Будьоного м. Новодружеськ</t>
  </si>
  <si>
    <t xml:space="preserve">Капітальний ремонт автодороги по                     вул. Комсомольська м. Новодружеськ</t>
  </si>
  <si>
    <t xml:space="preserve">Капітальний ремонт автодороги по                     вул. Садова м. Привілля</t>
  </si>
  <si>
    <t xml:space="preserve">Капітальний ремонт автодороги по                   вул. П.Морозова м. Привілля</t>
  </si>
  <si>
    <t xml:space="preserve">Капітальний ремонт автодороги по                вул. Польова м. Привілля</t>
  </si>
  <si>
    <t xml:space="preserve">Капітальний ремонт автодороги по                   вул. Фрунзе м. Привілля</t>
  </si>
  <si>
    <t xml:space="preserve">Капітальний ремонт автодороги по                            вул. Ломоносова м. Привілля</t>
  </si>
  <si>
    <t xml:space="preserve">Капітальний ремонт автодороги по                     вул. Донбаська м. Привілля</t>
  </si>
  <si>
    <t xml:space="preserve">Капітальний ремонт автодороги по                    вул. Космічна м. Лисичанськ</t>
  </si>
  <si>
    <t xml:space="preserve">Капітальний ремонт автодороги по                     вул. Дзержинського м. Лисичанськ</t>
  </si>
  <si>
    <t xml:space="preserve">Первомайськ</t>
  </si>
  <si>
    <t xml:space="preserve">Капітальний ремонт автомобільної дороги по вул. Леніна  м. Первомайськ</t>
  </si>
  <si>
    <t xml:space="preserve">наказ УЖКГ та капітального будівництва Первомайської  міської ради від 27.05.2011 № 32</t>
  </si>
  <si>
    <t xml:space="preserve">Капітальний ремонт автомобільної дороги по вул. КІМ м. Первомайськ</t>
  </si>
  <si>
    <t xml:space="preserve">Капітальний ремонт автомобільної дороги по вул. Петровського  м. Золоте  Луганської області</t>
  </si>
  <si>
    <t xml:space="preserve">наказ УЖКГ та капітального будівництва Первомайської  міської ради від 22.07.2011 № 45</t>
  </si>
  <si>
    <t xml:space="preserve">Поточний ремонт автомобільної дороги вулиць Крупська, Первомайська, Октябрьська, Куйбишева у м. Гірське Луганської області</t>
  </si>
  <si>
    <t xml:space="preserve">наказ УЖКГ та капітального будівництва Первомайської  міської ради від 14.07.2011 № 44</t>
  </si>
  <si>
    <t xml:space="preserve">Поточний ремонт автомобільної дороги від ж/б № 36 кв. Цуприка - вул. Мічуріна, вулиць Кірова, Комсомольська, Цуприка смт. Тошківка Луганської області</t>
  </si>
  <si>
    <t xml:space="preserve">Поточний ремонт автомобільної дороги вул. Леніна смт Нижнє Луганської області</t>
  </si>
  <si>
    <t xml:space="preserve">Поточний ремонт автомобільної дороги                  вул. Крупська, у м. Первомайську Луганської області</t>
  </si>
  <si>
    <t xml:space="preserve">Капітальний ремонт автомобільної дороги по вул.Макушкіна у м. Первомайську Луганської області</t>
  </si>
  <si>
    <t xml:space="preserve">наказ УЖКГ та КБ Первомайської міської ради від 27.09.2011 № 54</t>
  </si>
  <si>
    <t xml:space="preserve">Ровеньки</t>
  </si>
  <si>
    <t xml:space="preserve">Капітальний ремонт автодороги по              вул. Шевченко м. Ровеньки</t>
  </si>
  <si>
    <t xml:space="preserve">наказ УЖКГ Ровеньківської міської ради  від 27.05.2011 № 24</t>
  </si>
  <si>
    <t xml:space="preserve">Капітальний ремонт автодороги по            вул. Тельмана м. Ровеньки</t>
  </si>
  <si>
    <t xml:space="preserve">Капітальний ремонт автодороги по              вул. Пушкіна м. Ровеньки</t>
  </si>
  <si>
    <t xml:space="preserve">наказ УЖКГ Ровеньківської міської ради  від 21.07.2011 № 31</t>
  </si>
  <si>
    <t xml:space="preserve">Капітальний ремонт автодороги по            вул. Назарова м. Ровеньки</t>
  </si>
  <si>
    <t xml:space="preserve">наказ УЖКГ Ровеньківської міської ради  від 21.07.2011 № 32</t>
  </si>
  <si>
    <t xml:space="preserve">Капітальний ремонт автодороги по вул.Комунальна м. Ровеньки</t>
  </si>
  <si>
    <t xml:space="preserve">наказ УЖКГ Ровеньківської міської ради від 28.09.2011 № 37</t>
  </si>
  <si>
    <t xml:space="preserve">Рубіжне</t>
  </si>
  <si>
    <t xml:space="preserve">Капітальний ремонт автодороги                    вул. Заводська м. Рубіжне</t>
  </si>
  <si>
    <t xml:space="preserve">розпорядження УЖКГ Рубіжанської міської ради  від 26.05.2011 № 19</t>
  </si>
  <si>
    <t xml:space="preserve">Капітальний ремонт автодороги                 вул. Трудова м. Рубіжне</t>
  </si>
  <si>
    <t xml:space="preserve">розпорядження УЖКГ Рубіжанської міської ради  від 26.05.2011 № 18</t>
  </si>
  <si>
    <t xml:space="preserve">Капітальний ремонт автодороги                 вул. Набережна  м. Рубіжне</t>
  </si>
  <si>
    <t xml:space="preserve">розпорядження УЖКГ Рубіжанської міської ради  від 26.05.2011 № 17</t>
  </si>
  <si>
    <t xml:space="preserve">Поточний ремонт дороги з асфальтобетонним покриттям по               вул. Визволителів м. Рубіжне Луганської області</t>
  </si>
  <si>
    <t xml:space="preserve">розпорядження УЖКГ Рубіжанської міської ради  від 20.07.2011 № 20</t>
  </si>
  <si>
    <t xml:space="preserve">Поточний ремонт дороги з асфальтобетонним покриттям по                         пр. Московський  м. Рубіжне Луганської області</t>
  </si>
  <si>
    <t xml:space="preserve">розпорядження УЖКГ Рубіжанської міської ради  від 20.07.2011 № 22</t>
  </si>
  <si>
    <t xml:space="preserve">Поточний ремонт дороги з асфальтобетонним покриттям по           вул. Восточна  м. Рубіжне Луганської області</t>
  </si>
  <si>
    <t xml:space="preserve">розпорядження УЖКГ Рубіжанської міської ради  від 20.07.2011 № 21</t>
  </si>
  <si>
    <t xml:space="preserve">Капітальний ремонт автодороги            вул. Б.Хмельницького м. Рубіжне</t>
  </si>
  <si>
    <t xml:space="preserve">наказ УЖКГ Рубіжанської міської ради від 28.09.2011 № 2 </t>
  </si>
  <si>
    <t xml:space="preserve">Капітальний ремонт автодороги             вул. Леніна м. Рубіжне</t>
  </si>
  <si>
    <t xml:space="preserve">наказ УЖКГ Рубіжанської міської ради від 28.09.2011 № 3 </t>
  </si>
  <si>
    <t xml:space="preserve">Капітальний ремонт автодороги              вул. Менделєєва м. Рубіжне</t>
  </si>
  <si>
    <t xml:space="preserve">наказ УЖКГ Рубіжанської міської ради від 28.09.2011 № 4 </t>
  </si>
  <si>
    <t xml:space="preserve">Капітальний ремонт автодороги             вул. 30 років Перемоги м. Рубіжне</t>
  </si>
  <si>
    <t xml:space="preserve">наказ УЖКГ Рубіжанської міської ради від 28.09.2011 № 5 </t>
  </si>
  <si>
    <t xml:space="preserve">Капітальний ремонт автодороги             вул. Будівельників м. Рубіжне</t>
  </si>
  <si>
    <t xml:space="preserve">наказ УЖКГ Рубіжанської міської ради від 28.09.2011 № 6 </t>
  </si>
  <si>
    <t xml:space="preserve">Капітальний ремонт автодороги         кольцо (виїзд на с. Варварівку)                                                        м. Рубіжне</t>
  </si>
  <si>
    <t xml:space="preserve">наказ УЖКГ Рубіжанської міської ради від 28.09.2011 № 7 </t>
  </si>
  <si>
    <t xml:space="preserve">Капітальний ремонт автодороги             вул. Інтернаціональна м. Рубіжне</t>
  </si>
  <si>
    <t xml:space="preserve">наказ УЖКГ Рубіжанської міської ради від 28.09.2011 № 8 </t>
  </si>
  <si>
    <t xml:space="preserve">Капітальний ремонт автодороги               пр. Кірова м. Рубіжне</t>
  </si>
  <si>
    <t xml:space="preserve">наказ УЖКГ Рубіжанської міської ради від 28.09.2011 № 9 </t>
  </si>
  <si>
    <t xml:space="preserve">Капітальний ремонт автодороги         вул.Вуліса м.Рубіжне</t>
  </si>
  <si>
    <t xml:space="preserve">наказ УЖКГ Рубіжанської міської ради від 28.09.2011 № 10 </t>
  </si>
  <si>
    <t xml:space="preserve">Капітальний ремонт автодороги              вул. Пушкіна м. Рубіжне</t>
  </si>
  <si>
    <t xml:space="preserve">наказ УЖКГ Рубіжанської міської ради від 28.09.2011 № 11 </t>
  </si>
  <si>
    <t xml:space="preserve">Капітальний ремонт автодороги              пров.Футбольний м. Рубіжне</t>
  </si>
  <si>
    <t xml:space="preserve">наказ УЖКГ Рубіжанської міської ради від 28.09.2011 № 12 </t>
  </si>
  <si>
    <t xml:space="preserve">Капітальний ремонт автодороги              вул. Іванова м. Рубіжне</t>
  </si>
  <si>
    <t xml:space="preserve">наказ УЖКГ Рубіжанської міської ради від 28.09.2011 № 13 </t>
  </si>
  <si>
    <t xml:space="preserve">Капітальний ремонт автодороги              вул. Померанчука м. Рубіжне</t>
  </si>
  <si>
    <t xml:space="preserve">наказ УЖКГ Рубіжанської міської ради від 28.09.2011 № 14 </t>
  </si>
  <si>
    <t xml:space="preserve">Капітальний ремонт автодороги              дорога від РЗСМ м. Рубіжне</t>
  </si>
  <si>
    <t xml:space="preserve">наказ УЖКГ Рубіжанської міської ради від 28.09.2011 № 15 </t>
  </si>
  <si>
    <t xml:space="preserve">Капітальний ремонт автодороги              виїзд на м. Кремінна м. Рубіжне</t>
  </si>
  <si>
    <t xml:space="preserve">наказ УЖКГ Рубіжанської міської ради від 28.09.2011 № 16 </t>
  </si>
  <si>
    <t xml:space="preserve">Капітальний ремонт автодороги              вул. Студентська м. Рубіжне</t>
  </si>
  <si>
    <t xml:space="preserve">наказ УЖКГ Рубіжанської міської ради від 28.09.2011 № 17 </t>
  </si>
  <si>
    <t xml:space="preserve">Капітальний ремонт автодороги              вул. Миру м. Рубіжне</t>
  </si>
  <si>
    <t xml:space="preserve">наказ УЖКГ Рубіжанської міської ради від 28.09.2011 № 18 </t>
  </si>
  <si>
    <t xml:space="preserve">Капітальний ремонт автодороги              вул. Крупської м. Рубіжне</t>
  </si>
  <si>
    <t xml:space="preserve">наказ УЖКГ Рубіжанської міської ради від 28.09.2011 № 19 </t>
  </si>
  <si>
    <t xml:space="preserve">Свердловськ</t>
  </si>
  <si>
    <t xml:space="preserve">Капітальний ремонт автодороги по              вул. Гагаріна м. Свердловськ</t>
  </si>
  <si>
    <t xml:space="preserve">розпорядження голови Свердловської міської  ради від 30.05.2011 № 186/2</t>
  </si>
  <si>
    <t xml:space="preserve">Капітальний ремонт автодороги по вул.Совєтська  у м. Свердловськ</t>
  </si>
  <si>
    <t xml:space="preserve">розпорядження голови Свердловської міської  ради від 30.05.2011 № 186/1</t>
  </si>
  <si>
    <t xml:space="preserve">Капітальний ремонт автодороги по             вул. Чайковського м. Свердловськ</t>
  </si>
  <si>
    <t xml:space="preserve">розпорядження голови Свердловської міської  ради від 30.05.2011 № 186/3</t>
  </si>
  <si>
    <t xml:space="preserve">Капітальний ремонт автодороги по             вул. Калашнікова м. Свердловськ</t>
  </si>
  <si>
    <t xml:space="preserve">розпорядження голови Свердловської міської  ради від 30.05.2011 № 186/4</t>
  </si>
  <si>
    <t xml:space="preserve">Поточний ремонт автодороги по                 вул. Орджонікідзе м. Свердловськ</t>
  </si>
  <si>
    <t xml:space="preserve">розпорядження голови Свердловської міської  ради від 30.05.2011 № 186/5</t>
  </si>
  <si>
    <t xml:space="preserve">Поточний ремонт автодороги по                 вул. Леніна м. Свердловськ</t>
  </si>
  <si>
    <t xml:space="preserve">розпорядження голови Свердловської міської  ради від 30.05.2011 № 186/6</t>
  </si>
  <si>
    <t xml:space="preserve">Поточний ремонт автодороги по                 вул. Тюленіна м. Свердловськ</t>
  </si>
  <si>
    <t xml:space="preserve">розпорядження голови Свердловської міської  ради від 30.05.2011 № 186/7</t>
  </si>
  <si>
    <t xml:space="preserve">Поточний ремонт автодороги по                 вул. Куйбишева м. Свердловськ</t>
  </si>
  <si>
    <t xml:space="preserve">розпорядження голови Свердловської міської  ради від 30.05.2011 № 186/8</t>
  </si>
  <si>
    <t xml:space="preserve">Поточний ремонт асфальтобетонного покриття по вул. Терешкової                                    м. Червонопартизанськ</t>
  </si>
  <si>
    <t xml:space="preserve">розпорядження голови Свердловської міської  ради від 30.05.2011 № 186/9</t>
  </si>
  <si>
    <t xml:space="preserve">Капітальний ремонт автодороги по             вул. Андрєєва у м. Свердловськ</t>
  </si>
  <si>
    <t xml:space="preserve">розпорядження Свердловського міського голови від 21.07.2011                                № 235</t>
  </si>
  <si>
    <t xml:space="preserve">Капітальний ремонт автодороги по             шляхопроводу № 2 по вул. Лутугіна у                  м. Свердловськ</t>
  </si>
  <si>
    <t xml:space="preserve">розпорядження Свердловського міського голови від 21.07.2011                      № 236</t>
  </si>
  <si>
    <t xml:space="preserve">Поточний ремонт автодороги по                       вул. Піонерської  м. Червонопартизанськ</t>
  </si>
  <si>
    <t xml:space="preserve">розпорядження Свердловського міського голови від 21.07.2011                            № 237</t>
  </si>
  <si>
    <t xml:space="preserve">Поточний ремонт автодороги по                  вул. Лутугина м. Свердловськ</t>
  </si>
  <si>
    <t xml:space="preserve">розпорядження Свердловського міського голови від 21.07.2011                  № 238</t>
  </si>
  <si>
    <t xml:space="preserve">Капітальний ремонт автодороги по                          вул. Ворошилова м. Свердловськ</t>
  </si>
  <si>
    <t xml:space="preserve">Розпорядження Свердловського міського голови від 27.09.2011                             № 312</t>
  </si>
  <si>
    <t xml:space="preserve">Капітальний ремонт автодороги по                                вул. Котовського м. Свердловськ</t>
  </si>
  <si>
    <t xml:space="preserve">Розпорядження Свердловського міського голови від 27.09.2011                             № 313</t>
  </si>
  <si>
    <t xml:space="preserve">Стаханов</t>
  </si>
  <si>
    <t xml:space="preserve">Капітальний ремонт  дороги по                   вул. К.Лібкнехта у м. Стаханові на ділянці від житлового дому № 57 до                    вул. Матросова</t>
  </si>
  <si>
    <t xml:space="preserve">наказ УЖКГ Стахановської  міської ради від 25.05.2011 № 46</t>
  </si>
  <si>
    <t xml:space="preserve">Поточний ремонт автодороги по                   вул. Б.Хмельницького м. Стаханов</t>
  </si>
  <si>
    <t xml:space="preserve">Поточний ремонт автодороги по                 вул. К.Лібкхнета м. Стаханов</t>
  </si>
  <si>
    <t xml:space="preserve">Поточний ремонт автодороги по                 пр. Леніна  м. Стаханов</t>
  </si>
  <si>
    <t xml:space="preserve">Поточний ремонт автодороги по                 пр. 50 років Жовтня  м. Стаханов</t>
  </si>
  <si>
    <t xml:space="preserve">Поточний ремонт автодороги по                                     вул. Бурбело м. Стаханов</t>
  </si>
  <si>
    <t xml:space="preserve">Поточний ремонт автодороги по                           вул. Олімпійській м. Стаханов</t>
  </si>
  <si>
    <t xml:space="preserve">Поточний ремонт автодороги по                          вул. Космічній м. Стаханов</t>
  </si>
  <si>
    <t xml:space="preserve">Поточний ремонт автодороги по                     вул. Н. Курченко м. Стаханов</t>
  </si>
  <si>
    <t xml:space="preserve">Поточний ремонт автодороги по                                   вул. Макерова м. Стаханов</t>
  </si>
  <si>
    <t xml:space="preserve">Поточний ремонт автодороги по                                   вул.  Нестерова м. Стаханов</t>
  </si>
  <si>
    <t xml:space="preserve">Поточний ремонт автодороги по                                           вул.Орджонікідзе м. Стаханов</t>
  </si>
  <si>
    <t xml:space="preserve">Поточний ремонт автодороги по                                        вул. Пологій м. Стаханов</t>
  </si>
  <si>
    <t xml:space="preserve">Поточний ремонт автодороги по                                     вул. Пономарчука м. Стаханов</t>
  </si>
  <si>
    <t xml:space="preserve">Поточний ремонт автодорог в мікрорайоні ім.40-річчя Перемоги (вул. Стаханова, вул. 70 років Жовтня) м. Стаханов</t>
  </si>
  <si>
    <t xml:space="preserve">Поточний ремонт автодороги до                                                    с. Семенівка і Кам'янка  (вул. Кірова - вул.Шосейна) м. Стаханов</t>
  </si>
  <si>
    <t xml:space="preserve">Поточний ремонт дільниці автодороги по вул. Левченко м. Алмазна</t>
  </si>
  <si>
    <t xml:space="preserve">рішення виконавчого комітету Алмазнянської міської ради              від 20.07.2011 № 54</t>
  </si>
  <si>
    <t xml:space="preserve">Капітальний ремонт автодороги по вул. Ватутіна м. Стаханов</t>
  </si>
  <si>
    <t xml:space="preserve">наказ УЖКГ Стахановської міської ради від 27.09.2011 № 82</t>
  </si>
  <si>
    <t xml:space="preserve">Поточний ремонт автодороги по вул. Фестивальній м. Стаханов</t>
  </si>
  <si>
    <t xml:space="preserve">наказ УЖКГ Стахановської міської ради від 27.09.2011 № 83</t>
  </si>
  <si>
    <t xml:space="preserve">Поточний ремонт автодороги по вул. Терешкової м. Алмазна</t>
  </si>
  <si>
    <t xml:space="preserve">рішення виконавчого комітету Алмазнянської міської ради              від 27.09.2011 № 68</t>
  </si>
  <si>
    <t xml:space="preserve">Сєвєродонецьк</t>
  </si>
  <si>
    <t xml:space="preserve">Капітальний ремонт дороги                        вул. Заводська від шляхопроводу                                                  до вул. Пивоварова (с. Лісна Дача) у                                   м. Сєвєродонецьку</t>
  </si>
  <si>
    <t xml:space="preserve">наказ відділу капітального будівництва Сєвєродонецької міської ради від 11.02.2011 № 11</t>
  </si>
  <si>
    <t xml:space="preserve">Капітальний ремонт дороги                        вул. Вілєсова від вул. Донецької до                   вул. Курчатова у м. Сєвєродонецьку</t>
  </si>
  <si>
    <t xml:space="preserve">наказ відділу капітального будівництва Сєвєродонецької міської ради від 11.02.2011 № 33</t>
  </si>
  <si>
    <t xml:space="preserve">Капітальний ремонт дороги                        вул. Маяковського від пр. Радянський  до вул. Пивоварова у м. Сєвєродонецьку</t>
  </si>
  <si>
    <t xml:space="preserve">наказ відділу капітального будівництва Сєвєродонецької міської ради від 11.02.2011 № 13</t>
  </si>
  <si>
    <t xml:space="preserve">Поточний  ремонт дороги по                        вул. Донецька у м. Сєвєродонецьку</t>
  </si>
  <si>
    <t xml:space="preserve">наказ відділу капітального будівництва Сєвєродонецької міської ради від 27.05.2011 № 32</t>
  </si>
  <si>
    <t xml:space="preserve">Поточний  ремонт  дороги по                    вул. Гоголя у м. Сєвєродонецьку</t>
  </si>
  <si>
    <t xml:space="preserve">наказ відділу капітального будівництва Сєвєродонецької міської ради від 27.05.2011 № 34</t>
  </si>
  <si>
    <t xml:space="preserve">Поточний  ремонт  дороги по                      вул. Горького у м. Сєвєродонецьку</t>
  </si>
  <si>
    <t xml:space="preserve">наказ відділу капітального будівництва Сєвєродонецької міської ради від 27.05.2011 № 35</t>
  </si>
  <si>
    <t xml:space="preserve">Капітальний ремонт дороги                        вул. Синецька у м. Сєвєродонецьку</t>
  </si>
  <si>
    <t xml:space="preserve">наказ відділу капітального будівництва Сєвєродонецької міської ради від 20.07.2011 № 43</t>
  </si>
  <si>
    <t xml:space="preserve">Капітальний ремонт дороги                        вул. Об'їзна у м. Сєвєродонецьку</t>
  </si>
  <si>
    <t xml:space="preserve">наказ відділу капітального будівництва Сєвєродонецької міської ради від 20.07.2011 № 44</t>
  </si>
  <si>
    <t xml:space="preserve">Капітальний ремонт дороги                        вул. Новікова у м. Сєвєродонецьку</t>
  </si>
  <si>
    <t xml:space="preserve">наказ відділу капітального будівництва Сєвєродонецької міської ради від 20.07.2011 № 45</t>
  </si>
  <si>
    <t xml:space="preserve">Капітальний  ремонт дороги по                        вул. Пивоварова у м. Сєвєродонецьку</t>
  </si>
  <si>
    <t xml:space="preserve">наказ відділу капітального будівництва Сєвєродонецької міської ради від 20.07.2011 № 46</t>
  </si>
  <si>
    <t xml:space="preserve">Капітальний ремонт дороги шосе Будівельників у м.Сєвєродонецьку</t>
  </si>
  <si>
    <t xml:space="preserve">наказ відділу капітального будівництва Сєвєродонецької міської ради  від 28.09.2011 № 72</t>
  </si>
  <si>
    <t xml:space="preserve">Капітальний ремонт дороги                           пр.  Космонавтів у м. Сєвєродонецьку</t>
  </si>
  <si>
    <t xml:space="preserve">Капітальний ремонт дороги                         вул. Менделеєва у м. Сєвєродонецьку</t>
  </si>
  <si>
    <t xml:space="preserve">Капітальний ремонт дороги                                                          вул. Сметаніна у м. Сєвєродонецьку</t>
  </si>
  <si>
    <t xml:space="preserve">Капітальний ремонт дороги                                                              вул. Жовтнева у м. Сєвєродонецьку</t>
  </si>
  <si>
    <t xml:space="preserve">Капітальний ремонт дороги                                                        вул. Єгорова у м. Сєвєродонецьку</t>
  </si>
  <si>
    <t xml:space="preserve">Капітальний ремонт дороги                                                                  вул. Лисичанська у м. Сєвєродонецьку</t>
  </si>
  <si>
    <t xml:space="preserve">Капітальний ремонт дороги                  пров. Фабричний у м. Сєвєродонецьку</t>
  </si>
  <si>
    <t xml:space="preserve">Капітальний ремонт дороги                                                                     вул. Федоренко у м. Сєвєродонецьку</t>
  </si>
  <si>
    <t xml:space="preserve">Капітальний ремонт дороги                                                                       пров. Лісовий у м. Сєвєродонецьку</t>
  </si>
  <si>
    <t xml:space="preserve">Капітальний ремонт дороги                                                                                      вул. Лісова у м. Сєвєродонецьку</t>
  </si>
  <si>
    <t xml:space="preserve">Капітальний ремонт дороги                                                                                          вул. Мірошніченко у м. Сєвєродонецьку</t>
  </si>
  <si>
    <t xml:space="preserve">Капітальний ремонт дороги                                                                       вул. Зелена у м. Сєвєродонецьку</t>
  </si>
  <si>
    <t xml:space="preserve">Капітальний ремонт дороги                                                                                         вул. Дачна у м. Сєвєродонецьку</t>
  </si>
  <si>
    <t xml:space="preserve">Капітальний ремонт дороги                                                                             вул. Лермонтова у м. Сєвєродонецьку</t>
  </si>
  <si>
    <t xml:space="preserve">Капітальний ремонт дороги                                                                 вул. Чайковського у м. Сєвєродонецьку</t>
  </si>
  <si>
    <t xml:space="preserve">Капітальний ремонт дороги                                                              вул. Північна у м. Сєвєродонецьку</t>
  </si>
  <si>
    <t xml:space="preserve">Капітальний ремонт дороги                                                         вул. Тімірязева у м. Сєвєродонецьку</t>
  </si>
  <si>
    <t xml:space="preserve">Капітальний ремонт дороги                                                                          вул. Соснова у м. Сєвєродонецьку</t>
  </si>
  <si>
    <t xml:space="preserve">Капітальний ремонт дороги                                                                                    вул. Курчатова у м. Сєвєродонецьку</t>
  </si>
  <si>
    <t xml:space="preserve">Райони</t>
  </si>
  <si>
    <t xml:space="preserve">Антрацитівський</t>
  </si>
  <si>
    <t xml:space="preserve">Капітальний ремонт автодороги   по               вул.  Шевченка  в с. Бобрикове Антрацитівського району</t>
  </si>
  <si>
    <t xml:space="preserve">розпорядження  Бобриківського сільського голови від 26.05.2011                  № 31</t>
  </si>
  <si>
    <t xml:space="preserve">Поточний ремонт автодороги по                             вул. Вокзальна в с. Іванівка</t>
  </si>
  <si>
    <t xml:space="preserve">розпорядження  Іванівського селищного голови від 15.07.2011                  № 45</t>
  </si>
  <si>
    <t xml:space="preserve">Поточний ремонт автодоріг по                             вул. Октябрьська і Свердлова с. Іванівка</t>
  </si>
  <si>
    <t xml:space="preserve">розпорядження  Іванівського селищного голови від 15.07.2011                  № 44</t>
  </si>
  <si>
    <t xml:space="preserve">Поточний ремонт автодоріг по вулицях Володарського та Шкільна в смт Іванівка Антрацитівського району</t>
  </si>
  <si>
    <t xml:space="preserve">розпорядження Іванівського селищного голови від 27.09.2011                    № 59</t>
  </si>
  <si>
    <t xml:space="preserve">Біловодський</t>
  </si>
  <si>
    <t xml:space="preserve">Капітальний ремонт  дороги вулиці Садовой у смт Біловодськ</t>
  </si>
  <si>
    <t xml:space="preserve">рішення виконкому Біловодської селищної ради від 30.03.2011                № 49</t>
  </si>
  <si>
    <t xml:space="preserve">Капітальний ремонт  дороги  вулиці Трет'яковської у смт Біловодськ</t>
  </si>
  <si>
    <t xml:space="preserve">рішення виконкому Біловодської селищної ради від 21.01.2011                № 4</t>
  </si>
  <si>
    <t xml:space="preserve">Капітальний ремонт  дороги вулиці Піонерська у смт Біловодськ</t>
  </si>
  <si>
    <t xml:space="preserve">розпорядження голови  Біловодської селищної ради від 19.07.2011 № 5</t>
  </si>
  <si>
    <t xml:space="preserve">Капітальний ремонт дороги імені Мащенко у смт. Біловодськ</t>
  </si>
  <si>
    <t xml:space="preserve">розпорядження Біловодського селищного голови від 27.09.2011                       № 11</t>
  </si>
  <si>
    <t xml:space="preserve">Білокуракинський</t>
  </si>
  <si>
    <t xml:space="preserve">Капітальний ремонт автодороги по            вул. Кірова, смт Білокуракине</t>
  </si>
  <si>
    <t xml:space="preserve">рішення  Білокуракинської селищної ради від 26.05.2011                                                      № 12/1</t>
  </si>
  <si>
    <t xml:space="preserve">Поточний ремонт автодороги по                 вул. Підгірна смт Білокуракине</t>
  </si>
  <si>
    <t xml:space="preserve">рішення Білокуракинської селищної ради від 26.05.2011                                        № 12/1</t>
  </si>
  <si>
    <t xml:space="preserve">Поточний ремонт ремонт автодороги по            вулиці Підгірна (км 0+250 - 0+950)                                                         смт. Білокуракине</t>
  </si>
  <si>
    <t xml:space="preserve">рішення  Білокуракинської селищної ради від 18.07.2011                                     № 14/4</t>
  </si>
  <si>
    <t xml:space="preserve">Поточний ремонт автодороги по                 вулицям Радянська, Базарна                    смт Білокуракине</t>
  </si>
  <si>
    <t xml:space="preserve">рішення  Білокуракинської селищної ради від 18.07.2011                                         № 14/4</t>
  </si>
  <si>
    <t xml:space="preserve">Поточний ремонт автодороги по вулиці Рудяшко смт. Білокуракине</t>
  </si>
  <si>
    <t xml:space="preserve">рішення Білокуракинської селищної ради від 20.09.2011                               № 17/14</t>
  </si>
  <si>
    <t xml:space="preserve">Краснодонський</t>
  </si>
  <si>
    <t xml:space="preserve">Капітальний ремонт дорожнього покриття по вул. Центральна, смт  Новосвітлівка Краснодонського району</t>
  </si>
  <si>
    <t xml:space="preserve">рішення виконавчого комітету Новосвітлівської селищної ради                 від 11.02.2011 № 7</t>
  </si>
  <si>
    <t xml:space="preserve">Капітальний ремонт дорожнього покриття по вул. Енгельса смт Талове Краснодонського району</t>
  </si>
  <si>
    <t xml:space="preserve">рішення виконавчого комітету Мирненської селищної ради                     від 11.02.2011 № 2/8</t>
  </si>
  <si>
    <t xml:space="preserve">Поточний ремонт дороги по вул. Побєда смт. Новосвітлівка</t>
  </si>
  <si>
    <t xml:space="preserve">рішення виконавчого комітету Новосвітлівської селищної ради                         від 21.07.2011 № 59-1</t>
  </si>
  <si>
    <t xml:space="preserve">Кремінський</t>
  </si>
  <si>
    <t xml:space="preserve">Капітальний ремонт асфальтобетонного покриття вул. Титова  у м. Кремінна від  вул. Інтернаціональної               </t>
  </si>
  <si>
    <t xml:space="preserve">рішення виконавчого комітету Кремінської міської ради                                  від 20.05.2011 № 192</t>
  </si>
  <si>
    <t xml:space="preserve">Капітальний ремонт асфальтобетонного покриття пров. Олега Кошевого                  м. Кремінна                </t>
  </si>
  <si>
    <t xml:space="preserve">рішення виконавчого комітету Кремінської міської ради                               від 20.05.2011 № 192</t>
  </si>
  <si>
    <t xml:space="preserve">Поточний ремонт дороги по                                                                 вул. Комсомольській  в м. Кремінна      </t>
  </si>
  <si>
    <t xml:space="preserve">рішення виконавчого комітету Кремінської міської ради                               від 30.06.2011 № 258</t>
  </si>
  <si>
    <t xml:space="preserve">Поточний ремонт дороги по                       вул. Мічурина в м. Кремінна</t>
  </si>
  <si>
    <t xml:space="preserve">рішення виконавчого комітету Кремінської міської ради                                         від 30.06.2011 № 258</t>
  </si>
  <si>
    <t xml:space="preserve">Поточний ремонт дороги по вул. Артема в м. Кремінна</t>
  </si>
  <si>
    <t xml:space="preserve">рішення виконавчого комітету Кремінської міської ради                                           від 30.06.2011 № 258</t>
  </si>
  <si>
    <t xml:space="preserve">Поточний ремонт автодороги по                                                          вул. Шевченко м. Кремінна</t>
  </si>
  <si>
    <t xml:space="preserve">рішення виконавчого комітету Кремінської міської ради від 19.09.2011 № 319</t>
  </si>
  <si>
    <t xml:space="preserve">Поточний ремонт автодороги по                                                                                   пров. Октябрський м. Кремінна</t>
  </si>
  <si>
    <t xml:space="preserve">Лутугинський</t>
  </si>
  <si>
    <t xml:space="preserve">Капітальний ремонт дороги по                   вул. Перемоги в с. Весела Тарасівка</t>
  </si>
  <si>
    <t xml:space="preserve">рішення Веселотарасівської  сільської ради від 11.02.2011                 № 5/15</t>
  </si>
  <si>
    <t xml:space="preserve">Капітальний ремонт автомобільних доріг по  вул. Молодої гвардії, вул. 1 Травня, вул. Коцюбинського,                                                 вул.  Орджонікідзе в сел. Георгіївка Лутугинського району</t>
  </si>
  <si>
    <t xml:space="preserve">рішення виконкому Георгіївської селищної ради від 10.02.2011                 № 16</t>
  </si>
  <si>
    <t xml:space="preserve">Капітальний ремонт  доріг по вул. Леніна та кв. Гагаріна с-ща Фабричне Лутугинського району</t>
  </si>
  <si>
    <t xml:space="preserve">рішення  виконкому Фабричненської сільської ради                                           від 03.02.2011 № 11"а"</t>
  </si>
  <si>
    <t xml:space="preserve">Капітальний ремонт дороги по                              вул. Новострой с. Весела Тарасівка</t>
  </si>
  <si>
    <t xml:space="preserve">рішення виконкому   Веселотарасівської  сільської ради від 28.01.2011 № 5</t>
  </si>
  <si>
    <t xml:space="preserve">Капітальний ремонт дороги по                                 вул. Первомайська с. Весела Тарасівка</t>
  </si>
  <si>
    <t xml:space="preserve">Капітальний ремонт автомобільної дороги по вул. Димитрова с. Переможне  Лутугинського району</t>
  </si>
  <si>
    <t xml:space="preserve">рішення виконкому Георгіївської селищної ради від 27.05.2011 № 58</t>
  </si>
  <si>
    <t xml:space="preserve">Капітальний ремонт автомобільних доріг по  вул. Горького в сел. Георгіївка Лутугинського району</t>
  </si>
  <si>
    <t xml:space="preserve">рішення виконавчого комітету Георгіївської  селищної ради від 19.07.2011 № 72</t>
  </si>
  <si>
    <t xml:space="preserve">Капітальний ремонт автомобільних доріг по  вул. Маяковського, Новостройна в                                                               сел. Георгіївка Лутугинського району</t>
  </si>
  <si>
    <t xml:space="preserve">рішення виконавчого комітету Георгіївської  селищної ради від 19.07.2011 № 73</t>
  </si>
  <si>
    <t xml:space="preserve">Капітальний ремонт автомобільної дороги по вул. Дружби в м. Лутугине Лутугинського району Луганської області</t>
  </si>
  <si>
    <t xml:space="preserve">рішення виконавчого комітету Лутугинської міської ради від 26.09.2011 № 355</t>
  </si>
  <si>
    <t xml:space="preserve">Поточний ремонт автомобільної дороги від вул. Колгоспної до вул. Шевченка і дороги по вул. Набережна  села Весела Тарасівка Лутугинського району Луганської області</t>
  </si>
  <si>
    <t xml:space="preserve">рішення виконавчого комітету Веселотарасівської сільської ради від 23.09.2011 № 47</t>
  </si>
  <si>
    <t xml:space="preserve">Марківський</t>
  </si>
  <si>
    <t xml:space="preserve">1.</t>
  </si>
  <si>
    <t xml:space="preserve">Капітальний ремонт дороги по                              вул. Енгельса смт Марківка</t>
  </si>
  <si>
    <t xml:space="preserve">рішення  Марківської селищної ради від 11.02.2011 № 6/1</t>
  </si>
  <si>
    <t xml:space="preserve">Капітальний ремонт дороги кв. 50 років СРСР смт. Марківка</t>
  </si>
  <si>
    <t xml:space="preserve">рішення  Марківської селищної ради від 21.07.2011 № 11-4/2011</t>
  </si>
  <si>
    <t xml:space="preserve">Капітальний ремонт проїзду з вулиці Леніна на вулицю Щорса, бригада № 2          с. Кабичівка Марківського району</t>
  </si>
  <si>
    <t xml:space="preserve">рішення Кабичівської сільської ради від 23.09.2011 № 9/1</t>
  </si>
  <si>
    <t xml:space="preserve">Міловський</t>
  </si>
  <si>
    <t xml:space="preserve">Поточний ремонт автомобільної дороги по  вулиці Совєтська в селі Зориківка Міловського району</t>
  </si>
  <si>
    <t xml:space="preserve">розпорядження голови Міловської райдержадміністрації від  25.05.2011 № 199</t>
  </si>
  <si>
    <t xml:space="preserve">2</t>
  </si>
  <si>
    <t xml:space="preserve">Поточний ремонт автодороги по  вулиці Шкільна у селищі Мілове Міловського району</t>
  </si>
  <si>
    <t xml:space="preserve">розпорядження голови Міловської райдержадміністрації від  20.07.2011 № 272</t>
  </si>
  <si>
    <t xml:space="preserve">3</t>
  </si>
  <si>
    <t xml:space="preserve">Поточний ремонт автомобільної дороги по вулиці Петровського в смт. Мілове Міловського району</t>
  </si>
  <si>
    <t xml:space="preserve">розпорядження голови Міловської райдержадміністрації від 28.09.2011 № 372</t>
  </si>
  <si>
    <t xml:space="preserve">Новоайдарський</t>
  </si>
  <si>
    <t xml:space="preserve">Капітальний ремонт автодороги по              вул. Пролетарська смт  Новоайдар Луганській області</t>
  </si>
  <si>
    <t xml:space="preserve">рішення виконкому Новоайдарської селищної ради від 10.02.2011 № 15</t>
  </si>
  <si>
    <t xml:space="preserve">Капітальний ремонт автодоріг  по              пров. Пролетарський та кв. Миру                  смт. Новоайдар Луганської області</t>
  </si>
  <si>
    <t xml:space="preserve">рішення виконкому Новоайдарської селищної ради від 10.02.2011 № 16</t>
  </si>
  <si>
    <t xml:space="preserve">Поточний ремонт автодороги                           пров. Пролетарський смт  Новоайдар Луганської області</t>
  </si>
  <si>
    <t xml:space="preserve">рішення виконавчого комітету Новоайдарської селищної ради від 18.07.2011 № 72</t>
  </si>
  <si>
    <t xml:space="preserve">Поточний ремонт автодороги                         вул. Пролетарської смт Новоайдар Луганської області</t>
  </si>
  <si>
    <t xml:space="preserve">рішення виконкому Новоайдарської селищної ради від 18.07.2011 № 73</t>
  </si>
  <si>
    <t xml:space="preserve">Поточний ремонт автодоріг по                                                                           вул. Тельмана та кв. Миру                                                    смт. Новоайдар Луганської області</t>
  </si>
  <si>
    <t xml:space="preserve">рішення виконавчого комітету Новоайдарської селищної ради від 22.09.2011 № 100</t>
  </si>
  <si>
    <t xml:space="preserve">Новопсковський</t>
  </si>
  <si>
    <t xml:space="preserve">Капітальний ремонт провулку Піщаний в                               селищі  Новопсков</t>
  </si>
  <si>
    <t xml:space="preserve">рішення виконавчого комітету Новопсковської селищної ради від 27.05.2011 № 6/135</t>
  </si>
  <si>
    <t xml:space="preserve">Поточний ремонт вул. Пролетарська в                                           смт  Новопсков</t>
  </si>
  <si>
    <t xml:space="preserve">рішення виконавчого комітету Новопсковської селищної ради від 12.07.2011 № 8/184</t>
  </si>
  <si>
    <t xml:space="preserve">Поточний ремонт вул. Шкільна в            смт Новопсков</t>
  </si>
  <si>
    <t xml:space="preserve">Поточний ремонт вул. Айдарська та                               вул. Пархоменка в смт Новопсков</t>
  </si>
  <si>
    <t xml:space="preserve">Поточний ремонт дороги по вул. Первомайська в смт. Новопсков</t>
  </si>
  <si>
    <t xml:space="preserve">рішення виконавчого комітету Новопсковської селищної ради від 22.09.2011 № 11/233</t>
  </si>
  <si>
    <t xml:space="preserve">Перевальський</t>
  </si>
  <si>
    <t xml:space="preserve">Капітальний ремонт по вул. Больничній  у  м. Перевальську</t>
  </si>
  <si>
    <t xml:space="preserve">рішення виконкому  Перевальської міської ради від 26.05.2011 № 92</t>
  </si>
  <si>
    <t xml:space="preserve">Капітальний ремонт доріг комунальної власності вул. Риндіна, Шевченка, Свірідова, Сєрго, Стасюка, дорога від траси М04 до ЗОШ № 7 м. Артемівськ</t>
  </si>
  <si>
    <t xml:space="preserve">рішення виконавчого комітету Артемівської міської ради від 19.07.2011 № 81</t>
  </si>
  <si>
    <t xml:space="preserve">Капітальний ремонт доріг комунальної власності  вул. Кірова,                          пров. Соціалістичний м. Зоринськ</t>
  </si>
  <si>
    <t xml:space="preserve">розпорядження виконавчого комітету  Зоринської міської ради від 19.07.2011 № 100-з</t>
  </si>
  <si>
    <t xml:space="preserve">Поточний ремонт дороги по                        вул. Театральна, м. Зоринськ</t>
  </si>
  <si>
    <t xml:space="preserve">розпорядження виконавчого комітету Зоринської міської ради від 26.09.2011 № 120-з</t>
  </si>
  <si>
    <t xml:space="preserve">Поточний ремонт дороги по                                                                                                                                  вул. Советська, м. Зоринськ</t>
  </si>
  <si>
    <t xml:space="preserve">Попаснянський</t>
  </si>
  <si>
    <t xml:space="preserve">Капітальний ремонт асфальтобетонного  покриття дороги  м. Попасна                   (вул. Кошевого)</t>
  </si>
  <si>
    <t xml:space="preserve">розпорядження Попаснянського міського голови від 25.05.2011                      № 165</t>
  </si>
  <si>
    <t xml:space="preserve">Поточний ремонт асфальтобетонного покриття дороги м. Попасна                    (вул. Менжинського)</t>
  </si>
  <si>
    <t xml:space="preserve">розпорядження Попаснянського міського голови від 25.05.2011                      № 164</t>
  </si>
  <si>
    <t xml:space="preserve">Поточний ремонт асфальтобетонного покриття дороги  по вул. Первомайська, відділення  № 3, відділення № 2,                       вул. Леніна, вул. Артема смт Врубівка</t>
  </si>
  <si>
    <t xml:space="preserve">розпорядження голови Врубівської селищної ради від 25.05.2011                    № 31</t>
  </si>
  <si>
    <t xml:space="preserve">Капітальний ремонт асфальтобетонного покриття дороги м. Попасна                                  (вул. Куйбишева)</t>
  </si>
  <si>
    <t xml:space="preserve">розпорядження Попаснянського міського голови від 19.07.2011                      № 214</t>
  </si>
  <si>
    <t xml:space="preserve">Капітальний ремонт асфальтобетонного покриття дороги м. Попасна                                              (вул. Котовського)</t>
  </si>
  <si>
    <t xml:space="preserve">розпорядження Попаснянського міського голови від 29.09.2011                 № 325</t>
  </si>
  <si>
    <t xml:space="preserve">Сватівський</t>
  </si>
  <si>
    <t xml:space="preserve">Капітальний ремонт автодороги по             вул. Сасова у м. Сватове                                            </t>
  </si>
  <si>
    <t xml:space="preserve">рішення виконкому Сватівської міської ради від 04.04.2011 № 75</t>
  </si>
  <si>
    <t xml:space="preserve">Капітальний ремонт автодороги по              вул. Шевченка в с. Преображенне </t>
  </si>
  <si>
    <t xml:space="preserve">рішення виконкому Преображенської сільської ради від 08.04.2011 № 6/12</t>
  </si>
  <si>
    <t xml:space="preserve">Поточний ремонт  автодороги по                  вул. Новостаробільській в м. Сватове</t>
  </si>
  <si>
    <t xml:space="preserve">рішення виконкому Сватівської міської ради від 27.05.2011 № 99</t>
  </si>
  <si>
    <t xml:space="preserve">Поточний ремонт автодороги по                 пров. Роз'їздному в  м. Сватове</t>
  </si>
  <si>
    <t xml:space="preserve">рішення виконкому Сватівської міської ради від 27,05,2011 № 99</t>
  </si>
  <si>
    <t xml:space="preserve">Поточний ремонт автодороги по                  вул. Молодіжній  с. Коломийчиха Сватівського району</t>
  </si>
  <si>
    <t xml:space="preserve">рішення виконавчого комітету Коломийчиської сільської ради від 27.05.2011 № 7/8</t>
  </si>
  <si>
    <t xml:space="preserve">Поточний ремонт автодороги по                   пл. Привокзальній в м. Сватове</t>
  </si>
  <si>
    <t xml:space="preserve">рішення виконавчого комітету Сватівської міської ради від 20.07.2011 № 161</t>
  </si>
  <si>
    <t xml:space="preserve">Поточний ремонт автодороги по                        пров. Промисловому в м. Сватове</t>
  </si>
  <si>
    <t xml:space="preserve">рішення виконавчого комітету Сватівської міської ради від 20.07.2011 № 160</t>
  </si>
  <si>
    <t xml:space="preserve">Поточний ремонт автодороги по                     вул. Радянській с. Мілуватка Сватівського району</t>
  </si>
  <si>
    <t xml:space="preserve">рішення виконавчого комітету Мілуватської сільської ради від 20.07.2011 № 7/1</t>
  </si>
  <si>
    <t xml:space="preserve">Капітальний ремонт автодороги по                            пл. Шевченка в м. Сватове</t>
  </si>
  <si>
    <t xml:space="preserve">рішення виконкому Сватівської міської ради від 28.09.2011 № 175</t>
  </si>
  <si>
    <t xml:space="preserve">Слов'яносербський</t>
  </si>
  <si>
    <t xml:space="preserve">Капітальний ремонт асфальтобетонного покриття по вул. Леніна с. Металіст Слов'яносербський район</t>
  </si>
  <si>
    <t xml:space="preserve">розпорядження голови Металістської сільської ради  від 07.02.2011 № 8</t>
  </si>
  <si>
    <t xml:space="preserve">2.</t>
  </si>
  <si>
    <t xml:space="preserve">Поточний (планово-попереджувальний) ремонт автомобільної дороги по                  вул. Гагаріна смт Слов’яносербськ  Слов'яносербський район</t>
  </si>
  <si>
    <t xml:space="preserve">розпорядження голови Слов'яносербської селищної ради                            від 27.05.2011 № 85</t>
  </si>
  <si>
    <t xml:space="preserve">3.</t>
  </si>
  <si>
    <t xml:space="preserve">Поточний (планово-попереджувальний) ремонт автомобільної дороги                                    по вул. Космонавтів                                           сел. Лозівський Слов'яносербський район</t>
  </si>
  <si>
    <t xml:space="preserve">розпорядження голови Лозівської селищної ради  від 27.05.2011               № 24</t>
  </si>
  <si>
    <t xml:space="preserve">4.</t>
  </si>
  <si>
    <t xml:space="preserve">Поточний (планово-попереджувальний) ремонт автомобільної дороги по                    вул. Енгельса сел. Фрунзе Слов'яносербський район</t>
  </si>
  <si>
    <t xml:space="preserve">розпорядження голови Фрунзенської селищної ради  від 27.05.2011 № 13.</t>
  </si>
  <si>
    <t xml:space="preserve">5.</t>
  </si>
  <si>
    <t xml:space="preserve">Поточний (планово-попереджувальний) ремонт автомобільної дороги по                  вул. Челюскіна  сел. Родакове Слов'яносербський район</t>
  </si>
  <si>
    <t xml:space="preserve">розпорядження голови Родаківської селищної ради  від 27.05.2011.№ 85</t>
  </si>
  <si>
    <t xml:space="preserve">6.</t>
  </si>
  <si>
    <t xml:space="preserve">Поточний (планово-попереджувальний) ремонт автомобільної дороги по                   вул. Чкалова сел. Лотикове                                 Слов'яносербський район</t>
  </si>
  <si>
    <t xml:space="preserve">розпорядження голови Лотиківської селищної ради  від 27.05.2011                       № 16</t>
  </si>
  <si>
    <t xml:space="preserve">7.</t>
  </si>
  <si>
    <t xml:space="preserve">Поточний (планово-попереджувальний) ремонт автомобільної дороги по                      вул. Ювілейна м. Зимогір'я     Cлов'яносербського району</t>
  </si>
  <si>
    <t xml:space="preserve">розпорядження голови Зимогір'ївської міської ради  від 27.05.2011 № 91</t>
  </si>
  <si>
    <t xml:space="preserve">Капітальний ремонт асфальтобетонного покриття автомобільної дороги по                        вул. Горького смт Слов'яносербськ Слов'яносербський район</t>
  </si>
  <si>
    <t xml:space="preserve">рішення виконавчого комітету Слов'яносербської селищної ради  від 19.07.2011 № 103</t>
  </si>
  <si>
    <t xml:space="preserve">Капітальний ремонт асфальтобетонного покриття автомобільної дороги по                        вул. Леніна  смт Слов'яносербськ Слов'яносербський район</t>
  </si>
  <si>
    <t xml:space="preserve">Капітальний ремонт асфальтобетонного покриття автомобільної дороги по                            пров. Партизанський                                   смт Слов'яносербськ  Слов'яносербський район</t>
  </si>
  <si>
    <t xml:space="preserve">Поточний (планово-попереджувальний) ремонт асфальтобетонного покриття автомобільної дороги по                                                          пров. Центральний с. Степове Слов'яносербський район</t>
  </si>
  <si>
    <t xml:space="preserve">рішення виконкому Степівської сільської ради від 27.09.2011 № 48</t>
  </si>
  <si>
    <t xml:space="preserve">Капітальний  ремонт асфальтобетонного покриття автомобільної дороги по                                                           вул. Братів Грянік с. Жовте Слов'яносербський район</t>
  </si>
  <si>
    <t xml:space="preserve">рішення виконкому Жовтенської сільської ради від 27.09.2011 № 54</t>
  </si>
  <si>
    <t xml:space="preserve">Станично-Луганський</t>
  </si>
  <si>
    <t xml:space="preserve">Поточний (планово-попереджувальний) ремонт дороги по кв. Молодіжний в                   смт Станиця Луганська                              Станично-Луганського району Луганської області</t>
  </si>
  <si>
    <t xml:space="preserve">рішення  виконкому                                       Станично-Луганської селищної ради від 27.05.2011 № 76</t>
  </si>
  <si>
    <t xml:space="preserve">Поточний (планово-попереджувальний) ремонт дороги по вул. Букаєва в                  смт Станиця Луганська                              Станично-Луганського району Луганської області</t>
  </si>
  <si>
    <t xml:space="preserve">рішення  виконкому                                        Станично-Луганської селищної ради від 27.05.2011 № 77</t>
  </si>
  <si>
    <t xml:space="preserve">Капітальний ремонт дороги по                             вул. Кірова в с. Червоний Жовтень                    Станично-Луганського району Луганської області</t>
  </si>
  <si>
    <t xml:space="preserve">рішення  Червоножовтневої сільської ради від 27.05.2011                № 6/3</t>
  </si>
  <si>
    <t xml:space="preserve">Поточний (планово-попереджувальний) ремонт дороги по вул. Родіонова в                  с. Велика Чернігівка                              Станично - Луганського району Луганської області</t>
  </si>
  <si>
    <t xml:space="preserve">рішення  виконкому Великочернігівської сільської                                            ради від 27.05.2011 № 37</t>
  </si>
  <si>
    <t xml:space="preserve">Поточний (планово-попереджувальний) ремонт автодороги по вул. Леніна,                  вул. Сонячна в селищі Широкий Станично-Луганського району Луганської області</t>
  </si>
  <si>
    <t xml:space="preserve">рішення виконавчого комітету Широківської сільської ради від 21.07.2011 № 7/37</t>
  </si>
  <si>
    <t xml:space="preserve">Поточний (планово-попереджувальний)  ремонт автодороги по вул. Радянська, вул. Піонерська в с. Миколаївка Станично-Луганського району Луганської області</t>
  </si>
  <si>
    <t xml:space="preserve">рішення виконавчого комітету Миколаївської сільської ради від 21.07.2011 № 50</t>
  </si>
  <si>
    <t xml:space="preserve">Поточний (планово-попереджувальний)  ремонт автодороги по вул. Леніна в                         с. Нижньотепле Станично-Луганського району Луганської області</t>
  </si>
  <si>
    <t xml:space="preserve">рішення виконавчого комітету Нижньотеплівської сільської ради від 21.07.2011 № 34</t>
  </si>
  <si>
    <t xml:space="preserve">Поточний (планово-попереджувальний) ремонт автодороги по вул. Стадіонна в                   с. Нижньотепле Станично-Луганського району Луганської області</t>
  </si>
  <si>
    <t xml:space="preserve">рішення виконавчого комітету Нижньотеплівської сільської ради від 21.07.2011 № 33</t>
  </si>
  <si>
    <t xml:space="preserve">Поточний ремонт дороги по проїзду Молодіжний в смт. Станиця Луганська Станично-Луганського району Луганської області</t>
  </si>
  <si>
    <t xml:space="preserve">рішення виконкому Станично-Луганської селищної ради від 27.09.2011 № 142</t>
  </si>
  <si>
    <t xml:space="preserve">Поточний ремонт доріг по вул. Уляни Громової та вул. Шевченко  в                                         смт. Станиця Луганська Станично-Луганського району Луганської області</t>
  </si>
  <si>
    <t xml:space="preserve">рішення виконкому Станично-Луганської селищної ради від 27.09.2011 № 143</t>
  </si>
  <si>
    <t xml:space="preserve">Поточний ремонт дороги по вул. Зарічна в с. Червоний Жовтень Станично-Луганського району Луганської області</t>
  </si>
  <si>
    <t xml:space="preserve">рішення виконкому Червоножовтневої сільської ради від 27.09.2011 № 20</t>
  </si>
  <si>
    <t xml:space="preserve">Старобільський</t>
  </si>
  <si>
    <t xml:space="preserve">Капітальний ремонт вул. Чернишевського у м. Старобільськ  (на проміжку від                 вул. Леніна до вул. Жовтнева) </t>
  </si>
  <si>
    <t xml:space="preserve">розпорядження Старобільського міського голови від 09.02.2011                № 24</t>
  </si>
  <si>
    <t xml:space="preserve">Капітальний ремонт  вул. Урицького у      м. Старобільську  (на проміжку від                   вул. Леніна до вул. Жовтнева)</t>
  </si>
  <si>
    <t xml:space="preserve">розпорядження Старобільського міського голови від 09.02.2011                  № 24</t>
  </si>
  <si>
    <t xml:space="preserve">Поточний ремонт дороги по                                   вул. Андрющенко у м. Старобільську (на проміжку від вул. Жовтнева до                  вул. Залізнича)</t>
  </si>
  <si>
    <t xml:space="preserve">розпорядження Старобільського міського голови від 13.04.2011                № 55</t>
  </si>
  <si>
    <t xml:space="preserve">Поточний ремонт дороги по                                    вул. Жовтневій у м. Старобільську (на проміжку від  вул. Харьківської до                   вул. Чернишевського)</t>
  </si>
  <si>
    <t xml:space="preserve">розпорядження Старобільського міського голови від 13.04.2011                    № 55</t>
  </si>
  <si>
    <t xml:space="preserve">Поточний ремонт дороги по вул. III - го Інтернаціоналу  у м. Старобільську (на проміжку від вул. Комунарів до                 вул. Жовтневої)</t>
  </si>
  <si>
    <t xml:space="preserve">Поточний ремонт дороги по вул. Кірова у м. Старобільську ( на проміжку від пам'ятного знаку "300 років                                      м. Старобільську" до бару "Мега - денс" та на проміжку від вул. Пролетарської до                  вул. Комунарів)</t>
  </si>
  <si>
    <t xml:space="preserve">розпорядження Старобільського міського голови від 13.04.2011                   № 55</t>
  </si>
  <si>
    <t xml:space="preserve">Поточний ремонт дороги по                             вул. Шевченка у  м. Старобільську (на проміжку від вул. Андрющенко до                 вул. Комунарів)</t>
  </si>
  <si>
    <t xml:space="preserve">Поточний ремонт вул. Гаршина у                            м. Старобільську (на проміжку від                  вул. Лермонтова до  вул. Трудова)</t>
  </si>
  <si>
    <t xml:space="preserve">розпорядження Старобільського міського голови від 13.04.2011                  № 55</t>
  </si>
  <si>
    <t xml:space="preserve">Поточний ремонт дороги по                                                                                                                                    вул. Пролетарській у м. Старобільську (на проміжку від КП "Старобільській міській парк культури і відпочинку Луганської області" до                                                                                                                     вул. Чернишевського)</t>
  </si>
  <si>
    <t xml:space="preserve">Поточний ремонт дороги по                           вул. Чернишевського у м. Старобільську (на проміжку від вул. Комунарів до                    вул. Гаршина)</t>
  </si>
  <si>
    <t xml:space="preserve">Поточний ремонт дороги по                                   вул. Південній у  м. Старобільську (на проміжку від  вул. Старотаганрозька до                  кв. Ватутіна)</t>
  </si>
  <si>
    <t xml:space="preserve">Поточний ремонт дороги по                                     вул. Харківській у м. Старобільську (на проміжку від вул. Леніна  до                    вул. Жовтневої)</t>
  </si>
  <si>
    <t xml:space="preserve">розпорядження Старобільського міського голови від 13.04.2011                                                  № 55</t>
  </si>
  <si>
    <t xml:space="preserve">Поточний ремонт дороги по                                      вул. Набережній у м. Старобільську (на проміжку від  вул. Гаршина до                                                                                   вул. Київської) </t>
  </si>
  <si>
    <t xml:space="preserve">Поточний ремонт дороги по                                вул. Нахімова у м. Старобільську (на проміжку від  ул. 1 - Травня до міського цвинтаря)</t>
  </si>
  <si>
    <t xml:space="preserve">Поточний ремонт дороги вул. Трудова у                  м. Старобільську (на проміжку від                   вул. Жовтневої до вул. Рубіжної)</t>
  </si>
  <si>
    <t xml:space="preserve">розпорядження Старобільського міського голови від 25.05.2011                 № 87</t>
  </si>
  <si>
    <t xml:space="preserve">Поточний ремонт дороги вул. Південна у м. Старобільську (на проміжку від                  кв. Ватутіна до заводу ЗБВ)</t>
  </si>
  <si>
    <t xml:space="preserve">Поточний ремонт дороги кв. Ватутіна у                  м. Старобільську (на проміжку від             вул. Південна до житлового будинку № 5                          кв. Ватутіна)</t>
  </si>
  <si>
    <t xml:space="preserve">розпорядження Старобільського міського голови від 25.05.2011                                                    № 87</t>
  </si>
  <si>
    <t xml:space="preserve">Поточний ремонт дороги  вул. Луганська  у м. Старобільську (на проміжку від                 вул. Рубіжна до пров. Петровський)</t>
  </si>
  <si>
    <t xml:space="preserve">розпорядження Старобільського міського голови від 25.05.2011                № 87</t>
  </si>
  <si>
    <t xml:space="preserve">Капітальний ремонт пров. Семашко у        м. Старобільську  (на проміжку від                 вул. Коцюбинського до вул. Старотаганрозька) </t>
  </si>
  <si>
    <t xml:space="preserve">розпорядження Старобільського міського голови від 20.07.2011                № 120</t>
  </si>
  <si>
    <t xml:space="preserve">Капітальний ремонт пров. Петровський у м. Старобільську  (на проміжку від                 вул. Луганська до вул. Старотаганрозька) </t>
  </si>
  <si>
    <t xml:space="preserve">Капітальний ремонт дороги                                                                                            вул. Пролетарська у м. Старобільську</t>
  </si>
  <si>
    <t xml:space="preserve">розпорядження Старобільського міського голови від 26.09.2011                             № 160</t>
  </si>
  <si>
    <t xml:space="preserve">Троїцький</t>
  </si>
  <si>
    <t xml:space="preserve">Капітальний ремонт моста  автодороги Лантратівка - Бабичиве Троїцького району Луганської області </t>
  </si>
  <si>
    <t xml:space="preserve">розпорядження голови  Троїцької райдержадміністрації  від 26.05.2011 № 249</t>
  </si>
  <si>
    <t xml:space="preserve">Поточний ремонт автодороги по                 вул. О.Г.Попугаєва та кварталу 40 років  Перемоги с. Розсипне Троїцького району Луганської області</t>
  </si>
  <si>
    <t xml:space="preserve">Поточний ремонт автодороги по                                                                            вул. 411 Стрілкової дивізії смт Троїцьке Троїцького району Луганської області</t>
  </si>
  <si>
    <t xml:space="preserve">розпорядження голови  Троїцької райдержадміністрації  від 21.07.2011 № 345</t>
  </si>
  <si>
    <t xml:space="preserve">Поточний ремонт автодороги по               вул. Радянська смт Троїцьке Троїцького району Луганської області</t>
  </si>
  <si>
    <t xml:space="preserve">Поточний ремонт автодороги по                 вул. Садова с. Караїчне Троїцького району Луганської області</t>
  </si>
  <si>
    <t xml:space="preserve">Капітальний ремонт дороги по                                                   вул. Радянська на під'їзді до стадіону "Урожай" смт. Троїцьке Троїцького району Луганської області</t>
  </si>
  <si>
    <t xml:space="preserve">розпорядження голови Троїцької районної державної адміністрації від 23.09.2011 № 425</t>
  </si>
  <si>
    <t xml:space="preserve">Усього</t>
  </si>
  <si>
    <t xml:space="preserve">Заступник голови - керівник                                              апарату облдержадміністрації</t>
  </si>
  <si>
    <t xml:space="preserve">О.С.ОСТАП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"/>
    <numFmt numFmtId="168" formatCode="0.00"/>
    <numFmt numFmtId="169" formatCode="0.0000"/>
    <numFmt numFmtId="170" formatCode="0.00000"/>
    <numFmt numFmtId="171" formatCode="0%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36.85"/>
    <col collapsed="false" customWidth="true" hidden="false" outlineLevel="0" max="3" min="3" style="0" width="12.99"/>
    <col collapsed="false" customWidth="true" hidden="false" outlineLevel="0" max="4" min="4" style="1" width="32.85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"/>
      <c r="B1" s="3"/>
      <c r="C1" s="2"/>
      <c r="D1" s="3"/>
      <c r="E1" s="2"/>
      <c r="F1" s="2"/>
      <c r="G1" s="2"/>
      <c r="H1" s="2"/>
    </row>
    <row r="2" customFormat="false" ht="61.5" hidden="false" customHeight="true" outlineLevel="0" collapsed="false">
      <c r="A2" s="2"/>
      <c r="B2" s="3"/>
      <c r="C2" s="2"/>
      <c r="D2" s="4"/>
      <c r="E2" s="5" t="s">
        <v>0</v>
      </c>
      <c r="F2" s="5"/>
      <c r="G2" s="5"/>
      <c r="H2" s="5"/>
    </row>
    <row r="3" customFormat="false" ht="12.75" hidden="false" customHeight="false" outlineLevel="0" collapsed="false">
      <c r="A3" s="2"/>
      <c r="B3" s="3"/>
      <c r="C3" s="2"/>
      <c r="D3" s="4"/>
      <c r="E3" s="2"/>
      <c r="F3" s="6"/>
      <c r="G3" s="6"/>
      <c r="H3" s="6"/>
    </row>
    <row r="4" customFormat="false" ht="51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2"/>
    </row>
    <row r="5" customFormat="false" ht="76.5" hidden="false" customHeight="true" outlineLevel="0" collapsed="false">
      <c r="A5" s="8" t="s">
        <v>2</v>
      </c>
      <c r="B5" s="9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10" t="s">
        <v>9</v>
      </c>
    </row>
    <row r="6" customFormat="false" ht="12.75" hidden="false" customHeight="false" outlineLevel="0" collapsed="false">
      <c r="A6" s="11" t="n">
        <v>1</v>
      </c>
      <c r="B6" s="12" t="n">
        <v>2</v>
      </c>
      <c r="C6" s="11" t="n">
        <v>3</v>
      </c>
      <c r="D6" s="9" t="n">
        <v>4</v>
      </c>
      <c r="E6" s="11" t="n">
        <v>5</v>
      </c>
      <c r="F6" s="11" t="n">
        <v>6</v>
      </c>
      <c r="G6" s="11" t="n">
        <v>7</v>
      </c>
      <c r="H6" s="11" t="n">
        <v>8</v>
      </c>
    </row>
    <row r="7" customFormat="false" ht="12.75" hidden="false" customHeight="false" outlineLevel="0" collapsed="false">
      <c r="A7" s="13" t="s">
        <v>10</v>
      </c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4"/>
      <c r="C8" s="14"/>
      <c r="D8" s="14"/>
      <c r="E8" s="14"/>
      <c r="F8" s="14"/>
      <c r="G8" s="14"/>
      <c r="H8" s="14"/>
    </row>
    <row r="9" customFormat="false" ht="27" hidden="false" customHeight="true" outlineLevel="0" collapsed="false">
      <c r="A9" s="15" t="n">
        <v>1</v>
      </c>
      <c r="B9" s="16" t="s">
        <v>12</v>
      </c>
      <c r="C9" s="17" t="n">
        <v>269.005</v>
      </c>
      <c r="D9" s="18" t="s">
        <v>13</v>
      </c>
      <c r="E9" s="19" t="n">
        <v>2011</v>
      </c>
      <c r="F9" s="20" t="n">
        <v>0</v>
      </c>
      <c r="G9" s="19" t="n">
        <v>2011</v>
      </c>
      <c r="H9" s="17" t="n">
        <v>269.005</v>
      </c>
    </row>
    <row r="10" customFormat="false" ht="25.5" hidden="false" customHeight="false" outlineLevel="0" collapsed="false">
      <c r="A10" s="15" t="n">
        <v>2</v>
      </c>
      <c r="B10" s="16" t="s">
        <v>14</v>
      </c>
      <c r="C10" s="17" t="n">
        <v>1000.396</v>
      </c>
      <c r="D10" s="18" t="s">
        <v>15</v>
      </c>
      <c r="E10" s="19" t="n">
        <v>2011</v>
      </c>
      <c r="F10" s="20" t="n">
        <v>0</v>
      </c>
      <c r="G10" s="19" t="n">
        <v>2011</v>
      </c>
      <c r="H10" s="17" t="n">
        <v>1000.396</v>
      </c>
    </row>
    <row r="11" customFormat="false" ht="25.5" hidden="false" customHeight="false" outlineLevel="0" collapsed="false">
      <c r="A11" s="15" t="n">
        <v>3</v>
      </c>
      <c r="B11" s="16" t="s">
        <v>16</v>
      </c>
      <c r="C11" s="17" t="n">
        <v>1182.556</v>
      </c>
      <c r="D11" s="18" t="s">
        <v>17</v>
      </c>
      <c r="E11" s="19" t="n">
        <v>2011</v>
      </c>
      <c r="F11" s="20" t="n">
        <v>0</v>
      </c>
      <c r="G11" s="19" t="n">
        <v>2011</v>
      </c>
      <c r="H11" s="17" t="n">
        <v>1182.556</v>
      </c>
    </row>
    <row r="12" customFormat="false" ht="27" hidden="false" customHeight="true" outlineLevel="0" collapsed="false">
      <c r="A12" s="15" t="n">
        <v>4</v>
      </c>
      <c r="B12" s="16" t="s">
        <v>18</v>
      </c>
      <c r="C12" s="17" t="n">
        <v>114.923</v>
      </c>
      <c r="D12" s="18" t="s">
        <v>19</v>
      </c>
      <c r="E12" s="19" t="n">
        <v>2011</v>
      </c>
      <c r="F12" s="20" t="n">
        <v>0</v>
      </c>
      <c r="G12" s="19" t="n">
        <v>2011</v>
      </c>
      <c r="H12" s="17" t="n">
        <v>114.923</v>
      </c>
    </row>
    <row r="13" customFormat="false" ht="37.5" hidden="false" customHeight="true" outlineLevel="0" collapsed="false">
      <c r="A13" s="21" t="n">
        <v>5</v>
      </c>
      <c r="B13" s="22" t="s">
        <v>20</v>
      </c>
      <c r="C13" s="23" t="n">
        <v>2260.723</v>
      </c>
      <c r="D13" s="18" t="s">
        <v>21</v>
      </c>
      <c r="E13" s="19" t="n">
        <v>2011</v>
      </c>
      <c r="F13" s="20" t="n">
        <v>0</v>
      </c>
      <c r="G13" s="19" t="n">
        <v>2011</v>
      </c>
      <c r="H13" s="23" t="n">
        <v>2260.723</v>
      </c>
    </row>
    <row r="14" customFormat="false" ht="25.5" hidden="false" customHeight="false" outlineLevel="0" collapsed="false">
      <c r="A14" s="21" t="n">
        <v>6</v>
      </c>
      <c r="B14" s="22" t="s">
        <v>22</v>
      </c>
      <c r="C14" s="23" t="n">
        <v>298.877</v>
      </c>
      <c r="D14" s="18" t="s">
        <v>23</v>
      </c>
      <c r="E14" s="19" t="n">
        <v>2011</v>
      </c>
      <c r="F14" s="20" t="n">
        <v>0</v>
      </c>
      <c r="G14" s="19" t="n">
        <v>2011</v>
      </c>
      <c r="H14" s="23" t="n">
        <v>298.877</v>
      </c>
    </row>
    <row r="15" customFormat="false" ht="25.5" hidden="false" customHeight="false" outlineLevel="0" collapsed="false">
      <c r="A15" s="21" t="n">
        <v>7</v>
      </c>
      <c r="B15" s="22" t="s">
        <v>24</v>
      </c>
      <c r="C15" s="23" t="n">
        <v>1006</v>
      </c>
      <c r="D15" s="18" t="s">
        <v>25</v>
      </c>
      <c r="E15" s="19" t="n">
        <v>2011</v>
      </c>
      <c r="F15" s="20" t="n">
        <v>0</v>
      </c>
      <c r="G15" s="19" t="n">
        <v>2011</v>
      </c>
      <c r="H15" s="23" t="n">
        <v>1006</v>
      </c>
    </row>
    <row r="16" customFormat="false" ht="39" hidden="false" customHeight="true" outlineLevel="0" collapsed="false">
      <c r="A16" s="21" t="n">
        <v>8</v>
      </c>
      <c r="B16" s="22" t="s">
        <v>26</v>
      </c>
      <c r="C16" s="23" t="n">
        <v>3200</v>
      </c>
      <c r="D16" s="18" t="s">
        <v>27</v>
      </c>
      <c r="E16" s="19" t="n">
        <v>2011</v>
      </c>
      <c r="F16" s="20" t="n">
        <v>0</v>
      </c>
      <c r="G16" s="19" t="n">
        <v>2011</v>
      </c>
      <c r="H16" s="23" t="n">
        <v>3200</v>
      </c>
    </row>
    <row r="17" customFormat="false" ht="25.5" hidden="false" customHeight="false" outlineLevel="0" collapsed="false">
      <c r="A17" s="21" t="n">
        <v>9</v>
      </c>
      <c r="B17" s="22" t="s">
        <v>28</v>
      </c>
      <c r="C17" s="23" t="n">
        <v>299</v>
      </c>
      <c r="D17" s="18" t="s">
        <v>29</v>
      </c>
      <c r="E17" s="19" t="n">
        <v>2011</v>
      </c>
      <c r="F17" s="20" t="n">
        <v>0</v>
      </c>
      <c r="G17" s="19" t="n">
        <v>2011</v>
      </c>
      <c r="H17" s="23" t="n">
        <v>299</v>
      </c>
    </row>
    <row r="18" customFormat="false" ht="25.5" hidden="false" customHeight="false" outlineLevel="0" collapsed="false">
      <c r="A18" s="21" t="n">
        <v>10</v>
      </c>
      <c r="B18" s="22" t="s">
        <v>30</v>
      </c>
      <c r="C18" s="23" t="n">
        <v>299</v>
      </c>
      <c r="D18" s="18" t="s">
        <v>31</v>
      </c>
      <c r="E18" s="19" t="n">
        <v>2011</v>
      </c>
      <c r="F18" s="20" t="n">
        <v>0</v>
      </c>
      <c r="G18" s="19" t="n">
        <v>2011</v>
      </c>
      <c r="H18" s="23" t="n">
        <v>299</v>
      </c>
    </row>
    <row r="19" customFormat="false" ht="25.5" hidden="false" customHeight="false" outlineLevel="0" collapsed="false">
      <c r="A19" s="21" t="n">
        <v>11</v>
      </c>
      <c r="B19" s="22" t="s">
        <v>32</v>
      </c>
      <c r="C19" s="23" t="n">
        <v>470.427</v>
      </c>
      <c r="D19" s="18" t="s">
        <v>33</v>
      </c>
      <c r="E19" s="19" t="n">
        <v>2011</v>
      </c>
      <c r="F19" s="20" t="n">
        <v>0</v>
      </c>
      <c r="G19" s="19" t="n">
        <v>2011</v>
      </c>
      <c r="H19" s="23" t="n">
        <v>470.427</v>
      </c>
    </row>
    <row r="20" customFormat="false" ht="25.5" hidden="false" customHeight="false" outlineLevel="0" collapsed="false">
      <c r="A20" s="21" t="n">
        <v>12</v>
      </c>
      <c r="B20" s="22" t="s">
        <v>34</v>
      </c>
      <c r="C20" s="23" t="n">
        <v>725.573</v>
      </c>
      <c r="D20" s="18" t="s">
        <v>35</v>
      </c>
      <c r="E20" s="19" t="n">
        <v>2011</v>
      </c>
      <c r="F20" s="20" t="n">
        <v>0</v>
      </c>
      <c r="G20" s="19" t="n">
        <v>2011</v>
      </c>
      <c r="H20" s="23" t="n">
        <v>725.573</v>
      </c>
    </row>
    <row r="21" customFormat="false" ht="38.25" hidden="false" customHeight="false" outlineLevel="0" collapsed="false">
      <c r="A21" s="24" t="n">
        <v>13</v>
      </c>
      <c r="B21" s="25" t="s">
        <v>36</v>
      </c>
      <c r="C21" s="26" t="n">
        <v>874.257</v>
      </c>
      <c r="D21" s="27" t="s">
        <v>37</v>
      </c>
      <c r="E21" s="19" t="n">
        <v>2011</v>
      </c>
      <c r="F21" s="20" t="n">
        <v>0</v>
      </c>
      <c r="G21" s="19" t="n">
        <v>2011</v>
      </c>
      <c r="H21" s="26" t="n">
        <v>874.257</v>
      </c>
    </row>
    <row r="22" customFormat="false" ht="38.25" hidden="false" customHeight="false" outlineLevel="0" collapsed="false">
      <c r="A22" s="24" t="n">
        <v>14</v>
      </c>
      <c r="B22" s="25" t="s">
        <v>38</v>
      </c>
      <c r="C22" s="26" t="n">
        <v>3756.043</v>
      </c>
      <c r="D22" s="27" t="s">
        <v>39</v>
      </c>
      <c r="E22" s="19" t="n">
        <v>2011</v>
      </c>
      <c r="F22" s="20" t="n">
        <v>0</v>
      </c>
      <c r="G22" s="19" t="n">
        <v>2011</v>
      </c>
      <c r="H22" s="26" t="n">
        <v>3756.043</v>
      </c>
    </row>
    <row r="23" customFormat="false" ht="25.5" hidden="false" customHeight="false" outlineLevel="0" collapsed="false">
      <c r="A23" s="24" t="n">
        <v>15</v>
      </c>
      <c r="B23" s="25" t="s">
        <v>40</v>
      </c>
      <c r="C23" s="26" t="n">
        <v>32200</v>
      </c>
      <c r="D23" s="27" t="s">
        <v>41</v>
      </c>
      <c r="E23" s="28" t="n">
        <v>2011</v>
      </c>
      <c r="F23" s="29" t="n">
        <v>0</v>
      </c>
      <c r="G23" s="30" t="n">
        <v>2011</v>
      </c>
      <c r="H23" s="31" t="n">
        <v>32200</v>
      </c>
    </row>
    <row r="24" customFormat="false" ht="25.5" hidden="false" customHeight="false" outlineLevel="0" collapsed="false">
      <c r="A24" s="24" t="n">
        <v>16</v>
      </c>
      <c r="B24" s="25" t="s">
        <v>42</v>
      </c>
      <c r="C24" s="26" t="n">
        <v>12800</v>
      </c>
      <c r="D24" s="27" t="s">
        <v>43</v>
      </c>
      <c r="E24" s="28" t="n">
        <v>2011</v>
      </c>
      <c r="F24" s="29" t="n">
        <v>0</v>
      </c>
      <c r="G24" s="30" t="n">
        <v>2011</v>
      </c>
      <c r="H24" s="31" t="n">
        <v>12800</v>
      </c>
    </row>
    <row r="25" customFormat="false" ht="12" hidden="false" customHeight="true" outlineLevel="0" collapsed="false">
      <c r="A25" s="32" t="s">
        <v>44</v>
      </c>
      <c r="B25" s="33"/>
      <c r="C25" s="34" t="n">
        <f aca="false">C20+C19+C18+C17+C16+C15+C14+C13+C12+C11+C10+C9+C21+C22+C23+C24</f>
        <v>60756.78</v>
      </c>
      <c r="D25" s="35"/>
      <c r="E25" s="36"/>
      <c r="F25" s="37"/>
      <c r="G25" s="36"/>
      <c r="H25" s="34" t="n">
        <f aca="false">H20+H19+H18+H17+H16+H15+H14+H13+H12+H11+H10+H9+H21+H22+H23+H24</f>
        <v>60756.78</v>
      </c>
    </row>
    <row r="26" customFormat="false" ht="11.25" hidden="false" customHeight="true" outlineLevel="0" collapsed="false">
      <c r="A26" s="38" t="s">
        <v>45</v>
      </c>
      <c r="B26" s="38"/>
      <c r="C26" s="38"/>
      <c r="D26" s="38"/>
      <c r="E26" s="38"/>
      <c r="F26" s="38"/>
      <c r="G26" s="38"/>
      <c r="H26" s="38"/>
    </row>
    <row r="27" customFormat="false" ht="28.5" hidden="false" customHeight="true" outlineLevel="0" collapsed="false">
      <c r="A27" s="39" t="n">
        <v>1</v>
      </c>
      <c r="B27" s="40" t="s">
        <v>46</v>
      </c>
      <c r="C27" s="41" t="n">
        <v>1000</v>
      </c>
      <c r="D27" s="42" t="s">
        <v>47</v>
      </c>
      <c r="E27" s="43" t="n">
        <v>2011</v>
      </c>
      <c r="F27" s="44" t="n">
        <v>0</v>
      </c>
      <c r="G27" s="43" t="n">
        <v>2011</v>
      </c>
      <c r="H27" s="45" t="n">
        <v>1000</v>
      </c>
    </row>
    <row r="28" customFormat="false" ht="39" hidden="false" customHeight="true" outlineLevel="0" collapsed="false">
      <c r="A28" s="39" t="n">
        <v>2</v>
      </c>
      <c r="B28" s="40" t="s">
        <v>48</v>
      </c>
      <c r="C28" s="46" t="n">
        <v>192.3312</v>
      </c>
      <c r="D28" s="47" t="s">
        <v>49</v>
      </c>
      <c r="E28" s="43" t="n">
        <v>2011</v>
      </c>
      <c r="F28" s="44" t="n">
        <v>0</v>
      </c>
      <c r="G28" s="43" t="n">
        <v>2011</v>
      </c>
      <c r="H28" s="48" t="n">
        <v>192.3312</v>
      </c>
    </row>
    <row r="29" customFormat="false" ht="26.25" hidden="false" customHeight="true" outlineLevel="0" collapsed="false">
      <c r="A29" s="39" t="n">
        <v>3</v>
      </c>
      <c r="B29" s="40" t="s">
        <v>50</v>
      </c>
      <c r="C29" s="46" t="n">
        <v>16.2888</v>
      </c>
      <c r="D29" s="47" t="s">
        <v>51</v>
      </c>
      <c r="E29" s="43" t="n">
        <v>2011</v>
      </c>
      <c r="F29" s="44" t="n">
        <v>0</v>
      </c>
      <c r="G29" s="43" t="n">
        <v>2011</v>
      </c>
      <c r="H29" s="48" t="n">
        <v>16.2888</v>
      </c>
    </row>
    <row r="30" customFormat="false" ht="26.25" hidden="false" customHeight="true" outlineLevel="0" collapsed="false">
      <c r="A30" s="39" t="n">
        <v>4</v>
      </c>
      <c r="B30" s="40" t="s">
        <v>52</v>
      </c>
      <c r="C30" s="49" t="n">
        <v>13.9632</v>
      </c>
      <c r="D30" s="47" t="s">
        <v>53</v>
      </c>
      <c r="E30" s="43" t="n">
        <v>2011</v>
      </c>
      <c r="F30" s="44" t="n">
        <v>0</v>
      </c>
      <c r="G30" s="43" t="n">
        <v>2011</v>
      </c>
      <c r="H30" s="48" t="n">
        <v>13.9632</v>
      </c>
    </row>
    <row r="31" customFormat="false" ht="27.6" hidden="false" customHeight="true" outlineLevel="0" collapsed="false">
      <c r="A31" s="39" t="n">
        <v>5</v>
      </c>
      <c r="B31" s="40" t="s">
        <v>54</v>
      </c>
      <c r="C31" s="46" t="n">
        <v>9.3096</v>
      </c>
      <c r="D31" s="47" t="s">
        <v>55</v>
      </c>
      <c r="E31" s="43" t="n">
        <v>2011</v>
      </c>
      <c r="F31" s="44" t="n">
        <v>0</v>
      </c>
      <c r="G31" s="43" t="n">
        <v>2011</v>
      </c>
      <c r="H31" s="46" t="n">
        <v>9.3096</v>
      </c>
    </row>
    <row r="32" customFormat="false" ht="29.45" hidden="false" customHeight="true" outlineLevel="0" collapsed="false">
      <c r="A32" s="39" t="n">
        <v>6</v>
      </c>
      <c r="B32" s="40" t="s">
        <v>56</v>
      </c>
      <c r="C32" s="46" t="n">
        <v>72.9024</v>
      </c>
      <c r="D32" s="47" t="s">
        <v>57</v>
      </c>
      <c r="E32" s="43" t="n">
        <v>2011</v>
      </c>
      <c r="F32" s="44" t="n">
        <v>0</v>
      </c>
      <c r="G32" s="43" t="n">
        <v>2011</v>
      </c>
      <c r="H32" s="46" t="n">
        <v>72.9024</v>
      </c>
    </row>
    <row r="33" customFormat="false" ht="30" hidden="false" customHeight="true" outlineLevel="0" collapsed="false">
      <c r="A33" s="39" t="n">
        <v>7</v>
      </c>
      <c r="B33" s="40" t="s">
        <v>58</v>
      </c>
      <c r="C33" s="46" t="n">
        <v>9.3096</v>
      </c>
      <c r="D33" s="47" t="s">
        <v>59</v>
      </c>
      <c r="E33" s="43" t="n">
        <v>2011</v>
      </c>
      <c r="F33" s="44" t="n">
        <v>0</v>
      </c>
      <c r="G33" s="43" t="n">
        <v>2011</v>
      </c>
      <c r="H33" s="46" t="n">
        <v>9.3096</v>
      </c>
    </row>
    <row r="34" customFormat="false" ht="38.25" hidden="false" customHeight="true" outlineLevel="0" collapsed="false">
      <c r="A34" s="39" t="n">
        <v>8</v>
      </c>
      <c r="B34" s="40" t="s">
        <v>60</v>
      </c>
      <c r="C34" s="46" t="n">
        <v>11.6364</v>
      </c>
      <c r="D34" s="47" t="s">
        <v>61</v>
      </c>
      <c r="E34" s="43" t="n">
        <v>2011</v>
      </c>
      <c r="F34" s="44" t="n">
        <v>0</v>
      </c>
      <c r="G34" s="43" t="n">
        <v>2011</v>
      </c>
      <c r="H34" s="46" t="n">
        <v>11.6364</v>
      </c>
    </row>
    <row r="35" customFormat="false" ht="26.25" hidden="false" customHeight="true" outlineLevel="0" collapsed="false">
      <c r="A35" s="39" t="n">
        <v>9</v>
      </c>
      <c r="B35" s="40" t="s">
        <v>62</v>
      </c>
      <c r="C35" s="46" t="n">
        <v>74.4468</v>
      </c>
      <c r="D35" s="47" t="s">
        <v>63</v>
      </c>
      <c r="E35" s="43" t="n">
        <v>2011</v>
      </c>
      <c r="F35" s="44" t="n">
        <v>0</v>
      </c>
      <c r="G35" s="43" t="n">
        <v>2011</v>
      </c>
      <c r="H35" s="46" t="n">
        <v>74.4468</v>
      </c>
    </row>
    <row r="36" customFormat="false" ht="28.15" hidden="false" customHeight="true" outlineLevel="0" collapsed="false">
      <c r="A36" s="39" t="n">
        <v>10</v>
      </c>
      <c r="B36" s="40" t="s">
        <v>64</v>
      </c>
      <c r="C36" s="46" t="n">
        <v>78.1536</v>
      </c>
      <c r="D36" s="47" t="s">
        <v>65</v>
      </c>
      <c r="E36" s="43" t="n">
        <v>2011</v>
      </c>
      <c r="F36" s="44" t="n">
        <v>0</v>
      </c>
      <c r="G36" s="43" t="n">
        <v>2011</v>
      </c>
      <c r="H36" s="46" t="n">
        <v>78.1536</v>
      </c>
    </row>
    <row r="37" customFormat="false" ht="27.75" hidden="false" customHeight="true" outlineLevel="0" collapsed="false">
      <c r="A37" s="39" t="n">
        <v>11</v>
      </c>
      <c r="B37" s="40" t="s">
        <v>66</v>
      </c>
      <c r="C37" s="46" t="n">
        <v>53.5272</v>
      </c>
      <c r="D37" s="47" t="s">
        <v>67</v>
      </c>
      <c r="E37" s="43" t="n">
        <v>2011</v>
      </c>
      <c r="F37" s="44" t="n">
        <v>0</v>
      </c>
      <c r="G37" s="43" t="n">
        <v>2011</v>
      </c>
      <c r="H37" s="46" t="n">
        <v>53.5272</v>
      </c>
    </row>
    <row r="38" customFormat="false" ht="38.25" hidden="false" customHeight="true" outlineLevel="0" collapsed="false">
      <c r="A38" s="39" t="n">
        <v>12</v>
      </c>
      <c r="B38" s="40" t="s">
        <v>68</v>
      </c>
      <c r="C38" s="46" t="n">
        <v>93.078</v>
      </c>
      <c r="D38" s="47" t="s">
        <v>69</v>
      </c>
      <c r="E38" s="43" t="n">
        <v>2011</v>
      </c>
      <c r="F38" s="44" t="n">
        <v>0</v>
      </c>
      <c r="G38" s="43" t="n">
        <v>2011</v>
      </c>
      <c r="H38" s="46" t="n">
        <v>93.078</v>
      </c>
    </row>
    <row r="39" customFormat="false" ht="37.5" hidden="false" customHeight="true" outlineLevel="0" collapsed="false">
      <c r="A39" s="39" t="n">
        <v>13</v>
      </c>
      <c r="B39" s="40" t="s">
        <v>70</v>
      </c>
      <c r="C39" s="46" t="n">
        <v>82.23</v>
      </c>
      <c r="D39" s="47" t="s">
        <v>71</v>
      </c>
      <c r="E39" s="43" t="n">
        <v>2011</v>
      </c>
      <c r="F39" s="44" t="n">
        <v>0</v>
      </c>
      <c r="G39" s="43" t="n">
        <v>2011</v>
      </c>
      <c r="H39" s="46" t="n">
        <v>82.23</v>
      </c>
    </row>
    <row r="40" customFormat="false" ht="27.6" hidden="false" customHeight="true" outlineLevel="0" collapsed="false">
      <c r="A40" s="39" t="n">
        <v>14</v>
      </c>
      <c r="B40" s="40" t="s">
        <v>72</v>
      </c>
      <c r="C40" s="46" t="n">
        <v>62.052</v>
      </c>
      <c r="D40" s="47" t="s">
        <v>73</v>
      </c>
      <c r="E40" s="43" t="n">
        <v>2011</v>
      </c>
      <c r="F40" s="44" t="n">
        <v>0</v>
      </c>
      <c r="G40" s="43" t="n">
        <v>2011</v>
      </c>
      <c r="H40" s="45" t="n">
        <v>62.052</v>
      </c>
    </row>
    <row r="41" customFormat="false" ht="39" hidden="false" customHeight="true" outlineLevel="0" collapsed="false">
      <c r="A41" s="39" t="n">
        <v>15</v>
      </c>
      <c r="B41" s="40" t="s">
        <v>74</v>
      </c>
      <c r="C41" s="46" t="n">
        <v>11.6372</v>
      </c>
      <c r="D41" s="47" t="s">
        <v>75</v>
      </c>
      <c r="E41" s="43" t="n">
        <v>2011</v>
      </c>
      <c r="F41" s="44" t="n">
        <v>0</v>
      </c>
      <c r="G41" s="43" t="n">
        <v>2011</v>
      </c>
      <c r="H41" s="46" t="n">
        <v>11.6372</v>
      </c>
    </row>
    <row r="42" customFormat="false" ht="26.25" hidden="false" customHeight="true" outlineLevel="0" collapsed="false">
      <c r="A42" s="39" t="n">
        <v>16</v>
      </c>
      <c r="B42" s="40" t="s">
        <v>76</v>
      </c>
      <c r="C42" s="46" t="n">
        <v>112.5672</v>
      </c>
      <c r="D42" s="47" t="s">
        <v>77</v>
      </c>
      <c r="E42" s="43" t="n">
        <v>2011</v>
      </c>
      <c r="F42" s="44" t="n">
        <v>0</v>
      </c>
      <c r="G42" s="43" t="n">
        <v>2011</v>
      </c>
      <c r="H42" s="46" t="n">
        <v>112.5672</v>
      </c>
    </row>
    <row r="43" customFormat="false" ht="28.15" hidden="false" customHeight="true" outlineLevel="0" collapsed="false">
      <c r="A43" s="39" t="n">
        <v>17</v>
      </c>
      <c r="B43" s="40" t="s">
        <v>78</v>
      </c>
      <c r="C43" s="46" t="n">
        <v>94.614</v>
      </c>
      <c r="D43" s="47" t="s">
        <v>79</v>
      </c>
      <c r="E43" s="43" t="n">
        <v>2011</v>
      </c>
      <c r="F43" s="44" t="n">
        <v>0</v>
      </c>
      <c r="G43" s="43" t="n">
        <v>2011</v>
      </c>
      <c r="H43" s="45" t="n">
        <v>94.614</v>
      </c>
    </row>
    <row r="44" customFormat="false" ht="38.25" hidden="false" customHeight="true" outlineLevel="0" collapsed="false">
      <c r="A44" s="39" t="n">
        <v>18</v>
      </c>
      <c r="B44" s="40" t="s">
        <v>80</v>
      </c>
      <c r="C44" s="46" t="n">
        <v>26.4096</v>
      </c>
      <c r="D44" s="47" t="s">
        <v>81</v>
      </c>
      <c r="E44" s="43" t="n">
        <v>2011</v>
      </c>
      <c r="F44" s="44" t="n">
        <v>0</v>
      </c>
      <c r="G44" s="43" t="n">
        <v>2011</v>
      </c>
      <c r="H44" s="46" t="n">
        <v>26.4096</v>
      </c>
    </row>
    <row r="45" customFormat="false" ht="28.15" hidden="false" customHeight="true" outlineLevel="0" collapsed="false">
      <c r="A45" s="39" t="n">
        <v>19</v>
      </c>
      <c r="B45" s="40" t="s">
        <v>82</v>
      </c>
      <c r="C45" s="46" t="n">
        <v>133.381</v>
      </c>
      <c r="D45" s="47" t="s">
        <v>83</v>
      </c>
      <c r="E45" s="43" t="n">
        <v>2011</v>
      </c>
      <c r="F45" s="44" t="n">
        <v>0</v>
      </c>
      <c r="G45" s="43" t="n">
        <v>2011</v>
      </c>
      <c r="H45" s="46" t="n">
        <v>133.381</v>
      </c>
    </row>
    <row r="46" customFormat="false" ht="39.75" hidden="false" customHeight="true" outlineLevel="0" collapsed="false">
      <c r="A46" s="39" t="n">
        <v>20</v>
      </c>
      <c r="B46" s="40" t="s">
        <v>84</v>
      </c>
      <c r="C46" s="46" t="n">
        <v>68.0628</v>
      </c>
      <c r="D46" s="47" t="s">
        <v>85</v>
      </c>
      <c r="E46" s="43" t="n">
        <v>2011</v>
      </c>
      <c r="F46" s="44" t="n">
        <v>0</v>
      </c>
      <c r="G46" s="43" t="n">
        <v>2011</v>
      </c>
      <c r="H46" s="48" t="n">
        <v>68.063</v>
      </c>
    </row>
    <row r="47" customFormat="false" ht="27.75" hidden="false" customHeight="true" outlineLevel="0" collapsed="false">
      <c r="A47" s="39" t="n">
        <v>21</v>
      </c>
      <c r="B47" s="40" t="s">
        <v>86</v>
      </c>
      <c r="C47" s="46" t="n">
        <v>46.5492</v>
      </c>
      <c r="D47" s="47" t="s">
        <v>87</v>
      </c>
      <c r="E47" s="43" t="n">
        <v>2011</v>
      </c>
      <c r="F47" s="44" t="n">
        <v>0</v>
      </c>
      <c r="G47" s="43" t="n">
        <v>2011</v>
      </c>
      <c r="H47" s="46" t="n">
        <v>46.5492</v>
      </c>
    </row>
    <row r="48" customFormat="false" ht="51" hidden="false" customHeight="false" outlineLevel="0" collapsed="false">
      <c r="A48" s="50" t="n">
        <v>22</v>
      </c>
      <c r="B48" s="51" t="s">
        <v>88</v>
      </c>
      <c r="C48" s="52" t="n">
        <v>219.8448</v>
      </c>
      <c r="D48" s="51" t="s">
        <v>89</v>
      </c>
      <c r="E48" s="43" t="n">
        <v>2011</v>
      </c>
      <c r="F48" s="44" t="n">
        <v>0</v>
      </c>
      <c r="G48" s="43" t="n">
        <v>2011</v>
      </c>
      <c r="H48" s="52" t="n">
        <v>219.8448</v>
      </c>
    </row>
    <row r="49" customFormat="false" ht="38.25" hidden="false" customHeight="false" outlineLevel="0" collapsed="false">
      <c r="A49" s="50" t="n">
        <v>23</v>
      </c>
      <c r="B49" s="51" t="s">
        <v>90</v>
      </c>
      <c r="C49" s="52" t="n">
        <v>99.3564</v>
      </c>
      <c r="D49" s="51" t="s">
        <v>91</v>
      </c>
      <c r="E49" s="43" t="n">
        <v>2011</v>
      </c>
      <c r="F49" s="44" t="n">
        <v>0</v>
      </c>
      <c r="G49" s="43" t="n">
        <v>2011</v>
      </c>
      <c r="H49" s="52" t="n">
        <v>99.3564</v>
      </c>
    </row>
    <row r="50" customFormat="false" ht="25.5" hidden="false" customHeight="false" outlineLevel="0" collapsed="false">
      <c r="A50" s="50" t="n">
        <v>24</v>
      </c>
      <c r="B50" s="51" t="s">
        <v>92</v>
      </c>
      <c r="C50" s="52" t="n">
        <v>89.82</v>
      </c>
      <c r="D50" s="51" t="s">
        <v>93</v>
      </c>
      <c r="E50" s="43" t="n">
        <v>2011</v>
      </c>
      <c r="F50" s="44" t="n">
        <v>0</v>
      </c>
      <c r="G50" s="43" t="n">
        <v>2011</v>
      </c>
      <c r="H50" s="52" t="n">
        <v>89.82</v>
      </c>
    </row>
    <row r="51" customFormat="false" ht="38.25" hidden="false" customHeight="false" outlineLevel="0" collapsed="false">
      <c r="A51" s="50" t="n">
        <v>25</v>
      </c>
      <c r="B51" s="51" t="s">
        <v>94</v>
      </c>
      <c r="C51" s="52" t="n">
        <v>99.8784</v>
      </c>
      <c r="D51" s="51" t="s">
        <v>95</v>
      </c>
      <c r="E51" s="43" t="n">
        <v>2011</v>
      </c>
      <c r="F51" s="44" t="n">
        <v>0</v>
      </c>
      <c r="G51" s="43" t="n">
        <v>2011</v>
      </c>
      <c r="H51" s="52" t="n">
        <v>99.8784</v>
      </c>
    </row>
    <row r="52" customFormat="false" ht="42.75" hidden="false" customHeight="true" outlineLevel="0" collapsed="false">
      <c r="A52" s="50" t="n">
        <v>26</v>
      </c>
      <c r="B52" s="51" t="s">
        <v>96</v>
      </c>
      <c r="C52" s="52" t="n">
        <v>52.6116</v>
      </c>
      <c r="D52" s="51" t="s">
        <v>97</v>
      </c>
      <c r="E52" s="43" t="n">
        <v>2011</v>
      </c>
      <c r="F52" s="44" t="n">
        <v>0</v>
      </c>
      <c r="G52" s="43" t="n">
        <v>2011</v>
      </c>
      <c r="H52" s="52" t="n">
        <v>52.6116</v>
      </c>
    </row>
    <row r="53" customFormat="false" ht="38.25" hidden="false" customHeight="false" outlineLevel="0" collapsed="false">
      <c r="A53" s="50" t="n">
        <v>27</v>
      </c>
      <c r="B53" s="51" t="s">
        <v>98</v>
      </c>
      <c r="C53" s="52" t="n">
        <v>38.0316</v>
      </c>
      <c r="D53" s="51" t="s">
        <v>99</v>
      </c>
      <c r="E53" s="43" t="n">
        <v>2011</v>
      </c>
      <c r="F53" s="44" t="n">
        <v>0</v>
      </c>
      <c r="G53" s="43" t="n">
        <v>2011</v>
      </c>
      <c r="H53" s="52" t="n">
        <v>38.0316</v>
      </c>
    </row>
    <row r="54" customFormat="false" ht="38.25" hidden="false" customHeight="false" outlineLevel="0" collapsed="false">
      <c r="A54" s="50" t="n">
        <v>28</v>
      </c>
      <c r="B54" s="51" t="s">
        <v>100</v>
      </c>
      <c r="C54" s="52" t="n">
        <v>99.7572</v>
      </c>
      <c r="D54" s="51" t="s">
        <v>101</v>
      </c>
      <c r="E54" s="43" t="n">
        <v>2011</v>
      </c>
      <c r="F54" s="44" t="n">
        <v>0</v>
      </c>
      <c r="G54" s="43" t="n">
        <v>2011</v>
      </c>
      <c r="H54" s="52" t="n">
        <v>99.7572</v>
      </c>
    </row>
    <row r="55" customFormat="false" ht="51" hidden="false" customHeight="false" outlineLevel="0" collapsed="false">
      <c r="A55" s="53" t="n">
        <v>29</v>
      </c>
      <c r="B55" s="51" t="s">
        <v>102</v>
      </c>
      <c r="C55" s="52" t="n">
        <v>256.3556</v>
      </c>
      <c r="D55" s="51" t="s">
        <v>103</v>
      </c>
      <c r="E55" s="54" t="n">
        <v>2011</v>
      </c>
      <c r="F55" s="55" t="n">
        <v>0</v>
      </c>
      <c r="G55" s="54" t="n">
        <v>2011</v>
      </c>
      <c r="H55" s="48" t="n">
        <v>256.3556</v>
      </c>
    </row>
    <row r="56" customFormat="false" ht="38.25" hidden="false" customHeight="false" outlineLevel="0" collapsed="false">
      <c r="A56" s="53" t="n">
        <v>30</v>
      </c>
      <c r="B56" s="51" t="s">
        <v>104</v>
      </c>
      <c r="C56" s="52" t="n">
        <v>273.6444</v>
      </c>
      <c r="D56" s="51" t="s">
        <v>105</v>
      </c>
      <c r="E56" s="54" t="n">
        <v>2011</v>
      </c>
      <c r="F56" s="55" t="n">
        <v>0</v>
      </c>
      <c r="G56" s="54" t="n">
        <v>2011</v>
      </c>
      <c r="H56" s="48" t="n">
        <v>273.6444</v>
      </c>
    </row>
    <row r="57" customFormat="false" ht="12.75" hidden="false" customHeight="true" outlineLevel="0" collapsed="false">
      <c r="A57" s="56" t="s">
        <v>44</v>
      </c>
      <c r="B57" s="56"/>
      <c r="C57" s="57" t="n">
        <f aca="false">C27+C28+C29+C30+C31+C32+C33+C34+C35+C36+C37+C38+C39+C40+C41+C42+C43+C44+C45+C46+C47+C48+C49+C50+C51+C52+C53+C54+C55+C56</f>
        <v>3491.7498</v>
      </c>
      <c r="D57" s="58"/>
      <c r="E57" s="36"/>
      <c r="F57" s="37"/>
      <c r="G57" s="36"/>
      <c r="H57" s="34" t="n">
        <f aca="false">H27+H28+H29+H30+H31+H32+H33+H34+H35+H36+H37+H38+H39+H40+H41+H42+H43+H44+H45+H46+H47+H48+H49+H50+H51+H52+H53+H54+H55+H56</f>
        <v>3491.75</v>
      </c>
    </row>
    <row r="58" customFormat="false" ht="12.75" hidden="false" customHeight="true" outlineLevel="0" collapsed="false">
      <c r="A58" s="38" t="s">
        <v>106</v>
      </c>
      <c r="B58" s="38"/>
      <c r="C58" s="38"/>
      <c r="D58" s="38"/>
      <c r="E58" s="38"/>
      <c r="F58" s="38"/>
      <c r="G58" s="38"/>
      <c r="H58" s="38"/>
    </row>
    <row r="59" customFormat="false" ht="38.25" hidden="false" customHeight="false" outlineLevel="0" collapsed="false">
      <c r="A59" s="59" t="n">
        <v>1</v>
      </c>
      <c r="B59" s="42" t="s">
        <v>107</v>
      </c>
      <c r="C59" s="60" t="n">
        <v>440.603</v>
      </c>
      <c r="D59" s="42" t="s">
        <v>108</v>
      </c>
      <c r="E59" s="54" t="n">
        <v>2011</v>
      </c>
      <c r="F59" s="55" t="n">
        <v>0</v>
      </c>
      <c r="G59" s="54" t="n">
        <v>2011</v>
      </c>
      <c r="H59" s="60" t="n">
        <v>440.603</v>
      </c>
    </row>
    <row r="60" customFormat="false" ht="38.25" hidden="false" customHeight="false" outlineLevel="0" collapsed="false">
      <c r="A60" s="59" t="n">
        <v>2</v>
      </c>
      <c r="B60" s="42" t="s">
        <v>109</v>
      </c>
      <c r="C60" s="60" t="n">
        <v>984.887</v>
      </c>
      <c r="D60" s="42" t="s">
        <v>108</v>
      </c>
      <c r="E60" s="54" t="n">
        <v>2011</v>
      </c>
      <c r="F60" s="55" t="n">
        <v>0</v>
      </c>
      <c r="G60" s="54" t="n">
        <v>2011</v>
      </c>
      <c r="H60" s="60" t="n">
        <v>984.887</v>
      </c>
    </row>
    <row r="61" customFormat="false" ht="25.5" hidden="false" customHeight="false" outlineLevel="0" collapsed="false">
      <c r="A61" s="54" t="n">
        <v>3</v>
      </c>
      <c r="B61" s="51" t="s">
        <v>110</v>
      </c>
      <c r="C61" s="61" t="n">
        <v>299.9</v>
      </c>
      <c r="D61" s="51" t="s">
        <v>111</v>
      </c>
      <c r="E61" s="54" t="n">
        <v>2011</v>
      </c>
      <c r="F61" s="55" t="n">
        <v>0</v>
      </c>
      <c r="G61" s="54" t="n">
        <v>2011</v>
      </c>
      <c r="H61" s="61" t="n">
        <v>299.9</v>
      </c>
    </row>
    <row r="62" customFormat="false" ht="25.5" hidden="false" customHeight="false" outlineLevel="0" collapsed="false">
      <c r="A62" s="54" t="n">
        <v>4</v>
      </c>
      <c r="B62" s="51" t="s">
        <v>112</v>
      </c>
      <c r="C62" s="60" t="n">
        <v>99.9</v>
      </c>
      <c r="D62" s="51" t="s">
        <v>113</v>
      </c>
      <c r="E62" s="54" t="n">
        <v>2011</v>
      </c>
      <c r="F62" s="55" t="n">
        <v>0</v>
      </c>
      <c r="G62" s="54" t="n">
        <v>2011</v>
      </c>
      <c r="H62" s="61" t="n">
        <v>99.9</v>
      </c>
    </row>
    <row r="63" customFormat="false" ht="25.5" hidden="false" customHeight="false" outlineLevel="0" collapsed="false">
      <c r="A63" s="54" t="n">
        <v>5</v>
      </c>
      <c r="B63" s="51" t="s">
        <v>114</v>
      </c>
      <c r="C63" s="60" t="n">
        <v>99.9</v>
      </c>
      <c r="D63" s="51" t="s">
        <v>113</v>
      </c>
      <c r="E63" s="54" t="n">
        <v>2011</v>
      </c>
      <c r="F63" s="55" t="n">
        <v>0</v>
      </c>
      <c r="G63" s="54" t="n">
        <v>2011</v>
      </c>
      <c r="H63" s="61" t="n">
        <v>99.9</v>
      </c>
    </row>
    <row r="64" customFormat="false" ht="25.5" hidden="false" customHeight="false" outlineLevel="0" collapsed="false">
      <c r="A64" s="54" t="n">
        <v>6</v>
      </c>
      <c r="B64" s="51" t="s">
        <v>115</v>
      </c>
      <c r="C64" s="60" t="n">
        <v>30.9</v>
      </c>
      <c r="D64" s="51" t="s">
        <v>113</v>
      </c>
      <c r="E64" s="54" t="n">
        <v>2011</v>
      </c>
      <c r="F64" s="55" t="n">
        <v>0</v>
      </c>
      <c r="G64" s="54" t="n">
        <v>2011</v>
      </c>
      <c r="H64" s="61" t="n">
        <v>30.9</v>
      </c>
    </row>
    <row r="65" customFormat="false" ht="25.5" hidden="false" customHeight="false" outlineLevel="0" collapsed="false">
      <c r="A65" s="62" t="n">
        <v>7</v>
      </c>
      <c r="B65" s="51" t="s">
        <v>116</v>
      </c>
      <c r="C65" s="60" t="n">
        <v>299</v>
      </c>
      <c r="D65" s="51" t="s">
        <v>117</v>
      </c>
      <c r="E65" s="54" t="n">
        <v>2011</v>
      </c>
      <c r="F65" s="55" t="n">
        <v>0</v>
      </c>
      <c r="G65" s="54" t="n">
        <v>2011</v>
      </c>
      <c r="H65" s="60" t="n">
        <v>299</v>
      </c>
    </row>
    <row r="66" customFormat="false" ht="25.5" hidden="false" customHeight="false" outlineLevel="0" collapsed="false">
      <c r="A66" s="62" t="n">
        <v>8</v>
      </c>
      <c r="B66" s="51" t="s">
        <v>118</v>
      </c>
      <c r="C66" s="60" t="n">
        <v>289.9</v>
      </c>
      <c r="D66" s="51" t="s">
        <v>117</v>
      </c>
      <c r="E66" s="54" t="n">
        <v>2011</v>
      </c>
      <c r="F66" s="55" t="n">
        <v>0</v>
      </c>
      <c r="G66" s="54" t="n">
        <v>2011</v>
      </c>
      <c r="H66" s="60" t="n">
        <v>289.9</v>
      </c>
    </row>
    <row r="67" customFormat="false" ht="25.5" hidden="false" customHeight="false" outlineLevel="0" collapsed="false">
      <c r="A67" s="62" t="n">
        <v>9</v>
      </c>
      <c r="B67" s="51" t="s">
        <v>119</v>
      </c>
      <c r="C67" s="60" t="n">
        <v>297</v>
      </c>
      <c r="D67" s="51" t="s">
        <v>117</v>
      </c>
      <c r="E67" s="54" t="n">
        <v>2011</v>
      </c>
      <c r="F67" s="55" t="n">
        <v>0</v>
      </c>
      <c r="G67" s="54" t="n">
        <v>2011</v>
      </c>
      <c r="H67" s="60" t="n">
        <v>297</v>
      </c>
    </row>
    <row r="68" customFormat="false" ht="25.5" hidden="false" customHeight="false" outlineLevel="0" collapsed="false">
      <c r="A68" s="62" t="n">
        <v>10</v>
      </c>
      <c r="B68" s="51" t="s">
        <v>120</v>
      </c>
      <c r="C68" s="60" t="n">
        <v>285.9</v>
      </c>
      <c r="D68" s="51" t="s">
        <v>117</v>
      </c>
      <c r="E68" s="54" t="n">
        <v>2011</v>
      </c>
      <c r="F68" s="55" t="n">
        <v>0</v>
      </c>
      <c r="G68" s="54" t="n">
        <v>2011</v>
      </c>
      <c r="H68" s="60" t="n">
        <v>285.9</v>
      </c>
    </row>
    <row r="69" customFormat="false" ht="25.5" hidden="false" customHeight="false" outlineLevel="0" collapsed="false">
      <c r="A69" s="62" t="n">
        <v>11</v>
      </c>
      <c r="B69" s="51" t="s">
        <v>121</v>
      </c>
      <c r="C69" s="60" t="n">
        <v>293</v>
      </c>
      <c r="D69" s="51" t="s">
        <v>117</v>
      </c>
      <c r="E69" s="54" t="n">
        <v>2011</v>
      </c>
      <c r="F69" s="55" t="n">
        <v>0</v>
      </c>
      <c r="G69" s="54" t="n">
        <v>2011</v>
      </c>
      <c r="H69" s="60" t="n">
        <v>293</v>
      </c>
    </row>
    <row r="70" customFormat="false" ht="25.5" hidden="false" customHeight="false" outlineLevel="0" collapsed="false">
      <c r="A70" s="62" t="n">
        <v>12</v>
      </c>
      <c r="B70" s="51" t="s">
        <v>122</v>
      </c>
      <c r="C70" s="60" t="n">
        <v>296.9</v>
      </c>
      <c r="D70" s="51" t="s">
        <v>117</v>
      </c>
      <c r="E70" s="54" t="n">
        <v>2011</v>
      </c>
      <c r="F70" s="55" t="n">
        <v>0</v>
      </c>
      <c r="G70" s="54" t="n">
        <v>2011</v>
      </c>
      <c r="H70" s="60" t="n">
        <v>296.9</v>
      </c>
    </row>
    <row r="71" customFormat="false" ht="25.5" hidden="false" customHeight="false" outlineLevel="0" collapsed="false">
      <c r="A71" s="62" t="n">
        <v>13</v>
      </c>
      <c r="B71" s="51" t="s">
        <v>123</v>
      </c>
      <c r="C71" s="60" t="n">
        <v>285.9</v>
      </c>
      <c r="D71" s="51" t="s">
        <v>117</v>
      </c>
      <c r="E71" s="54" t="n">
        <v>2011</v>
      </c>
      <c r="F71" s="55" t="n">
        <v>0</v>
      </c>
      <c r="G71" s="54" t="n">
        <v>2011</v>
      </c>
      <c r="H71" s="60" t="n">
        <v>285.9</v>
      </c>
    </row>
    <row r="72" customFormat="false" ht="25.5" hidden="false" customHeight="false" outlineLevel="0" collapsed="false">
      <c r="A72" s="62" t="n">
        <v>14</v>
      </c>
      <c r="B72" s="51" t="s">
        <v>124</v>
      </c>
      <c r="C72" s="60" t="n">
        <v>295.8</v>
      </c>
      <c r="D72" s="51" t="s">
        <v>117</v>
      </c>
      <c r="E72" s="54" t="n">
        <v>2011</v>
      </c>
      <c r="F72" s="55" t="n">
        <v>0</v>
      </c>
      <c r="G72" s="54" t="n">
        <v>2011</v>
      </c>
      <c r="H72" s="60" t="n">
        <v>295.8</v>
      </c>
    </row>
    <row r="73" customFormat="false" ht="25.5" hidden="false" customHeight="false" outlineLevel="0" collapsed="false">
      <c r="A73" s="62" t="n">
        <v>15</v>
      </c>
      <c r="B73" s="51" t="s">
        <v>125</v>
      </c>
      <c r="C73" s="60" t="n">
        <v>291.7</v>
      </c>
      <c r="D73" s="51" t="s">
        <v>117</v>
      </c>
      <c r="E73" s="54" t="n">
        <v>2011</v>
      </c>
      <c r="F73" s="55" t="n">
        <v>0</v>
      </c>
      <c r="G73" s="54" t="n">
        <v>2011</v>
      </c>
      <c r="H73" s="60" t="n">
        <v>291.7</v>
      </c>
    </row>
    <row r="74" customFormat="false" ht="25.5" hidden="false" customHeight="false" outlineLevel="0" collapsed="false">
      <c r="A74" s="62" t="n">
        <v>16</v>
      </c>
      <c r="B74" s="51" t="s">
        <v>126</v>
      </c>
      <c r="C74" s="60" t="n">
        <v>289.7</v>
      </c>
      <c r="D74" s="51" t="s">
        <v>117</v>
      </c>
      <c r="E74" s="54" t="n">
        <v>2011</v>
      </c>
      <c r="F74" s="55" t="n">
        <v>0</v>
      </c>
      <c r="G74" s="54" t="n">
        <v>2011</v>
      </c>
      <c r="H74" s="60" t="n">
        <v>289.7</v>
      </c>
    </row>
    <row r="75" customFormat="false" ht="25.5" hidden="false" customHeight="false" outlineLevel="0" collapsed="false">
      <c r="A75" s="62" t="n">
        <v>17</v>
      </c>
      <c r="B75" s="51" t="s">
        <v>127</v>
      </c>
      <c r="C75" s="60" t="n">
        <v>297</v>
      </c>
      <c r="D75" s="51" t="s">
        <v>117</v>
      </c>
      <c r="E75" s="54" t="n">
        <v>2011</v>
      </c>
      <c r="F75" s="55" t="n">
        <v>0</v>
      </c>
      <c r="G75" s="54" t="n">
        <v>2011</v>
      </c>
      <c r="H75" s="60" t="n">
        <v>297</v>
      </c>
    </row>
    <row r="76" customFormat="false" ht="25.5" hidden="false" customHeight="false" outlineLevel="0" collapsed="false">
      <c r="A76" s="62" t="n">
        <v>18</v>
      </c>
      <c r="B76" s="51" t="s">
        <v>128</v>
      </c>
      <c r="C76" s="60" t="n">
        <v>294.3</v>
      </c>
      <c r="D76" s="51" t="s">
        <v>117</v>
      </c>
      <c r="E76" s="54" t="n">
        <v>2011</v>
      </c>
      <c r="F76" s="55" t="n">
        <v>0</v>
      </c>
      <c r="G76" s="54" t="n">
        <v>2011</v>
      </c>
      <c r="H76" s="60" t="n">
        <v>294.3</v>
      </c>
    </row>
    <row r="77" customFormat="false" ht="25.5" hidden="false" customHeight="false" outlineLevel="0" collapsed="false">
      <c r="A77" s="62" t="n">
        <v>19</v>
      </c>
      <c r="B77" s="51" t="s">
        <v>129</v>
      </c>
      <c r="C77" s="60" t="n">
        <v>297.8</v>
      </c>
      <c r="D77" s="51" t="s">
        <v>117</v>
      </c>
      <c r="E77" s="54" t="n">
        <v>2011</v>
      </c>
      <c r="F77" s="55" t="n">
        <v>0</v>
      </c>
      <c r="G77" s="54" t="n">
        <v>2011</v>
      </c>
      <c r="H77" s="60" t="n">
        <v>297.8</v>
      </c>
    </row>
    <row r="78" customFormat="false" ht="25.5" hidden="false" customHeight="false" outlineLevel="0" collapsed="false">
      <c r="A78" s="62" t="n">
        <v>20</v>
      </c>
      <c r="B78" s="51" t="s">
        <v>130</v>
      </c>
      <c r="C78" s="60" t="n">
        <v>298.6</v>
      </c>
      <c r="D78" s="51" t="s">
        <v>117</v>
      </c>
      <c r="E78" s="54" t="n">
        <v>2011</v>
      </c>
      <c r="F78" s="55" t="n">
        <v>0</v>
      </c>
      <c r="G78" s="54" t="n">
        <v>2011</v>
      </c>
      <c r="H78" s="60" t="n">
        <v>298.6</v>
      </c>
    </row>
    <row r="79" customFormat="false" ht="25.5" hidden="false" customHeight="false" outlineLevel="0" collapsed="false">
      <c r="A79" s="62" t="n">
        <v>21</v>
      </c>
      <c r="B79" s="51" t="s">
        <v>131</v>
      </c>
      <c r="C79" s="60" t="n">
        <v>299.9</v>
      </c>
      <c r="D79" s="51" t="s">
        <v>117</v>
      </c>
      <c r="E79" s="54" t="n">
        <v>2011</v>
      </c>
      <c r="F79" s="55" t="n">
        <v>0</v>
      </c>
      <c r="G79" s="54" t="n">
        <v>2011</v>
      </c>
      <c r="H79" s="60" t="n">
        <v>299.9</v>
      </c>
    </row>
    <row r="80" customFormat="false" ht="25.5" hidden="false" customHeight="false" outlineLevel="0" collapsed="false">
      <c r="A80" s="62" t="n">
        <v>22</v>
      </c>
      <c r="B80" s="51" t="s">
        <v>132</v>
      </c>
      <c r="C80" s="60" t="n">
        <v>298.7</v>
      </c>
      <c r="D80" s="51" t="s">
        <v>117</v>
      </c>
      <c r="E80" s="54" t="n">
        <v>2011</v>
      </c>
      <c r="F80" s="55" t="n">
        <v>0</v>
      </c>
      <c r="G80" s="54" t="n">
        <v>2011</v>
      </c>
      <c r="H80" s="60" t="n">
        <v>298.7</v>
      </c>
    </row>
    <row r="81" customFormat="false" ht="25.5" hidden="false" customHeight="false" outlineLevel="0" collapsed="false">
      <c r="A81" s="62" t="n">
        <v>23</v>
      </c>
      <c r="B81" s="51" t="s">
        <v>133</v>
      </c>
      <c r="C81" s="60" t="n">
        <v>288.9</v>
      </c>
      <c r="D81" s="51" t="s">
        <v>117</v>
      </c>
      <c r="E81" s="54" t="n">
        <v>2011</v>
      </c>
      <c r="F81" s="55" t="n">
        <v>0</v>
      </c>
      <c r="G81" s="54" t="n">
        <v>2011</v>
      </c>
      <c r="H81" s="60" t="n">
        <v>288.9</v>
      </c>
    </row>
    <row r="82" customFormat="false" ht="12.75" hidden="false" customHeight="true" outlineLevel="0" collapsed="false">
      <c r="A82" s="63" t="s">
        <v>44</v>
      </c>
      <c r="B82" s="63"/>
      <c r="C82" s="34" t="n">
        <f aca="false">C59+C60+C61+C62+C63+C64+C65+C66+C67+C68+C69+C70+C71+C72+C73+C74+C75+C76+C77+C78+C79+C80+C81</f>
        <v>6956.09</v>
      </c>
      <c r="D82" s="64"/>
      <c r="E82" s="65"/>
      <c r="F82" s="66"/>
      <c r="G82" s="65"/>
      <c r="H82" s="67" t="n">
        <f aca="false">H59+H60+H61+H62+H63+H64+H65+H66+H67+H68+H69+H70+H71+H72+H73+H74+H75+H76+H77+H78+H79+H80+H81</f>
        <v>6956.09</v>
      </c>
    </row>
    <row r="83" customFormat="false" ht="12.75" hidden="false" customHeight="true" outlineLevel="0" collapsed="false">
      <c r="A83" s="38" t="s">
        <v>134</v>
      </c>
      <c r="B83" s="38"/>
      <c r="C83" s="38"/>
      <c r="D83" s="38"/>
      <c r="E83" s="38"/>
      <c r="F83" s="38"/>
      <c r="G83" s="38"/>
      <c r="H83" s="38"/>
    </row>
    <row r="84" customFormat="false" ht="25.5" hidden="false" customHeight="true" outlineLevel="0" collapsed="false">
      <c r="A84" s="59" t="n">
        <v>1</v>
      </c>
      <c r="B84" s="42" t="s">
        <v>135</v>
      </c>
      <c r="C84" s="60" t="n">
        <v>633.03</v>
      </c>
      <c r="D84" s="42" t="s">
        <v>136</v>
      </c>
      <c r="E84" s="54" t="n">
        <v>2011</v>
      </c>
      <c r="F84" s="55" t="n">
        <v>0</v>
      </c>
      <c r="G84" s="54" t="n">
        <v>2011</v>
      </c>
      <c r="H84" s="60" t="n">
        <v>633.03</v>
      </c>
    </row>
    <row r="85" customFormat="false" ht="39" hidden="false" customHeight="true" outlineLevel="0" collapsed="false">
      <c r="A85" s="50" t="n">
        <v>2</v>
      </c>
      <c r="B85" s="51" t="s">
        <v>137</v>
      </c>
      <c r="C85" s="60" t="n">
        <v>235.6</v>
      </c>
      <c r="D85" s="51" t="s">
        <v>138</v>
      </c>
      <c r="E85" s="54" t="n">
        <v>2011</v>
      </c>
      <c r="F85" s="55" t="n">
        <v>0</v>
      </c>
      <c r="G85" s="54" t="n">
        <v>2011</v>
      </c>
      <c r="H85" s="60" t="n">
        <v>235.6</v>
      </c>
    </row>
    <row r="86" customFormat="false" ht="39" hidden="false" customHeight="true" outlineLevel="0" collapsed="false">
      <c r="A86" s="53" t="n">
        <v>3</v>
      </c>
      <c r="B86" s="51" t="s">
        <v>139</v>
      </c>
      <c r="C86" s="60" t="n">
        <v>200</v>
      </c>
      <c r="D86" s="51" t="s">
        <v>140</v>
      </c>
      <c r="E86" s="54" t="n">
        <v>2011</v>
      </c>
      <c r="F86" s="55" t="n">
        <v>0</v>
      </c>
      <c r="G86" s="54" t="n">
        <v>2011</v>
      </c>
      <c r="H86" s="68" t="n">
        <v>200</v>
      </c>
    </row>
    <row r="87" customFormat="false" ht="12" hidden="false" customHeight="true" outlineLevel="0" collapsed="false">
      <c r="A87" s="56" t="s">
        <v>44</v>
      </c>
      <c r="B87" s="56"/>
      <c r="C87" s="34" t="n">
        <f aca="false">C84+C85+C86</f>
        <v>1068.63</v>
      </c>
      <c r="D87" s="69"/>
      <c r="E87" s="70"/>
      <c r="F87" s="71"/>
      <c r="G87" s="70"/>
      <c r="H87" s="34" t="n">
        <f aca="false">H84+H85+H86</f>
        <v>1068.63</v>
      </c>
    </row>
    <row r="88" customFormat="false" ht="12.75" hidden="true" customHeight="true" outlineLevel="0" collapsed="false">
      <c r="A88" s="38" t="s">
        <v>141</v>
      </c>
      <c r="B88" s="38"/>
      <c r="C88" s="38"/>
      <c r="D88" s="38"/>
      <c r="E88" s="38"/>
      <c r="F88" s="38"/>
      <c r="G88" s="38"/>
      <c r="H88" s="38"/>
    </row>
    <row r="89" customFormat="false" ht="12.75" hidden="false" customHeight="false" outlineLevel="0" collapsed="false">
      <c r="A89" s="72"/>
      <c r="B89" s="73"/>
      <c r="C89" s="73"/>
      <c r="D89" s="74" t="s">
        <v>141</v>
      </c>
      <c r="E89" s="73"/>
      <c r="F89" s="73"/>
      <c r="G89" s="73"/>
      <c r="H89" s="75"/>
    </row>
    <row r="90" customFormat="false" ht="27" hidden="false" customHeight="true" outlineLevel="0" collapsed="false">
      <c r="A90" s="59" t="n">
        <v>1</v>
      </c>
      <c r="B90" s="76" t="s">
        <v>142</v>
      </c>
      <c r="C90" s="45" t="n">
        <v>176.148</v>
      </c>
      <c r="D90" s="47" t="s">
        <v>143</v>
      </c>
      <c r="E90" s="43" t="n">
        <v>2011</v>
      </c>
      <c r="F90" s="44" t="n">
        <v>0</v>
      </c>
      <c r="G90" s="43" t="n">
        <v>2011</v>
      </c>
      <c r="H90" s="45" t="n">
        <v>176.148</v>
      </c>
    </row>
    <row r="91" customFormat="false" ht="28.5" hidden="false" customHeight="true" outlineLevel="0" collapsed="false">
      <c r="A91" s="59" t="n">
        <v>2</v>
      </c>
      <c r="B91" s="76" t="s">
        <v>144</v>
      </c>
      <c r="C91" s="45" t="n">
        <v>26.602</v>
      </c>
      <c r="D91" s="47" t="s">
        <v>145</v>
      </c>
      <c r="E91" s="43" t="n">
        <v>2011</v>
      </c>
      <c r="F91" s="44" t="n">
        <v>0</v>
      </c>
      <c r="G91" s="43" t="n">
        <v>2011</v>
      </c>
      <c r="H91" s="45" t="n">
        <v>26.602</v>
      </c>
    </row>
    <row r="92" customFormat="false" ht="27" hidden="false" customHeight="true" outlineLevel="0" collapsed="false">
      <c r="A92" s="59" t="n">
        <v>3</v>
      </c>
      <c r="B92" s="76" t="s">
        <v>146</v>
      </c>
      <c r="C92" s="45" t="n">
        <v>110.423</v>
      </c>
      <c r="D92" s="47" t="s">
        <v>147</v>
      </c>
      <c r="E92" s="43" t="n">
        <v>2011</v>
      </c>
      <c r="F92" s="44" t="n">
        <v>0</v>
      </c>
      <c r="G92" s="43" t="n">
        <v>2011</v>
      </c>
      <c r="H92" s="45" t="n">
        <v>110.423</v>
      </c>
    </row>
    <row r="93" customFormat="false" ht="27" hidden="false" customHeight="true" outlineLevel="0" collapsed="false">
      <c r="A93" s="59" t="n">
        <v>4</v>
      </c>
      <c r="B93" s="76" t="s">
        <v>148</v>
      </c>
      <c r="C93" s="45" t="n">
        <v>30.978</v>
      </c>
      <c r="D93" s="47" t="s">
        <v>149</v>
      </c>
      <c r="E93" s="43" t="n">
        <v>2011</v>
      </c>
      <c r="F93" s="44" t="n">
        <v>0</v>
      </c>
      <c r="G93" s="43" t="n">
        <v>2011</v>
      </c>
      <c r="H93" s="45" t="n">
        <v>30.978</v>
      </c>
    </row>
    <row r="94" customFormat="false" ht="38.25" hidden="false" customHeight="false" outlineLevel="0" collapsed="false">
      <c r="A94" s="59" t="n">
        <v>5</v>
      </c>
      <c r="B94" s="76" t="s">
        <v>150</v>
      </c>
      <c r="C94" s="45" t="n">
        <v>75.661</v>
      </c>
      <c r="D94" s="47" t="s">
        <v>151</v>
      </c>
      <c r="E94" s="43" t="n">
        <v>2011</v>
      </c>
      <c r="F94" s="44" t="n">
        <v>0</v>
      </c>
      <c r="G94" s="43" t="n">
        <v>2011</v>
      </c>
      <c r="H94" s="45" t="n">
        <v>75.661</v>
      </c>
    </row>
    <row r="95" customFormat="false" ht="38.25" hidden="false" customHeight="false" outlineLevel="0" collapsed="false">
      <c r="A95" s="59" t="n">
        <v>6</v>
      </c>
      <c r="B95" s="76" t="s">
        <v>152</v>
      </c>
      <c r="C95" s="45" t="n">
        <v>78.658</v>
      </c>
      <c r="D95" s="47" t="s">
        <v>153</v>
      </c>
      <c r="E95" s="43" t="n">
        <v>2011</v>
      </c>
      <c r="F95" s="44" t="n">
        <v>0</v>
      </c>
      <c r="G95" s="43" t="n">
        <v>2011</v>
      </c>
      <c r="H95" s="45" t="n">
        <v>78.658</v>
      </c>
    </row>
    <row r="96" customFormat="false" ht="25.5" hidden="false" customHeight="false" outlineLevel="0" collapsed="false">
      <c r="A96" s="50" t="n">
        <v>7</v>
      </c>
      <c r="B96" s="51" t="s">
        <v>154</v>
      </c>
      <c r="C96" s="60" t="n">
        <v>34.156</v>
      </c>
      <c r="D96" s="42" t="s">
        <v>155</v>
      </c>
      <c r="E96" s="43" t="n">
        <v>2011</v>
      </c>
      <c r="F96" s="44" t="n">
        <v>0</v>
      </c>
      <c r="G96" s="43" t="n">
        <v>2011</v>
      </c>
      <c r="H96" s="60" t="n">
        <v>34.156</v>
      </c>
    </row>
    <row r="97" customFormat="false" ht="25.5" hidden="false" customHeight="false" outlineLevel="0" collapsed="false">
      <c r="A97" s="50" t="n">
        <v>8</v>
      </c>
      <c r="B97" s="51" t="s">
        <v>156</v>
      </c>
      <c r="C97" s="60" t="n">
        <v>74.315</v>
      </c>
      <c r="D97" s="42" t="s">
        <v>157</v>
      </c>
      <c r="E97" s="43" t="n">
        <v>2011</v>
      </c>
      <c r="F97" s="44" t="n">
        <v>0</v>
      </c>
      <c r="G97" s="43" t="n">
        <v>2011</v>
      </c>
      <c r="H97" s="60" t="n">
        <v>74.315</v>
      </c>
    </row>
    <row r="98" customFormat="false" ht="25.5" hidden="false" customHeight="false" outlineLevel="0" collapsed="false">
      <c r="A98" s="50" t="n">
        <v>9</v>
      </c>
      <c r="B98" s="51" t="s">
        <v>158</v>
      </c>
      <c r="C98" s="60" t="n">
        <v>21.964</v>
      </c>
      <c r="D98" s="42" t="s">
        <v>159</v>
      </c>
      <c r="E98" s="43" t="n">
        <v>2011</v>
      </c>
      <c r="F98" s="44" t="n">
        <v>0</v>
      </c>
      <c r="G98" s="43" t="n">
        <v>2011</v>
      </c>
      <c r="H98" s="60" t="n">
        <v>21.964</v>
      </c>
    </row>
    <row r="99" customFormat="false" ht="25.5" hidden="false" customHeight="false" outlineLevel="0" collapsed="false">
      <c r="A99" s="50" t="n">
        <v>10</v>
      </c>
      <c r="B99" s="51" t="s">
        <v>160</v>
      </c>
      <c r="C99" s="60" t="n">
        <v>99.565</v>
      </c>
      <c r="D99" s="42" t="s">
        <v>161</v>
      </c>
      <c r="E99" s="43" t="n">
        <v>2011</v>
      </c>
      <c r="F99" s="44" t="n">
        <v>0</v>
      </c>
      <c r="G99" s="43" t="n">
        <v>2011</v>
      </c>
      <c r="H99" s="60" t="n">
        <v>99.565</v>
      </c>
    </row>
    <row r="100" customFormat="false" ht="25.5" hidden="false" customHeight="false" outlineLevel="0" collapsed="false">
      <c r="A100" s="53" t="n">
        <v>11</v>
      </c>
      <c r="B100" s="51" t="s">
        <v>162</v>
      </c>
      <c r="C100" s="60" t="n">
        <v>37.206</v>
      </c>
      <c r="D100" s="51" t="s">
        <v>163</v>
      </c>
      <c r="E100" s="54" t="n">
        <v>2011</v>
      </c>
      <c r="F100" s="55" t="n">
        <v>0</v>
      </c>
      <c r="G100" s="54" t="n">
        <v>2011</v>
      </c>
      <c r="H100" s="60" t="n">
        <v>37.206</v>
      </c>
    </row>
    <row r="101" customFormat="false" ht="25.5" hidden="false" customHeight="false" outlineLevel="0" collapsed="false">
      <c r="A101" s="53" t="n">
        <v>12</v>
      </c>
      <c r="B101" s="51" t="s">
        <v>164</v>
      </c>
      <c r="C101" s="60" t="n">
        <v>49.786</v>
      </c>
      <c r="D101" s="51" t="s">
        <v>165</v>
      </c>
      <c r="E101" s="54" t="n">
        <v>2011</v>
      </c>
      <c r="F101" s="55" t="n">
        <v>0</v>
      </c>
      <c r="G101" s="54" t="n">
        <v>2011</v>
      </c>
      <c r="H101" s="60" t="n">
        <v>49.786</v>
      </c>
    </row>
    <row r="102" customFormat="false" ht="25.5" hidden="false" customHeight="false" outlineLevel="0" collapsed="false">
      <c r="A102" s="53" t="n">
        <v>13</v>
      </c>
      <c r="B102" s="51" t="s">
        <v>166</v>
      </c>
      <c r="C102" s="60" t="n">
        <v>13.008</v>
      </c>
      <c r="D102" s="51" t="s">
        <v>167</v>
      </c>
      <c r="E102" s="54" t="n">
        <v>2011</v>
      </c>
      <c r="F102" s="55" t="n">
        <v>0</v>
      </c>
      <c r="G102" s="54" t="n">
        <v>2011</v>
      </c>
      <c r="H102" s="60" t="n">
        <v>13.008</v>
      </c>
    </row>
    <row r="103" customFormat="false" ht="12.75" hidden="false" customHeight="true" outlineLevel="0" collapsed="false">
      <c r="A103" s="63" t="s">
        <v>44</v>
      </c>
      <c r="B103" s="63"/>
      <c r="C103" s="34" t="n">
        <f aca="false">C95+C94+C93+C92+C91+C90+C96+C97+C98+C99+C100+C101+C102</f>
        <v>828.47</v>
      </c>
      <c r="D103" s="64"/>
      <c r="E103" s="65"/>
      <c r="F103" s="66"/>
      <c r="G103" s="65"/>
      <c r="H103" s="67" t="n">
        <f aca="false">H95+H94+H93+H92+H91+H90+H96+H97+H98+H99+H100+H101+H102</f>
        <v>828.47</v>
      </c>
    </row>
    <row r="104" customFormat="false" ht="12.75" hidden="false" customHeight="true" outlineLevel="0" collapsed="false">
      <c r="A104" s="38" t="s">
        <v>168</v>
      </c>
      <c r="B104" s="38"/>
      <c r="C104" s="38"/>
      <c r="D104" s="38"/>
      <c r="E104" s="38"/>
      <c r="F104" s="38"/>
      <c r="G104" s="38"/>
      <c r="H104" s="38"/>
    </row>
    <row r="105" customFormat="false" ht="38.25" hidden="false" customHeight="true" outlineLevel="0" collapsed="false">
      <c r="A105" s="39" t="n">
        <v>1</v>
      </c>
      <c r="B105" s="47" t="s">
        <v>169</v>
      </c>
      <c r="C105" s="45" t="n">
        <v>520.6</v>
      </c>
      <c r="D105" s="47" t="s">
        <v>170</v>
      </c>
      <c r="E105" s="43" t="n">
        <v>2011</v>
      </c>
      <c r="F105" s="44" t="n">
        <v>0</v>
      </c>
      <c r="G105" s="43" t="n">
        <v>2011</v>
      </c>
      <c r="H105" s="45" t="n">
        <v>520.6</v>
      </c>
    </row>
    <row r="106" customFormat="false" ht="38.25" hidden="false" customHeight="false" outlineLevel="0" collapsed="false">
      <c r="A106" s="39" t="n">
        <v>2</v>
      </c>
      <c r="B106" s="40" t="s">
        <v>171</v>
      </c>
      <c r="C106" s="45" t="n">
        <v>370.7</v>
      </c>
      <c r="D106" s="47" t="s">
        <v>170</v>
      </c>
      <c r="E106" s="43" t="n">
        <v>2011</v>
      </c>
      <c r="F106" s="44" t="n">
        <v>0</v>
      </c>
      <c r="G106" s="43" t="n">
        <v>2011</v>
      </c>
      <c r="H106" s="45" t="n">
        <v>370.7</v>
      </c>
    </row>
    <row r="107" customFormat="false" ht="38.25" hidden="false" customHeight="false" outlineLevel="0" collapsed="false">
      <c r="A107" s="39" t="n">
        <v>3</v>
      </c>
      <c r="B107" s="40" t="s">
        <v>172</v>
      </c>
      <c r="C107" s="45" t="n">
        <v>419.26</v>
      </c>
      <c r="D107" s="47" t="s">
        <v>170</v>
      </c>
      <c r="E107" s="43" t="n">
        <v>2011</v>
      </c>
      <c r="F107" s="44" t="n">
        <v>0</v>
      </c>
      <c r="G107" s="43" t="n">
        <v>2011</v>
      </c>
      <c r="H107" s="45" t="n">
        <v>419.26</v>
      </c>
    </row>
    <row r="108" customFormat="false" ht="38.25" hidden="false" customHeight="false" outlineLevel="0" collapsed="false">
      <c r="A108" s="39" t="n">
        <v>4</v>
      </c>
      <c r="B108" s="40" t="s">
        <v>173</v>
      </c>
      <c r="C108" s="45" t="n">
        <v>324.16</v>
      </c>
      <c r="D108" s="47" t="s">
        <v>170</v>
      </c>
      <c r="E108" s="43" t="n">
        <v>2011</v>
      </c>
      <c r="F108" s="44" t="n">
        <v>0</v>
      </c>
      <c r="G108" s="43" t="n">
        <v>2011</v>
      </c>
      <c r="H108" s="45" t="n">
        <v>324.16</v>
      </c>
    </row>
    <row r="109" customFormat="false" ht="38.25" hidden="false" customHeight="false" outlineLevel="0" collapsed="false">
      <c r="A109" s="54" t="n">
        <v>5</v>
      </c>
      <c r="B109" s="42" t="s">
        <v>174</v>
      </c>
      <c r="C109" s="60" t="n">
        <v>304.2</v>
      </c>
      <c r="D109" s="51" t="s">
        <v>175</v>
      </c>
      <c r="E109" s="43" t="n">
        <v>2011</v>
      </c>
      <c r="F109" s="44" t="n">
        <v>0</v>
      </c>
      <c r="G109" s="43" t="n">
        <v>2011</v>
      </c>
      <c r="H109" s="60" t="n">
        <v>304.2</v>
      </c>
    </row>
    <row r="110" customFormat="false" ht="38.25" hidden="false" customHeight="false" outlineLevel="0" collapsed="false">
      <c r="A110" s="54" t="n">
        <v>6</v>
      </c>
      <c r="B110" s="51" t="s">
        <v>176</v>
      </c>
      <c r="C110" s="60" t="n">
        <v>304.2</v>
      </c>
      <c r="D110" s="51" t="s">
        <v>175</v>
      </c>
      <c r="E110" s="43" t="n">
        <v>2011</v>
      </c>
      <c r="F110" s="44" t="n">
        <v>0</v>
      </c>
      <c r="G110" s="43" t="n">
        <v>2011</v>
      </c>
      <c r="H110" s="60" t="n">
        <v>304.2</v>
      </c>
    </row>
    <row r="111" customFormat="false" ht="38.25" hidden="false" customHeight="false" outlineLevel="0" collapsed="false">
      <c r="A111" s="62" t="n">
        <v>7</v>
      </c>
      <c r="B111" s="51" t="s">
        <v>177</v>
      </c>
      <c r="C111" s="60" t="n">
        <v>100</v>
      </c>
      <c r="D111" s="51" t="s">
        <v>178</v>
      </c>
      <c r="E111" s="54" t="n">
        <v>2011</v>
      </c>
      <c r="F111" s="55" t="n">
        <v>0</v>
      </c>
      <c r="G111" s="54" t="n">
        <v>2011</v>
      </c>
      <c r="H111" s="68" t="n">
        <v>100</v>
      </c>
    </row>
    <row r="112" customFormat="false" ht="38.25" hidden="false" customHeight="false" outlineLevel="0" collapsed="false">
      <c r="A112" s="62" t="n">
        <v>8</v>
      </c>
      <c r="B112" s="51" t="s">
        <v>179</v>
      </c>
      <c r="C112" s="60" t="n">
        <v>260</v>
      </c>
      <c r="D112" s="51" t="s">
        <v>178</v>
      </c>
      <c r="E112" s="54" t="n">
        <v>2011</v>
      </c>
      <c r="F112" s="55" t="n">
        <v>0</v>
      </c>
      <c r="G112" s="54" t="n">
        <v>2011</v>
      </c>
      <c r="H112" s="68" t="n">
        <v>260</v>
      </c>
    </row>
    <row r="113" customFormat="false" ht="12.75" hidden="false" customHeight="true" outlineLevel="0" collapsed="false">
      <c r="A113" s="63" t="s">
        <v>180</v>
      </c>
      <c r="B113" s="63"/>
      <c r="C113" s="77" t="n">
        <f aca="false">C108+C107+C106+C105+C109+C110+C111+C112</f>
        <v>2603.12</v>
      </c>
      <c r="D113" s="78"/>
      <c r="E113" s="10"/>
      <c r="F113" s="79"/>
      <c r="G113" s="10"/>
      <c r="H113" s="80" t="n">
        <f aca="false">H108+H107+H106+H105+H109+H110+H111+H112</f>
        <v>2603.12</v>
      </c>
    </row>
    <row r="114" s="82" customFormat="true" ht="12.75" hidden="false" customHeight="true" outlineLevel="0" collapsed="false">
      <c r="A114" s="38" t="s">
        <v>181</v>
      </c>
      <c r="B114" s="38"/>
      <c r="C114" s="38"/>
      <c r="D114" s="38"/>
      <c r="E114" s="38"/>
      <c r="F114" s="38"/>
      <c r="G114" s="38"/>
      <c r="H114" s="38"/>
      <c r="I114" s="81"/>
      <c r="J114" s="81"/>
    </row>
    <row r="115" customFormat="false" ht="39.75" hidden="false" customHeight="true" outlineLevel="0" collapsed="false">
      <c r="A115" s="59" t="n">
        <v>1</v>
      </c>
      <c r="B115" s="42" t="s">
        <v>182</v>
      </c>
      <c r="C115" s="48" t="n">
        <v>1000.2192</v>
      </c>
      <c r="D115" s="42" t="s">
        <v>183</v>
      </c>
      <c r="E115" s="54" t="n">
        <v>2011</v>
      </c>
      <c r="F115" s="55" t="n">
        <v>0</v>
      </c>
      <c r="G115" s="54" t="n">
        <v>2011</v>
      </c>
      <c r="H115" s="48" t="n">
        <v>1000.2192</v>
      </c>
    </row>
    <row r="116" customFormat="false" ht="25.5" hidden="false" customHeight="false" outlineLevel="0" collapsed="false">
      <c r="A116" s="59" t="n">
        <v>2</v>
      </c>
      <c r="B116" s="42" t="s">
        <v>184</v>
      </c>
      <c r="C116" s="60" t="n">
        <v>2081.329</v>
      </c>
      <c r="D116" s="42" t="s">
        <v>183</v>
      </c>
      <c r="E116" s="54" t="n">
        <v>2011</v>
      </c>
      <c r="F116" s="55" t="n">
        <v>0</v>
      </c>
      <c r="G116" s="54" t="n">
        <v>2011</v>
      </c>
      <c r="H116" s="60" t="n">
        <v>2081.329</v>
      </c>
    </row>
    <row r="117" customFormat="false" ht="25.5" hidden="false" customHeight="false" outlineLevel="0" collapsed="false">
      <c r="A117" s="59" t="n">
        <v>3</v>
      </c>
      <c r="B117" s="42" t="s">
        <v>185</v>
      </c>
      <c r="C117" s="60" t="n">
        <v>1511.371</v>
      </c>
      <c r="D117" s="42" t="s">
        <v>183</v>
      </c>
      <c r="E117" s="54" t="n">
        <v>2011</v>
      </c>
      <c r="F117" s="55" t="n">
        <v>0</v>
      </c>
      <c r="G117" s="54" t="n">
        <v>2011</v>
      </c>
      <c r="H117" s="60" t="n">
        <v>1511.371</v>
      </c>
    </row>
    <row r="118" customFormat="false" ht="39" hidden="false" customHeight="true" outlineLevel="0" collapsed="false">
      <c r="A118" s="59" t="n">
        <v>4</v>
      </c>
      <c r="B118" s="42" t="s">
        <v>186</v>
      </c>
      <c r="C118" s="48" t="n">
        <v>174.8101</v>
      </c>
      <c r="D118" s="42" t="s">
        <v>187</v>
      </c>
      <c r="E118" s="54" t="n">
        <v>2011</v>
      </c>
      <c r="F118" s="55" t="n">
        <v>0</v>
      </c>
      <c r="G118" s="54" t="n">
        <v>2011</v>
      </c>
      <c r="H118" s="48" t="n">
        <v>174.8105</v>
      </c>
    </row>
    <row r="119" customFormat="false" ht="38.25" hidden="false" customHeight="false" outlineLevel="0" collapsed="false">
      <c r="A119" s="59" t="n">
        <v>5</v>
      </c>
      <c r="B119" s="42" t="s">
        <v>188</v>
      </c>
      <c r="C119" s="83" t="n">
        <v>99.19022</v>
      </c>
      <c r="D119" s="42" t="s">
        <v>189</v>
      </c>
      <c r="E119" s="54" t="n">
        <v>2011</v>
      </c>
      <c r="F119" s="55" t="n">
        <v>0</v>
      </c>
      <c r="G119" s="54" t="n">
        <v>2011</v>
      </c>
      <c r="H119" s="83" t="n">
        <v>99.1903</v>
      </c>
    </row>
    <row r="120" customFormat="false" ht="38.25" hidden="false" customHeight="true" outlineLevel="0" collapsed="false">
      <c r="A120" s="59" t="n">
        <v>6</v>
      </c>
      <c r="B120" s="42" t="s">
        <v>190</v>
      </c>
      <c r="C120" s="60" t="n">
        <v>156.274</v>
      </c>
      <c r="D120" s="42" t="s">
        <v>191</v>
      </c>
      <c r="E120" s="54" t="n">
        <v>2011</v>
      </c>
      <c r="F120" s="55" t="n">
        <v>0</v>
      </c>
      <c r="G120" s="54" t="n">
        <v>2011</v>
      </c>
      <c r="H120" s="60" t="n">
        <v>156.274</v>
      </c>
    </row>
    <row r="121" customFormat="false" ht="38.25" hidden="false" customHeight="true" outlineLevel="0" collapsed="false">
      <c r="A121" s="59" t="n">
        <v>7</v>
      </c>
      <c r="B121" s="42" t="s">
        <v>192</v>
      </c>
      <c r="C121" s="60" t="n">
        <v>117.276</v>
      </c>
      <c r="D121" s="42" t="s">
        <v>191</v>
      </c>
      <c r="E121" s="54" t="n">
        <v>2011</v>
      </c>
      <c r="F121" s="55" t="n">
        <v>0</v>
      </c>
      <c r="G121" s="54" t="n">
        <v>2011</v>
      </c>
      <c r="H121" s="60" t="n">
        <v>117.276</v>
      </c>
    </row>
    <row r="122" customFormat="false" ht="38.25" hidden="false" customHeight="false" outlineLevel="0" collapsed="false">
      <c r="A122" s="59" t="n">
        <v>8</v>
      </c>
      <c r="B122" s="42" t="s">
        <v>193</v>
      </c>
      <c r="C122" s="60" t="n">
        <v>274</v>
      </c>
      <c r="D122" s="42" t="s">
        <v>194</v>
      </c>
      <c r="E122" s="54" t="n">
        <v>2011</v>
      </c>
      <c r="F122" s="55" t="n">
        <v>0</v>
      </c>
      <c r="G122" s="54" t="n">
        <v>2011</v>
      </c>
      <c r="H122" s="60" t="n">
        <v>274</v>
      </c>
    </row>
    <row r="123" customFormat="false" ht="25.5" hidden="false" customHeight="false" outlineLevel="0" collapsed="false">
      <c r="A123" s="54" t="n">
        <v>9</v>
      </c>
      <c r="B123" s="51" t="s">
        <v>195</v>
      </c>
      <c r="C123" s="48" t="n">
        <v>299</v>
      </c>
      <c r="D123" s="51" t="s">
        <v>196</v>
      </c>
      <c r="E123" s="54" t="n">
        <v>2011</v>
      </c>
      <c r="F123" s="55" t="n">
        <v>0</v>
      </c>
      <c r="G123" s="54" t="n">
        <v>2011</v>
      </c>
      <c r="H123" s="48" t="n">
        <v>299</v>
      </c>
    </row>
    <row r="124" customFormat="false" ht="25.5" hidden="false" customHeight="false" outlineLevel="0" collapsed="false">
      <c r="A124" s="54" t="n">
        <v>10</v>
      </c>
      <c r="B124" s="51" t="s">
        <v>197</v>
      </c>
      <c r="C124" s="60" t="n">
        <v>299</v>
      </c>
      <c r="D124" s="51" t="s">
        <v>196</v>
      </c>
      <c r="E124" s="54" t="n">
        <v>2011</v>
      </c>
      <c r="F124" s="55" t="n">
        <v>0</v>
      </c>
      <c r="G124" s="54" t="n">
        <v>2011</v>
      </c>
      <c r="H124" s="60" t="n">
        <v>299</v>
      </c>
    </row>
    <row r="125" customFormat="false" ht="25.5" hidden="false" customHeight="false" outlineLevel="0" collapsed="false">
      <c r="A125" s="54" t="n">
        <v>11</v>
      </c>
      <c r="B125" s="51" t="s">
        <v>198</v>
      </c>
      <c r="C125" s="60" t="n">
        <v>245.4</v>
      </c>
      <c r="D125" s="51" t="s">
        <v>196</v>
      </c>
      <c r="E125" s="54" t="n">
        <v>2011</v>
      </c>
      <c r="F125" s="55" t="n">
        <v>0</v>
      </c>
      <c r="G125" s="54" t="n">
        <v>2011</v>
      </c>
      <c r="H125" s="60" t="n">
        <v>245.4</v>
      </c>
    </row>
    <row r="126" customFormat="false" ht="25.5" hidden="false" customHeight="false" outlineLevel="0" collapsed="false">
      <c r="A126" s="62" t="n">
        <v>12</v>
      </c>
      <c r="B126" s="51" t="s">
        <v>199</v>
      </c>
      <c r="C126" s="60" t="n">
        <v>285</v>
      </c>
      <c r="D126" s="51" t="s">
        <v>200</v>
      </c>
      <c r="E126" s="54" t="n">
        <v>2011</v>
      </c>
      <c r="F126" s="55" t="n">
        <v>0</v>
      </c>
      <c r="G126" s="54" t="n">
        <v>2011</v>
      </c>
      <c r="H126" s="68" t="n">
        <v>285</v>
      </c>
    </row>
    <row r="127" customFormat="false" ht="25.5" hidden="false" customHeight="false" outlineLevel="0" collapsed="false">
      <c r="A127" s="62" t="n">
        <v>13</v>
      </c>
      <c r="B127" s="51" t="s">
        <v>201</v>
      </c>
      <c r="C127" s="60" t="n">
        <v>165</v>
      </c>
      <c r="D127" s="51" t="s">
        <v>200</v>
      </c>
      <c r="E127" s="54" t="n">
        <v>2011</v>
      </c>
      <c r="F127" s="55" t="n">
        <v>0</v>
      </c>
      <c r="G127" s="54" t="n">
        <v>2011</v>
      </c>
      <c r="H127" s="68" t="n">
        <v>165</v>
      </c>
    </row>
    <row r="128" customFormat="false" ht="25.5" hidden="false" customHeight="false" outlineLevel="0" collapsed="false">
      <c r="A128" s="62" t="n">
        <v>14</v>
      </c>
      <c r="B128" s="51" t="s">
        <v>202</v>
      </c>
      <c r="C128" s="60" t="n">
        <v>70</v>
      </c>
      <c r="D128" s="51" t="s">
        <v>200</v>
      </c>
      <c r="E128" s="54" t="n">
        <v>2011</v>
      </c>
      <c r="F128" s="55" t="n">
        <v>0</v>
      </c>
      <c r="G128" s="54" t="n">
        <v>2011</v>
      </c>
      <c r="H128" s="68" t="n">
        <v>70</v>
      </c>
    </row>
    <row r="129" customFormat="false" ht="12.75" hidden="false" customHeight="true" outlineLevel="0" collapsed="false">
      <c r="A129" s="56" t="s">
        <v>44</v>
      </c>
      <c r="B129" s="56"/>
      <c r="C129" s="57" t="n">
        <f aca="false">C122+C121+C120+C119+C118+C117+C116+C115+C123+C124+C125+C126+C127+C128</f>
        <v>6777.86952</v>
      </c>
      <c r="D129" s="69"/>
      <c r="E129" s="70"/>
      <c r="F129" s="71"/>
      <c r="G129" s="70"/>
      <c r="H129" s="57" t="n">
        <f aca="false">H122+H121+H120+H119+H118+H117+H116+H115+H123+H124+H125+H126+H127+H128</f>
        <v>6777.87</v>
      </c>
    </row>
    <row r="130" s="82" customFormat="true" ht="12.75" hidden="false" customHeight="true" outlineLevel="0" collapsed="false">
      <c r="A130" s="38" t="s">
        <v>203</v>
      </c>
      <c r="B130" s="38"/>
      <c r="C130" s="38"/>
      <c r="D130" s="38"/>
      <c r="E130" s="38"/>
      <c r="F130" s="38"/>
      <c r="G130" s="38"/>
      <c r="H130" s="38"/>
      <c r="I130" s="81"/>
      <c r="J130" s="81"/>
    </row>
    <row r="131" customFormat="false" ht="25.5" hidden="false" customHeight="false" outlineLevel="0" collapsed="false">
      <c r="A131" s="59" t="n">
        <v>1</v>
      </c>
      <c r="B131" s="42" t="s">
        <v>204</v>
      </c>
      <c r="C131" s="60" t="n">
        <v>298.576</v>
      </c>
      <c r="D131" s="42" t="s">
        <v>205</v>
      </c>
      <c r="E131" s="54" t="n">
        <v>2011</v>
      </c>
      <c r="F131" s="55" t="n">
        <v>0</v>
      </c>
      <c r="G131" s="54" t="n">
        <v>2011</v>
      </c>
      <c r="H131" s="60" t="n">
        <v>298.576</v>
      </c>
    </row>
    <row r="132" customFormat="false" ht="25.5" hidden="false" customHeight="false" outlineLevel="0" collapsed="false">
      <c r="A132" s="59" t="n">
        <v>2</v>
      </c>
      <c r="B132" s="42" t="s">
        <v>206</v>
      </c>
      <c r="C132" s="60" t="n">
        <v>299.605</v>
      </c>
      <c r="D132" s="42" t="s">
        <v>207</v>
      </c>
      <c r="E132" s="54" t="n">
        <v>2011</v>
      </c>
      <c r="F132" s="55" t="n">
        <v>0</v>
      </c>
      <c r="G132" s="54" t="n">
        <v>2011</v>
      </c>
      <c r="H132" s="60" t="n">
        <v>299.605</v>
      </c>
    </row>
    <row r="133" customFormat="false" ht="25.5" hidden="false" customHeight="false" outlineLevel="0" collapsed="false">
      <c r="A133" s="59" t="n">
        <v>3</v>
      </c>
      <c r="B133" s="42" t="s">
        <v>208</v>
      </c>
      <c r="C133" s="60" t="n">
        <v>295.289</v>
      </c>
      <c r="D133" s="42" t="s">
        <v>205</v>
      </c>
      <c r="E133" s="54" t="n">
        <v>2011</v>
      </c>
      <c r="F133" s="55" t="n">
        <v>0</v>
      </c>
      <c r="G133" s="54" t="n">
        <v>2011</v>
      </c>
      <c r="H133" s="60" t="n">
        <v>295.289</v>
      </c>
    </row>
    <row r="134" customFormat="false" ht="25.5" hidden="false" customHeight="false" outlineLevel="0" collapsed="false">
      <c r="A134" s="59" t="n">
        <v>4</v>
      </c>
      <c r="B134" s="42" t="s">
        <v>209</v>
      </c>
      <c r="C134" s="60" t="n">
        <v>296.083</v>
      </c>
      <c r="D134" s="42" t="s">
        <v>205</v>
      </c>
      <c r="E134" s="54" t="n">
        <v>2011</v>
      </c>
      <c r="F134" s="55" t="n">
        <v>0</v>
      </c>
      <c r="G134" s="54" t="n">
        <v>2011</v>
      </c>
      <c r="H134" s="60" t="n">
        <v>296.083</v>
      </c>
    </row>
    <row r="135" customFormat="false" ht="25.5" hidden="false" customHeight="false" outlineLevel="0" collapsed="false">
      <c r="A135" s="59" t="n">
        <v>5</v>
      </c>
      <c r="B135" s="42" t="s">
        <v>210</v>
      </c>
      <c r="C135" s="60" t="n">
        <v>232.167</v>
      </c>
      <c r="D135" s="42" t="s">
        <v>205</v>
      </c>
      <c r="E135" s="54" t="n">
        <v>2011</v>
      </c>
      <c r="F135" s="55" t="n">
        <v>0</v>
      </c>
      <c r="G135" s="54" t="n">
        <v>2011</v>
      </c>
      <c r="H135" s="60" t="n">
        <v>232.167</v>
      </c>
    </row>
    <row r="136" customFormat="false" ht="25.5" hidden="false" customHeight="false" outlineLevel="0" collapsed="false">
      <c r="A136" s="59" t="n">
        <v>6</v>
      </c>
      <c r="B136" s="42" t="s">
        <v>211</v>
      </c>
      <c r="C136" s="60" t="n">
        <v>132.782</v>
      </c>
      <c r="D136" s="42" t="s">
        <v>205</v>
      </c>
      <c r="E136" s="54" t="n">
        <v>2011</v>
      </c>
      <c r="F136" s="55" t="n">
        <v>0</v>
      </c>
      <c r="G136" s="54" t="n">
        <v>2011</v>
      </c>
      <c r="H136" s="60" t="n">
        <v>132.782</v>
      </c>
    </row>
    <row r="137" customFormat="false" ht="25.5" hidden="false" customHeight="false" outlineLevel="0" collapsed="false">
      <c r="A137" s="59" t="n">
        <v>7</v>
      </c>
      <c r="B137" s="42" t="s">
        <v>212</v>
      </c>
      <c r="C137" s="60" t="n">
        <v>297.488</v>
      </c>
      <c r="D137" s="42" t="s">
        <v>205</v>
      </c>
      <c r="E137" s="54" t="n">
        <v>2011</v>
      </c>
      <c r="F137" s="55" t="n">
        <v>0</v>
      </c>
      <c r="G137" s="54" t="n">
        <v>2011</v>
      </c>
      <c r="H137" s="60" t="n">
        <v>297.488</v>
      </c>
    </row>
    <row r="138" customFormat="false" ht="38.25" hidden="false" customHeight="false" outlineLevel="0" collapsed="false">
      <c r="A138" s="54" t="n">
        <v>8</v>
      </c>
      <c r="B138" s="42" t="s">
        <v>213</v>
      </c>
      <c r="C138" s="60" t="n">
        <v>296.386</v>
      </c>
      <c r="D138" s="42" t="s">
        <v>214</v>
      </c>
      <c r="E138" s="54" t="n">
        <v>2011</v>
      </c>
      <c r="F138" s="55" t="n">
        <v>0</v>
      </c>
      <c r="G138" s="54" t="n">
        <v>2011</v>
      </c>
      <c r="H138" s="60" t="n">
        <v>296.386</v>
      </c>
    </row>
    <row r="139" customFormat="false" ht="63.75" hidden="false" customHeight="false" outlineLevel="0" collapsed="false">
      <c r="A139" s="54" t="n">
        <v>9</v>
      </c>
      <c r="B139" s="42" t="s">
        <v>215</v>
      </c>
      <c r="C139" s="60" t="n">
        <v>299.9</v>
      </c>
      <c r="D139" s="42" t="s">
        <v>216</v>
      </c>
      <c r="E139" s="54" t="n">
        <v>2011</v>
      </c>
      <c r="F139" s="55" t="n">
        <v>0</v>
      </c>
      <c r="G139" s="54" t="n">
        <v>2011</v>
      </c>
      <c r="H139" s="60" t="n">
        <v>299.9</v>
      </c>
    </row>
    <row r="140" customFormat="false" ht="63.75" hidden="false" customHeight="false" outlineLevel="0" collapsed="false">
      <c r="A140" s="54" t="n">
        <v>10</v>
      </c>
      <c r="B140" s="42" t="s">
        <v>217</v>
      </c>
      <c r="C140" s="60" t="n">
        <v>93.014</v>
      </c>
      <c r="D140" s="42" t="s">
        <v>218</v>
      </c>
      <c r="E140" s="54" t="n">
        <v>2011</v>
      </c>
      <c r="F140" s="55" t="n">
        <v>0</v>
      </c>
      <c r="G140" s="54" t="n">
        <v>2011</v>
      </c>
      <c r="H140" s="60" t="n">
        <v>93.014</v>
      </c>
    </row>
    <row r="141" customFormat="false" ht="38.25" hidden="false" customHeight="false" outlineLevel="0" collapsed="false">
      <c r="A141" s="54" t="n">
        <v>11</v>
      </c>
      <c r="B141" s="84" t="s">
        <v>219</v>
      </c>
      <c r="C141" s="60" t="n">
        <v>299.989</v>
      </c>
      <c r="D141" s="42" t="s">
        <v>220</v>
      </c>
      <c r="E141" s="54" t="n">
        <v>2011</v>
      </c>
      <c r="F141" s="55" t="n">
        <v>0</v>
      </c>
      <c r="G141" s="54" t="n">
        <v>2011</v>
      </c>
      <c r="H141" s="60" t="n">
        <v>299.989</v>
      </c>
    </row>
    <row r="142" customFormat="false" ht="38.25" hidden="false" customHeight="false" outlineLevel="0" collapsed="false">
      <c r="A142" s="54" t="n">
        <v>12</v>
      </c>
      <c r="B142" s="42" t="s">
        <v>221</v>
      </c>
      <c r="C142" s="60" t="n">
        <v>299.264</v>
      </c>
      <c r="D142" s="42" t="s">
        <v>222</v>
      </c>
      <c r="E142" s="54" t="n">
        <v>2011</v>
      </c>
      <c r="F142" s="55" t="n">
        <v>0</v>
      </c>
      <c r="G142" s="54" t="n">
        <v>2011</v>
      </c>
      <c r="H142" s="60" t="n">
        <v>299.264</v>
      </c>
    </row>
    <row r="143" customFormat="false" ht="38.25" hidden="false" customHeight="false" outlineLevel="0" collapsed="false">
      <c r="A143" s="54" t="n">
        <v>13</v>
      </c>
      <c r="B143" s="42" t="s">
        <v>223</v>
      </c>
      <c r="C143" s="60" t="n">
        <v>299.918</v>
      </c>
      <c r="D143" s="42" t="s">
        <v>224</v>
      </c>
      <c r="E143" s="54" t="n">
        <v>2011</v>
      </c>
      <c r="F143" s="55" t="n">
        <v>0</v>
      </c>
      <c r="G143" s="54" t="n">
        <v>2011</v>
      </c>
      <c r="H143" s="60" t="n">
        <v>299.918</v>
      </c>
    </row>
    <row r="144" customFormat="false" ht="38.25" hidden="false" customHeight="false" outlineLevel="0" collapsed="false">
      <c r="A144" s="54" t="n">
        <v>14</v>
      </c>
      <c r="B144" s="42" t="s">
        <v>225</v>
      </c>
      <c r="C144" s="60" t="n">
        <v>299.924</v>
      </c>
      <c r="D144" s="42" t="s">
        <v>226</v>
      </c>
      <c r="E144" s="54" t="n">
        <v>2011</v>
      </c>
      <c r="F144" s="55" t="n">
        <v>0</v>
      </c>
      <c r="G144" s="54" t="n">
        <v>2011</v>
      </c>
      <c r="H144" s="60" t="n">
        <v>299.924</v>
      </c>
    </row>
    <row r="145" customFormat="false" ht="38.25" hidden="false" customHeight="false" outlineLevel="0" collapsed="false">
      <c r="A145" s="54" t="n">
        <v>15</v>
      </c>
      <c r="B145" s="42" t="s">
        <v>227</v>
      </c>
      <c r="C145" s="60" t="n">
        <v>299.976</v>
      </c>
      <c r="D145" s="42" t="s">
        <v>228</v>
      </c>
      <c r="E145" s="54" t="n">
        <v>2011</v>
      </c>
      <c r="F145" s="55" t="n">
        <v>0</v>
      </c>
      <c r="G145" s="54" t="n">
        <v>2011</v>
      </c>
      <c r="H145" s="60" t="n">
        <v>299.976</v>
      </c>
    </row>
    <row r="146" customFormat="false" ht="38.25" hidden="false" customHeight="false" outlineLevel="0" collapsed="false">
      <c r="A146" s="54" t="n">
        <v>16</v>
      </c>
      <c r="B146" s="42" t="s">
        <v>229</v>
      </c>
      <c r="C146" s="60" t="n">
        <v>299.987</v>
      </c>
      <c r="D146" s="42" t="s">
        <v>230</v>
      </c>
      <c r="E146" s="54" t="n">
        <v>2011</v>
      </c>
      <c r="F146" s="55" t="n">
        <v>0</v>
      </c>
      <c r="G146" s="54" t="n">
        <v>2011</v>
      </c>
      <c r="H146" s="60" t="n">
        <v>299.987</v>
      </c>
    </row>
    <row r="147" customFormat="false" ht="38.25" hidden="false" customHeight="false" outlineLevel="0" collapsed="false">
      <c r="A147" s="54" t="n">
        <v>17</v>
      </c>
      <c r="B147" s="42" t="s">
        <v>231</v>
      </c>
      <c r="C147" s="60" t="n">
        <v>299.924</v>
      </c>
      <c r="D147" s="42" t="s">
        <v>232</v>
      </c>
      <c r="E147" s="54" t="n">
        <v>2011</v>
      </c>
      <c r="F147" s="55" t="n">
        <v>0</v>
      </c>
      <c r="G147" s="54" t="n">
        <v>2011</v>
      </c>
      <c r="H147" s="60" t="n">
        <v>299.924</v>
      </c>
    </row>
    <row r="148" customFormat="false" ht="38.25" hidden="false" customHeight="false" outlineLevel="0" collapsed="false">
      <c r="A148" s="54" t="n">
        <v>18</v>
      </c>
      <c r="B148" s="42" t="s">
        <v>233</v>
      </c>
      <c r="C148" s="60" t="n">
        <v>299.902</v>
      </c>
      <c r="D148" s="42" t="s">
        <v>232</v>
      </c>
      <c r="E148" s="54" t="n">
        <v>2011</v>
      </c>
      <c r="F148" s="55" t="n">
        <v>0</v>
      </c>
      <c r="G148" s="54" t="n">
        <v>2011</v>
      </c>
      <c r="H148" s="60" t="n">
        <v>299.902</v>
      </c>
    </row>
    <row r="149" customFormat="false" ht="38.25" hidden="false" customHeight="false" outlineLevel="0" collapsed="false">
      <c r="A149" s="54" t="n">
        <v>19</v>
      </c>
      <c r="B149" s="42" t="s">
        <v>234</v>
      </c>
      <c r="C149" s="60" t="n">
        <v>299.977</v>
      </c>
      <c r="D149" s="42" t="s">
        <v>232</v>
      </c>
      <c r="E149" s="54" t="n">
        <v>2011</v>
      </c>
      <c r="F149" s="55" t="n">
        <v>0</v>
      </c>
      <c r="G149" s="54" t="n">
        <v>2011</v>
      </c>
      <c r="H149" s="60" t="n">
        <v>299.977</v>
      </c>
    </row>
    <row r="150" customFormat="false" ht="38.25" hidden="false" customHeight="false" outlineLevel="0" collapsed="false">
      <c r="A150" s="54" t="n">
        <v>20</v>
      </c>
      <c r="B150" s="42" t="s">
        <v>235</v>
      </c>
      <c r="C150" s="60" t="n">
        <v>299.918</v>
      </c>
      <c r="D150" s="42" t="s">
        <v>232</v>
      </c>
      <c r="E150" s="54" t="n">
        <v>2011</v>
      </c>
      <c r="F150" s="55" t="n">
        <v>0</v>
      </c>
      <c r="G150" s="54" t="n">
        <v>2011</v>
      </c>
      <c r="H150" s="60" t="n">
        <v>299.918</v>
      </c>
    </row>
    <row r="151" customFormat="false" ht="38.25" hidden="false" customHeight="false" outlineLevel="0" collapsed="false">
      <c r="A151" s="54" t="n">
        <v>21</v>
      </c>
      <c r="B151" s="42" t="s">
        <v>236</v>
      </c>
      <c r="C151" s="60" t="n">
        <v>299.977</v>
      </c>
      <c r="D151" s="42" t="s">
        <v>232</v>
      </c>
      <c r="E151" s="54" t="n">
        <v>2011</v>
      </c>
      <c r="F151" s="55" t="n">
        <v>0</v>
      </c>
      <c r="G151" s="54" t="n">
        <v>2011</v>
      </c>
      <c r="H151" s="60" t="n">
        <v>299.977</v>
      </c>
    </row>
    <row r="152" customFormat="false" ht="38.25" hidden="false" customHeight="false" outlineLevel="0" collapsed="false">
      <c r="A152" s="54" t="n">
        <v>22</v>
      </c>
      <c r="B152" s="42" t="s">
        <v>237</v>
      </c>
      <c r="C152" s="60" t="n">
        <v>299.918</v>
      </c>
      <c r="D152" s="42" t="s">
        <v>232</v>
      </c>
      <c r="E152" s="54" t="n">
        <v>2011</v>
      </c>
      <c r="F152" s="55" t="n">
        <v>0</v>
      </c>
      <c r="G152" s="54" t="n">
        <v>2011</v>
      </c>
      <c r="H152" s="60" t="n">
        <v>299.918</v>
      </c>
    </row>
    <row r="153" customFormat="false" ht="38.25" hidden="false" customHeight="false" outlineLevel="0" collapsed="false">
      <c r="A153" s="54" t="n">
        <v>23</v>
      </c>
      <c r="B153" s="42" t="s">
        <v>238</v>
      </c>
      <c r="C153" s="60" t="n">
        <v>299.989</v>
      </c>
      <c r="D153" s="42" t="s">
        <v>232</v>
      </c>
      <c r="E153" s="54" t="n">
        <v>2011</v>
      </c>
      <c r="F153" s="55" t="s">
        <v>239</v>
      </c>
      <c r="G153" s="54" t="n">
        <v>2011</v>
      </c>
      <c r="H153" s="60" t="n">
        <v>299.989</v>
      </c>
    </row>
    <row r="154" customFormat="false" ht="38.25" hidden="false" customHeight="false" outlineLevel="0" collapsed="false">
      <c r="A154" s="54" t="n">
        <v>24</v>
      </c>
      <c r="B154" s="42" t="s">
        <v>240</v>
      </c>
      <c r="C154" s="60" t="n">
        <v>299.683</v>
      </c>
      <c r="D154" s="42" t="s">
        <v>232</v>
      </c>
      <c r="E154" s="54" t="n">
        <v>2011</v>
      </c>
      <c r="F154" s="55" t="n">
        <v>0</v>
      </c>
      <c r="G154" s="54" t="n">
        <v>2011</v>
      </c>
      <c r="H154" s="60" t="n">
        <v>299.683</v>
      </c>
    </row>
    <row r="155" customFormat="false" ht="38.25" hidden="false" customHeight="false" outlineLevel="0" collapsed="false">
      <c r="A155" s="54" t="n">
        <v>25</v>
      </c>
      <c r="B155" s="42" t="s">
        <v>241</v>
      </c>
      <c r="C155" s="60" t="n">
        <v>299.094</v>
      </c>
      <c r="D155" s="42" t="s">
        <v>232</v>
      </c>
      <c r="E155" s="54" t="n">
        <v>2011</v>
      </c>
      <c r="F155" s="55" t="n">
        <v>0</v>
      </c>
      <c r="G155" s="54" t="n">
        <v>2011</v>
      </c>
      <c r="H155" s="60" t="n">
        <v>299.094</v>
      </c>
    </row>
    <row r="156" customFormat="false" ht="38.25" hidden="false" customHeight="false" outlineLevel="0" collapsed="false">
      <c r="A156" s="54" t="n">
        <v>26</v>
      </c>
      <c r="B156" s="42" t="s">
        <v>242</v>
      </c>
      <c r="C156" s="60" t="n">
        <v>299.976</v>
      </c>
      <c r="D156" s="42" t="s">
        <v>232</v>
      </c>
      <c r="E156" s="54" t="n">
        <v>2011</v>
      </c>
      <c r="F156" s="55" t="n">
        <v>0</v>
      </c>
      <c r="G156" s="54" t="n">
        <v>2011</v>
      </c>
      <c r="H156" s="60" t="n">
        <v>299.976</v>
      </c>
    </row>
    <row r="157" customFormat="false" ht="38.25" hidden="false" customHeight="false" outlineLevel="0" collapsed="false">
      <c r="A157" s="54" t="n">
        <v>27</v>
      </c>
      <c r="B157" s="42" t="s">
        <v>243</v>
      </c>
      <c r="C157" s="60" t="n">
        <v>299.902</v>
      </c>
      <c r="D157" s="42" t="s">
        <v>232</v>
      </c>
      <c r="E157" s="54" t="n">
        <v>2011</v>
      </c>
      <c r="F157" s="55" t="n">
        <v>0</v>
      </c>
      <c r="G157" s="54" t="n">
        <v>2011</v>
      </c>
      <c r="H157" s="60" t="n">
        <v>299.902</v>
      </c>
    </row>
    <row r="158" customFormat="false" ht="38.25" hidden="false" customHeight="false" outlineLevel="0" collapsed="false">
      <c r="A158" s="54" t="n">
        <v>28</v>
      </c>
      <c r="B158" s="42" t="s">
        <v>244</v>
      </c>
      <c r="C158" s="60" t="n">
        <v>299.683</v>
      </c>
      <c r="D158" s="42" t="s">
        <v>232</v>
      </c>
      <c r="E158" s="54" t="n">
        <v>2011</v>
      </c>
      <c r="F158" s="55" t="n">
        <v>0</v>
      </c>
      <c r="G158" s="54" t="n">
        <v>2011</v>
      </c>
      <c r="H158" s="60" t="n">
        <v>299.683</v>
      </c>
    </row>
    <row r="159" customFormat="false" ht="38.25" hidden="false" customHeight="false" outlineLevel="0" collapsed="false">
      <c r="A159" s="54" t="n">
        <v>29</v>
      </c>
      <c r="B159" s="42" t="s">
        <v>245</v>
      </c>
      <c r="C159" s="60" t="n">
        <v>299.989</v>
      </c>
      <c r="D159" s="42" t="s">
        <v>232</v>
      </c>
      <c r="E159" s="54" t="n">
        <v>2011</v>
      </c>
      <c r="F159" s="55" t="n">
        <v>0</v>
      </c>
      <c r="G159" s="54" t="n">
        <v>2011</v>
      </c>
      <c r="H159" s="60" t="n">
        <v>299.989</v>
      </c>
    </row>
    <row r="160" customFormat="false" ht="38.25" hidden="false" customHeight="false" outlineLevel="0" collapsed="false">
      <c r="A160" s="54" t="n">
        <v>30</v>
      </c>
      <c r="B160" s="42" t="s">
        <v>246</v>
      </c>
      <c r="C160" s="60" t="n">
        <v>299.264</v>
      </c>
      <c r="D160" s="42" t="s">
        <v>232</v>
      </c>
      <c r="E160" s="54" t="n">
        <v>2011</v>
      </c>
      <c r="F160" s="55" t="n">
        <v>0</v>
      </c>
      <c r="G160" s="54" t="n">
        <v>2011</v>
      </c>
      <c r="H160" s="60" t="n">
        <v>299.264</v>
      </c>
    </row>
    <row r="161" customFormat="false" ht="38.25" hidden="false" customHeight="false" outlineLevel="0" collapsed="false">
      <c r="A161" s="54" t="n">
        <v>31</v>
      </c>
      <c r="B161" s="42" t="s">
        <v>247</v>
      </c>
      <c r="C161" s="60" t="n">
        <v>299.989</v>
      </c>
      <c r="D161" s="42" t="s">
        <v>232</v>
      </c>
      <c r="E161" s="54" t="n">
        <v>2011</v>
      </c>
      <c r="F161" s="55" t="n">
        <v>0</v>
      </c>
      <c r="G161" s="54" t="n">
        <v>2011</v>
      </c>
      <c r="H161" s="60" t="n">
        <v>299.989</v>
      </c>
    </row>
    <row r="162" customFormat="false" ht="38.25" hidden="false" customHeight="false" outlineLevel="0" collapsed="false">
      <c r="A162" s="54" t="n">
        <v>32</v>
      </c>
      <c r="B162" s="42" t="s">
        <v>248</v>
      </c>
      <c r="C162" s="60" t="n">
        <v>299.987</v>
      </c>
      <c r="D162" s="42" t="s">
        <v>232</v>
      </c>
      <c r="E162" s="54" t="n">
        <v>2011</v>
      </c>
      <c r="F162" s="55" t="n">
        <v>0</v>
      </c>
      <c r="G162" s="54" t="n">
        <v>2011</v>
      </c>
      <c r="H162" s="60" t="n">
        <v>299.987</v>
      </c>
    </row>
    <row r="163" customFormat="false" ht="38.25" hidden="false" customHeight="false" outlineLevel="0" collapsed="false">
      <c r="A163" s="54" t="n">
        <v>33</v>
      </c>
      <c r="B163" s="42" t="s">
        <v>249</v>
      </c>
      <c r="C163" s="60" t="n">
        <v>299.264</v>
      </c>
      <c r="D163" s="42" t="s">
        <v>232</v>
      </c>
      <c r="E163" s="54" t="n">
        <v>2011</v>
      </c>
      <c r="F163" s="55" t="n">
        <v>0</v>
      </c>
      <c r="G163" s="54" t="n">
        <v>2011</v>
      </c>
      <c r="H163" s="60" t="n">
        <v>299.264</v>
      </c>
    </row>
    <row r="164" customFormat="false" ht="38.25" hidden="false" customHeight="false" outlineLevel="0" collapsed="false">
      <c r="A164" s="54" t="n">
        <v>34</v>
      </c>
      <c r="B164" s="42" t="s">
        <v>250</v>
      </c>
      <c r="C164" s="60" t="n">
        <v>299.987</v>
      </c>
      <c r="D164" s="42" t="s">
        <v>232</v>
      </c>
      <c r="E164" s="54" t="n">
        <v>2011</v>
      </c>
      <c r="F164" s="55" t="n">
        <v>0</v>
      </c>
      <c r="G164" s="54" t="n">
        <v>2011</v>
      </c>
      <c r="H164" s="60" t="n">
        <v>299.987</v>
      </c>
    </row>
    <row r="165" customFormat="false" ht="38.25" hidden="false" customHeight="false" outlineLevel="0" collapsed="false">
      <c r="A165" s="54" t="n">
        <v>35</v>
      </c>
      <c r="B165" s="42" t="s">
        <v>251</v>
      </c>
      <c r="C165" s="60" t="n">
        <v>299.989</v>
      </c>
      <c r="D165" s="42" t="s">
        <v>232</v>
      </c>
      <c r="E165" s="54" t="n">
        <v>2011</v>
      </c>
      <c r="F165" s="55" t="n">
        <v>0</v>
      </c>
      <c r="G165" s="54" t="n">
        <v>2011</v>
      </c>
      <c r="H165" s="60" t="n">
        <v>299.989</v>
      </c>
    </row>
    <row r="166" customFormat="false" ht="38.25" hidden="false" customHeight="false" outlineLevel="0" collapsed="false">
      <c r="A166" s="54" t="n">
        <v>36</v>
      </c>
      <c r="B166" s="42" t="s">
        <v>252</v>
      </c>
      <c r="C166" s="60" t="n">
        <v>299.976</v>
      </c>
      <c r="D166" s="42" t="s">
        <v>232</v>
      </c>
      <c r="E166" s="54" t="n">
        <v>2011</v>
      </c>
      <c r="F166" s="55" t="n">
        <v>0</v>
      </c>
      <c r="G166" s="54" t="n">
        <v>2011</v>
      </c>
      <c r="H166" s="60" t="n">
        <v>299.976</v>
      </c>
    </row>
    <row r="167" customFormat="false" ht="38.25" hidden="false" customHeight="false" outlineLevel="0" collapsed="false">
      <c r="A167" s="54" t="n">
        <v>37</v>
      </c>
      <c r="B167" s="42" t="s">
        <v>253</v>
      </c>
      <c r="C167" s="60" t="n">
        <v>299.264</v>
      </c>
      <c r="D167" s="42" t="s">
        <v>232</v>
      </c>
      <c r="E167" s="54" t="n">
        <v>2011</v>
      </c>
      <c r="F167" s="55" t="n">
        <v>0</v>
      </c>
      <c r="G167" s="54" t="n">
        <v>2011</v>
      </c>
      <c r="H167" s="60" t="n">
        <v>299.264</v>
      </c>
    </row>
    <row r="168" customFormat="false" ht="38.25" hidden="false" customHeight="false" outlineLevel="0" collapsed="false">
      <c r="A168" s="54" t="n">
        <v>38</v>
      </c>
      <c r="B168" s="42" t="s">
        <v>254</v>
      </c>
      <c r="C168" s="60" t="n">
        <v>299.683</v>
      </c>
      <c r="D168" s="42" t="s">
        <v>232</v>
      </c>
      <c r="E168" s="54" t="n">
        <v>2011</v>
      </c>
      <c r="F168" s="55" t="n">
        <v>0</v>
      </c>
      <c r="G168" s="54" t="n">
        <v>2011</v>
      </c>
      <c r="H168" s="60" t="n">
        <v>299.683</v>
      </c>
    </row>
    <row r="169" customFormat="false" ht="38.25" hidden="false" customHeight="false" outlineLevel="0" collapsed="false">
      <c r="A169" s="54" t="n">
        <v>39</v>
      </c>
      <c r="B169" s="42" t="s">
        <v>255</v>
      </c>
      <c r="C169" s="60" t="n">
        <v>299.902</v>
      </c>
      <c r="D169" s="42" t="s">
        <v>232</v>
      </c>
      <c r="E169" s="54" t="n">
        <v>2011</v>
      </c>
      <c r="F169" s="55" t="n">
        <v>0</v>
      </c>
      <c r="G169" s="54" t="n">
        <v>2011</v>
      </c>
      <c r="H169" s="60" t="n">
        <v>299.902</v>
      </c>
    </row>
    <row r="170" customFormat="false" ht="38.25" hidden="false" customHeight="false" outlineLevel="0" collapsed="false">
      <c r="A170" s="54" t="n">
        <v>40</v>
      </c>
      <c r="B170" s="42" t="s">
        <v>256</v>
      </c>
      <c r="C170" s="60" t="n">
        <v>299.977</v>
      </c>
      <c r="D170" s="42" t="s">
        <v>232</v>
      </c>
      <c r="E170" s="54" t="n">
        <v>2011</v>
      </c>
      <c r="F170" s="55" t="n">
        <v>0</v>
      </c>
      <c r="G170" s="54" t="n">
        <v>2011</v>
      </c>
      <c r="H170" s="60" t="n">
        <v>299.977</v>
      </c>
    </row>
    <row r="171" customFormat="false" ht="38.25" hidden="false" customHeight="false" outlineLevel="0" collapsed="false">
      <c r="A171" s="54" t="n">
        <v>41</v>
      </c>
      <c r="B171" s="42" t="s">
        <v>257</v>
      </c>
      <c r="C171" s="60" t="n">
        <v>299.976</v>
      </c>
      <c r="D171" s="42" t="s">
        <v>232</v>
      </c>
      <c r="E171" s="54" t="n">
        <v>2011</v>
      </c>
      <c r="F171" s="55" t="n">
        <v>0</v>
      </c>
      <c r="G171" s="54" t="n">
        <v>2011</v>
      </c>
      <c r="H171" s="60" t="n">
        <v>299.976</v>
      </c>
    </row>
    <row r="172" customFormat="false" ht="38.25" hidden="false" customHeight="false" outlineLevel="0" collapsed="false">
      <c r="A172" s="54" t="n">
        <v>42</v>
      </c>
      <c r="B172" s="42" t="s">
        <v>258</v>
      </c>
      <c r="C172" s="60" t="n">
        <v>299.094</v>
      </c>
      <c r="D172" s="42" t="s">
        <v>232</v>
      </c>
      <c r="E172" s="54" t="n">
        <v>2011</v>
      </c>
      <c r="F172" s="55" t="n">
        <v>0</v>
      </c>
      <c r="G172" s="54" t="n">
        <v>2011</v>
      </c>
      <c r="H172" s="60" t="n">
        <v>299.094</v>
      </c>
    </row>
    <row r="173" customFormat="false" ht="38.25" hidden="false" customHeight="false" outlineLevel="0" collapsed="false">
      <c r="A173" s="54" t="n">
        <v>43</v>
      </c>
      <c r="B173" s="42" t="s">
        <v>259</v>
      </c>
      <c r="C173" s="60" t="n">
        <v>295.289</v>
      </c>
      <c r="D173" s="42" t="s">
        <v>232</v>
      </c>
      <c r="E173" s="54" t="n">
        <v>2011</v>
      </c>
      <c r="F173" s="55" t="n">
        <v>0</v>
      </c>
      <c r="G173" s="54" t="n">
        <v>2011</v>
      </c>
      <c r="H173" s="60" t="n">
        <v>295.289</v>
      </c>
    </row>
    <row r="174" customFormat="false" ht="38.25" hidden="false" customHeight="false" outlineLevel="0" collapsed="false">
      <c r="A174" s="54" t="n">
        <v>44</v>
      </c>
      <c r="B174" s="42" t="s">
        <v>260</v>
      </c>
      <c r="C174" s="60" t="n">
        <v>299.683</v>
      </c>
      <c r="D174" s="42" t="s">
        <v>232</v>
      </c>
      <c r="E174" s="54" t="n">
        <v>2011</v>
      </c>
      <c r="F174" s="55" t="n">
        <v>0</v>
      </c>
      <c r="G174" s="54" t="n">
        <v>2011</v>
      </c>
      <c r="H174" s="60" t="n">
        <v>299.683</v>
      </c>
    </row>
    <row r="175" customFormat="false" ht="38.25" hidden="false" customHeight="false" outlineLevel="0" collapsed="false">
      <c r="A175" s="54" t="n">
        <v>45</v>
      </c>
      <c r="B175" s="42" t="s">
        <v>261</v>
      </c>
      <c r="C175" s="60" t="n">
        <v>299.989</v>
      </c>
      <c r="D175" s="42" t="s">
        <v>232</v>
      </c>
      <c r="E175" s="54" t="n">
        <v>2011</v>
      </c>
      <c r="F175" s="55" t="n">
        <v>0</v>
      </c>
      <c r="G175" s="54" t="n">
        <v>2011</v>
      </c>
      <c r="H175" s="60" t="n">
        <v>299.989</v>
      </c>
    </row>
    <row r="176" customFormat="false" ht="38.25" hidden="false" customHeight="false" outlineLevel="0" collapsed="false">
      <c r="A176" s="54" t="n">
        <v>46</v>
      </c>
      <c r="B176" s="42" t="s">
        <v>262</v>
      </c>
      <c r="C176" s="60" t="n">
        <v>299.976</v>
      </c>
      <c r="D176" s="42" t="s">
        <v>232</v>
      </c>
      <c r="E176" s="54" t="n">
        <v>2011</v>
      </c>
      <c r="F176" s="55" t="n">
        <v>0</v>
      </c>
      <c r="G176" s="54" t="n">
        <v>2011</v>
      </c>
      <c r="H176" s="60" t="n">
        <v>299.976</v>
      </c>
    </row>
    <row r="177" customFormat="false" ht="38.25" hidden="false" customHeight="false" outlineLevel="0" collapsed="false">
      <c r="A177" s="54" t="n">
        <v>47</v>
      </c>
      <c r="B177" s="42" t="s">
        <v>263</v>
      </c>
      <c r="C177" s="60" t="n">
        <v>299.902</v>
      </c>
      <c r="D177" s="42" t="s">
        <v>232</v>
      </c>
      <c r="E177" s="54" t="n">
        <v>2011</v>
      </c>
      <c r="F177" s="55" t="n">
        <v>0</v>
      </c>
      <c r="G177" s="54" t="n">
        <v>2011</v>
      </c>
      <c r="H177" s="60" t="n">
        <v>299.902</v>
      </c>
    </row>
    <row r="178" customFormat="false" ht="38.25" hidden="false" customHeight="false" outlineLevel="0" collapsed="false">
      <c r="A178" s="54" t="n">
        <v>48</v>
      </c>
      <c r="B178" s="42" t="s">
        <v>264</v>
      </c>
      <c r="C178" s="60" t="n">
        <v>299.976</v>
      </c>
      <c r="D178" s="42" t="s">
        <v>232</v>
      </c>
      <c r="E178" s="54" t="n">
        <v>2011</v>
      </c>
      <c r="F178" s="55" t="n">
        <v>0</v>
      </c>
      <c r="G178" s="54" t="n">
        <v>2011</v>
      </c>
      <c r="H178" s="60" t="n">
        <v>299.976</v>
      </c>
    </row>
    <row r="179" customFormat="false" ht="38.25" hidden="false" customHeight="false" outlineLevel="0" collapsed="false">
      <c r="A179" s="54" t="n">
        <v>49</v>
      </c>
      <c r="B179" s="42" t="s">
        <v>265</v>
      </c>
      <c r="C179" s="60" t="n">
        <v>299.977</v>
      </c>
      <c r="D179" s="42" t="s">
        <v>232</v>
      </c>
      <c r="E179" s="54" t="n">
        <v>2011</v>
      </c>
      <c r="F179" s="55" t="n">
        <v>0</v>
      </c>
      <c r="G179" s="54" t="n">
        <v>2011</v>
      </c>
      <c r="H179" s="60" t="n">
        <v>299.977</v>
      </c>
    </row>
    <row r="180" customFormat="false" ht="38.25" hidden="false" customHeight="false" outlineLevel="0" collapsed="false">
      <c r="A180" s="54" t="n">
        <v>50</v>
      </c>
      <c r="B180" s="42" t="s">
        <v>266</v>
      </c>
      <c r="C180" s="60" t="n">
        <v>299.094</v>
      </c>
      <c r="D180" s="42" t="s">
        <v>232</v>
      </c>
      <c r="E180" s="54" t="n">
        <v>2011</v>
      </c>
      <c r="F180" s="55" t="n">
        <v>0</v>
      </c>
      <c r="G180" s="54" t="n">
        <v>2011</v>
      </c>
      <c r="H180" s="60" t="n">
        <v>299.094</v>
      </c>
    </row>
    <row r="181" customFormat="false" ht="38.25" hidden="false" customHeight="false" outlineLevel="0" collapsed="false">
      <c r="A181" s="54" t="n">
        <v>51</v>
      </c>
      <c r="B181" s="42" t="s">
        <v>267</v>
      </c>
      <c r="C181" s="60" t="n">
        <v>299.264</v>
      </c>
      <c r="D181" s="42" t="s">
        <v>232</v>
      </c>
      <c r="E181" s="54" t="n">
        <v>2011</v>
      </c>
      <c r="F181" s="55" t="n">
        <v>0</v>
      </c>
      <c r="G181" s="54" t="n">
        <v>2011</v>
      </c>
      <c r="H181" s="60" t="n">
        <v>299.264</v>
      </c>
    </row>
    <row r="182" customFormat="false" ht="38.25" hidden="false" customHeight="false" outlineLevel="0" collapsed="false">
      <c r="A182" s="54" t="n">
        <v>52</v>
      </c>
      <c r="B182" s="42" t="s">
        <v>268</v>
      </c>
      <c r="C182" s="60" t="n">
        <v>299.688</v>
      </c>
      <c r="D182" s="42" t="s">
        <v>232</v>
      </c>
      <c r="E182" s="54" t="n">
        <v>2011</v>
      </c>
      <c r="F182" s="55" t="n">
        <v>0</v>
      </c>
      <c r="G182" s="54" t="n">
        <v>2011</v>
      </c>
      <c r="H182" s="60" t="n">
        <v>299.688</v>
      </c>
    </row>
    <row r="183" customFormat="false" ht="38.25" hidden="false" customHeight="false" outlineLevel="0" collapsed="false">
      <c r="A183" s="54" t="n">
        <v>53</v>
      </c>
      <c r="B183" s="42" t="s">
        <v>269</v>
      </c>
      <c r="C183" s="60" t="n">
        <v>299.924</v>
      </c>
      <c r="D183" s="42" t="s">
        <v>232</v>
      </c>
      <c r="E183" s="54" t="n">
        <v>2011</v>
      </c>
      <c r="F183" s="55" t="n">
        <v>0</v>
      </c>
      <c r="G183" s="54" t="n">
        <v>2011</v>
      </c>
      <c r="H183" s="60" t="n">
        <v>299.924</v>
      </c>
    </row>
    <row r="184" customFormat="false" ht="38.25" hidden="false" customHeight="false" outlineLevel="0" collapsed="false">
      <c r="A184" s="54" t="n">
        <v>54</v>
      </c>
      <c r="B184" s="42" t="s">
        <v>270</v>
      </c>
      <c r="C184" s="60" t="n">
        <v>299.605</v>
      </c>
      <c r="D184" s="42" t="s">
        <v>232</v>
      </c>
      <c r="E184" s="54" t="n">
        <v>2011</v>
      </c>
      <c r="F184" s="55" t="n">
        <v>0</v>
      </c>
      <c r="G184" s="54" t="n">
        <v>2011</v>
      </c>
      <c r="H184" s="60" t="n">
        <v>299.605</v>
      </c>
    </row>
    <row r="185" customFormat="false" ht="38.25" hidden="false" customHeight="false" outlineLevel="0" collapsed="false">
      <c r="A185" s="54" t="n">
        <v>55</v>
      </c>
      <c r="B185" s="42" t="s">
        <v>271</v>
      </c>
      <c r="C185" s="60" t="n">
        <v>299.918</v>
      </c>
      <c r="D185" s="42" t="s">
        <v>232</v>
      </c>
      <c r="E185" s="54" t="n">
        <v>2011</v>
      </c>
      <c r="F185" s="55" t="n">
        <v>0</v>
      </c>
      <c r="G185" s="54" t="n">
        <v>2011</v>
      </c>
      <c r="H185" s="60" t="n">
        <v>299.918</v>
      </c>
    </row>
    <row r="186" customFormat="false" ht="38.25" hidden="false" customHeight="false" outlineLevel="0" collapsed="false">
      <c r="A186" s="54" t="n">
        <v>56</v>
      </c>
      <c r="B186" s="42" t="s">
        <v>272</v>
      </c>
      <c r="C186" s="60" t="n">
        <v>299.683</v>
      </c>
      <c r="D186" s="42" t="s">
        <v>232</v>
      </c>
      <c r="E186" s="54" t="n">
        <v>2011</v>
      </c>
      <c r="F186" s="55" t="n">
        <v>0</v>
      </c>
      <c r="G186" s="54" t="n">
        <v>2011</v>
      </c>
      <c r="H186" s="60" t="n">
        <v>299.683</v>
      </c>
    </row>
    <row r="187" customFormat="false" ht="38.25" hidden="false" customHeight="false" outlineLevel="0" collapsed="false">
      <c r="A187" s="54" t="n">
        <v>57</v>
      </c>
      <c r="B187" s="42" t="s">
        <v>273</v>
      </c>
      <c r="C187" s="60" t="n">
        <v>299.264</v>
      </c>
      <c r="D187" s="42" t="s">
        <v>232</v>
      </c>
      <c r="E187" s="54" t="n">
        <v>2011</v>
      </c>
      <c r="F187" s="55" t="n">
        <v>0</v>
      </c>
      <c r="G187" s="54" t="n">
        <v>2011</v>
      </c>
      <c r="H187" s="60" t="n">
        <v>299.264</v>
      </c>
    </row>
    <row r="188" customFormat="false" ht="38.25" hidden="false" customHeight="false" outlineLevel="0" collapsed="false">
      <c r="A188" s="54" t="n">
        <v>58</v>
      </c>
      <c r="B188" s="42" t="s">
        <v>274</v>
      </c>
      <c r="C188" s="60" t="n">
        <v>299.924</v>
      </c>
      <c r="D188" s="42" t="s">
        <v>232</v>
      </c>
      <c r="E188" s="54" t="n">
        <v>2011</v>
      </c>
      <c r="F188" s="55" t="n">
        <v>0</v>
      </c>
      <c r="G188" s="54" t="n">
        <v>2011</v>
      </c>
      <c r="H188" s="60" t="n">
        <v>299.924</v>
      </c>
    </row>
    <row r="189" customFormat="false" ht="38.25" hidden="false" customHeight="false" outlineLevel="0" collapsed="false">
      <c r="A189" s="54" t="n">
        <v>59</v>
      </c>
      <c r="B189" s="42" t="s">
        <v>275</v>
      </c>
      <c r="C189" s="60" t="n">
        <v>299.977</v>
      </c>
      <c r="D189" s="42" t="s">
        <v>232</v>
      </c>
      <c r="E189" s="54" t="n">
        <v>2011</v>
      </c>
      <c r="F189" s="55" t="n">
        <v>0</v>
      </c>
      <c r="G189" s="54" t="n">
        <v>2011</v>
      </c>
      <c r="H189" s="60" t="n">
        <v>299.977</v>
      </c>
    </row>
    <row r="190" customFormat="false" ht="38.25" hidden="false" customHeight="false" outlineLevel="0" collapsed="false">
      <c r="A190" s="54" t="n">
        <v>60</v>
      </c>
      <c r="B190" s="42" t="s">
        <v>276</v>
      </c>
      <c r="C190" s="60" t="n">
        <v>299.918</v>
      </c>
      <c r="D190" s="42" t="s">
        <v>232</v>
      </c>
      <c r="E190" s="54" t="n">
        <v>2011</v>
      </c>
      <c r="F190" s="55" t="n">
        <v>0</v>
      </c>
      <c r="G190" s="54" t="n">
        <v>2011</v>
      </c>
      <c r="H190" s="60" t="n">
        <v>299.918</v>
      </c>
    </row>
    <row r="191" customFormat="false" ht="38.25" hidden="false" customHeight="false" outlineLevel="0" collapsed="false">
      <c r="A191" s="54" t="n">
        <v>61</v>
      </c>
      <c r="B191" s="42" t="s">
        <v>277</v>
      </c>
      <c r="C191" s="60" t="n">
        <v>299.989</v>
      </c>
      <c r="D191" s="42" t="s">
        <v>232</v>
      </c>
      <c r="E191" s="54" t="n">
        <v>2011</v>
      </c>
      <c r="F191" s="55" t="n">
        <v>0</v>
      </c>
      <c r="G191" s="54" t="n">
        <v>2011</v>
      </c>
      <c r="H191" s="60" t="n">
        <v>299.989</v>
      </c>
    </row>
    <row r="192" customFormat="false" ht="38.25" hidden="false" customHeight="false" outlineLevel="0" collapsed="false">
      <c r="A192" s="54" t="n">
        <v>62</v>
      </c>
      <c r="B192" s="42" t="s">
        <v>278</v>
      </c>
      <c r="C192" s="60" t="n">
        <v>299.094</v>
      </c>
      <c r="D192" s="42" t="s">
        <v>232</v>
      </c>
      <c r="E192" s="54" t="n">
        <v>2011</v>
      </c>
      <c r="F192" s="55" t="n">
        <v>0</v>
      </c>
      <c r="G192" s="54" t="n">
        <v>2011</v>
      </c>
      <c r="H192" s="60" t="n">
        <v>299.094</v>
      </c>
    </row>
    <row r="193" customFormat="false" ht="38.25" hidden="false" customHeight="false" outlineLevel="0" collapsed="false">
      <c r="A193" s="54" t="n">
        <v>63</v>
      </c>
      <c r="B193" s="42" t="s">
        <v>279</v>
      </c>
      <c r="C193" s="60" t="n">
        <v>299.976</v>
      </c>
      <c r="D193" s="42" t="s">
        <v>232</v>
      </c>
      <c r="E193" s="54" t="n">
        <v>2011</v>
      </c>
      <c r="F193" s="55" t="n">
        <v>0</v>
      </c>
      <c r="G193" s="54" t="n">
        <v>2011</v>
      </c>
      <c r="H193" s="60" t="n">
        <v>299.976</v>
      </c>
    </row>
    <row r="194" customFormat="false" ht="38.25" hidden="false" customHeight="false" outlineLevel="0" collapsed="false">
      <c r="A194" s="54" t="n">
        <v>64</v>
      </c>
      <c r="B194" s="42" t="s">
        <v>280</v>
      </c>
      <c r="C194" s="60" t="n">
        <v>299.902</v>
      </c>
      <c r="D194" s="42" t="s">
        <v>232</v>
      </c>
      <c r="E194" s="54" t="n">
        <v>2011</v>
      </c>
      <c r="F194" s="55" t="n">
        <v>0</v>
      </c>
      <c r="G194" s="54" t="n">
        <v>2011</v>
      </c>
      <c r="H194" s="60" t="n">
        <v>299.902</v>
      </c>
    </row>
    <row r="195" customFormat="false" ht="38.25" hidden="false" customHeight="false" outlineLevel="0" collapsed="false">
      <c r="A195" s="54" t="n">
        <v>65</v>
      </c>
      <c r="B195" s="42" t="s">
        <v>281</v>
      </c>
      <c r="C195" s="60" t="n">
        <v>299.987</v>
      </c>
      <c r="D195" s="42" t="s">
        <v>232</v>
      </c>
      <c r="E195" s="54" t="n">
        <v>2011</v>
      </c>
      <c r="F195" s="55" t="n">
        <v>0</v>
      </c>
      <c r="G195" s="54" t="n">
        <v>2011</v>
      </c>
      <c r="H195" s="60" t="n">
        <v>299.987</v>
      </c>
    </row>
    <row r="196" customFormat="false" ht="38.25" hidden="false" customHeight="false" outlineLevel="0" collapsed="false">
      <c r="A196" s="54" t="n">
        <v>66</v>
      </c>
      <c r="B196" s="42" t="s">
        <v>282</v>
      </c>
      <c r="C196" s="60" t="n">
        <v>299.683</v>
      </c>
      <c r="D196" s="42" t="s">
        <v>232</v>
      </c>
      <c r="E196" s="54" t="n">
        <v>2011</v>
      </c>
      <c r="F196" s="55" t="n">
        <v>0</v>
      </c>
      <c r="G196" s="54" t="n">
        <v>2011</v>
      </c>
      <c r="H196" s="60" t="n">
        <v>299.683</v>
      </c>
    </row>
    <row r="197" customFormat="false" ht="38.25" hidden="false" customHeight="false" outlineLevel="0" collapsed="false">
      <c r="A197" s="54" t="n">
        <v>67</v>
      </c>
      <c r="B197" s="42" t="s">
        <v>283</v>
      </c>
      <c r="C197" s="60" t="n">
        <v>295.289</v>
      </c>
      <c r="D197" s="42" t="s">
        <v>232</v>
      </c>
      <c r="E197" s="54" t="n">
        <v>2011</v>
      </c>
      <c r="F197" s="55" t="n">
        <v>0</v>
      </c>
      <c r="G197" s="54" t="n">
        <v>2011</v>
      </c>
      <c r="H197" s="60" t="n">
        <v>295.289</v>
      </c>
    </row>
    <row r="198" customFormat="false" ht="38.25" hidden="false" customHeight="false" outlineLevel="0" collapsed="false">
      <c r="A198" s="54" t="n">
        <v>68</v>
      </c>
      <c r="B198" s="42" t="s">
        <v>284</v>
      </c>
      <c r="C198" s="60" t="n">
        <v>299.605</v>
      </c>
      <c r="D198" s="42" t="s">
        <v>232</v>
      </c>
      <c r="E198" s="54" t="n">
        <v>2011</v>
      </c>
      <c r="F198" s="55" t="n">
        <v>0</v>
      </c>
      <c r="G198" s="54" t="n">
        <v>2011</v>
      </c>
      <c r="H198" s="60" t="n">
        <v>299.605</v>
      </c>
    </row>
    <row r="199" customFormat="false" ht="38.25" hidden="false" customHeight="false" outlineLevel="0" collapsed="false">
      <c r="A199" s="54" t="n">
        <v>69</v>
      </c>
      <c r="B199" s="42" t="s">
        <v>285</v>
      </c>
      <c r="C199" s="60" t="n">
        <v>299.688</v>
      </c>
      <c r="D199" s="42" t="s">
        <v>232</v>
      </c>
      <c r="E199" s="54" t="n">
        <v>2011</v>
      </c>
      <c r="F199" s="55" t="n">
        <v>0</v>
      </c>
      <c r="G199" s="54" t="n">
        <v>2011</v>
      </c>
      <c r="H199" s="60" t="n">
        <v>299.688</v>
      </c>
    </row>
    <row r="200" customFormat="false" ht="38.25" hidden="false" customHeight="false" outlineLevel="0" collapsed="false">
      <c r="A200" s="54" t="n">
        <v>70</v>
      </c>
      <c r="B200" s="42" t="s">
        <v>286</v>
      </c>
      <c r="C200" s="60" t="n">
        <v>299.605</v>
      </c>
      <c r="D200" s="42" t="s">
        <v>232</v>
      </c>
      <c r="E200" s="54" t="n">
        <v>2011</v>
      </c>
      <c r="F200" s="55" t="n">
        <v>0</v>
      </c>
      <c r="G200" s="54" t="n">
        <v>2011</v>
      </c>
      <c r="H200" s="60" t="n">
        <v>299.605</v>
      </c>
    </row>
    <row r="201" customFormat="false" ht="38.25" hidden="false" customHeight="false" outlineLevel="0" collapsed="false">
      <c r="A201" s="54" t="n">
        <v>71</v>
      </c>
      <c r="B201" s="42" t="s">
        <v>287</v>
      </c>
      <c r="C201" s="60" t="n">
        <v>299.688</v>
      </c>
      <c r="D201" s="42" t="s">
        <v>232</v>
      </c>
      <c r="E201" s="54" t="n">
        <v>2011</v>
      </c>
      <c r="F201" s="55" t="n">
        <v>0</v>
      </c>
      <c r="G201" s="54" t="n">
        <v>2011</v>
      </c>
      <c r="H201" s="60" t="n">
        <v>299.688</v>
      </c>
    </row>
    <row r="202" customFormat="false" ht="38.25" hidden="false" customHeight="false" outlineLevel="0" collapsed="false">
      <c r="A202" s="54" t="n">
        <v>72</v>
      </c>
      <c r="B202" s="42" t="s">
        <v>288</v>
      </c>
      <c r="C202" s="60" t="n">
        <v>299.264</v>
      </c>
      <c r="D202" s="42" t="s">
        <v>232</v>
      </c>
      <c r="E202" s="54" t="n">
        <v>2011</v>
      </c>
      <c r="F202" s="55" t="n">
        <v>0</v>
      </c>
      <c r="G202" s="54" t="n">
        <v>2011</v>
      </c>
      <c r="H202" s="60" t="n">
        <v>299.264</v>
      </c>
    </row>
    <row r="203" customFormat="false" ht="38.25" hidden="false" customHeight="false" outlineLevel="0" collapsed="false">
      <c r="A203" s="54" t="n">
        <v>73</v>
      </c>
      <c r="B203" s="42" t="s">
        <v>289</v>
      </c>
      <c r="C203" s="60" t="n">
        <v>299.924</v>
      </c>
      <c r="D203" s="42" t="s">
        <v>232</v>
      </c>
      <c r="E203" s="54" t="n">
        <v>2011</v>
      </c>
      <c r="F203" s="55" t="n">
        <v>0</v>
      </c>
      <c r="G203" s="54" t="n">
        <v>2011</v>
      </c>
      <c r="H203" s="60" t="n">
        <v>299.924</v>
      </c>
    </row>
    <row r="204" customFormat="false" ht="38.25" hidden="false" customHeight="false" outlineLevel="0" collapsed="false">
      <c r="A204" s="54" t="n">
        <v>74</v>
      </c>
      <c r="B204" s="42" t="s">
        <v>290</v>
      </c>
      <c r="C204" s="60" t="n">
        <v>299.977</v>
      </c>
      <c r="D204" s="42" t="s">
        <v>232</v>
      </c>
      <c r="E204" s="54" t="n">
        <v>2011</v>
      </c>
      <c r="F204" s="55" t="n">
        <v>0</v>
      </c>
      <c r="G204" s="54" t="n">
        <v>2011</v>
      </c>
      <c r="H204" s="60" t="n">
        <v>299.977</v>
      </c>
    </row>
    <row r="205" customFormat="false" ht="38.25" hidden="false" customHeight="false" outlineLevel="0" collapsed="false">
      <c r="A205" s="54" t="n">
        <v>75</v>
      </c>
      <c r="B205" s="42" t="s">
        <v>291</v>
      </c>
      <c r="C205" s="60" t="n">
        <v>299.918</v>
      </c>
      <c r="D205" s="42" t="s">
        <v>232</v>
      </c>
      <c r="E205" s="54" t="n">
        <v>2011</v>
      </c>
      <c r="F205" s="55" t="n">
        <v>0</v>
      </c>
      <c r="G205" s="54" t="n">
        <v>2011</v>
      </c>
      <c r="H205" s="60" t="n">
        <v>299.918</v>
      </c>
    </row>
    <row r="206" customFormat="false" ht="38.25" hidden="false" customHeight="false" outlineLevel="0" collapsed="false">
      <c r="A206" s="54" t="n">
        <v>76</v>
      </c>
      <c r="B206" s="42" t="s">
        <v>292</v>
      </c>
      <c r="C206" s="60" t="n">
        <v>299.989</v>
      </c>
      <c r="D206" s="42" t="s">
        <v>232</v>
      </c>
      <c r="E206" s="54" t="n">
        <v>2011</v>
      </c>
      <c r="F206" s="55" t="n">
        <v>0</v>
      </c>
      <c r="G206" s="54" t="n">
        <v>2011</v>
      </c>
      <c r="H206" s="60" t="n">
        <v>299.989</v>
      </c>
    </row>
    <row r="207" customFormat="false" ht="38.25" hidden="false" customHeight="false" outlineLevel="0" collapsed="false">
      <c r="A207" s="54" t="n">
        <v>77</v>
      </c>
      <c r="B207" s="42" t="s">
        <v>293</v>
      </c>
      <c r="C207" s="60" t="n">
        <v>299.094</v>
      </c>
      <c r="D207" s="42" t="s">
        <v>232</v>
      </c>
      <c r="E207" s="54" t="n">
        <v>2011</v>
      </c>
      <c r="F207" s="55" t="n">
        <v>0</v>
      </c>
      <c r="G207" s="54" t="n">
        <v>2011</v>
      </c>
      <c r="H207" s="60" t="n">
        <v>299.094</v>
      </c>
    </row>
    <row r="208" customFormat="false" ht="38.25" hidden="false" customHeight="false" outlineLevel="0" collapsed="false">
      <c r="A208" s="54" t="n">
        <v>78</v>
      </c>
      <c r="B208" s="42" t="s">
        <v>294</v>
      </c>
      <c r="C208" s="60" t="n">
        <v>299.976</v>
      </c>
      <c r="D208" s="42" t="s">
        <v>232</v>
      </c>
      <c r="E208" s="54" t="n">
        <v>2011</v>
      </c>
      <c r="F208" s="55" t="n">
        <v>0</v>
      </c>
      <c r="G208" s="54" t="n">
        <v>2011</v>
      </c>
      <c r="H208" s="60" t="n">
        <v>299.976</v>
      </c>
    </row>
    <row r="209" customFormat="false" ht="38.25" hidden="false" customHeight="false" outlineLevel="0" collapsed="false">
      <c r="A209" s="54" t="n">
        <v>79</v>
      </c>
      <c r="B209" s="42" t="s">
        <v>295</v>
      </c>
      <c r="C209" s="60" t="n">
        <v>299.902</v>
      </c>
      <c r="D209" s="42" t="s">
        <v>232</v>
      </c>
      <c r="E209" s="54" t="n">
        <v>2011</v>
      </c>
      <c r="F209" s="55" t="n">
        <v>0</v>
      </c>
      <c r="G209" s="54" t="n">
        <v>2011</v>
      </c>
      <c r="H209" s="60" t="n">
        <v>299.902</v>
      </c>
    </row>
    <row r="210" customFormat="false" ht="38.25" hidden="false" customHeight="false" outlineLevel="0" collapsed="false">
      <c r="A210" s="54" t="n">
        <v>80</v>
      </c>
      <c r="B210" s="42" t="s">
        <v>296</v>
      </c>
      <c r="C210" s="60" t="n">
        <v>299.987</v>
      </c>
      <c r="D210" s="42" t="s">
        <v>232</v>
      </c>
      <c r="E210" s="54" t="n">
        <v>2011</v>
      </c>
      <c r="F210" s="55" t="n">
        <v>0</v>
      </c>
      <c r="G210" s="54" t="n">
        <v>2011</v>
      </c>
      <c r="H210" s="60" t="n">
        <v>299.987</v>
      </c>
    </row>
    <row r="211" customFormat="false" ht="38.25" hidden="false" customHeight="false" outlineLevel="0" collapsed="false">
      <c r="A211" s="54" t="n">
        <v>81</v>
      </c>
      <c r="B211" s="42" t="s">
        <v>297</v>
      </c>
      <c r="C211" s="60" t="n">
        <v>51.205</v>
      </c>
      <c r="D211" s="42" t="s">
        <v>232</v>
      </c>
      <c r="E211" s="54" t="n">
        <v>2011</v>
      </c>
      <c r="F211" s="55" t="n">
        <v>0</v>
      </c>
      <c r="G211" s="54" t="n">
        <v>2011</v>
      </c>
      <c r="H211" s="60" t="n">
        <v>51.205</v>
      </c>
    </row>
    <row r="212" customFormat="false" ht="38.25" hidden="false" customHeight="false" outlineLevel="0" collapsed="false">
      <c r="A212" s="54" t="n">
        <v>82</v>
      </c>
      <c r="B212" s="42" t="s">
        <v>298</v>
      </c>
      <c r="C212" s="60" t="n">
        <v>295.289</v>
      </c>
      <c r="D212" s="42" t="s">
        <v>232</v>
      </c>
      <c r="E212" s="54" t="n">
        <v>2011</v>
      </c>
      <c r="F212" s="55" t="n">
        <v>0</v>
      </c>
      <c r="G212" s="54" t="n">
        <v>2011</v>
      </c>
      <c r="H212" s="60" t="n">
        <v>295.289</v>
      </c>
    </row>
    <row r="213" customFormat="false" ht="38.25" hidden="false" customHeight="false" outlineLevel="0" collapsed="false">
      <c r="A213" s="54" t="n">
        <v>83</v>
      </c>
      <c r="B213" s="42" t="s">
        <v>299</v>
      </c>
      <c r="C213" s="60" t="n">
        <v>299.605</v>
      </c>
      <c r="D213" s="42" t="s">
        <v>232</v>
      </c>
      <c r="E213" s="54" t="n">
        <v>2011</v>
      </c>
      <c r="F213" s="55" t="n">
        <v>0</v>
      </c>
      <c r="G213" s="54" t="n">
        <v>2011</v>
      </c>
      <c r="H213" s="60" t="n">
        <v>299.605</v>
      </c>
    </row>
    <row r="214" customFormat="false" ht="38.25" hidden="false" customHeight="false" outlineLevel="0" collapsed="false">
      <c r="A214" s="54" t="n">
        <v>84</v>
      </c>
      <c r="B214" s="42" t="s">
        <v>300</v>
      </c>
      <c r="C214" s="60" t="n">
        <v>299.423</v>
      </c>
      <c r="D214" s="42" t="s">
        <v>232</v>
      </c>
      <c r="E214" s="54" t="n">
        <v>2011</v>
      </c>
      <c r="F214" s="55" t="n">
        <v>0</v>
      </c>
      <c r="G214" s="54" t="n">
        <v>2011</v>
      </c>
      <c r="H214" s="60" t="n">
        <v>299.423</v>
      </c>
    </row>
    <row r="215" customFormat="false" ht="38.25" hidden="false" customHeight="false" outlineLevel="0" collapsed="false">
      <c r="A215" s="54" t="n">
        <v>85</v>
      </c>
      <c r="B215" s="42" t="s">
        <v>301</v>
      </c>
      <c r="C215" s="60" t="n">
        <v>299.688</v>
      </c>
      <c r="D215" s="42" t="s">
        <v>232</v>
      </c>
      <c r="E215" s="54" t="n">
        <v>2011</v>
      </c>
      <c r="F215" s="55" t="n">
        <v>0</v>
      </c>
      <c r="G215" s="54" t="n">
        <v>2011</v>
      </c>
      <c r="H215" s="60" t="n">
        <v>299.688</v>
      </c>
    </row>
    <row r="216" customFormat="false" ht="38.25" hidden="false" customHeight="false" outlineLevel="0" collapsed="false">
      <c r="A216" s="54" t="n">
        <v>86</v>
      </c>
      <c r="B216" s="42" t="s">
        <v>302</v>
      </c>
      <c r="C216" s="60" t="n">
        <v>299.264</v>
      </c>
      <c r="D216" s="42" t="s">
        <v>232</v>
      </c>
      <c r="E216" s="54" t="n">
        <v>2011</v>
      </c>
      <c r="F216" s="55" t="n">
        <v>0</v>
      </c>
      <c r="G216" s="54" t="n">
        <v>2011</v>
      </c>
      <c r="H216" s="60" t="n">
        <v>299.264</v>
      </c>
    </row>
    <row r="217" customFormat="false" ht="38.25" hidden="false" customHeight="false" outlineLevel="0" collapsed="false">
      <c r="A217" s="54" t="n">
        <v>87</v>
      </c>
      <c r="B217" s="42" t="s">
        <v>303</v>
      </c>
      <c r="C217" s="60" t="n">
        <v>299.977</v>
      </c>
      <c r="D217" s="42" t="s">
        <v>232</v>
      </c>
      <c r="E217" s="54" t="n">
        <v>2011</v>
      </c>
      <c r="F217" s="55" t="n">
        <v>0</v>
      </c>
      <c r="G217" s="54" t="n">
        <v>2011</v>
      </c>
      <c r="H217" s="60" t="n">
        <v>299.977</v>
      </c>
    </row>
    <row r="218" customFormat="false" ht="38.25" hidden="false" customHeight="false" outlineLevel="0" collapsed="false">
      <c r="A218" s="54" t="n">
        <v>88</v>
      </c>
      <c r="B218" s="42" t="s">
        <v>304</v>
      </c>
      <c r="C218" s="60" t="n">
        <v>299.918</v>
      </c>
      <c r="D218" s="42" t="s">
        <v>232</v>
      </c>
      <c r="E218" s="54" t="n">
        <v>2011</v>
      </c>
      <c r="F218" s="55" t="n">
        <v>0</v>
      </c>
      <c r="G218" s="54" t="n">
        <v>2011</v>
      </c>
      <c r="H218" s="60" t="n">
        <v>299.918</v>
      </c>
    </row>
    <row r="219" customFormat="false" ht="38.25" hidden="false" customHeight="false" outlineLevel="0" collapsed="false">
      <c r="A219" s="54" t="n">
        <v>89</v>
      </c>
      <c r="B219" s="42" t="s">
        <v>305</v>
      </c>
      <c r="C219" s="60" t="n">
        <v>299.989</v>
      </c>
      <c r="D219" s="42" t="s">
        <v>232</v>
      </c>
      <c r="E219" s="54" t="n">
        <v>2011</v>
      </c>
      <c r="F219" s="55" t="n">
        <v>0</v>
      </c>
      <c r="G219" s="54" t="n">
        <v>2011</v>
      </c>
      <c r="H219" s="60" t="n">
        <v>299.989</v>
      </c>
    </row>
    <row r="220" customFormat="false" ht="38.25" hidden="false" customHeight="false" outlineLevel="0" collapsed="false">
      <c r="A220" s="54" t="n">
        <v>90</v>
      </c>
      <c r="B220" s="42" t="s">
        <v>306</v>
      </c>
      <c r="C220" s="60" t="n">
        <v>299.094</v>
      </c>
      <c r="D220" s="42" t="s">
        <v>232</v>
      </c>
      <c r="E220" s="54" t="n">
        <v>2011</v>
      </c>
      <c r="F220" s="55" t="n">
        <v>0</v>
      </c>
      <c r="G220" s="54" t="n">
        <v>2011</v>
      </c>
      <c r="H220" s="60" t="n">
        <v>299.094</v>
      </c>
    </row>
    <row r="221" customFormat="false" ht="38.25" hidden="false" customHeight="false" outlineLevel="0" collapsed="false">
      <c r="A221" s="54" t="n">
        <v>91</v>
      </c>
      <c r="B221" s="42" t="s">
        <v>307</v>
      </c>
      <c r="C221" s="60" t="n">
        <v>299.976</v>
      </c>
      <c r="D221" s="42" t="s">
        <v>232</v>
      </c>
      <c r="E221" s="54" t="n">
        <v>2011</v>
      </c>
      <c r="F221" s="55" t="n">
        <v>0</v>
      </c>
      <c r="G221" s="54" t="n">
        <v>2011</v>
      </c>
      <c r="H221" s="60" t="n">
        <v>299.976</v>
      </c>
    </row>
    <row r="222" customFormat="false" ht="38.25" hidden="false" customHeight="false" outlineLevel="0" collapsed="false">
      <c r="A222" s="54" t="n">
        <v>92</v>
      </c>
      <c r="B222" s="42" t="s">
        <v>308</v>
      </c>
      <c r="C222" s="60" t="n">
        <v>299.688</v>
      </c>
      <c r="D222" s="42" t="s">
        <v>232</v>
      </c>
      <c r="E222" s="54" t="n">
        <v>2011</v>
      </c>
      <c r="F222" s="55" t="n">
        <v>0</v>
      </c>
      <c r="G222" s="54" t="n">
        <v>2011</v>
      </c>
      <c r="H222" s="60" t="n">
        <v>299.688</v>
      </c>
    </row>
    <row r="223" customFormat="false" ht="38.25" hidden="false" customHeight="false" outlineLevel="0" collapsed="false">
      <c r="A223" s="54" t="n">
        <v>93</v>
      </c>
      <c r="B223" s="42" t="s">
        <v>309</v>
      </c>
      <c r="C223" s="60" t="n">
        <v>299.987</v>
      </c>
      <c r="D223" s="42" t="s">
        <v>232</v>
      </c>
      <c r="E223" s="54" t="n">
        <v>2011</v>
      </c>
      <c r="F223" s="55" t="n">
        <v>0</v>
      </c>
      <c r="G223" s="54" t="n">
        <v>2011</v>
      </c>
      <c r="H223" s="60" t="n">
        <v>299.987</v>
      </c>
    </row>
    <row r="224" customFormat="false" ht="38.25" hidden="false" customHeight="false" outlineLevel="0" collapsed="false">
      <c r="A224" s="54" t="n">
        <v>94</v>
      </c>
      <c r="B224" s="42" t="s">
        <v>310</v>
      </c>
      <c r="C224" s="60" t="n">
        <v>299.683</v>
      </c>
      <c r="D224" s="42" t="s">
        <v>232</v>
      </c>
      <c r="E224" s="54" t="n">
        <v>2011</v>
      </c>
      <c r="F224" s="55" t="n">
        <v>0</v>
      </c>
      <c r="G224" s="54" t="n">
        <v>2011</v>
      </c>
      <c r="H224" s="60" t="n">
        <v>299.683</v>
      </c>
    </row>
    <row r="225" customFormat="false" ht="38.25" hidden="false" customHeight="false" outlineLevel="0" collapsed="false">
      <c r="A225" s="54" t="n">
        <v>95</v>
      </c>
      <c r="B225" s="42" t="s">
        <v>311</v>
      </c>
      <c r="C225" s="60" t="n">
        <v>295.289</v>
      </c>
      <c r="D225" s="42" t="s">
        <v>232</v>
      </c>
      <c r="E225" s="54" t="n">
        <v>2011</v>
      </c>
      <c r="F225" s="55" t="n">
        <v>0</v>
      </c>
      <c r="G225" s="54" t="n">
        <v>2011</v>
      </c>
      <c r="H225" s="60" t="n">
        <v>295.289</v>
      </c>
    </row>
    <row r="226" customFormat="false" ht="38.25" hidden="false" customHeight="false" outlineLevel="0" collapsed="false">
      <c r="A226" s="54" t="n">
        <v>96</v>
      </c>
      <c r="B226" s="42" t="s">
        <v>312</v>
      </c>
      <c r="C226" s="60" t="n">
        <v>299.605</v>
      </c>
      <c r="D226" s="42" t="s">
        <v>232</v>
      </c>
      <c r="E226" s="54" t="n">
        <v>2011</v>
      </c>
      <c r="F226" s="55" t="n">
        <v>0</v>
      </c>
      <c r="G226" s="54" t="n">
        <v>2011</v>
      </c>
      <c r="H226" s="60" t="n">
        <v>299.605</v>
      </c>
    </row>
    <row r="227" customFormat="false" ht="38.25" hidden="false" customHeight="false" outlineLevel="0" collapsed="false">
      <c r="A227" s="54" t="n">
        <v>97</v>
      </c>
      <c r="B227" s="42" t="s">
        <v>313</v>
      </c>
      <c r="C227" s="60" t="n">
        <v>299.423</v>
      </c>
      <c r="D227" s="42" t="s">
        <v>232</v>
      </c>
      <c r="E227" s="54" t="n">
        <v>2011</v>
      </c>
      <c r="F227" s="55" t="n">
        <v>0</v>
      </c>
      <c r="G227" s="54" t="n">
        <v>2011</v>
      </c>
      <c r="H227" s="60" t="n">
        <v>299.423</v>
      </c>
    </row>
    <row r="228" customFormat="false" ht="38.25" hidden="false" customHeight="false" outlineLevel="0" collapsed="false">
      <c r="A228" s="54" t="n">
        <v>98</v>
      </c>
      <c r="B228" s="42" t="s">
        <v>314</v>
      </c>
      <c r="C228" s="60" t="n">
        <v>299.423</v>
      </c>
      <c r="D228" s="42" t="s">
        <v>232</v>
      </c>
      <c r="E228" s="54" t="n">
        <v>2011</v>
      </c>
      <c r="F228" s="55" t="n">
        <v>0</v>
      </c>
      <c r="G228" s="54" t="n">
        <v>2011</v>
      </c>
      <c r="H228" s="60" t="n">
        <v>299.423</v>
      </c>
    </row>
    <row r="229" customFormat="false" ht="38.25" hidden="false" customHeight="false" outlineLevel="0" collapsed="false">
      <c r="A229" s="54" t="n">
        <v>99</v>
      </c>
      <c r="B229" s="42" t="s">
        <v>315</v>
      </c>
      <c r="C229" s="60" t="n">
        <v>298.583</v>
      </c>
      <c r="D229" s="42" t="s">
        <v>232</v>
      </c>
      <c r="E229" s="54" t="n">
        <v>2011</v>
      </c>
      <c r="F229" s="55" t="n">
        <v>0</v>
      </c>
      <c r="G229" s="54" t="n">
        <v>2011</v>
      </c>
      <c r="H229" s="60" t="n">
        <v>298.583</v>
      </c>
    </row>
    <row r="230" customFormat="false" ht="38.25" hidden="false" customHeight="false" outlineLevel="0" collapsed="false">
      <c r="A230" s="54" t="n">
        <v>100</v>
      </c>
      <c r="B230" s="42" t="s">
        <v>316</v>
      </c>
      <c r="C230" s="60" t="n">
        <v>299.423</v>
      </c>
      <c r="D230" s="42" t="s">
        <v>232</v>
      </c>
      <c r="E230" s="54" t="n">
        <v>2011</v>
      </c>
      <c r="F230" s="55" t="n">
        <v>0</v>
      </c>
      <c r="G230" s="54" t="n">
        <v>2011</v>
      </c>
      <c r="H230" s="60" t="n">
        <v>299.423</v>
      </c>
    </row>
    <row r="231" customFormat="false" ht="38.25" hidden="false" customHeight="false" outlineLevel="0" collapsed="false">
      <c r="A231" s="54" t="n">
        <v>101</v>
      </c>
      <c r="B231" s="42" t="s">
        <v>317</v>
      </c>
      <c r="C231" s="60" t="n">
        <v>299.423</v>
      </c>
      <c r="D231" s="42" t="s">
        <v>232</v>
      </c>
      <c r="E231" s="54" t="n">
        <v>2011</v>
      </c>
      <c r="F231" s="55" t="n">
        <v>0</v>
      </c>
      <c r="G231" s="54" t="n">
        <v>2011</v>
      </c>
      <c r="H231" s="60" t="n">
        <v>299.423</v>
      </c>
    </row>
    <row r="232" customFormat="false" ht="38.25" hidden="false" customHeight="false" outlineLevel="0" collapsed="false">
      <c r="A232" s="54" t="n">
        <v>102</v>
      </c>
      <c r="B232" s="42" t="s">
        <v>318</v>
      </c>
      <c r="C232" s="60" t="n">
        <v>299.987</v>
      </c>
      <c r="D232" s="42" t="s">
        <v>232</v>
      </c>
      <c r="E232" s="54" t="n">
        <v>2011</v>
      </c>
      <c r="F232" s="55" t="n">
        <v>0</v>
      </c>
      <c r="G232" s="54" t="n">
        <v>2011</v>
      </c>
      <c r="H232" s="60" t="n">
        <v>299.987</v>
      </c>
    </row>
    <row r="233" customFormat="false" ht="38.25" hidden="false" customHeight="false" outlineLevel="0" collapsed="false">
      <c r="A233" s="54" t="n">
        <v>103</v>
      </c>
      <c r="B233" s="42" t="s">
        <v>319</v>
      </c>
      <c r="C233" s="60" t="n">
        <v>299.902</v>
      </c>
      <c r="D233" s="42" t="s">
        <v>232</v>
      </c>
      <c r="E233" s="54" t="n">
        <v>2011</v>
      </c>
      <c r="F233" s="55" t="n">
        <v>0</v>
      </c>
      <c r="G233" s="54" t="n">
        <v>2011</v>
      </c>
      <c r="H233" s="60" t="n">
        <v>299.902</v>
      </c>
    </row>
    <row r="234" customFormat="false" ht="38.25" hidden="false" customHeight="false" outlineLevel="0" collapsed="false">
      <c r="A234" s="54" t="n">
        <v>104</v>
      </c>
      <c r="B234" s="42" t="s">
        <v>320</v>
      </c>
      <c r="C234" s="60" t="n">
        <v>299.924</v>
      </c>
      <c r="D234" s="42" t="s">
        <v>232</v>
      </c>
      <c r="E234" s="54" t="n">
        <v>2011</v>
      </c>
      <c r="F234" s="55" t="n">
        <v>0</v>
      </c>
      <c r="G234" s="54" t="n">
        <v>2011</v>
      </c>
      <c r="H234" s="60" t="n">
        <v>299.924</v>
      </c>
    </row>
    <row r="235" customFormat="false" ht="38.25" hidden="false" customHeight="false" outlineLevel="0" collapsed="false">
      <c r="A235" s="54" t="n">
        <v>105</v>
      </c>
      <c r="B235" s="42" t="s">
        <v>321</v>
      </c>
      <c r="C235" s="60" t="n">
        <v>299.902</v>
      </c>
      <c r="D235" s="42" t="s">
        <v>232</v>
      </c>
      <c r="E235" s="54" t="n">
        <v>2011</v>
      </c>
      <c r="F235" s="55" t="n">
        <v>0</v>
      </c>
      <c r="G235" s="54" t="n">
        <v>2011</v>
      </c>
      <c r="H235" s="60" t="n">
        <v>299.902</v>
      </c>
    </row>
    <row r="236" customFormat="false" ht="38.25" hidden="false" customHeight="false" outlineLevel="0" collapsed="false">
      <c r="A236" s="54" t="n">
        <v>106</v>
      </c>
      <c r="B236" s="42" t="s">
        <v>322</v>
      </c>
      <c r="C236" s="60" t="n">
        <v>299.976</v>
      </c>
      <c r="D236" s="42" t="s">
        <v>232</v>
      </c>
      <c r="E236" s="54" t="n">
        <v>2011</v>
      </c>
      <c r="F236" s="55" t="n">
        <v>0</v>
      </c>
      <c r="G236" s="54" t="n">
        <v>2011</v>
      </c>
      <c r="H236" s="60" t="n">
        <v>299.976</v>
      </c>
    </row>
    <row r="237" customFormat="false" ht="38.25" hidden="false" customHeight="false" outlineLevel="0" collapsed="false">
      <c r="A237" s="54" t="n">
        <v>107</v>
      </c>
      <c r="B237" s="42" t="s">
        <v>323</v>
      </c>
      <c r="C237" s="60" t="n">
        <v>299.264</v>
      </c>
      <c r="D237" s="42" t="s">
        <v>232</v>
      </c>
      <c r="E237" s="54" t="n">
        <v>2011</v>
      </c>
      <c r="F237" s="55" t="n">
        <v>0</v>
      </c>
      <c r="G237" s="54" t="n">
        <v>2011</v>
      </c>
      <c r="H237" s="60" t="n">
        <v>299.264</v>
      </c>
    </row>
    <row r="238" customFormat="false" ht="38.25" hidden="false" customHeight="false" outlineLevel="0" collapsed="false">
      <c r="A238" s="54" t="n">
        <v>108</v>
      </c>
      <c r="B238" s="42" t="s">
        <v>324</v>
      </c>
      <c r="C238" s="60" t="n">
        <v>293.965</v>
      </c>
      <c r="D238" s="42" t="s">
        <v>232</v>
      </c>
      <c r="E238" s="54" t="n">
        <v>2011</v>
      </c>
      <c r="F238" s="55" t="n">
        <v>0</v>
      </c>
      <c r="G238" s="54" t="n">
        <v>2011</v>
      </c>
      <c r="H238" s="60" t="n">
        <v>293.965</v>
      </c>
    </row>
    <row r="239" customFormat="false" ht="38.25" hidden="false" customHeight="false" outlineLevel="0" collapsed="false">
      <c r="A239" s="54" t="n">
        <v>109</v>
      </c>
      <c r="B239" s="42" t="s">
        <v>325</v>
      </c>
      <c r="C239" s="60" t="n">
        <v>299.688</v>
      </c>
      <c r="D239" s="42" t="s">
        <v>232</v>
      </c>
      <c r="E239" s="54" t="n">
        <v>2011</v>
      </c>
      <c r="F239" s="55" t="n">
        <v>0</v>
      </c>
      <c r="G239" s="54" t="n">
        <v>2011</v>
      </c>
      <c r="H239" s="60" t="n">
        <v>299.688</v>
      </c>
    </row>
    <row r="240" customFormat="false" ht="38.25" hidden="false" customHeight="false" outlineLevel="0" collapsed="false">
      <c r="A240" s="54" t="n">
        <v>110</v>
      </c>
      <c r="B240" s="42" t="s">
        <v>326</v>
      </c>
      <c r="C240" s="60" t="n">
        <v>299.924</v>
      </c>
      <c r="D240" s="42" t="s">
        <v>232</v>
      </c>
      <c r="E240" s="54" t="n">
        <v>2011</v>
      </c>
      <c r="F240" s="55" t="n">
        <v>0</v>
      </c>
      <c r="G240" s="54" t="n">
        <v>2011</v>
      </c>
      <c r="H240" s="60" t="n">
        <v>299.924</v>
      </c>
    </row>
    <row r="241" customFormat="false" ht="38.25" hidden="false" customHeight="false" outlineLevel="0" collapsed="false">
      <c r="A241" s="54" t="n">
        <v>111</v>
      </c>
      <c r="B241" s="42" t="s">
        <v>327</v>
      </c>
      <c r="C241" s="60" t="n">
        <v>298.583</v>
      </c>
      <c r="D241" s="42" t="s">
        <v>232</v>
      </c>
      <c r="E241" s="54" t="n">
        <v>2011</v>
      </c>
      <c r="F241" s="55" t="n">
        <v>0</v>
      </c>
      <c r="G241" s="54" t="n">
        <v>2011</v>
      </c>
      <c r="H241" s="60" t="n">
        <v>298.583</v>
      </c>
    </row>
    <row r="242" customFormat="false" ht="12.75" hidden="false" customHeight="true" outlineLevel="0" collapsed="false">
      <c r="A242" s="63" t="s">
        <v>44</v>
      </c>
      <c r="B242" s="63"/>
      <c r="C242" s="80" t="n">
        <f aca="false">C137+C136+C135+C134+C133+C132+C131+C138+C139+C140+C141+C142+C143+C144+C145+C146+C147+C148+C149+C150+C151+C152+C153+C154+C155+C156+C157+C158+C159+C160+C161+C162+C163+C164+C165+C166+C167+C168+C169+C170+C171+C172+C173+C174+C175+C176+C177+C178+C179+C180+C181+C182+C183+C184+C185+C186+C187+C188+C189+C190+C191+C192+C193+C194+C195+C196+C197+C198+C199+C200+C201+C202+C203+C204+C205+C206+C207+C208+C209+C210+C211+C212+C213+C214+C215+C216+C217+C218+C219+C220+C221+C222+C223+C224+C225+C226+C227+C228+C229+C230+C231+C232+C233+C234+C235+C236+C237+C238+C239+C240+C241</f>
        <v>32541.29</v>
      </c>
      <c r="D242" s="78"/>
      <c r="E242" s="10"/>
      <c r="F242" s="79"/>
      <c r="G242" s="10"/>
      <c r="H242" s="80" t="n">
        <f aca="false">H137+H136+H135+H134+H133+H132+H131+H138+H139+H140+H141+H142+H143+H144+H145+H146+H147+H148+H149+H150+H151+H152+H153+H154+H155+H156+H157+H158+H159+H160+H161+H162+H163+H164+H165+H166+H167+H168+H169+H170+H171+H172+H173+H174+H175+H176+H177+H178+H179+H180+H181+H182+H183+H184+H185+H186+H187+H188+H189+H190+H191+H192+H193+H194+H195+H196+H197+H198+H199+H200+H201+H202+H203+H204+H205+H206+H207+H208+H209+H210+H211+H212+H213+H214+H215+H216+H217+H218+H219+H220+H221+H222+H223+H224+H225+H226+H227+H228+H229+H230+H231+H232+H233+H234+H235+H236+H237+H238+H239+H240+H241</f>
        <v>32541.29</v>
      </c>
    </row>
    <row r="243" customFormat="false" ht="12.75" hidden="false" customHeight="true" outlineLevel="0" collapsed="false">
      <c r="A243" s="38" t="s">
        <v>328</v>
      </c>
      <c r="B243" s="38"/>
      <c r="C243" s="38"/>
      <c r="D243" s="38"/>
      <c r="E243" s="38"/>
      <c r="F243" s="38"/>
      <c r="G243" s="38"/>
      <c r="H243" s="38"/>
    </row>
    <row r="244" customFormat="false" ht="38.25" hidden="false" customHeight="false" outlineLevel="0" collapsed="false">
      <c r="A244" s="39" t="n">
        <v>1</v>
      </c>
      <c r="B244" s="47" t="s">
        <v>329</v>
      </c>
      <c r="C244" s="45" t="n">
        <v>632.118</v>
      </c>
      <c r="D244" s="47" t="s">
        <v>330</v>
      </c>
      <c r="E244" s="43" t="n">
        <v>2011</v>
      </c>
      <c r="F244" s="44" t="n">
        <v>0</v>
      </c>
      <c r="G244" s="43" t="n">
        <v>2011</v>
      </c>
      <c r="H244" s="45" t="n">
        <v>632.118</v>
      </c>
    </row>
    <row r="245" customFormat="false" ht="38.25" hidden="false" customHeight="false" outlineLevel="0" collapsed="false">
      <c r="A245" s="39" t="n">
        <v>2</v>
      </c>
      <c r="B245" s="47" t="s">
        <v>331</v>
      </c>
      <c r="C245" s="45" t="n">
        <v>380.512</v>
      </c>
      <c r="D245" s="47" t="s">
        <v>330</v>
      </c>
      <c r="E245" s="43" t="n">
        <v>2011</v>
      </c>
      <c r="F245" s="44" t="n">
        <v>0</v>
      </c>
      <c r="G245" s="43" t="n">
        <v>2011</v>
      </c>
      <c r="H245" s="45" t="n">
        <v>380.512</v>
      </c>
    </row>
    <row r="246" customFormat="false" ht="38.25" hidden="false" customHeight="false" outlineLevel="0" collapsed="false">
      <c r="A246" s="54" t="n">
        <v>3</v>
      </c>
      <c r="B246" s="42" t="s">
        <v>332</v>
      </c>
      <c r="C246" s="60" t="n">
        <v>200</v>
      </c>
      <c r="D246" s="42" t="s">
        <v>333</v>
      </c>
      <c r="E246" s="43" t="n">
        <v>2011</v>
      </c>
      <c r="F246" s="44" t="n">
        <v>0</v>
      </c>
      <c r="G246" s="43" t="n">
        <v>2011</v>
      </c>
      <c r="H246" s="60" t="n">
        <v>200</v>
      </c>
    </row>
    <row r="247" customFormat="false" ht="51" hidden="false" customHeight="false" outlineLevel="0" collapsed="false">
      <c r="A247" s="54" t="n">
        <v>4</v>
      </c>
      <c r="B247" s="42" t="s">
        <v>334</v>
      </c>
      <c r="C247" s="60" t="n">
        <v>40</v>
      </c>
      <c r="D247" s="42" t="s">
        <v>335</v>
      </c>
      <c r="E247" s="43" t="n">
        <v>2011</v>
      </c>
      <c r="F247" s="44" t="n">
        <v>0</v>
      </c>
      <c r="G247" s="43" t="n">
        <v>2011</v>
      </c>
      <c r="H247" s="60" t="n">
        <v>40</v>
      </c>
    </row>
    <row r="248" customFormat="false" ht="63.75" hidden="false" customHeight="false" outlineLevel="0" collapsed="false">
      <c r="A248" s="62" t="n">
        <v>5</v>
      </c>
      <c r="B248" s="42" t="s">
        <v>336</v>
      </c>
      <c r="C248" s="60" t="n">
        <v>30</v>
      </c>
      <c r="D248" s="42" t="s">
        <v>335</v>
      </c>
      <c r="E248" s="43" t="n">
        <v>2011</v>
      </c>
      <c r="F248" s="44" t="n">
        <v>0</v>
      </c>
      <c r="G248" s="43" t="n">
        <v>2011</v>
      </c>
      <c r="H248" s="60" t="n">
        <v>30</v>
      </c>
    </row>
    <row r="249" customFormat="false" ht="38.25" hidden="false" customHeight="false" outlineLevel="0" collapsed="false">
      <c r="A249" s="62" t="n">
        <v>6</v>
      </c>
      <c r="B249" s="42" t="s">
        <v>337</v>
      </c>
      <c r="C249" s="60" t="n">
        <v>30</v>
      </c>
      <c r="D249" s="42" t="s">
        <v>335</v>
      </c>
      <c r="E249" s="43" t="n">
        <v>2011</v>
      </c>
      <c r="F249" s="44" t="n">
        <v>0</v>
      </c>
      <c r="G249" s="43" t="n">
        <v>2011</v>
      </c>
      <c r="H249" s="60" t="n">
        <v>30</v>
      </c>
    </row>
    <row r="250" customFormat="false" ht="38.25" hidden="false" customHeight="false" outlineLevel="0" collapsed="false">
      <c r="A250" s="62" t="n">
        <v>7</v>
      </c>
      <c r="B250" s="42" t="s">
        <v>338</v>
      </c>
      <c r="C250" s="60" t="n">
        <v>76.9</v>
      </c>
      <c r="D250" s="42" t="s">
        <v>335</v>
      </c>
      <c r="E250" s="43" t="n">
        <v>2011</v>
      </c>
      <c r="F250" s="44" t="n">
        <v>0</v>
      </c>
      <c r="G250" s="43" t="n">
        <v>2011</v>
      </c>
      <c r="H250" s="60" t="n">
        <v>76.9</v>
      </c>
    </row>
    <row r="251" customFormat="false" ht="38.25" hidden="false" customHeight="false" outlineLevel="0" collapsed="false">
      <c r="A251" s="62" t="n">
        <v>8</v>
      </c>
      <c r="B251" s="42" t="s">
        <v>339</v>
      </c>
      <c r="C251" s="60" t="n">
        <v>225</v>
      </c>
      <c r="D251" s="42" t="s">
        <v>340</v>
      </c>
      <c r="E251" s="54" t="n">
        <v>2011</v>
      </c>
      <c r="F251" s="55" t="n">
        <v>0</v>
      </c>
      <c r="G251" s="54" t="n">
        <v>2011</v>
      </c>
      <c r="H251" s="68" t="n">
        <v>225</v>
      </c>
    </row>
    <row r="252" customFormat="false" ht="12.75" hidden="false" customHeight="true" outlineLevel="0" collapsed="false">
      <c r="A252" s="63" t="s">
        <v>44</v>
      </c>
      <c r="B252" s="63"/>
      <c r="C252" s="34" t="n">
        <f aca="false">C245+C244+C246+C247+C248+C249+C250+C251</f>
        <v>1614.53</v>
      </c>
      <c r="D252" s="85"/>
      <c r="E252" s="86"/>
      <c r="F252" s="87"/>
      <c r="G252" s="86"/>
      <c r="H252" s="67" t="n">
        <f aca="false">H245+H244+H246+H247+H248+H249+H250+H251</f>
        <v>1614.53</v>
      </c>
    </row>
    <row r="253" customFormat="false" ht="12.75" hidden="false" customHeight="true" outlineLevel="0" collapsed="false">
      <c r="A253" s="38" t="s">
        <v>341</v>
      </c>
      <c r="B253" s="38"/>
      <c r="C253" s="38"/>
      <c r="D253" s="38"/>
      <c r="E253" s="38"/>
      <c r="F253" s="38"/>
      <c r="G253" s="38"/>
      <c r="H253" s="38"/>
    </row>
    <row r="254" customFormat="false" ht="25.5" hidden="false" customHeight="false" outlineLevel="0" collapsed="false">
      <c r="A254" s="39" t="n">
        <v>1</v>
      </c>
      <c r="B254" s="40" t="s">
        <v>342</v>
      </c>
      <c r="C254" s="45" t="n">
        <v>800.698</v>
      </c>
      <c r="D254" s="47" t="s">
        <v>343</v>
      </c>
      <c r="E254" s="43" t="n">
        <v>2011</v>
      </c>
      <c r="F254" s="44" t="n">
        <v>0</v>
      </c>
      <c r="G254" s="43" t="n">
        <v>2011</v>
      </c>
      <c r="H254" s="45" t="n">
        <v>800.698</v>
      </c>
    </row>
    <row r="255" customFormat="false" ht="25.5" hidden="false" customHeight="false" outlineLevel="0" collapsed="false">
      <c r="A255" s="39" t="n">
        <v>2</v>
      </c>
      <c r="B255" s="40" t="s">
        <v>344</v>
      </c>
      <c r="C255" s="45" t="n">
        <v>575.702</v>
      </c>
      <c r="D255" s="47" t="s">
        <v>343</v>
      </c>
      <c r="E255" s="43" t="n">
        <v>2011</v>
      </c>
      <c r="F255" s="44" t="n">
        <v>0</v>
      </c>
      <c r="G255" s="43" t="n">
        <v>2011</v>
      </c>
      <c r="H255" s="45" t="n">
        <v>575.702</v>
      </c>
    </row>
    <row r="256" customFormat="false" ht="25.5" hidden="false" customHeight="false" outlineLevel="0" collapsed="false">
      <c r="A256" s="54" t="n">
        <v>3</v>
      </c>
      <c r="B256" s="51" t="s">
        <v>345</v>
      </c>
      <c r="C256" s="60" t="n">
        <v>299</v>
      </c>
      <c r="D256" s="51" t="s">
        <v>346</v>
      </c>
      <c r="E256" s="43" t="n">
        <v>2011</v>
      </c>
      <c r="F256" s="44" t="n">
        <v>0</v>
      </c>
      <c r="G256" s="43" t="n">
        <v>2011</v>
      </c>
      <c r="H256" s="60" t="n">
        <v>299</v>
      </c>
    </row>
    <row r="257" customFormat="false" ht="25.5" hidden="false" customHeight="false" outlineLevel="0" collapsed="false">
      <c r="A257" s="54" t="n">
        <v>4</v>
      </c>
      <c r="B257" s="51" t="s">
        <v>347</v>
      </c>
      <c r="C257" s="60" t="n">
        <v>213.3</v>
      </c>
      <c r="D257" s="51" t="s">
        <v>348</v>
      </c>
      <c r="E257" s="43" t="n">
        <v>2011</v>
      </c>
      <c r="F257" s="44" t="n">
        <v>0</v>
      </c>
      <c r="G257" s="43" t="n">
        <v>2011</v>
      </c>
      <c r="H257" s="60" t="n">
        <v>213.3</v>
      </c>
    </row>
    <row r="258" customFormat="false" ht="25.5" hidden="false" customHeight="false" outlineLevel="0" collapsed="false">
      <c r="A258" s="62" t="n">
        <v>5</v>
      </c>
      <c r="B258" s="51" t="s">
        <v>349</v>
      </c>
      <c r="C258" s="60" t="n">
        <v>300</v>
      </c>
      <c r="D258" s="51" t="s">
        <v>350</v>
      </c>
      <c r="E258" s="50" t="n">
        <v>2011</v>
      </c>
      <c r="F258" s="88" t="n">
        <v>0</v>
      </c>
      <c r="G258" s="50" t="n">
        <v>2011</v>
      </c>
      <c r="H258" s="68" t="n">
        <v>300</v>
      </c>
    </row>
    <row r="259" customFormat="false" ht="12.75" hidden="false" customHeight="true" outlineLevel="0" collapsed="false">
      <c r="A259" s="63" t="s">
        <v>44</v>
      </c>
      <c r="B259" s="63"/>
      <c r="C259" s="34" t="n">
        <f aca="false">C255+C254+C256+C257+C258</f>
        <v>2188.7</v>
      </c>
      <c r="D259" s="78"/>
      <c r="E259" s="10"/>
      <c r="F259" s="79"/>
      <c r="G259" s="10"/>
      <c r="H259" s="67" t="n">
        <f aca="false">H255+H254+H256+H257+H258</f>
        <v>2188.7</v>
      </c>
    </row>
    <row r="260" customFormat="false" ht="12.75" hidden="false" customHeight="true" outlineLevel="0" collapsed="false">
      <c r="A260" s="38" t="s">
        <v>351</v>
      </c>
      <c r="B260" s="38"/>
      <c r="C260" s="38"/>
      <c r="D260" s="38"/>
      <c r="E260" s="38"/>
      <c r="F260" s="38"/>
      <c r="G260" s="38"/>
      <c r="H260" s="38"/>
    </row>
    <row r="261" customFormat="false" ht="27.75" hidden="false" customHeight="true" outlineLevel="0" collapsed="false">
      <c r="A261" s="15" t="n">
        <v>1</v>
      </c>
      <c r="B261" s="58" t="s">
        <v>352</v>
      </c>
      <c r="C261" s="89" t="n">
        <v>344.29</v>
      </c>
      <c r="D261" s="58" t="s">
        <v>353</v>
      </c>
      <c r="E261" s="36" t="n">
        <v>2011</v>
      </c>
      <c r="F261" s="37" t="n">
        <v>0</v>
      </c>
      <c r="G261" s="36" t="n">
        <v>2011</v>
      </c>
      <c r="H261" s="89" t="n">
        <v>344.29</v>
      </c>
    </row>
    <row r="262" customFormat="false" ht="27.75" hidden="false" customHeight="true" outlineLevel="0" collapsed="false">
      <c r="A262" s="15" t="n">
        <v>2</v>
      </c>
      <c r="B262" s="58" t="s">
        <v>354</v>
      </c>
      <c r="C262" s="89" t="n">
        <v>249.652</v>
      </c>
      <c r="D262" s="58" t="s">
        <v>355</v>
      </c>
      <c r="E262" s="36" t="n">
        <v>2011</v>
      </c>
      <c r="F262" s="37" t="n">
        <v>0</v>
      </c>
      <c r="G262" s="36" t="n">
        <v>2011</v>
      </c>
      <c r="H262" s="89" t="n">
        <v>249.652</v>
      </c>
    </row>
    <row r="263" customFormat="false" ht="29.25" hidden="false" customHeight="true" outlineLevel="0" collapsed="false">
      <c r="A263" s="15" t="n">
        <v>3</v>
      </c>
      <c r="B263" s="58" t="s">
        <v>356</v>
      </c>
      <c r="C263" s="89" t="n">
        <v>1685.988</v>
      </c>
      <c r="D263" s="58" t="s">
        <v>357</v>
      </c>
      <c r="E263" s="36" t="n">
        <v>2011</v>
      </c>
      <c r="F263" s="37" t="n">
        <v>0</v>
      </c>
      <c r="G263" s="36" t="n">
        <v>2011</v>
      </c>
      <c r="H263" s="89" t="n">
        <v>1685.988</v>
      </c>
    </row>
    <row r="264" customFormat="false" ht="51" hidden="false" customHeight="false" outlineLevel="0" collapsed="false">
      <c r="A264" s="70" t="n">
        <v>4</v>
      </c>
      <c r="B264" s="90" t="s">
        <v>358</v>
      </c>
      <c r="C264" s="91" t="n">
        <v>98.854</v>
      </c>
      <c r="D264" s="69" t="s">
        <v>359</v>
      </c>
      <c r="E264" s="36" t="n">
        <v>2011</v>
      </c>
      <c r="F264" s="37" t="n">
        <v>0</v>
      </c>
      <c r="G264" s="36" t="n">
        <v>2011</v>
      </c>
      <c r="H264" s="91" t="n">
        <v>98.854</v>
      </c>
    </row>
    <row r="265" customFormat="false" ht="51" hidden="false" customHeight="false" outlineLevel="0" collapsed="false">
      <c r="A265" s="70" t="n">
        <v>5</v>
      </c>
      <c r="B265" s="90" t="s">
        <v>360</v>
      </c>
      <c r="C265" s="91" t="n">
        <v>97.744</v>
      </c>
      <c r="D265" s="92" t="s">
        <v>361</v>
      </c>
      <c r="E265" s="36" t="n">
        <v>2011</v>
      </c>
      <c r="F265" s="37" t="n">
        <v>0</v>
      </c>
      <c r="G265" s="36" t="n">
        <v>2011</v>
      </c>
      <c r="H265" s="91" t="n">
        <v>97.744</v>
      </c>
    </row>
    <row r="266" customFormat="false" ht="51" hidden="false" customHeight="false" outlineLevel="0" collapsed="false">
      <c r="A266" s="70" t="n">
        <v>6</v>
      </c>
      <c r="B266" s="90" t="s">
        <v>362</v>
      </c>
      <c r="C266" s="91" t="n">
        <v>98.502</v>
      </c>
      <c r="D266" s="92" t="s">
        <v>363</v>
      </c>
      <c r="E266" s="36" t="n">
        <v>2011</v>
      </c>
      <c r="F266" s="37" t="n">
        <v>0</v>
      </c>
      <c r="G266" s="36" t="n">
        <v>2011</v>
      </c>
      <c r="H266" s="91" t="n">
        <v>98.502</v>
      </c>
    </row>
    <row r="267" customFormat="false" ht="25.5" hidden="false" customHeight="false" outlineLevel="0" collapsed="false">
      <c r="A267" s="93" t="n">
        <v>7</v>
      </c>
      <c r="B267" s="90" t="s">
        <v>364</v>
      </c>
      <c r="C267" s="91" t="n">
        <v>264.872</v>
      </c>
      <c r="D267" s="90" t="s">
        <v>365</v>
      </c>
      <c r="E267" s="70" t="n">
        <v>2011</v>
      </c>
      <c r="F267" s="71" t="n">
        <v>0</v>
      </c>
      <c r="G267" s="70" t="n">
        <v>2011</v>
      </c>
      <c r="H267" s="91" t="n">
        <v>264.872</v>
      </c>
    </row>
    <row r="268" customFormat="false" ht="25.5" hidden="false" customHeight="false" outlineLevel="0" collapsed="false">
      <c r="A268" s="93" t="n">
        <v>8</v>
      </c>
      <c r="B268" s="90" t="s">
        <v>366</v>
      </c>
      <c r="C268" s="91" t="n">
        <v>278.452</v>
      </c>
      <c r="D268" s="90" t="s">
        <v>367</v>
      </c>
      <c r="E268" s="70" t="n">
        <v>2011</v>
      </c>
      <c r="F268" s="71" t="n">
        <v>0</v>
      </c>
      <c r="G268" s="70" t="n">
        <v>2011</v>
      </c>
      <c r="H268" s="91" t="n">
        <v>278.452</v>
      </c>
    </row>
    <row r="269" customFormat="false" ht="25.5" hidden="false" customHeight="false" outlineLevel="0" collapsed="false">
      <c r="A269" s="93" t="n">
        <v>9</v>
      </c>
      <c r="B269" s="90" t="s">
        <v>368</v>
      </c>
      <c r="C269" s="91" t="n">
        <v>221.449</v>
      </c>
      <c r="D269" s="90" t="s">
        <v>369</v>
      </c>
      <c r="E269" s="70" t="n">
        <v>2011</v>
      </c>
      <c r="F269" s="71" t="n">
        <v>0</v>
      </c>
      <c r="G269" s="70" t="n">
        <v>2011</v>
      </c>
      <c r="H269" s="91" t="n">
        <v>221.449</v>
      </c>
    </row>
    <row r="270" customFormat="false" ht="25.5" hidden="false" customHeight="false" outlineLevel="0" collapsed="false">
      <c r="A270" s="93" t="n">
        <v>10</v>
      </c>
      <c r="B270" s="90" t="s">
        <v>370</v>
      </c>
      <c r="C270" s="91" t="n">
        <v>288.613</v>
      </c>
      <c r="D270" s="90" t="s">
        <v>371</v>
      </c>
      <c r="E270" s="70" t="n">
        <v>2011</v>
      </c>
      <c r="F270" s="71" t="n">
        <v>0</v>
      </c>
      <c r="G270" s="70" t="n">
        <v>2011</v>
      </c>
      <c r="H270" s="91" t="n">
        <v>288.613</v>
      </c>
    </row>
    <row r="271" customFormat="false" ht="25.5" hidden="false" customHeight="false" outlineLevel="0" collapsed="false">
      <c r="A271" s="93" t="n">
        <v>11</v>
      </c>
      <c r="B271" s="90" t="s">
        <v>372</v>
      </c>
      <c r="C271" s="91" t="n">
        <v>287.794</v>
      </c>
      <c r="D271" s="90" t="s">
        <v>373</v>
      </c>
      <c r="E271" s="70" t="n">
        <v>2011</v>
      </c>
      <c r="F271" s="71" t="n">
        <v>0</v>
      </c>
      <c r="G271" s="70" t="n">
        <v>2011</v>
      </c>
      <c r="H271" s="91" t="n">
        <v>287.794</v>
      </c>
    </row>
    <row r="272" customFormat="false" ht="38.25" hidden="false" customHeight="false" outlineLevel="0" collapsed="false">
      <c r="A272" s="93" t="n">
        <v>12</v>
      </c>
      <c r="B272" s="90" t="s">
        <v>374</v>
      </c>
      <c r="C272" s="91" t="n">
        <v>299.948</v>
      </c>
      <c r="D272" s="92" t="s">
        <v>375</v>
      </c>
      <c r="E272" s="70" t="n">
        <v>2011</v>
      </c>
      <c r="F272" s="71" t="n">
        <v>0</v>
      </c>
      <c r="G272" s="70" t="n">
        <v>2011</v>
      </c>
      <c r="H272" s="91" t="n">
        <v>299.948</v>
      </c>
    </row>
    <row r="273" customFormat="false" ht="25.5" hidden="false" customHeight="false" outlineLevel="0" collapsed="false">
      <c r="A273" s="93" t="n">
        <v>13</v>
      </c>
      <c r="B273" s="90" t="s">
        <v>376</v>
      </c>
      <c r="C273" s="91" t="n">
        <v>290.654</v>
      </c>
      <c r="D273" s="90" t="s">
        <v>377</v>
      </c>
      <c r="E273" s="70" t="n">
        <v>2011</v>
      </c>
      <c r="F273" s="71" t="n">
        <v>0</v>
      </c>
      <c r="G273" s="70" t="n">
        <v>2011</v>
      </c>
      <c r="H273" s="91" t="n">
        <v>290.654</v>
      </c>
    </row>
    <row r="274" customFormat="false" ht="25.5" hidden="false" customHeight="false" outlineLevel="0" collapsed="false">
      <c r="A274" s="93" t="n">
        <v>14</v>
      </c>
      <c r="B274" s="90" t="s">
        <v>378</v>
      </c>
      <c r="C274" s="91" t="n">
        <v>245.546</v>
      </c>
      <c r="D274" s="90" t="s">
        <v>379</v>
      </c>
      <c r="E274" s="70" t="n">
        <v>2011</v>
      </c>
      <c r="F274" s="71" t="n">
        <v>0</v>
      </c>
      <c r="G274" s="70" t="n">
        <v>2011</v>
      </c>
      <c r="H274" s="91" t="n">
        <v>245.546</v>
      </c>
    </row>
    <row r="275" customFormat="false" ht="25.5" hidden="false" customHeight="false" outlineLevel="0" collapsed="false">
      <c r="A275" s="93" t="n">
        <v>15</v>
      </c>
      <c r="B275" s="90" t="s">
        <v>380</v>
      </c>
      <c r="C275" s="91" t="n">
        <v>268.759</v>
      </c>
      <c r="D275" s="90" t="s">
        <v>381</v>
      </c>
      <c r="E275" s="70" t="n">
        <v>2011</v>
      </c>
      <c r="F275" s="71" t="n">
        <v>0</v>
      </c>
      <c r="G275" s="70" t="n">
        <v>2011</v>
      </c>
      <c r="H275" s="91" t="n">
        <v>268.759</v>
      </c>
    </row>
    <row r="276" customFormat="false" ht="25.5" hidden="false" customHeight="false" outlineLevel="0" collapsed="false">
      <c r="A276" s="93" t="n">
        <v>16</v>
      </c>
      <c r="B276" s="90" t="s">
        <v>382</v>
      </c>
      <c r="C276" s="91" t="n">
        <v>290.677</v>
      </c>
      <c r="D276" s="90" t="s">
        <v>383</v>
      </c>
      <c r="E276" s="70" t="n">
        <v>2011</v>
      </c>
      <c r="F276" s="71" t="n">
        <v>0</v>
      </c>
      <c r="G276" s="70" t="n">
        <v>2011</v>
      </c>
      <c r="H276" s="91" t="n">
        <v>290.677</v>
      </c>
    </row>
    <row r="277" customFormat="false" ht="25.5" hidden="false" customHeight="false" outlineLevel="0" collapsed="false">
      <c r="A277" s="93" t="n">
        <v>17</v>
      </c>
      <c r="B277" s="90" t="s">
        <v>384</v>
      </c>
      <c r="C277" s="91" t="n">
        <v>299.153</v>
      </c>
      <c r="D277" s="90" t="s">
        <v>385</v>
      </c>
      <c r="E277" s="70" t="n">
        <v>2011</v>
      </c>
      <c r="F277" s="71" t="n">
        <v>0</v>
      </c>
      <c r="G277" s="70" t="n">
        <v>2011</v>
      </c>
      <c r="H277" s="91" t="n">
        <v>299.153</v>
      </c>
    </row>
    <row r="278" customFormat="false" ht="25.5" hidden="false" customHeight="false" outlineLevel="0" collapsed="false">
      <c r="A278" s="93" t="n">
        <v>18</v>
      </c>
      <c r="B278" s="90" t="s">
        <v>386</v>
      </c>
      <c r="C278" s="91" t="n">
        <v>299.546</v>
      </c>
      <c r="D278" s="90" t="s">
        <v>387</v>
      </c>
      <c r="E278" s="70" t="n">
        <v>2011</v>
      </c>
      <c r="F278" s="71" t="n">
        <v>0</v>
      </c>
      <c r="G278" s="70" t="n">
        <v>2011</v>
      </c>
      <c r="H278" s="91" t="n">
        <v>299.546</v>
      </c>
    </row>
    <row r="279" customFormat="false" ht="25.5" hidden="false" customHeight="false" outlineLevel="0" collapsed="false">
      <c r="A279" s="93" t="n">
        <v>19</v>
      </c>
      <c r="B279" s="90" t="s">
        <v>388</v>
      </c>
      <c r="C279" s="91" t="n">
        <v>298.64</v>
      </c>
      <c r="D279" s="90" t="s">
        <v>389</v>
      </c>
      <c r="E279" s="70" t="n">
        <v>2011</v>
      </c>
      <c r="F279" s="71" t="n">
        <v>0</v>
      </c>
      <c r="G279" s="70" t="n">
        <v>2011</v>
      </c>
      <c r="H279" s="91" t="n">
        <v>298.64</v>
      </c>
    </row>
    <row r="280" customFormat="false" ht="25.5" hidden="false" customHeight="false" outlineLevel="0" collapsed="false">
      <c r="A280" s="93" t="n">
        <v>20</v>
      </c>
      <c r="B280" s="90" t="s">
        <v>390</v>
      </c>
      <c r="C280" s="91" t="n">
        <v>292.343</v>
      </c>
      <c r="D280" s="90" t="s">
        <v>391</v>
      </c>
      <c r="E280" s="70" t="n">
        <v>2011</v>
      </c>
      <c r="F280" s="71" t="n">
        <v>0</v>
      </c>
      <c r="G280" s="70" t="n">
        <v>2011</v>
      </c>
      <c r="H280" s="91" t="n">
        <v>292.343</v>
      </c>
    </row>
    <row r="281" customFormat="false" ht="25.5" hidden="false" customHeight="false" outlineLevel="0" collapsed="false">
      <c r="A281" s="93" t="n">
        <v>21</v>
      </c>
      <c r="B281" s="90" t="s">
        <v>392</v>
      </c>
      <c r="C281" s="91" t="n">
        <v>292.974</v>
      </c>
      <c r="D281" s="90" t="s">
        <v>393</v>
      </c>
      <c r="E281" s="70" t="n">
        <v>2011</v>
      </c>
      <c r="F281" s="71" t="n">
        <v>0</v>
      </c>
      <c r="G281" s="70" t="n">
        <v>2011</v>
      </c>
      <c r="H281" s="91" t="n">
        <v>292.974</v>
      </c>
    </row>
    <row r="282" customFormat="false" ht="25.5" hidden="false" customHeight="false" outlineLevel="0" collapsed="false">
      <c r="A282" s="93" t="n">
        <v>22</v>
      </c>
      <c r="B282" s="90" t="s">
        <v>394</v>
      </c>
      <c r="C282" s="91" t="n">
        <v>298.436</v>
      </c>
      <c r="D282" s="90" t="s">
        <v>395</v>
      </c>
      <c r="E282" s="70" t="n">
        <v>2011</v>
      </c>
      <c r="F282" s="71" t="n">
        <v>0</v>
      </c>
      <c r="G282" s="70" t="n">
        <v>2011</v>
      </c>
      <c r="H282" s="91" t="n">
        <v>298.436</v>
      </c>
    </row>
    <row r="283" customFormat="false" ht="25.5" hidden="false" customHeight="false" outlineLevel="0" collapsed="false">
      <c r="A283" s="93" t="n">
        <v>23</v>
      </c>
      <c r="B283" s="90" t="s">
        <v>396</v>
      </c>
      <c r="C283" s="91" t="n">
        <v>256.924</v>
      </c>
      <c r="D283" s="90" t="s">
        <v>397</v>
      </c>
      <c r="E283" s="70" t="n">
        <v>2011</v>
      </c>
      <c r="F283" s="71" t="n">
        <v>0</v>
      </c>
      <c r="G283" s="70" t="n">
        <v>2011</v>
      </c>
      <c r="H283" s="91" t="n">
        <v>256.924</v>
      </c>
    </row>
    <row r="284" customFormat="false" ht="25.5" hidden="false" customHeight="false" outlineLevel="0" collapsed="false">
      <c r="A284" s="93" t="n">
        <v>24</v>
      </c>
      <c r="B284" s="90" t="s">
        <v>398</v>
      </c>
      <c r="C284" s="91" t="n">
        <v>225.22</v>
      </c>
      <c r="D284" s="90" t="s">
        <v>399</v>
      </c>
      <c r="E284" s="70" t="n">
        <v>2011</v>
      </c>
      <c r="F284" s="71" t="n">
        <v>0</v>
      </c>
      <c r="G284" s="70" t="n">
        <v>2011</v>
      </c>
      <c r="H284" s="91" t="n">
        <v>225.22</v>
      </c>
    </row>
    <row r="285" customFormat="false" ht="12.75" hidden="false" customHeight="true" outlineLevel="0" collapsed="false">
      <c r="A285" s="63" t="s">
        <v>44</v>
      </c>
      <c r="B285" s="63"/>
      <c r="C285" s="34" t="n">
        <f aca="false">C263+C262+C261+C264+C265+C266+C267+C268+C269+C270+C271+C272+C273+C274+C275+C276+C277+C278+C279+C280+C281+C282+C283+C284</f>
        <v>7575.03</v>
      </c>
      <c r="D285" s="64"/>
      <c r="E285" s="65"/>
      <c r="F285" s="66"/>
      <c r="G285" s="65"/>
      <c r="H285" s="67" t="n">
        <f aca="false">H263+H262+H261+H264+H265+H266+H267+H268+H269+H270+H271+H272+H273+H274+H275+H276+H277+H278+H279+H280+H281+H282+H283+H284</f>
        <v>7575.03</v>
      </c>
    </row>
    <row r="286" customFormat="false" ht="12.75" hidden="false" customHeight="true" outlineLevel="0" collapsed="false">
      <c r="A286" s="38" t="s">
        <v>400</v>
      </c>
      <c r="B286" s="38"/>
      <c r="C286" s="38"/>
      <c r="D286" s="38"/>
      <c r="E286" s="38"/>
      <c r="F286" s="38"/>
      <c r="G286" s="38"/>
      <c r="H286" s="38"/>
    </row>
    <row r="287" customFormat="false" ht="38.25" hidden="false" customHeight="false" outlineLevel="0" collapsed="false">
      <c r="A287" s="94" t="n">
        <v>1</v>
      </c>
      <c r="B287" s="92" t="s">
        <v>401</v>
      </c>
      <c r="C287" s="91" t="n">
        <v>299.488</v>
      </c>
      <c r="D287" s="69" t="s">
        <v>402</v>
      </c>
      <c r="E287" s="54" t="n">
        <v>2011</v>
      </c>
      <c r="F287" s="55" t="n">
        <v>0</v>
      </c>
      <c r="G287" s="54" t="n">
        <v>2011</v>
      </c>
      <c r="H287" s="60" t="n">
        <v>299.488</v>
      </c>
    </row>
    <row r="288" customFormat="false" ht="38.25" hidden="false" customHeight="false" outlineLevel="0" collapsed="false">
      <c r="A288" s="94" t="n">
        <v>2</v>
      </c>
      <c r="B288" s="92" t="s">
        <v>403</v>
      </c>
      <c r="C288" s="91" t="n">
        <v>699.935</v>
      </c>
      <c r="D288" s="69" t="s">
        <v>404</v>
      </c>
      <c r="E288" s="54" t="n">
        <v>2011</v>
      </c>
      <c r="F288" s="55" t="n">
        <v>0</v>
      </c>
      <c r="G288" s="54" t="n">
        <v>2011</v>
      </c>
      <c r="H288" s="60" t="n">
        <v>699.935</v>
      </c>
    </row>
    <row r="289" customFormat="false" ht="38.25" hidden="false" customHeight="false" outlineLevel="0" collapsed="false">
      <c r="A289" s="94" t="n">
        <v>3</v>
      </c>
      <c r="B289" s="92" t="s">
        <v>405</v>
      </c>
      <c r="C289" s="91" t="n">
        <v>294.306</v>
      </c>
      <c r="D289" s="69" t="s">
        <v>406</v>
      </c>
      <c r="E289" s="54" t="n">
        <v>2011</v>
      </c>
      <c r="F289" s="55" t="n">
        <v>0</v>
      </c>
      <c r="G289" s="54" t="n">
        <v>2011</v>
      </c>
      <c r="H289" s="60" t="n">
        <v>294.306</v>
      </c>
    </row>
    <row r="290" customFormat="false" ht="38.25" hidden="false" customHeight="false" outlineLevel="0" collapsed="false">
      <c r="A290" s="94" t="n">
        <v>4</v>
      </c>
      <c r="B290" s="92" t="s">
        <v>407</v>
      </c>
      <c r="C290" s="91" t="n">
        <v>213.144</v>
      </c>
      <c r="D290" s="69" t="s">
        <v>408</v>
      </c>
      <c r="E290" s="54" t="n">
        <v>2011</v>
      </c>
      <c r="F290" s="55" t="n">
        <v>0</v>
      </c>
      <c r="G290" s="54" t="n">
        <v>2011</v>
      </c>
      <c r="H290" s="60" t="n">
        <v>213.144</v>
      </c>
    </row>
    <row r="291" customFormat="false" ht="38.25" hidden="false" customHeight="false" outlineLevel="0" collapsed="false">
      <c r="A291" s="94" t="n">
        <v>5</v>
      </c>
      <c r="B291" s="92" t="s">
        <v>409</v>
      </c>
      <c r="C291" s="91" t="n">
        <v>48.643</v>
      </c>
      <c r="D291" s="69" t="s">
        <v>410</v>
      </c>
      <c r="E291" s="54" t="n">
        <v>2011</v>
      </c>
      <c r="F291" s="55" t="n">
        <v>0</v>
      </c>
      <c r="G291" s="54" t="n">
        <v>2011</v>
      </c>
      <c r="H291" s="60" t="n">
        <v>48.643</v>
      </c>
    </row>
    <row r="292" customFormat="false" ht="38.25" hidden="false" customHeight="false" outlineLevel="0" collapsed="false">
      <c r="A292" s="94" t="n">
        <v>6</v>
      </c>
      <c r="B292" s="92" t="s">
        <v>411</v>
      </c>
      <c r="C292" s="91" t="n">
        <v>99.283</v>
      </c>
      <c r="D292" s="69" t="s">
        <v>412</v>
      </c>
      <c r="E292" s="54" t="n">
        <v>2011</v>
      </c>
      <c r="F292" s="55" t="n">
        <v>0</v>
      </c>
      <c r="G292" s="54" t="n">
        <v>2011</v>
      </c>
      <c r="H292" s="60" t="n">
        <v>99.283</v>
      </c>
    </row>
    <row r="293" customFormat="false" ht="38.25" hidden="false" customHeight="false" outlineLevel="0" collapsed="false">
      <c r="A293" s="94" t="n">
        <v>7</v>
      </c>
      <c r="B293" s="92" t="s">
        <v>413</v>
      </c>
      <c r="C293" s="91" t="n">
        <v>79.217</v>
      </c>
      <c r="D293" s="69" t="s">
        <v>414</v>
      </c>
      <c r="E293" s="54" t="n">
        <v>2011</v>
      </c>
      <c r="F293" s="55" t="n">
        <v>0</v>
      </c>
      <c r="G293" s="54" t="n">
        <v>2011</v>
      </c>
      <c r="H293" s="60" t="n">
        <v>79.217</v>
      </c>
    </row>
    <row r="294" customFormat="false" ht="38.25" hidden="false" customHeight="false" outlineLevel="0" collapsed="false">
      <c r="A294" s="94" t="n">
        <v>8</v>
      </c>
      <c r="B294" s="92" t="s">
        <v>415</v>
      </c>
      <c r="C294" s="95" t="n">
        <v>57.124</v>
      </c>
      <c r="D294" s="69" t="s">
        <v>416</v>
      </c>
      <c r="E294" s="54" t="n">
        <v>2011</v>
      </c>
      <c r="F294" s="55" t="n">
        <v>0</v>
      </c>
      <c r="G294" s="54" t="n">
        <v>2011</v>
      </c>
      <c r="H294" s="95" t="n">
        <v>57.124</v>
      </c>
    </row>
    <row r="295" customFormat="false" ht="38.25" hidden="false" customHeight="false" outlineLevel="0" collapsed="false">
      <c r="A295" s="94" t="n">
        <v>9</v>
      </c>
      <c r="B295" s="92" t="s">
        <v>417</v>
      </c>
      <c r="C295" s="95" t="n">
        <v>99</v>
      </c>
      <c r="D295" s="69" t="s">
        <v>418</v>
      </c>
      <c r="E295" s="54" t="n">
        <v>2011</v>
      </c>
      <c r="F295" s="55" t="n">
        <v>0</v>
      </c>
      <c r="G295" s="54" t="n">
        <v>2011</v>
      </c>
      <c r="H295" s="95" t="n">
        <v>99</v>
      </c>
    </row>
    <row r="296" customFormat="false" ht="38.25" hidden="false" customHeight="false" outlineLevel="0" collapsed="false">
      <c r="A296" s="70" t="n">
        <v>10</v>
      </c>
      <c r="B296" s="90" t="s">
        <v>419</v>
      </c>
      <c r="C296" s="91" t="n">
        <v>298.5</v>
      </c>
      <c r="D296" s="90" t="s">
        <v>420</v>
      </c>
      <c r="E296" s="54" t="n">
        <v>2011</v>
      </c>
      <c r="F296" s="55" t="n">
        <v>0</v>
      </c>
      <c r="G296" s="54" t="n">
        <v>2011</v>
      </c>
      <c r="H296" s="91" t="n">
        <v>298.5</v>
      </c>
    </row>
    <row r="297" customFormat="false" ht="38.25" hidden="false" customHeight="false" outlineLevel="0" collapsed="false">
      <c r="A297" s="70" t="n">
        <v>11</v>
      </c>
      <c r="B297" s="90" t="s">
        <v>421</v>
      </c>
      <c r="C297" s="91" t="n">
        <v>254.3</v>
      </c>
      <c r="D297" s="90" t="s">
        <v>422</v>
      </c>
      <c r="E297" s="54" t="n">
        <v>2011</v>
      </c>
      <c r="F297" s="55" t="n">
        <v>0</v>
      </c>
      <c r="G297" s="54" t="n">
        <v>2011</v>
      </c>
      <c r="H297" s="91" t="n">
        <v>254.3</v>
      </c>
    </row>
    <row r="298" customFormat="false" ht="38.25" hidden="false" customHeight="false" outlineLevel="0" collapsed="false">
      <c r="A298" s="70" t="n">
        <v>12</v>
      </c>
      <c r="B298" s="69" t="s">
        <v>423</v>
      </c>
      <c r="C298" s="91" t="n">
        <v>98.8</v>
      </c>
      <c r="D298" s="90" t="s">
        <v>424</v>
      </c>
      <c r="E298" s="54" t="n">
        <v>2011</v>
      </c>
      <c r="F298" s="55" t="n">
        <v>0</v>
      </c>
      <c r="G298" s="54" t="n">
        <v>2011</v>
      </c>
      <c r="H298" s="91" t="n">
        <v>98.8</v>
      </c>
    </row>
    <row r="299" customFormat="false" ht="38.25" hidden="false" customHeight="false" outlineLevel="0" collapsed="false">
      <c r="A299" s="70" t="n">
        <v>13</v>
      </c>
      <c r="B299" s="69" t="s">
        <v>425</v>
      </c>
      <c r="C299" s="91" t="n">
        <v>51.9</v>
      </c>
      <c r="D299" s="90" t="s">
        <v>426</v>
      </c>
      <c r="E299" s="54" t="n">
        <v>2011</v>
      </c>
      <c r="F299" s="55" t="n">
        <v>0</v>
      </c>
      <c r="G299" s="54" t="n">
        <v>2011</v>
      </c>
      <c r="H299" s="91" t="n">
        <v>51.9</v>
      </c>
    </row>
    <row r="300" customFormat="false" ht="38.25" hidden="false" customHeight="false" outlineLevel="0" collapsed="false">
      <c r="A300" s="70" t="n">
        <v>14</v>
      </c>
      <c r="B300" s="90" t="s">
        <v>427</v>
      </c>
      <c r="C300" s="91" t="n">
        <v>264.294</v>
      </c>
      <c r="D300" s="90" t="s">
        <v>428</v>
      </c>
      <c r="E300" s="54" t="n">
        <v>2011</v>
      </c>
      <c r="F300" s="55" t="n">
        <v>0</v>
      </c>
      <c r="G300" s="54" t="n">
        <v>2011</v>
      </c>
      <c r="H300" s="91" t="n">
        <v>264.294</v>
      </c>
    </row>
    <row r="301" customFormat="false" ht="38.25" hidden="false" customHeight="false" outlineLevel="0" collapsed="false">
      <c r="A301" s="70" t="n">
        <v>15</v>
      </c>
      <c r="B301" s="90" t="s">
        <v>429</v>
      </c>
      <c r="C301" s="91" t="n">
        <v>160.706</v>
      </c>
      <c r="D301" s="90" t="s">
        <v>430</v>
      </c>
      <c r="E301" s="54" t="n">
        <v>2011</v>
      </c>
      <c r="F301" s="55" t="n">
        <v>0</v>
      </c>
      <c r="G301" s="54" t="n">
        <v>2011</v>
      </c>
      <c r="H301" s="91" t="n">
        <v>160.706</v>
      </c>
    </row>
    <row r="302" customFormat="false" ht="12.75" hidden="false" customHeight="true" outlineLevel="0" collapsed="false">
      <c r="A302" s="96" t="s">
        <v>44</v>
      </c>
      <c r="B302" s="96"/>
      <c r="C302" s="34" t="n">
        <f aca="false">C295+C294+C293+C292+C291+C290+C289+C288+C287+C296+C297+C298+C299+C300+C301</f>
        <v>3018.64</v>
      </c>
      <c r="D302" s="85"/>
      <c r="E302" s="65"/>
      <c r="F302" s="66"/>
      <c r="G302" s="65"/>
      <c r="H302" s="67" t="n">
        <f aca="false">H295+H294+H293+H292+H291+H290+H289+H288+H287+H296+H297+H298+H299+H300+H301</f>
        <v>3018.64</v>
      </c>
    </row>
    <row r="303" customFormat="false" ht="12.75" hidden="false" customHeight="true" outlineLevel="0" collapsed="false">
      <c r="A303" s="38" t="s">
        <v>431</v>
      </c>
      <c r="B303" s="38"/>
      <c r="C303" s="38"/>
      <c r="D303" s="38"/>
      <c r="E303" s="38"/>
      <c r="F303" s="38"/>
      <c r="G303" s="38"/>
      <c r="H303" s="38"/>
    </row>
    <row r="304" customFormat="false" ht="51" hidden="false" customHeight="true" outlineLevel="0" collapsed="false">
      <c r="A304" s="39" t="n">
        <v>1</v>
      </c>
      <c r="B304" s="40" t="s">
        <v>432</v>
      </c>
      <c r="C304" s="45" t="n">
        <v>814.02</v>
      </c>
      <c r="D304" s="47" t="s">
        <v>433</v>
      </c>
      <c r="E304" s="43" t="n">
        <v>2011</v>
      </c>
      <c r="F304" s="44" t="n">
        <v>0</v>
      </c>
      <c r="G304" s="43" t="n">
        <v>2011</v>
      </c>
      <c r="H304" s="45" t="n">
        <v>814.02</v>
      </c>
    </row>
    <row r="305" customFormat="false" ht="25.5" hidden="false" customHeight="false" outlineLevel="0" collapsed="false">
      <c r="A305" s="39" t="n">
        <v>2</v>
      </c>
      <c r="B305" s="97" t="s">
        <v>434</v>
      </c>
      <c r="C305" s="45" t="n">
        <v>427.226</v>
      </c>
      <c r="D305" s="47" t="s">
        <v>433</v>
      </c>
      <c r="E305" s="43" t="n">
        <v>2011</v>
      </c>
      <c r="F305" s="44" t="n">
        <v>0</v>
      </c>
      <c r="G305" s="43" t="n">
        <v>2011</v>
      </c>
      <c r="H305" s="45" t="n">
        <v>427.226</v>
      </c>
    </row>
    <row r="306" customFormat="false" ht="25.5" hidden="false" customHeight="false" outlineLevel="0" collapsed="false">
      <c r="A306" s="39" t="n">
        <v>3</v>
      </c>
      <c r="B306" s="97" t="s">
        <v>435</v>
      </c>
      <c r="C306" s="45" t="n">
        <v>145.206</v>
      </c>
      <c r="D306" s="47" t="s">
        <v>433</v>
      </c>
      <c r="E306" s="43" t="n">
        <v>2011</v>
      </c>
      <c r="F306" s="44" t="n">
        <v>0</v>
      </c>
      <c r="G306" s="43" t="n">
        <v>2011</v>
      </c>
      <c r="H306" s="45" t="n">
        <v>145.206</v>
      </c>
    </row>
    <row r="307" customFormat="false" ht="25.5" hidden="false" customHeight="false" outlineLevel="0" collapsed="false">
      <c r="A307" s="39" t="n">
        <v>4</v>
      </c>
      <c r="B307" s="97" t="s">
        <v>436</v>
      </c>
      <c r="C307" s="45" t="n">
        <v>182.167</v>
      </c>
      <c r="D307" s="47" t="s">
        <v>433</v>
      </c>
      <c r="E307" s="43" t="n">
        <v>2011</v>
      </c>
      <c r="F307" s="44" t="n">
        <v>0</v>
      </c>
      <c r="G307" s="43" t="n">
        <v>2011</v>
      </c>
      <c r="H307" s="45" t="n">
        <v>182.167</v>
      </c>
    </row>
    <row r="308" customFormat="false" ht="25.5" hidden="false" customHeight="false" outlineLevel="0" collapsed="false">
      <c r="A308" s="39" t="n">
        <v>5</v>
      </c>
      <c r="B308" s="40" t="s">
        <v>437</v>
      </c>
      <c r="C308" s="45" t="n">
        <v>17.951</v>
      </c>
      <c r="D308" s="47" t="s">
        <v>433</v>
      </c>
      <c r="E308" s="43" t="n">
        <v>2011</v>
      </c>
      <c r="F308" s="44" t="n">
        <v>0</v>
      </c>
      <c r="G308" s="43" t="n">
        <v>2011</v>
      </c>
      <c r="H308" s="45" t="n">
        <v>17.951</v>
      </c>
    </row>
    <row r="309" customFormat="false" ht="25.5" hidden="false" customHeight="false" outlineLevel="0" collapsed="false">
      <c r="A309" s="54" t="n">
        <v>6</v>
      </c>
      <c r="B309" s="51" t="s">
        <v>438</v>
      </c>
      <c r="C309" s="60" t="n">
        <v>43.072</v>
      </c>
      <c r="D309" s="47" t="s">
        <v>433</v>
      </c>
      <c r="E309" s="43" t="n">
        <v>2011</v>
      </c>
      <c r="F309" s="44" t="n">
        <v>0</v>
      </c>
      <c r="G309" s="43" t="n">
        <v>2011</v>
      </c>
      <c r="H309" s="60" t="n">
        <v>43.072</v>
      </c>
    </row>
    <row r="310" customFormat="false" ht="25.5" hidden="false" customHeight="false" outlineLevel="0" collapsed="false">
      <c r="A310" s="54" t="n">
        <v>7</v>
      </c>
      <c r="B310" s="98" t="s">
        <v>439</v>
      </c>
      <c r="C310" s="60" t="n">
        <v>74.155</v>
      </c>
      <c r="D310" s="47" t="s">
        <v>433</v>
      </c>
      <c r="E310" s="43" t="n">
        <v>2011</v>
      </c>
      <c r="F310" s="44" t="n">
        <v>0</v>
      </c>
      <c r="G310" s="43" t="n">
        <v>2011</v>
      </c>
      <c r="H310" s="60" t="n">
        <v>74.155</v>
      </c>
    </row>
    <row r="311" customFormat="false" ht="25.5" hidden="false" customHeight="false" outlineLevel="0" collapsed="false">
      <c r="A311" s="54" t="n">
        <v>8</v>
      </c>
      <c r="B311" s="98" t="s">
        <v>440</v>
      </c>
      <c r="C311" s="60" t="n">
        <v>99.992</v>
      </c>
      <c r="D311" s="47" t="s">
        <v>433</v>
      </c>
      <c r="E311" s="43" t="n">
        <v>2011</v>
      </c>
      <c r="F311" s="44" t="n">
        <v>0</v>
      </c>
      <c r="G311" s="43" t="n">
        <v>2011</v>
      </c>
      <c r="H311" s="60" t="n">
        <v>99.992</v>
      </c>
    </row>
    <row r="312" customFormat="false" ht="25.5" hidden="false" customHeight="false" outlineLevel="0" collapsed="false">
      <c r="A312" s="54" t="n">
        <v>9</v>
      </c>
      <c r="B312" s="98" t="s">
        <v>441</v>
      </c>
      <c r="C312" s="60" t="n">
        <v>73.788</v>
      </c>
      <c r="D312" s="47" t="s">
        <v>433</v>
      </c>
      <c r="E312" s="43" t="n">
        <v>2011</v>
      </c>
      <c r="F312" s="44" t="n">
        <v>0</v>
      </c>
      <c r="G312" s="43" t="n">
        <v>2011</v>
      </c>
      <c r="H312" s="60" t="n">
        <v>73.788</v>
      </c>
    </row>
    <row r="313" customFormat="false" ht="25.5" hidden="false" customHeight="false" outlineLevel="0" collapsed="false">
      <c r="A313" s="54" t="n">
        <v>10</v>
      </c>
      <c r="B313" s="98" t="s">
        <v>442</v>
      </c>
      <c r="C313" s="60" t="n">
        <v>25.733</v>
      </c>
      <c r="D313" s="47" t="s">
        <v>433</v>
      </c>
      <c r="E313" s="43" t="n">
        <v>2011</v>
      </c>
      <c r="F313" s="44" t="n">
        <v>0</v>
      </c>
      <c r="G313" s="43" t="n">
        <v>2011</v>
      </c>
      <c r="H313" s="60" t="n">
        <v>25.733</v>
      </c>
    </row>
    <row r="314" customFormat="false" ht="25.5" hidden="false" customHeight="false" outlineLevel="0" collapsed="false">
      <c r="A314" s="54" t="n">
        <v>11</v>
      </c>
      <c r="B314" s="99" t="s">
        <v>443</v>
      </c>
      <c r="C314" s="60" t="n">
        <v>18.353</v>
      </c>
      <c r="D314" s="47" t="s">
        <v>433</v>
      </c>
      <c r="E314" s="43" t="n">
        <v>2011</v>
      </c>
      <c r="F314" s="44" t="n">
        <v>0</v>
      </c>
      <c r="G314" s="43" t="n">
        <v>2011</v>
      </c>
      <c r="H314" s="60" t="n">
        <v>18.353</v>
      </c>
    </row>
    <row r="315" customFormat="false" ht="25.5" hidden="false" customHeight="false" outlineLevel="0" collapsed="false">
      <c r="A315" s="54" t="n">
        <v>12</v>
      </c>
      <c r="B315" s="98" t="s">
        <v>444</v>
      </c>
      <c r="C315" s="60" t="n">
        <v>53.908</v>
      </c>
      <c r="D315" s="47" t="s">
        <v>433</v>
      </c>
      <c r="E315" s="43" t="n">
        <v>2011</v>
      </c>
      <c r="F315" s="44" t="n">
        <v>0</v>
      </c>
      <c r="G315" s="43" t="n">
        <v>2011</v>
      </c>
      <c r="H315" s="60" t="n">
        <v>53.908</v>
      </c>
    </row>
    <row r="316" customFormat="false" ht="25.5" hidden="false" customHeight="false" outlineLevel="0" collapsed="false">
      <c r="A316" s="54" t="n">
        <v>13</v>
      </c>
      <c r="B316" s="98" t="s">
        <v>445</v>
      </c>
      <c r="C316" s="60" t="n">
        <v>58.415</v>
      </c>
      <c r="D316" s="47" t="s">
        <v>433</v>
      </c>
      <c r="E316" s="43" t="n">
        <v>2011</v>
      </c>
      <c r="F316" s="44" t="n">
        <v>0</v>
      </c>
      <c r="G316" s="43" t="n">
        <v>2011</v>
      </c>
      <c r="H316" s="60" t="n">
        <v>58.415</v>
      </c>
    </row>
    <row r="317" customFormat="false" ht="25.5" hidden="false" customHeight="false" outlineLevel="0" collapsed="false">
      <c r="A317" s="54" t="n">
        <v>14</v>
      </c>
      <c r="B317" s="98" t="s">
        <v>446</v>
      </c>
      <c r="C317" s="60" t="n">
        <v>17.99</v>
      </c>
      <c r="D317" s="47" t="s">
        <v>433</v>
      </c>
      <c r="E317" s="43" t="n">
        <v>2011</v>
      </c>
      <c r="F317" s="44" t="n">
        <v>0</v>
      </c>
      <c r="G317" s="43" t="n">
        <v>2011</v>
      </c>
      <c r="H317" s="60" t="n">
        <v>17.99</v>
      </c>
    </row>
    <row r="318" customFormat="false" ht="38.25" hidden="false" customHeight="true" outlineLevel="0" collapsed="false">
      <c r="A318" s="54" t="n">
        <v>15</v>
      </c>
      <c r="B318" s="100" t="s">
        <v>447</v>
      </c>
      <c r="C318" s="60" t="n">
        <v>42.6</v>
      </c>
      <c r="D318" s="47" t="s">
        <v>433</v>
      </c>
      <c r="E318" s="43" t="n">
        <v>2011</v>
      </c>
      <c r="F318" s="44" t="n">
        <v>0</v>
      </c>
      <c r="G318" s="43" t="n">
        <v>2011</v>
      </c>
      <c r="H318" s="60" t="n">
        <v>42.6</v>
      </c>
    </row>
    <row r="319" customFormat="false" ht="38.25" hidden="false" customHeight="false" outlineLevel="0" collapsed="false">
      <c r="A319" s="54" t="n">
        <v>16</v>
      </c>
      <c r="B319" s="98" t="s">
        <v>448</v>
      </c>
      <c r="C319" s="60" t="n">
        <v>56.656</v>
      </c>
      <c r="D319" s="47" t="s">
        <v>433</v>
      </c>
      <c r="E319" s="43" t="n">
        <v>2011</v>
      </c>
      <c r="F319" s="44" t="n">
        <v>0</v>
      </c>
      <c r="G319" s="43" t="n">
        <v>2011</v>
      </c>
      <c r="H319" s="60" t="n">
        <v>56.656</v>
      </c>
    </row>
    <row r="320" customFormat="false" ht="38.25" hidden="false" customHeight="false" outlineLevel="0" collapsed="false">
      <c r="A320" s="54" t="n">
        <v>17</v>
      </c>
      <c r="B320" s="98" t="s">
        <v>449</v>
      </c>
      <c r="C320" s="60" t="n">
        <v>63.038</v>
      </c>
      <c r="D320" s="51" t="s">
        <v>450</v>
      </c>
      <c r="E320" s="43" t="n">
        <v>2011</v>
      </c>
      <c r="F320" s="44" t="n">
        <v>0</v>
      </c>
      <c r="G320" s="43" t="n">
        <v>2011</v>
      </c>
      <c r="H320" s="60" t="n">
        <v>63.038</v>
      </c>
    </row>
    <row r="321" customFormat="false" ht="25.5" hidden="false" customHeight="false" outlineLevel="0" collapsed="false">
      <c r="A321" s="54" t="n">
        <v>18</v>
      </c>
      <c r="B321" s="51" t="s">
        <v>451</v>
      </c>
      <c r="C321" s="60" t="n">
        <v>298.59</v>
      </c>
      <c r="D321" s="51" t="s">
        <v>452</v>
      </c>
      <c r="E321" s="54" t="n">
        <v>2011</v>
      </c>
      <c r="F321" s="55" t="n">
        <v>0</v>
      </c>
      <c r="G321" s="54" t="n">
        <v>2011</v>
      </c>
      <c r="H321" s="60" t="n">
        <v>298.59</v>
      </c>
    </row>
    <row r="322" customFormat="false" ht="25.5" hidden="false" customHeight="false" outlineLevel="0" collapsed="false">
      <c r="A322" s="54" t="n">
        <v>19</v>
      </c>
      <c r="B322" s="98" t="s">
        <v>453</v>
      </c>
      <c r="C322" s="60" t="n">
        <v>46.41</v>
      </c>
      <c r="D322" s="51" t="s">
        <v>454</v>
      </c>
      <c r="E322" s="54" t="n">
        <v>2011</v>
      </c>
      <c r="F322" s="55" t="n">
        <v>0</v>
      </c>
      <c r="G322" s="54" t="n">
        <v>2011</v>
      </c>
      <c r="H322" s="60" t="n">
        <v>46.41</v>
      </c>
    </row>
    <row r="323" customFormat="false" ht="38.25" hidden="false" customHeight="false" outlineLevel="0" collapsed="false">
      <c r="A323" s="54" t="n">
        <v>20</v>
      </c>
      <c r="B323" s="98" t="s">
        <v>455</v>
      </c>
      <c r="C323" s="60" t="n">
        <v>25</v>
      </c>
      <c r="D323" s="51" t="s">
        <v>456</v>
      </c>
      <c r="E323" s="54" t="n">
        <v>2011</v>
      </c>
      <c r="F323" s="55" t="n">
        <v>0</v>
      </c>
      <c r="G323" s="54" t="n">
        <v>2011</v>
      </c>
      <c r="H323" s="60" t="n">
        <v>25</v>
      </c>
    </row>
    <row r="324" customFormat="false" ht="12.75" hidden="false" customHeight="true" outlineLevel="0" collapsed="false">
      <c r="A324" s="101" t="s">
        <v>44</v>
      </c>
      <c r="B324" s="101"/>
      <c r="C324" s="34" t="n">
        <f aca="false">C308+C307+C306+C305+C304+C309+C310+C311+C312+C313+C314+C315+C316+C317+C318+C319+C320+C321+C322+C323</f>
        <v>2584.27</v>
      </c>
      <c r="D324" s="64"/>
      <c r="E324" s="65"/>
      <c r="F324" s="66"/>
      <c r="G324" s="65"/>
      <c r="H324" s="67" t="n">
        <f aca="false">H308+H307+H306+H305+H304+H309+H310+H311+H312+H313+H314+H315+H316+H317+H318+H319+H320+H321+H322+H323</f>
        <v>2584.27</v>
      </c>
    </row>
    <row r="325" customFormat="false" ht="12.75" hidden="false" customHeight="true" outlineLevel="0" collapsed="false">
      <c r="A325" s="38" t="s">
        <v>457</v>
      </c>
      <c r="B325" s="38"/>
      <c r="C325" s="38"/>
      <c r="D325" s="38"/>
      <c r="E325" s="38"/>
      <c r="F325" s="38"/>
      <c r="G325" s="38"/>
      <c r="H325" s="38"/>
    </row>
    <row r="326" customFormat="false" ht="51" hidden="false" customHeight="false" outlineLevel="0" collapsed="false">
      <c r="A326" s="59" t="n">
        <v>1</v>
      </c>
      <c r="B326" s="42" t="s">
        <v>458</v>
      </c>
      <c r="C326" s="60" t="n">
        <v>1500.914</v>
      </c>
      <c r="D326" s="42" t="s">
        <v>459</v>
      </c>
      <c r="E326" s="54" t="n">
        <v>2011</v>
      </c>
      <c r="F326" s="55" t="n">
        <v>0</v>
      </c>
      <c r="G326" s="54" t="n">
        <v>2011</v>
      </c>
      <c r="H326" s="60" t="n">
        <v>1500.914</v>
      </c>
    </row>
    <row r="327" customFormat="false" ht="38.25" hidden="false" customHeight="false" outlineLevel="0" collapsed="false">
      <c r="A327" s="59" t="n">
        <v>2</v>
      </c>
      <c r="B327" s="42" t="s">
        <v>460</v>
      </c>
      <c r="C327" s="60" t="n">
        <v>425.623</v>
      </c>
      <c r="D327" s="42" t="s">
        <v>461</v>
      </c>
      <c r="E327" s="54" t="n">
        <v>2011</v>
      </c>
      <c r="F327" s="55" t="n">
        <v>0</v>
      </c>
      <c r="G327" s="54" t="n">
        <v>2011</v>
      </c>
      <c r="H327" s="60" t="n">
        <v>425.623</v>
      </c>
    </row>
    <row r="328" customFormat="false" ht="39" hidden="false" customHeight="true" outlineLevel="0" collapsed="false">
      <c r="A328" s="59" t="n">
        <v>3</v>
      </c>
      <c r="B328" s="76" t="s">
        <v>462</v>
      </c>
      <c r="C328" s="60" t="n">
        <v>198.94</v>
      </c>
      <c r="D328" s="42" t="s">
        <v>463</v>
      </c>
      <c r="E328" s="54" t="n">
        <v>2011</v>
      </c>
      <c r="F328" s="55" t="n">
        <v>0</v>
      </c>
      <c r="G328" s="54" t="n">
        <v>2011</v>
      </c>
      <c r="H328" s="60" t="n">
        <v>198.94</v>
      </c>
    </row>
    <row r="329" customFormat="false" ht="38.25" hidden="false" customHeight="false" outlineLevel="0" collapsed="false">
      <c r="A329" s="59" t="n">
        <v>4</v>
      </c>
      <c r="B329" s="76" t="s">
        <v>464</v>
      </c>
      <c r="C329" s="60" t="n">
        <v>98</v>
      </c>
      <c r="D329" s="42" t="s">
        <v>465</v>
      </c>
      <c r="E329" s="54" t="n">
        <v>2011</v>
      </c>
      <c r="F329" s="55" t="n">
        <v>0</v>
      </c>
      <c r="G329" s="54" t="n">
        <v>2011</v>
      </c>
      <c r="H329" s="60" t="n">
        <v>98</v>
      </c>
    </row>
    <row r="330" customFormat="false" ht="38.25" hidden="false" customHeight="false" outlineLevel="0" collapsed="false">
      <c r="A330" s="59" t="n">
        <v>5</v>
      </c>
      <c r="B330" s="76" t="s">
        <v>466</v>
      </c>
      <c r="C330" s="60" t="n">
        <v>64.34</v>
      </c>
      <c r="D330" s="42" t="s">
        <v>467</v>
      </c>
      <c r="E330" s="54" t="n">
        <v>2011</v>
      </c>
      <c r="F330" s="55" t="n">
        <v>0</v>
      </c>
      <c r="G330" s="54" t="n">
        <v>2011</v>
      </c>
      <c r="H330" s="60" t="n">
        <v>64.34</v>
      </c>
    </row>
    <row r="331" customFormat="false" ht="38.25" hidden="false" customHeight="false" outlineLevel="0" collapsed="false">
      <c r="A331" s="59" t="n">
        <v>6</v>
      </c>
      <c r="B331" s="76" t="s">
        <v>468</v>
      </c>
      <c r="C331" s="60" t="n">
        <v>64.343</v>
      </c>
      <c r="D331" s="42" t="s">
        <v>469</v>
      </c>
      <c r="E331" s="54" t="n">
        <v>2011</v>
      </c>
      <c r="F331" s="55" t="n">
        <v>0</v>
      </c>
      <c r="G331" s="54" t="n">
        <v>2011</v>
      </c>
      <c r="H331" s="60" t="n">
        <v>64.343</v>
      </c>
    </row>
    <row r="332" customFormat="false" ht="38.25" hidden="false" customHeight="false" outlineLevel="0" collapsed="false">
      <c r="A332" s="54" t="n">
        <v>7</v>
      </c>
      <c r="B332" s="42" t="s">
        <v>470</v>
      </c>
      <c r="C332" s="60" t="n">
        <v>299.077</v>
      </c>
      <c r="D332" s="51" t="s">
        <v>471</v>
      </c>
      <c r="E332" s="54" t="n">
        <v>2011</v>
      </c>
      <c r="F332" s="55" t="n">
        <v>0</v>
      </c>
      <c r="G332" s="54" t="n">
        <v>2011</v>
      </c>
      <c r="H332" s="60" t="n">
        <v>299.077</v>
      </c>
    </row>
    <row r="333" customFormat="false" ht="38.25" hidden="false" customHeight="false" outlineLevel="0" collapsed="false">
      <c r="A333" s="54" t="n">
        <v>8</v>
      </c>
      <c r="B333" s="42" t="s">
        <v>472</v>
      </c>
      <c r="C333" s="60" t="n">
        <v>299.022</v>
      </c>
      <c r="D333" s="51" t="s">
        <v>473</v>
      </c>
      <c r="E333" s="54" t="n">
        <v>2011</v>
      </c>
      <c r="F333" s="55" t="n">
        <v>0</v>
      </c>
      <c r="G333" s="54" t="n">
        <v>2011</v>
      </c>
      <c r="H333" s="60" t="n">
        <v>299.022</v>
      </c>
    </row>
    <row r="334" customFormat="false" ht="38.25" hidden="false" customHeight="false" outlineLevel="0" collapsed="false">
      <c r="A334" s="54" t="n">
        <v>9</v>
      </c>
      <c r="B334" s="42" t="s">
        <v>474</v>
      </c>
      <c r="C334" s="60" t="n">
        <v>100.182</v>
      </c>
      <c r="D334" s="51" t="s">
        <v>475</v>
      </c>
      <c r="E334" s="54" t="n">
        <v>2011</v>
      </c>
      <c r="F334" s="55" t="n">
        <v>0</v>
      </c>
      <c r="G334" s="54" t="n">
        <v>2011</v>
      </c>
      <c r="H334" s="60" t="n">
        <v>100.182</v>
      </c>
    </row>
    <row r="335" customFormat="false" ht="38.25" hidden="false" customHeight="false" outlineLevel="0" collapsed="false">
      <c r="A335" s="54" t="n">
        <v>10</v>
      </c>
      <c r="B335" s="42" t="s">
        <v>476</v>
      </c>
      <c r="C335" s="60" t="n">
        <v>177.119</v>
      </c>
      <c r="D335" s="51" t="s">
        <v>477</v>
      </c>
      <c r="E335" s="54" t="n">
        <v>2011</v>
      </c>
      <c r="F335" s="55" t="n">
        <v>0</v>
      </c>
      <c r="G335" s="54" t="n">
        <v>2011</v>
      </c>
      <c r="H335" s="60" t="n">
        <v>177.119</v>
      </c>
    </row>
    <row r="336" customFormat="false" ht="38.25" hidden="false" customHeight="false" outlineLevel="0" collapsed="false">
      <c r="A336" s="54" t="n">
        <v>11</v>
      </c>
      <c r="B336" s="76" t="s">
        <v>478</v>
      </c>
      <c r="C336" s="60" t="n">
        <v>299.845</v>
      </c>
      <c r="D336" s="51" t="s">
        <v>479</v>
      </c>
      <c r="E336" s="54" t="n">
        <v>2011</v>
      </c>
      <c r="F336" s="55" t="n">
        <v>0</v>
      </c>
      <c r="G336" s="54" t="n">
        <v>2011</v>
      </c>
      <c r="H336" s="60" t="n">
        <v>299.845</v>
      </c>
    </row>
    <row r="337" customFormat="false" ht="38.25" hidden="false" customHeight="false" outlineLevel="0" collapsed="false">
      <c r="A337" s="54" t="n">
        <v>12</v>
      </c>
      <c r="B337" s="76" t="s">
        <v>480</v>
      </c>
      <c r="C337" s="60" t="n">
        <v>299.364</v>
      </c>
      <c r="D337" s="51" t="s">
        <v>479</v>
      </c>
      <c r="E337" s="54" t="n">
        <v>2011</v>
      </c>
      <c r="F337" s="55" t="n">
        <v>0</v>
      </c>
      <c r="G337" s="54" t="n">
        <v>2011</v>
      </c>
      <c r="H337" s="60" t="n">
        <v>299.364</v>
      </c>
    </row>
    <row r="338" customFormat="false" ht="38.25" hidden="false" customHeight="false" outlineLevel="0" collapsed="false">
      <c r="A338" s="54" t="n">
        <v>13</v>
      </c>
      <c r="B338" s="76" t="s">
        <v>481</v>
      </c>
      <c r="C338" s="60" t="n">
        <v>299.088</v>
      </c>
      <c r="D338" s="51" t="s">
        <v>479</v>
      </c>
      <c r="E338" s="54" t="n">
        <v>2011</v>
      </c>
      <c r="F338" s="55" t="n">
        <v>0</v>
      </c>
      <c r="G338" s="54" t="n">
        <v>2011</v>
      </c>
      <c r="H338" s="60" t="n">
        <v>299.088</v>
      </c>
    </row>
    <row r="339" customFormat="false" ht="38.25" hidden="false" customHeight="false" outlineLevel="0" collapsed="false">
      <c r="A339" s="54" t="n">
        <v>14</v>
      </c>
      <c r="B339" s="76" t="s">
        <v>482</v>
      </c>
      <c r="C339" s="60" t="n">
        <v>299.42</v>
      </c>
      <c r="D339" s="51" t="s">
        <v>479</v>
      </c>
      <c r="E339" s="54" t="n">
        <v>2011</v>
      </c>
      <c r="F339" s="55" t="n">
        <v>0</v>
      </c>
      <c r="G339" s="54" t="n">
        <v>2011</v>
      </c>
      <c r="H339" s="60" t="n">
        <v>299.42</v>
      </c>
    </row>
    <row r="340" customFormat="false" ht="38.25" hidden="false" customHeight="false" outlineLevel="0" collapsed="false">
      <c r="A340" s="54" t="n">
        <v>15</v>
      </c>
      <c r="B340" s="76" t="s">
        <v>483</v>
      </c>
      <c r="C340" s="60" t="n">
        <v>299.468</v>
      </c>
      <c r="D340" s="51" t="s">
        <v>479</v>
      </c>
      <c r="E340" s="54" t="n">
        <v>2011</v>
      </c>
      <c r="F340" s="55" t="n">
        <v>0</v>
      </c>
      <c r="G340" s="54" t="n">
        <v>2011</v>
      </c>
      <c r="H340" s="60" t="n">
        <v>299.468</v>
      </c>
    </row>
    <row r="341" customFormat="false" ht="38.25" hidden="false" customHeight="false" outlineLevel="0" collapsed="false">
      <c r="A341" s="54" t="n">
        <v>16</v>
      </c>
      <c r="B341" s="76" t="s">
        <v>484</v>
      </c>
      <c r="C341" s="60" t="n">
        <v>299.17</v>
      </c>
      <c r="D341" s="51" t="s">
        <v>479</v>
      </c>
      <c r="E341" s="54" t="n">
        <v>2011</v>
      </c>
      <c r="F341" s="55" t="n">
        <v>0</v>
      </c>
      <c r="G341" s="54" t="n">
        <v>2011</v>
      </c>
      <c r="H341" s="60" t="n">
        <v>299.17</v>
      </c>
    </row>
    <row r="342" customFormat="false" ht="38.25" hidden="false" customHeight="false" outlineLevel="0" collapsed="false">
      <c r="A342" s="54" t="n">
        <v>17</v>
      </c>
      <c r="B342" s="76" t="s">
        <v>485</v>
      </c>
      <c r="C342" s="60" t="n">
        <v>299.296</v>
      </c>
      <c r="D342" s="51" t="s">
        <v>479</v>
      </c>
      <c r="E342" s="54" t="n">
        <v>2011</v>
      </c>
      <c r="F342" s="55" t="n">
        <v>0</v>
      </c>
      <c r="G342" s="54" t="n">
        <v>2011</v>
      </c>
      <c r="H342" s="60" t="n">
        <v>299.296</v>
      </c>
    </row>
    <row r="343" customFormat="false" ht="38.25" hidden="false" customHeight="false" outlineLevel="0" collapsed="false">
      <c r="A343" s="54" t="n">
        <v>18</v>
      </c>
      <c r="B343" s="76" t="s">
        <v>486</v>
      </c>
      <c r="C343" s="60" t="n">
        <v>299.096</v>
      </c>
      <c r="D343" s="51" t="s">
        <v>479</v>
      </c>
      <c r="E343" s="54" t="n">
        <v>2011</v>
      </c>
      <c r="F343" s="55" t="n">
        <v>0</v>
      </c>
      <c r="G343" s="54" t="n">
        <v>2011</v>
      </c>
      <c r="H343" s="60" t="n">
        <v>299.096</v>
      </c>
    </row>
    <row r="344" customFormat="false" ht="38.25" hidden="false" customHeight="false" outlineLevel="0" collapsed="false">
      <c r="A344" s="54" t="n">
        <v>19</v>
      </c>
      <c r="B344" s="76" t="s">
        <v>487</v>
      </c>
      <c r="C344" s="60" t="n">
        <v>298.985</v>
      </c>
      <c r="D344" s="51" t="s">
        <v>479</v>
      </c>
      <c r="E344" s="54" t="n">
        <v>2011</v>
      </c>
      <c r="F344" s="55" t="n">
        <v>0</v>
      </c>
      <c r="G344" s="54" t="n">
        <v>2011</v>
      </c>
      <c r="H344" s="60" t="n">
        <v>298.985</v>
      </c>
    </row>
    <row r="345" customFormat="false" ht="38.25" hidden="false" customHeight="false" outlineLevel="0" collapsed="false">
      <c r="A345" s="54" t="n">
        <v>20</v>
      </c>
      <c r="B345" s="76" t="s">
        <v>488</v>
      </c>
      <c r="C345" s="60" t="n">
        <v>299.093</v>
      </c>
      <c r="D345" s="51" t="s">
        <v>479</v>
      </c>
      <c r="E345" s="54" t="n">
        <v>2011</v>
      </c>
      <c r="F345" s="55" t="n">
        <v>0</v>
      </c>
      <c r="G345" s="54" t="n">
        <v>2011</v>
      </c>
      <c r="H345" s="60" t="n">
        <v>299.093</v>
      </c>
    </row>
    <row r="346" customFormat="false" ht="38.25" hidden="false" customHeight="false" outlineLevel="0" collapsed="false">
      <c r="A346" s="54" t="n">
        <v>21</v>
      </c>
      <c r="B346" s="76" t="s">
        <v>489</v>
      </c>
      <c r="C346" s="60" t="n">
        <v>100.139</v>
      </c>
      <c r="D346" s="51" t="s">
        <v>479</v>
      </c>
      <c r="E346" s="54" t="n">
        <v>2011</v>
      </c>
      <c r="F346" s="55" t="n">
        <v>0</v>
      </c>
      <c r="G346" s="54" t="n">
        <v>2011</v>
      </c>
      <c r="H346" s="60" t="n">
        <v>100.139</v>
      </c>
    </row>
    <row r="347" customFormat="false" ht="38.25" hidden="false" customHeight="false" outlineLevel="0" collapsed="false">
      <c r="A347" s="54" t="n">
        <v>22</v>
      </c>
      <c r="B347" s="76" t="s">
        <v>490</v>
      </c>
      <c r="C347" s="60" t="n">
        <v>298.282</v>
      </c>
      <c r="D347" s="51" t="s">
        <v>479</v>
      </c>
      <c r="E347" s="54" t="n">
        <v>2011</v>
      </c>
      <c r="F347" s="55" t="n">
        <v>0</v>
      </c>
      <c r="G347" s="54" t="n">
        <v>2011</v>
      </c>
      <c r="H347" s="60" t="n">
        <v>298.282</v>
      </c>
    </row>
    <row r="348" customFormat="false" ht="38.25" hidden="false" customHeight="false" outlineLevel="0" collapsed="false">
      <c r="A348" s="54" t="n">
        <v>23</v>
      </c>
      <c r="B348" s="76" t="s">
        <v>491</v>
      </c>
      <c r="C348" s="60" t="n">
        <v>298.408</v>
      </c>
      <c r="D348" s="51" t="s">
        <v>479</v>
      </c>
      <c r="E348" s="54" t="n">
        <v>2011</v>
      </c>
      <c r="F348" s="55" t="n">
        <v>0</v>
      </c>
      <c r="G348" s="54" t="n">
        <v>2011</v>
      </c>
      <c r="H348" s="60" t="n">
        <v>298.408</v>
      </c>
    </row>
    <row r="349" customFormat="false" ht="38.25" hidden="false" customHeight="false" outlineLevel="0" collapsed="false">
      <c r="A349" s="54" t="n">
        <v>24</v>
      </c>
      <c r="B349" s="76" t="s">
        <v>492</v>
      </c>
      <c r="C349" s="60" t="n">
        <v>298.213</v>
      </c>
      <c r="D349" s="51" t="s">
        <v>479</v>
      </c>
      <c r="E349" s="54" t="n">
        <v>2011</v>
      </c>
      <c r="F349" s="55" t="n">
        <v>0</v>
      </c>
      <c r="G349" s="54" t="n">
        <v>2011</v>
      </c>
      <c r="H349" s="60" t="n">
        <v>298.213</v>
      </c>
    </row>
    <row r="350" customFormat="false" ht="38.25" hidden="false" customHeight="false" outlineLevel="0" collapsed="false">
      <c r="A350" s="54" t="n">
        <v>25</v>
      </c>
      <c r="B350" s="76" t="s">
        <v>493</v>
      </c>
      <c r="C350" s="60" t="n">
        <v>100.228</v>
      </c>
      <c r="D350" s="51" t="s">
        <v>479</v>
      </c>
      <c r="E350" s="54" t="n">
        <v>2011</v>
      </c>
      <c r="F350" s="55" t="n">
        <v>0</v>
      </c>
      <c r="G350" s="54" t="n">
        <v>2011</v>
      </c>
      <c r="H350" s="60" t="n">
        <v>100.228</v>
      </c>
    </row>
    <row r="351" customFormat="false" ht="38.25" hidden="false" customHeight="false" outlineLevel="0" collapsed="false">
      <c r="A351" s="54" t="n">
        <v>26</v>
      </c>
      <c r="B351" s="76" t="s">
        <v>494</v>
      </c>
      <c r="C351" s="60" t="n">
        <v>116.659</v>
      </c>
      <c r="D351" s="51" t="s">
        <v>479</v>
      </c>
      <c r="E351" s="54" t="n">
        <v>2011</v>
      </c>
      <c r="F351" s="55" t="n">
        <v>0</v>
      </c>
      <c r="G351" s="54" t="n">
        <v>2011</v>
      </c>
      <c r="H351" s="60" t="n">
        <v>116.659</v>
      </c>
    </row>
    <row r="352" customFormat="false" ht="38.25" hidden="false" customHeight="false" outlineLevel="0" collapsed="false">
      <c r="A352" s="54" t="n">
        <v>27</v>
      </c>
      <c r="B352" s="76" t="s">
        <v>495</v>
      </c>
      <c r="C352" s="60" t="n">
        <v>199.871</v>
      </c>
      <c r="D352" s="51" t="s">
        <v>479</v>
      </c>
      <c r="E352" s="54" t="n">
        <v>2011</v>
      </c>
      <c r="F352" s="55" t="n">
        <v>0</v>
      </c>
      <c r="G352" s="54" t="n">
        <v>2011</v>
      </c>
      <c r="H352" s="60" t="n">
        <v>199.871</v>
      </c>
    </row>
    <row r="353" customFormat="false" ht="38.25" hidden="false" customHeight="false" outlineLevel="0" collapsed="false">
      <c r="A353" s="54" t="n">
        <v>28</v>
      </c>
      <c r="B353" s="76" t="s">
        <v>496</v>
      </c>
      <c r="C353" s="60" t="n">
        <v>199.506</v>
      </c>
      <c r="D353" s="51" t="s">
        <v>479</v>
      </c>
      <c r="E353" s="54" t="n">
        <v>2011</v>
      </c>
      <c r="F353" s="55" t="n">
        <v>0</v>
      </c>
      <c r="G353" s="54" t="n">
        <v>2011</v>
      </c>
      <c r="H353" s="60" t="n">
        <v>199.506</v>
      </c>
    </row>
    <row r="354" customFormat="false" ht="38.25" hidden="false" customHeight="false" outlineLevel="0" collapsed="false">
      <c r="A354" s="54" t="n">
        <v>29</v>
      </c>
      <c r="B354" s="76" t="s">
        <v>497</v>
      </c>
      <c r="C354" s="60" t="n">
        <v>100.523</v>
      </c>
      <c r="D354" s="51" t="s">
        <v>479</v>
      </c>
      <c r="E354" s="54" t="n">
        <v>2011</v>
      </c>
      <c r="F354" s="55" t="n">
        <v>0</v>
      </c>
      <c r="G354" s="54" t="n">
        <v>2011</v>
      </c>
      <c r="H354" s="60" t="n">
        <v>100.523</v>
      </c>
    </row>
    <row r="355" customFormat="false" ht="38.25" hidden="false" customHeight="false" outlineLevel="0" collapsed="false">
      <c r="A355" s="54" t="n">
        <v>30</v>
      </c>
      <c r="B355" s="76" t="s">
        <v>498</v>
      </c>
      <c r="C355" s="60" t="n">
        <v>295.346</v>
      </c>
      <c r="D355" s="51" t="s">
        <v>479</v>
      </c>
      <c r="E355" s="54" t="n">
        <v>2011</v>
      </c>
      <c r="F355" s="55" t="n">
        <v>0</v>
      </c>
      <c r="G355" s="54" t="n">
        <v>2011</v>
      </c>
      <c r="H355" s="60" t="n">
        <v>295.346</v>
      </c>
    </row>
    <row r="356" customFormat="false" ht="12.75" hidden="false" customHeight="false" outlineLevel="0" collapsed="false">
      <c r="A356" s="102" t="s">
        <v>44</v>
      </c>
      <c r="B356" s="102"/>
      <c r="C356" s="34" t="n">
        <f aca="false">C331+C330+C329+C328+C327+C326+C332+C333+C334+C335+C336+C337+C338+C339+C340+C341+C342+C343+C344+C345+C346+C347+C348+C349+C350+C351+C352+C353+C354+C355</f>
        <v>8227.56</v>
      </c>
      <c r="D356" s="69"/>
      <c r="E356" s="70"/>
      <c r="F356" s="71"/>
      <c r="G356" s="70"/>
      <c r="H356" s="34" t="n">
        <f aca="false">H331+H330+H329+H328+H327+H326+H332+H333+H334+H335+H336+H337+H338+H339+H340+H341+H342+H343+H344+H345+H346+H347+H348+H349+H350+H351+H352+H353+H354+H355</f>
        <v>8227.56</v>
      </c>
    </row>
    <row r="357" customFormat="false" ht="12.75" hidden="false" customHeight="false" outlineLevel="0" collapsed="false">
      <c r="A357" s="103" t="s">
        <v>499</v>
      </c>
      <c r="B357" s="103"/>
      <c r="C357" s="103"/>
      <c r="D357" s="103"/>
      <c r="E357" s="103"/>
      <c r="F357" s="103"/>
      <c r="G357" s="103"/>
      <c r="H357" s="103"/>
    </row>
    <row r="358" customFormat="false" ht="12.75" hidden="false" customHeight="true" outlineLevel="0" collapsed="false">
      <c r="A358" s="38" t="s">
        <v>500</v>
      </c>
      <c r="B358" s="38"/>
      <c r="C358" s="38"/>
      <c r="D358" s="38"/>
      <c r="E358" s="38"/>
      <c r="F358" s="38"/>
      <c r="G358" s="38"/>
      <c r="H358" s="38"/>
    </row>
    <row r="359" customFormat="false" ht="38.25" hidden="false" customHeight="false" outlineLevel="0" collapsed="false">
      <c r="A359" s="59" t="n">
        <v>1</v>
      </c>
      <c r="B359" s="42" t="s">
        <v>501</v>
      </c>
      <c r="C359" s="60" t="n">
        <v>330.7</v>
      </c>
      <c r="D359" s="42" t="s">
        <v>502</v>
      </c>
      <c r="E359" s="54" t="n">
        <v>2011</v>
      </c>
      <c r="F359" s="55" t="n">
        <v>0</v>
      </c>
      <c r="G359" s="54" t="n">
        <v>2011</v>
      </c>
      <c r="H359" s="60" t="n">
        <v>330.7</v>
      </c>
    </row>
    <row r="360" customFormat="false" ht="38.25" hidden="false" customHeight="false" outlineLevel="0" collapsed="false">
      <c r="A360" s="59" t="n">
        <v>2</v>
      </c>
      <c r="B360" s="42" t="s">
        <v>503</v>
      </c>
      <c r="C360" s="48" t="n">
        <v>82.9044</v>
      </c>
      <c r="D360" s="51" t="s">
        <v>504</v>
      </c>
      <c r="E360" s="54" t="n">
        <v>2011</v>
      </c>
      <c r="F360" s="55" t="n">
        <v>0</v>
      </c>
      <c r="G360" s="54" t="n">
        <v>2011</v>
      </c>
      <c r="H360" s="48" t="n">
        <v>82.905</v>
      </c>
    </row>
    <row r="361" customFormat="false" ht="38.25" hidden="false" customHeight="false" outlineLevel="0" collapsed="false">
      <c r="A361" s="104" t="n">
        <v>3</v>
      </c>
      <c r="B361" s="42" t="s">
        <v>505</v>
      </c>
      <c r="C361" s="48" t="n">
        <v>40.1952</v>
      </c>
      <c r="D361" s="51" t="s">
        <v>506</v>
      </c>
      <c r="E361" s="54" t="n">
        <v>2011</v>
      </c>
      <c r="F361" s="55" t="n">
        <v>0</v>
      </c>
      <c r="G361" s="54" t="n">
        <v>2011</v>
      </c>
      <c r="H361" s="48" t="n">
        <v>40.195</v>
      </c>
    </row>
    <row r="362" customFormat="false" ht="38.25" hidden="false" customHeight="false" outlineLevel="0" collapsed="false">
      <c r="A362" s="104" t="n">
        <v>4</v>
      </c>
      <c r="B362" s="51" t="s">
        <v>507</v>
      </c>
      <c r="C362" s="60" t="n">
        <v>75</v>
      </c>
      <c r="D362" s="51" t="s">
        <v>508</v>
      </c>
      <c r="E362" s="54" t="n">
        <v>2011</v>
      </c>
      <c r="F362" s="55" t="n">
        <v>0</v>
      </c>
      <c r="G362" s="54" t="n">
        <v>2011</v>
      </c>
      <c r="H362" s="68" t="n">
        <v>75</v>
      </c>
    </row>
    <row r="363" customFormat="false" ht="12.75" hidden="false" customHeight="true" outlineLevel="0" collapsed="false">
      <c r="A363" s="56" t="s">
        <v>44</v>
      </c>
      <c r="B363" s="56"/>
      <c r="C363" s="34" t="n">
        <f aca="false">C361+C360+C359+C362</f>
        <v>528.7996</v>
      </c>
      <c r="D363" s="69"/>
      <c r="E363" s="105" t="n">
        <f aca="false">C359+C360+C361</f>
        <v>453.7996</v>
      </c>
      <c r="F363" s="71"/>
      <c r="G363" s="105" t="n">
        <f aca="false">H359+H360+H361</f>
        <v>453.8</v>
      </c>
      <c r="H363" s="34" t="n">
        <f aca="false">H361+H360+H359+H362</f>
        <v>528.8</v>
      </c>
    </row>
    <row r="364" customFormat="false" ht="12.75" hidden="false" customHeight="true" outlineLevel="0" collapsed="false">
      <c r="A364" s="38" t="s">
        <v>509</v>
      </c>
      <c r="B364" s="38"/>
      <c r="C364" s="38"/>
      <c r="D364" s="38"/>
      <c r="E364" s="38"/>
      <c r="F364" s="38"/>
      <c r="G364" s="38"/>
      <c r="H364" s="38"/>
    </row>
    <row r="365" customFormat="false" ht="38.25" hidden="false" customHeight="false" outlineLevel="0" collapsed="false">
      <c r="A365" s="59" t="n">
        <v>1</v>
      </c>
      <c r="B365" s="76" t="s">
        <v>510</v>
      </c>
      <c r="C365" s="60" t="n">
        <v>169</v>
      </c>
      <c r="D365" s="42" t="s">
        <v>511</v>
      </c>
      <c r="E365" s="54" t="n">
        <v>2011</v>
      </c>
      <c r="F365" s="55" t="n">
        <v>0</v>
      </c>
      <c r="G365" s="54" t="n">
        <v>2011</v>
      </c>
      <c r="H365" s="106" t="n">
        <v>169</v>
      </c>
    </row>
    <row r="366" customFormat="false" ht="38.25" hidden="false" customHeight="true" outlineLevel="0" collapsed="false">
      <c r="A366" s="59" t="n">
        <v>2</v>
      </c>
      <c r="B366" s="76" t="s">
        <v>512</v>
      </c>
      <c r="C366" s="60" t="n">
        <v>232.15</v>
      </c>
      <c r="D366" s="42" t="s">
        <v>513</v>
      </c>
      <c r="E366" s="54" t="n">
        <v>2011</v>
      </c>
      <c r="F366" s="55" t="n">
        <v>0</v>
      </c>
      <c r="G366" s="54" t="n">
        <v>2011</v>
      </c>
      <c r="H366" s="106" t="n">
        <v>232.15</v>
      </c>
    </row>
    <row r="367" customFormat="false" ht="38.25" hidden="false" customHeight="true" outlineLevel="0" collapsed="false">
      <c r="A367" s="54" t="n">
        <v>3</v>
      </c>
      <c r="B367" s="42" t="s">
        <v>514</v>
      </c>
      <c r="C367" s="60" t="n">
        <v>149.3</v>
      </c>
      <c r="D367" s="51" t="s">
        <v>515</v>
      </c>
      <c r="E367" s="54" t="n">
        <v>2011</v>
      </c>
      <c r="F367" s="55" t="n">
        <v>0</v>
      </c>
      <c r="G367" s="54" t="n">
        <v>2011</v>
      </c>
      <c r="H367" s="61" t="n">
        <v>149.3</v>
      </c>
    </row>
    <row r="368" customFormat="false" ht="38.25" hidden="false" customHeight="true" outlineLevel="0" collapsed="false">
      <c r="A368" s="62" t="n">
        <v>4</v>
      </c>
      <c r="B368" s="76" t="s">
        <v>516</v>
      </c>
      <c r="C368" s="60" t="n">
        <v>90</v>
      </c>
      <c r="D368" s="51" t="s">
        <v>517</v>
      </c>
      <c r="E368" s="50" t="n">
        <v>2011</v>
      </c>
      <c r="F368" s="88" t="n">
        <v>0</v>
      </c>
      <c r="G368" s="50" t="n">
        <v>2011</v>
      </c>
      <c r="H368" s="107" t="n">
        <v>90</v>
      </c>
    </row>
    <row r="369" customFormat="false" ht="12.75" hidden="false" customHeight="true" outlineLevel="0" collapsed="false">
      <c r="A369" s="56" t="s">
        <v>44</v>
      </c>
      <c r="B369" s="56"/>
      <c r="C369" s="34" t="n">
        <f aca="false">C366+C365+C367+C368</f>
        <v>640.45</v>
      </c>
      <c r="D369" s="69"/>
      <c r="E369" s="70"/>
      <c r="F369" s="71"/>
      <c r="G369" s="70"/>
      <c r="H369" s="34" t="n">
        <f aca="false">H366+H365+H367+H368</f>
        <v>640.45</v>
      </c>
    </row>
    <row r="370" customFormat="false" ht="12.75" hidden="false" customHeight="false" outlineLevel="0" collapsed="false">
      <c r="A370" s="108" t="s">
        <v>518</v>
      </c>
      <c r="B370" s="108"/>
      <c r="C370" s="108"/>
      <c r="D370" s="108"/>
      <c r="E370" s="108"/>
      <c r="F370" s="108"/>
      <c r="G370" s="108"/>
      <c r="H370" s="108"/>
    </row>
    <row r="371" customFormat="false" ht="39" hidden="false" customHeight="true" outlineLevel="0" collapsed="false">
      <c r="A371" s="59" t="n">
        <v>1</v>
      </c>
      <c r="B371" s="76" t="s">
        <v>519</v>
      </c>
      <c r="C371" s="60" t="n">
        <v>299.55</v>
      </c>
      <c r="D371" s="42" t="s">
        <v>520</v>
      </c>
      <c r="E371" s="54" t="n">
        <v>2011</v>
      </c>
      <c r="F371" s="55" t="n">
        <v>0</v>
      </c>
      <c r="G371" s="54" t="n">
        <v>2011</v>
      </c>
      <c r="H371" s="60" t="n">
        <v>299.55</v>
      </c>
    </row>
    <row r="372" customFormat="false" ht="41.25" hidden="false" customHeight="true" outlineLevel="0" collapsed="false">
      <c r="A372" s="59" t="n">
        <v>2</v>
      </c>
      <c r="B372" s="100" t="s">
        <v>521</v>
      </c>
      <c r="C372" s="60" t="n">
        <v>15</v>
      </c>
      <c r="D372" s="42" t="s">
        <v>522</v>
      </c>
      <c r="E372" s="54" t="n">
        <v>2011</v>
      </c>
      <c r="F372" s="55" t="n">
        <v>0</v>
      </c>
      <c r="G372" s="54" t="n">
        <v>2011</v>
      </c>
      <c r="H372" s="60" t="n">
        <v>15</v>
      </c>
    </row>
    <row r="373" customFormat="false" ht="41.25" hidden="false" customHeight="true" outlineLevel="0" collapsed="false">
      <c r="A373" s="59" t="n">
        <v>3</v>
      </c>
      <c r="B373" s="51" t="s">
        <v>523</v>
      </c>
      <c r="C373" s="60" t="n">
        <v>84</v>
      </c>
      <c r="D373" s="51" t="s">
        <v>524</v>
      </c>
      <c r="E373" s="54" t="n">
        <v>2011</v>
      </c>
      <c r="F373" s="55" t="n">
        <v>0</v>
      </c>
      <c r="G373" s="54" t="n">
        <v>2011</v>
      </c>
      <c r="H373" s="60" t="n">
        <v>84</v>
      </c>
    </row>
    <row r="374" customFormat="false" ht="38.25" hidden="false" customHeight="false" outlineLevel="0" collapsed="false">
      <c r="A374" s="104" t="n">
        <v>4</v>
      </c>
      <c r="B374" s="51" t="s">
        <v>525</v>
      </c>
      <c r="C374" s="60" t="n">
        <v>33.1</v>
      </c>
      <c r="D374" s="51" t="s">
        <v>526</v>
      </c>
      <c r="E374" s="54" t="n">
        <v>2011</v>
      </c>
      <c r="F374" s="55" t="n">
        <v>0</v>
      </c>
      <c r="G374" s="54" t="n">
        <v>2011</v>
      </c>
      <c r="H374" s="60" t="n">
        <v>33.1</v>
      </c>
    </row>
    <row r="375" customFormat="false" ht="38.25" hidden="false" customHeight="false" outlineLevel="0" collapsed="false">
      <c r="A375" s="104" t="n">
        <v>5</v>
      </c>
      <c r="B375" s="76" t="s">
        <v>527</v>
      </c>
      <c r="C375" s="60" t="n">
        <v>70</v>
      </c>
      <c r="D375" s="51" t="s">
        <v>528</v>
      </c>
      <c r="E375" s="54" t="n">
        <v>2011</v>
      </c>
      <c r="F375" s="55" t="n">
        <v>0</v>
      </c>
      <c r="G375" s="54" t="n">
        <v>2011</v>
      </c>
      <c r="H375" s="68" t="n">
        <v>70</v>
      </c>
    </row>
    <row r="376" customFormat="false" ht="12.75" hidden="false" customHeight="true" outlineLevel="0" collapsed="false">
      <c r="A376" s="56" t="s">
        <v>44</v>
      </c>
      <c r="B376" s="56"/>
      <c r="C376" s="34" t="n">
        <f aca="false">C372+C371+C373+C374+C375</f>
        <v>501.65</v>
      </c>
      <c r="D376" s="69"/>
      <c r="E376" s="70"/>
      <c r="F376" s="71"/>
      <c r="G376" s="70"/>
      <c r="H376" s="34" t="n">
        <f aca="false">H372+H371+H373+H374+H375</f>
        <v>501.65</v>
      </c>
    </row>
    <row r="377" customFormat="false" ht="12.75" hidden="false" customHeight="true" outlineLevel="0" collapsed="false">
      <c r="A377" s="38" t="s">
        <v>529</v>
      </c>
      <c r="B377" s="38"/>
      <c r="C377" s="38"/>
      <c r="D377" s="38"/>
      <c r="E377" s="38"/>
      <c r="F377" s="38"/>
      <c r="G377" s="38"/>
      <c r="H377" s="38"/>
    </row>
    <row r="378" customFormat="false" ht="38.25" hidden="false" customHeight="false" outlineLevel="0" collapsed="false">
      <c r="A378" s="59" t="n">
        <v>1</v>
      </c>
      <c r="B378" s="76" t="s">
        <v>530</v>
      </c>
      <c r="C378" s="60" t="n">
        <v>104.3</v>
      </c>
      <c r="D378" s="42" t="s">
        <v>531</v>
      </c>
      <c r="E378" s="54" t="n">
        <v>2011</v>
      </c>
      <c r="F378" s="55" t="n">
        <v>0</v>
      </c>
      <c r="G378" s="54" t="n">
        <v>2011</v>
      </c>
      <c r="H378" s="60" t="n">
        <v>104.3</v>
      </c>
    </row>
    <row r="379" customFormat="false" ht="38.25" hidden="false" customHeight="false" outlineLevel="0" collapsed="false">
      <c r="A379" s="59" t="n">
        <v>2</v>
      </c>
      <c r="B379" s="100" t="s">
        <v>532</v>
      </c>
      <c r="C379" s="60" t="n">
        <v>142.685</v>
      </c>
      <c r="D379" s="42" t="s">
        <v>533</v>
      </c>
      <c r="E379" s="54" t="n">
        <v>2011</v>
      </c>
      <c r="F379" s="55" t="n">
        <v>0</v>
      </c>
      <c r="G379" s="54" t="n">
        <v>2011</v>
      </c>
      <c r="H379" s="60" t="n">
        <v>142.685</v>
      </c>
    </row>
    <row r="380" customFormat="false" ht="38.25" hidden="false" customHeight="false" outlineLevel="0" collapsed="false">
      <c r="A380" s="59" t="n">
        <v>3</v>
      </c>
      <c r="B380" s="42" t="s">
        <v>534</v>
      </c>
      <c r="C380" s="60" t="n">
        <v>91.8</v>
      </c>
      <c r="D380" s="51" t="s">
        <v>535</v>
      </c>
      <c r="E380" s="54" t="n">
        <v>2011</v>
      </c>
      <c r="F380" s="55" t="n">
        <v>0</v>
      </c>
      <c r="G380" s="54" t="n">
        <v>2011</v>
      </c>
      <c r="H380" s="60" t="n">
        <v>91.8</v>
      </c>
    </row>
    <row r="381" customFormat="false" ht="12.75" hidden="false" customHeight="true" outlineLevel="0" collapsed="false">
      <c r="A381" s="109" t="s">
        <v>44</v>
      </c>
      <c r="B381" s="109"/>
      <c r="C381" s="34" t="n">
        <f aca="false">C379+C378+C380</f>
        <v>338.785</v>
      </c>
      <c r="D381" s="69"/>
      <c r="E381" s="70"/>
      <c r="F381" s="71"/>
      <c r="G381" s="70"/>
      <c r="H381" s="34" t="n">
        <f aca="false">H379+H378+H380</f>
        <v>338.785</v>
      </c>
    </row>
    <row r="382" customFormat="false" ht="12.75" hidden="false" customHeight="true" outlineLevel="0" collapsed="false">
      <c r="A382" s="38" t="s">
        <v>536</v>
      </c>
      <c r="B382" s="38"/>
      <c r="C382" s="38"/>
      <c r="D382" s="38"/>
      <c r="E382" s="38"/>
      <c r="F382" s="38"/>
      <c r="G382" s="38"/>
      <c r="H382" s="38"/>
    </row>
    <row r="383" customFormat="false" ht="44.45" hidden="false" customHeight="true" outlineLevel="0" collapsed="false">
      <c r="A383" s="59" t="n">
        <v>1</v>
      </c>
      <c r="B383" s="76" t="s">
        <v>537</v>
      </c>
      <c r="C383" s="83" t="n">
        <v>299.97322</v>
      </c>
      <c r="D383" s="42" t="s">
        <v>538</v>
      </c>
      <c r="E383" s="54" t="n">
        <v>2011</v>
      </c>
      <c r="F383" s="55" t="n">
        <v>0</v>
      </c>
      <c r="G383" s="54" t="n">
        <v>2011</v>
      </c>
      <c r="H383" s="83" t="n">
        <v>299.97322</v>
      </c>
    </row>
    <row r="384" customFormat="false" ht="38.25" hidden="false" customHeight="false" outlineLevel="0" collapsed="false">
      <c r="A384" s="59" t="n">
        <v>2</v>
      </c>
      <c r="B384" s="76" t="s">
        <v>539</v>
      </c>
      <c r="C384" s="83" t="n">
        <v>276.30678</v>
      </c>
      <c r="D384" s="42" t="s">
        <v>540</v>
      </c>
      <c r="E384" s="54" t="n">
        <v>2011</v>
      </c>
      <c r="F384" s="55" t="n">
        <v>0</v>
      </c>
      <c r="G384" s="54" t="n">
        <v>2011</v>
      </c>
      <c r="H384" s="83" t="n">
        <v>276.30678</v>
      </c>
    </row>
    <row r="385" customFormat="false" ht="38.25" hidden="false" customHeight="false" outlineLevel="0" collapsed="false">
      <c r="A385" s="59" t="n">
        <v>3</v>
      </c>
      <c r="B385" s="42" t="s">
        <v>541</v>
      </c>
      <c r="C385" s="83" t="n">
        <v>99.78152</v>
      </c>
      <c r="D385" s="51" t="s">
        <v>542</v>
      </c>
      <c r="E385" s="54" t="n">
        <v>2011</v>
      </c>
      <c r="F385" s="55" t="n">
        <v>0</v>
      </c>
      <c r="G385" s="54" t="n">
        <v>2011</v>
      </c>
      <c r="H385" s="110" t="n">
        <v>99.78152</v>
      </c>
    </row>
    <row r="386" customFormat="false" ht="38.25" hidden="false" customHeight="false" outlineLevel="0" collapsed="false">
      <c r="A386" s="59" t="n">
        <v>4</v>
      </c>
      <c r="B386" s="42" t="s">
        <v>543</v>
      </c>
      <c r="C386" s="83" t="n">
        <v>28.94924</v>
      </c>
      <c r="D386" s="51" t="s">
        <v>544</v>
      </c>
      <c r="E386" s="54" t="n">
        <v>2011</v>
      </c>
      <c r="F386" s="55" t="n">
        <v>0</v>
      </c>
      <c r="G386" s="54" t="n">
        <v>2011</v>
      </c>
      <c r="H386" s="110" t="n">
        <v>28.94924</v>
      </c>
    </row>
    <row r="387" customFormat="false" ht="38.25" hidden="false" customHeight="false" outlineLevel="0" collapsed="false">
      <c r="A387" s="59" t="n">
        <v>5</v>
      </c>
      <c r="B387" s="42" t="s">
        <v>545</v>
      </c>
      <c r="C387" s="83" t="n">
        <v>85.76924</v>
      </c>
      <c r="D387" s="51" t="s">
        <v>546</v>
      </c>
      <c r="E387" s="54" t="n">
        <v>2011</v>
      </c>
      <c r="F387" s="55" t="n">
        <v>0</v>
      </c>
      <c r="G387" s="54" t="n">
        <v>2011</v>
      </c>
      <c r="H387" s="110" t="n">
        <v>85.76924</v>
      </c>
    </row>
    <row r="388" customFormat="false" ht="38.25" hidden="false" customHeight="false" outlineLevel="0" collapsed="false">
      <c r="A388" s="104" t="n">
        <v>6</v>
      </c>
      <c r="B388" s="76" t="s">
        <v>547</v>
      </c>
      <c r="C388" s="83" t="n">
        <v>96.22113</v>
      </c>
      <c r="D388" s="51" t="s">
        <v>548</v>
      </c>
      <c r="E388" s="54" t="n">
        <v>2011</v>
      </c>
      <c r="F388" s="55" t="n">
        <v>0</v>
      </c>
      <c r="G388" s="54" t="n">
        <v>2011</v>
      </c>
      <c r="H388" s="83" t="n">
        <v>96.22113</v>
      </c>
    </row>
    <row r="389" customFormat="false" ht="38.25" hidden="false" customHeight="false" outlineLevel="0" collapsed="false">
      <c r="A389" s="104" t="n">
        <v>7</v>
      </c>
      <c r="B389" s="76" t="s">
        <v>549</v>
      </c>
      <c r="C389" s="111" t="n">
        <v>28.77887</v>
      </c>
      <c r="D389" s="51" t="s">
        <v>548</v>
      </c>
      <c r="E389" s="54" t="n">
        <v>2011</v>
      </c>
      <c r="F389" s="55" t="n">
        <v>0</v>
      </c>
      <c r="G389" s="54" t="n">
        <v>2011</v>
      </c>
      <c r="H389" s="83" t="n">
        <v>28.77887</v>
      </c>
    </row>
    <row r="390" customFormat="false" ht="12.75" hidden="false" customHeight="true" outlineLevel="0" collapsed="false">
      <c r="A390" s="112" t="s">
        <v>44</v>
      </c>
      <c r="B390" s="112"/>
      <c r="C390" s="34" t="n">
        <f aca="false">C384+C383+C385+C386+C387+C388+C389</f>
        <v>915.78</v>
      </c>
      <c r="D390" s="58"/>
      <c r="E390" s="36"/>
      <c r="F390" s="37"/>
      <c r="G390" s="36"/>
      <c r="H390" s="113" t="n">
        <f aca="false">H384+H383+H385+H386+H387+H388+H389</f>
        <v>915.78</v>
      </c>
    </row>
    <row r="391" customFormat="false" ht="12.75" hidden="false" customHeight="true" outlineLevel="0" collapsed="false">
      <c r="A391" s="38" t="s">
        <v>550</v>
      </c>
      <c r="B391" s="38"/>
      <c r="C391" s="38"/>
      <c r="D391" s="38"/>
      <c r="E391" s="38"/>
      <c r="F391" s="38"/>
      <c r="G391" s="38"/>
      <c r="H391" s="38"/>
    </row>
    <row r="392" customFormat="false" ht="38.25" hidden="false" customHeight="false" outlineLevel="0" collapsed="false">
      <c r="A392" s="39" t="n">
        <v>1</v>
      </c>
      <c r="B392" s="76" t="s">
        <v>551</v>
      </c>
      <c r="C392" s="60" t="n">
        <v>299.134</v>
      </c>
      <c r="D392" s="47" t="s">
        <v>552</v>
      </c>
      <c r="E392" s="43" t="n">
        <v>2011</v>
      </c>
      <c r="F392" s="44" t="n">
        <v>0</v>
      </c>
      <c r="G392" s="43" t="n">
        <v>2011</v>
      </c>
      <c r="H392" s="45" t="n">
        <v>299.134</v>
      </c>
    </row>
    <row r="393" customFormat="false" ht="69" hidden="false" customHeight="true" outlineLevel="0" collapsed="false">
      <c r="A393" s="39" t="n">
        <v>2</v>
      </c>
      <c r="B393" s="42" t="s">
        <v>553</v>
      </c>
      <c r="C393" s="60" t="n">
        <v>299</v>
      </c>
      <c r="D393" s="47" t="s">
        <v>554</v>
      </c>
      <c r="E393" s="43" t="n">
        <v>2011</v>
      </c>
      <c r="F393" s="44" t="n">
        <v>0</v>
      </c>
      <c r="G393" s="43" t="n">
        <v>2011</v>
      </c>
      <c r="H393" s="45" t="n">
        <v>299</v>
      </c>
    </row>
    <row r="394" customFormat="false" ht="39.75" hidden="false" customHeight="true" outlineLevel="0" collapsed="false">
      <c r="A394" s="39" t="n">
        <v>3</v>
      </c>
      <c r="B394" s="76" t="s">
        <v>555</v>
      </c>
      <c r="C394" s="60" t="n">
        <v>64.8</v>
      </c>
      <c r="D394" s="47" t="s">
        <v>556</v>
      </c>
      <c r="E394" s="43" t="n">
        <v>2011</v>
      </c>
      <c r="F394" s="44" t="n">
        <v>0</v>
      </c>
      <c r="G394" s="43" t="n">
        <v>2011</v>
      </c>
      <c r="H394" s="45" t="n">
        <v>64.8</v>
      </c>
    </row>
    <row r="395" customFormat="false" ht="38.25" hidden="false" customHeight="false" outlineLevel="0" collapsed="false">
      <c r="A395" s="39" t="n">
        <v>4</v>
      </c>
      <c r="B395" s="76" t="s">
        <v>557</v>
      </c>
      <c r="C395" s="60" t="n">
        <v>148.5</v>
      </c>
      <c r="D395" s="47" t="s">
        <v>558</v>
      </c>
      <c r="E395" s="43" t="n">
        <v>2011</v>
      </c>
      <c r="F395" s="44" t="n">
        <v>0</v>
      </c>
      <c r="G395" s="43" t="n">
        <v>2011</v>
      </c>
      <c r="H395" s="45" t="n">
        <v>148.5</v>
      </c>
    </row>
    <row r="396" customFormat="false" ht="38.25" hidden="false" customHeight="false" outlineLevel="0" collapsed="false">
      <c r="A396" s="39" t="n">
        <v>5</v>
      </c>
      <c r="B396" s="76" t="s">
        <v>559</v>
      </c>
      <c r="C396" s="60" t="n">
        <v>94.5</v>
      </c>
      <c r="D396" s="47" t="s">
        <v>558</v>
      </c>
      <c r="E396" s="43" t="n">
        <v>2011</v>
      </c>
      <c r="F396" s="44" t="n">
        <v>0</v>
      </c>
      <c r="G396" s="43" t="n">
        <v>2011</v>
      </c>
      <c r="H396" s="45" t="n">
        <v>94.5</v>
      </c>
    </row>
    <row r="397" customFormat="false" ht="38.25" hidden="false" customHeight="false" outlineLevel="0" collapsed="false">
      <c r="A397" s="39" t="n">
        <v>6</v>
      </c>
      <c r="B397" s="76" t="s">
        <v>560</v>
      </c>
      <c r="C397" s="60" t="n">
        <v>107.86</v>
      </c>
      <c r="D397" s="47" t="s">
        <v>561</v>
      </c>
      <c r="E397" s="43" t="n">
        <v>2011</v>
      </c>
      <c r="F397" s="44" t="n">
        <v>0</v>
      </c>
      <c r="G397" s="43" t="n">
        <v>2011</v>
      </c>
      <c r="H397" s="45" t="n">
        <v>107.86</v>
      </c>
    </row>
    <row r="398" customFormat="false" ht="38.25" hidden="false" customHeight="false" outlineLevel="0" collapsed="false">
      <c r="A398" s="59" t="n">
        <v>7</v>
      </c>
      <c r="B398" s="51" t="s">
        <v>562</v>
      </c>
      <c r="C398" s="60" t="n">
        <v>172.029</v>
      </c>
      <c r="D398" s="51" t="s">
        <v>563</v>
      </c>
      <c r="E398" s="43" t="n">
        <v>2011</v>
      </c>
      <c r="F398" s="44" t="n">
        <v>0</v>
      </c>
      <c r="G398" s="43" t="n">
        <v>2011</v>
      </c>
      <c r="H398" s="61" t="n">
        <v>172.029</v>
      </c>
    </row>
    <row r="399" customFormat="false" ht="38.25" hidden="false" customHeight="false" outlineLevel="0" collapsed="false">
      <c r="A399" s="59" t="n">
        <v>8</v>
      </c>
      <c r="B399" s="51" t="s">
        <v>564</v>
      </c>
      <c r="C399" s="60" t="n">
        <v>205.271</v>
      </c>
      <c r="D399" s="51" t="s">
        <v>565</v>
      </c>
      <c r="E399" s="43" t="n">
        <v>2011</v>
      </c>
      <c r="F399" s="44" t="n">
        <v>0</v>
      </c>
      <c r="G399" s="43" t="n">
        <v>2011</v>
      </c>
      <c r="H399" s="60" t="n">
        <v>205.271</v>
      </c>
    </row>
    <row r="400" customFormat="false" ht="51" hidden="false" customHeight="false" outlineLevel="0" collapsed="false">
      <c r="A400" s="59" t="n">
        <v>9</v>
      </c>
      <c r="B400" s="76" t="s">
        <v>566</v>
      </c>
      <c r="C400" s="60" t="n">
        <v>160</v>
      </c>
      <c r="D400" s="76" t="s">
        <v>567</v>
      </c>
      <c r="E400" s="54" t="n">
        <v>2011</v>
      </c>
      <c r="F400" s="55" t="n">
        <v>0</v>
      </c>
      <c r="G400" s="54" t="n">
        <v>2011</v>
      </c>
      <c r="H400" s="68" t="n">
        <v>160</v>
      </c>
    </row>
    <row r="401" customFormat="false" ht="63.75" hidden="false" customHeight="false" outlineLevel="0" collapsed="false">
      <c r="A401" s="59" t="n">
        <v>10</v>
      </c>
      <c r="B401" s="51" t="s">
        <v>568</v>
      </c>
      <c r="C401" s="60" t="n">
        <v>60</v>
      </c>
      <c r="D401" s="76" t="s">
        <v>569</v>
      </c>
      <c r="E401" s="54" t="n">
        <v>2011</v>
      </c>
      <c r="F401" s="55" t="n">
        <v>0</v>
      </c>
      <c r="G401" s="54" t="n">
        <v>2011</v>
      </c>
      <c r="H401" s="68" t="n">
        <v>60</v>
      </c>
    </row>
    <row r="402" customFormat="false" ht="12.75" hidden="false" customHeight="true" outlineLevel="0" collapsed="false">
      <c r="A402" s="109" t="s">
        <v>44</v>
      </c>
      <c r="B402" s="109"/>
      <c r="C402" s="34" t="n">
        <f aca="false">C399+C398+C397+C396+C395+C394+C393+C392+C400+C401</f>
        <v>1611.094</v>
      </c>
      <c r="D402" s="114"/>
      <c r="E402" s="38"/>
      <c r="F402" s="115"/>
      <c r="G402" s="38"/>
      <c r="H402" s="34" t="n">
        <f aca="false">H399+H398+H397+H396+H395+H394+H393+H392+H400+H401</f>
        <v>1611.094</v>
      </c>
    </row>
    <row r="403" customFormat="false" ht="12.75" hidden="false" customHeight="true" outlineLevel="0" collapsed="false">
      <c r="A403" s="38" t="s">
        <v>570</v>
      </c>
      <c r="B403" s="38"/>
      <c r="C403" s="38"/>
      <c r="D403" s="38"/>
      <c r="E403" s="38"/>
      <c r="F403" s="38"/>
      <c r="G403" s="38"/>
      <c r="H403" s="38"/>
    </row>
    <row r="404" customFormat="false" ht="25.5" hidden="false" customHeight="false" outlineLevel="0" collapsed="false">
      <c r="A404" s="59" t="s">
        <v>571</v>
      </c>
      <c r="B404" s="76" t="s">
        <v>572</v>
      </c>
      <c r="C404" s="60" t="n">
        <v>310.049</v>
      </c>
      <c r="D404" s="42" t="s">
        <v>573</v>
      </c>
      <c r="E404" s="54" t="n">
        <v>2011</v>
      </c>
      <c r="F404" s="55" t="n">
        <v>0</v>
      </c>
      <c r="G404" s="54" t="n">
        <v>2012</v>
      </c>
      <c r="H404" s="60" t="n">
        <v>310.049</v>
      </c>
    </row>
    <row r="405" customFormat="false" ht="25.5" hidden="false" customHeight="false" outlineLevel="0" collapsed="false">
      <c r="A405" s="59" t="n">
        <v>2</v>
      </c>
      <c r="B405" s="51" t="s">
        <v>574</v>
      </c>
      <c r="C405" s="60" t="n">
        <v>115.4</v>
      </c>
      <c r="D405" s="51" t="s">
        <v>575</v>
      </c>
      <c r="E405" s="54" t="n">
        <v>2011</v>
      </c>
      <c r="F405" s="55" t="n">
        <v>0</v>
      </c>
      <c r="G405" s="54" t="n">
        <v>2012</v>
      </c>
      <c r="H405" s="60" t="n">
        <v>115.4</v>
      </c>
    </row>
    <row r="406" customFormat="false" ht="38.25" hidden="false" customHeight="false" outlineLevel="0" collapsed="false">
      <c r="A406" s="104" t="n">
        <v>3</v>
      </c>
      <c r="B406" s="51" t="s">
        <v>576</v>
      </c>
      <c r="C406" s="60" t="n">
        <v>70</v>
      </c>
      <c r="D406" s="76" t="s">
        <v>577</v>
      </c>
      <c r="E406" s="54" t="n">
        <v>2011</v>
      </c>
      <c r="F406" s="55" t="n">
        <v>0</v>
      </c>
      <c r="G406" s="54" t="n">
        <v>2011</v>
      </c>
      <c r="H406" s="68" t="n">
        <v>70</v>
      </c>
    </row>
    <row r="407" customFormat="false" ht="12.75" hidden="false" customHeight="true" outlineLevel="0" collapsed="false">
      <c r="A407" s="109" t="s">
        <v>44</v>
      </c>
      <c r="B407" s="109"/>
      <c r="C407" s="34" t="n">
        <f aca="false">C405+C404+C406</f>
        <v>495.449</v>
      </c>
      <c r="D407" s="69"/>
      <c r="E407" s="70"/>
      <c r="F407" s="71"/>
      <c r="G407" s="70"/>
      <c r="H407" s="34" t="n">
        <f aca="false">H405+H404+H406</f>
        <v>495.449</v>
      </c>
    </row>
    <row r="408" customFormat="false" ht="12.75" hidden="false" customHeight="true" outlineLevel="0" collapsed="false">
      <c r="A408" s="38" t="s">
        <v>578</v>
      </c>
      <c r="B408" s="38"/>
      <c r="C408" s="38"/>
      <c r="D408" s="38"/>
      <c r="E408" s="38"/>
      <c r="F408" s="38"/>
      <c r="G408" s="38"/>
      <c r="H408" s="38"/>
    </row>
    <row r="409" customFormat="false" ht="38.25" hidden="false" customHeight="false" outlineLevel="0" collapsed="false">
      <c r="A409" s="116" t="n">
        <v>1</v>
      </c>
      <c r="B409" s="76" t="s">
        <v>579</v>
      </c>
      <c r="C409" s="48" t="n">
        <v>250.5996</v>
      </c>
      <c r="D409" s="42" t="s">
        <v>580</v>
      </c>
      <c r="E409" s="54" t="n">
        <v>2011</v>
      </c>
      <c r="F409" s="55" t="n">
        <v>0</v>
      </c>
      <c r="G409" s="54" t="n">
        <v>2011</v>
      </c>
      <c r="H409" s="60" t="n">
        <v>250.6</v>
      </c>
    </row>
    <row r="410" customFormat="false" ht="38.25" hidden="false" customHeight="false" outlineLevel="0" collapsed="false">
      <c r="A410" s="116" t="s">
        <v>581</v>
      </c>
      <c r="B410" s="51" t="s">
        <v>582</v>
      </c>
      <c r="C410" s="60" t="n">
        <v>93.3</v>
      </c>
      <c r="D410" s="51" t="s">
        <v>583</v>
      </c>
      <c r="E410" s="54" t="n">
        <v>2011</v>
      </c>
      <c r="F410" s="55" t="n">
        <v>0</v>
      </c>
      <c r="G410" s="54" t="n">
        <v>2011</v>
      </c>
      <c r="H410" s="60" t="n">
        <v>93.3</v>
      </c>
    </row>
    <row r="411" customFormat="false" ht="38.25" hidden="false" customHeight="false" outlineLevel="0" collapsed="false">
      <c r="A411" s="117" t="s">
        <v>584</v>
      </c>
      <c r="B411" s="51" t="s">
        <v>585</v>
      </c>
      <c r="C411" s="60" t="n">
        <v>60</v>
      </c>
      <c r="D411" s="51" t="s">
        <v>586</v>
      </c>
      <c r="E411" s="50" t="n">
        <v>2011</v>
      </c>
      <c r="F411" s="88" t="n">
        <v>0</v>
      </c>
      <c r="G411" s="50" t="n">
        <v>2011</v>
      </c>
      <c r="H411" s="68" t="n">
        <v>60</v>
      </c>
    </row>
    <row r="412" customFormat="false" ht="12.75" hidden="false" customHeight="true" outlineLevel="0" collapsed="false">
      <c r="A412" s="109" t="s">
        <v>44</v>
      </c>
      <c r="B412" s="109"/>
      <c r="C412" s="57" t="n">
        <f aca="false">C410+C409+C411</f>
        <v>403.8996</v>
      </c>
      <c r="D412" s="69"/>
      <c r="E412" s="70"/>
      <c r="F412" s="71"/>
      <c r="G412" s="70"/>
      <c r="H412" s="34" t="n">
        <f aca="false">H410+H409+H411</f>
        <v>403.9</v>
      </c>
    </row>
    <row r="413" customFormat="false" ht="12.75" hidden="false" customHeight="true" outlineLevel="0" collapsed="false">
      <c r="A413" s="38" t="s">
        <v>587</v>
      </c>
      <c r="B413" s="38"/>
      <c r="C413" s="38"/>
      <c r="D413" s="38"/>
      <c r="E413" s="38"/>
      <c r="F413" s="38"/>
      <c r="G413" s="38"/>
      <c r="H413" s="38"/>
    </row>
    <row r="414" customFormat="false" ht="41.25" hidden="false" customHeight="true" outlineLevel="0" collapsed="false">
      <c r="A414" s="59" t="n">
        <v>1</v>
      </c>
      <c r="B414" s="42" t="s">
        <v>588</v>
      </c>
      <c r="C414" s="60" t="n">
        <v>133.2</v>
      </c>
      <c r="D414" s="42" t="s">
        <v>589</v>
      </c>
      <c r="E414" s="54" t="n">
        <v>2011</v>
      </c>
      <c r="F414" s="55" t="n">
        <v>0</v>
      </c>
      <c r="G414" s="54" t="n">
        <v>2011</v>
      </c>
      <c r="H414" s="60" t="n">
        <v>133.2</v>
      </c>
    </row>
    <row r="415" customFormat="false" ht="45" hidden="false" customHeight="true" outlineLevel="0" collapsed="false">
      <c r="A415" s="59" t="n">
        <v>2</v>
      </c>
      <c r="B415" s="118" t="s">
        <v>590</v>
      </c>
      <c r="C415" s="60" t="n">
        <v>181.87</v>
      </c>
      <c r="D415" s="42" t="s">
        <v>591</v>
      </c>
      <c r="E415" s="54" t="n">
        <v>2011</v>
      </c>
      <c r="F415" s="55" t="n">
        <v>0</v>
      </c>
      <c r="G415" s="54" t="n">
        <v>2011</v>
      </c>
      <c r="H415" s="60" t="n">
        <v>181.87</v>
      </c>
    </row>
    <row r="416" customFormat="false" ht="45" hidden="false" customHeight="true" outlineLevel="0" collapsed="false">
      <c r="A416" s="59" t="n">
        <v>3</v>
      </c>
      <c r="B416" s="42" t="s">
        <v>592</v>
      </c>
      <c r="C416" s="48" t="n">
        <v>15.9552</v>
      </c>
      <c r="D416" s="51" t="s">
        <v>593</v>
      </c>
      <c r="E416" s="54" t="n">
        <v>2011</v>
      </c>
      <c r="F416" s="55" t="n">
        <v>0</v>
      </c>
      <c r="G416" s="54" t="n">
        <v>2011</v>
      </c>
      <c r="H416" s="48" t="n">
        <v>15.9552</v>
      </c>
    </row>
    <row r="417" customFormat="false" ht="45" hidden="false" customHeight="true" outlineLevel="0" collapsed="false">
      <c r="A417" s="59" t="n">
        <v>4</v>
      </c>
      <c r="B417" s="118" t="s">
        <v>594</v>
      </c>
      <c r="C417" s="48" t="n">
        <v>101.3448</v>
      </c>
      <c r="D417" s="51" t="s">
        <v>595</v>
      </c>
      <c r="E417" s="54" t="n">
        <v>2011</v>
      </c>
      <c r="F417" s="55" t="n">
        <v>0</v>
      </c>
      <c r="G417" s="54" t="n">
        <v>2011</v>
      </c>
      <c r="H417" s="48" t="n">
        <v>101.3448</v>
      </c>
    </row>
    <row r="418" customFormat="false" ht="45" hidden="false" customHeight="true" outlineLevel="0" collapsed="false">
      <c r="A418" s="104" t="n">
        <v>5</v>
      </c>
      <c r="B418" s="76" t="s">
        <v>596</v>
      </c>
      <c r="C418" s="60" t="n">
        <v>70</v>
      </c>
      <c r="D418" s="51" t="s">
        <v>597</v>
      </c>
      <c r="E418" s="54" t="n">
        <v>2011</v>
      </c>
      <c r="F418" s="55" t="n">
        <v>0</v>
      </c>
      <c r="G418" s="54" t="n">
        <v>2011</v>
      </c>
      <c r="H418" s="68" t="n">
        <v>70</v>
      </c>
    </row>
    <row r="419" customFormat="false" ht="12.75" hidden="false" customHeight="true" outlineLevel="0" collapsed="false">
      <c r="A419" s="119" t="s">
        <v>44</v>
      </c>
      <c r="B419" s="119"/>
      <c r="C419" s="34" t="n">
        <f aca="false">C414+C415+C416+C417+C418</f>
        <v>502.37</v>
      </c>
      <c r="D419" s="58"/>
      <c r="E419" s="36"/>
      <c r="F419" s="37"/>
      <c r="G419" s="36"/>
      <c r="H419" s="120" t="n">
        <f aca="false">H414+H415+H416+H417+H418</f>
        <v>502.37</v>
      </c>
    </row>
    <row r="420" customFormat="false" ht="12.75" hidden="false" customHeight="true" outlineLevel="0" collapsed="false">
      <c r="A420" s="38" t="s">
        <v>598</v>
      </c>
      <c r="B420" s="38"/>
      <c r="C420" s="38"/>
      <c r="D420" s="38"/>
      <c r="E420" s="38"/>
      <c r="F420" s="38"/>
      <c r="G420" s="38"/>
      <c r="H420" s="38"/>
    </row>
    <row r="421" customFormat="false" ht="38.25" hidden="false" customHeight="false" outlineLevel="0" collapsed="false">
      <c r="A421" s="59" t="n">
        <v>1</v>
      </c>
      <c r="B421" s="76" t="s">
        <v>599</v>
      </c>
      <c r="C421" s="60" t="n">
        <v>387.96</v>
      </c>
      <c r="D421" s="42" t="s">
        <v>600</v>
      </c>
      <c r="E421" s="54" t="n">
        <v>2011</v>
      </c>
      <c r="F421" s="55" t="n">
        <v>0</v>
      </c>
      <c r="G421" s="54" t="n">
        <v>2011</v>
      </c>
      <c r="H421" s="60" t="n">
        <v>387.96</v>
      </c>
    </row>
    <row r="422" customFormat="false" ht="38.25" hidden="false" customHeight="false" outlineLevel="0" collapsed="false">
      <c r="A422" s="54" t="n">
        <v>2</v>
      </c>
      <c r="B422" s="42" t="s">
        <v>601</v>
      </c>
      <c r="C422" s="60" t="n">
        <v>67.13</v>
      </c>
      <c r="D422" s="51" t="s">
        <v>602</v>
      </c>
      <c r="E422" s="54" t="n">
        <v>2011</v>
      </c>
      <c r="F422" s="55" t="n">
        <v>0</v>
      </c>
      <c r="G422" s="54" t="n">
        <v>2011</v>
      </c>
      <c r="H422" s="60" t="n">
        <v>67.13</v>
      </c>
    </row>
    <row r="423" customFormat="false" ht="38.25" hidden="false" customHeight="false" outlineLevel="0" collapsed="false">
      <c r="A423" s="54" t="n">
        <v>3</v>
      </c>
      <c r="B423" s="42" t="s">
        <v>603</v>
      </c>
      <c r="C423" s="60" t="n">
        <v>16.651</v>
      </c>
      <c r="D423" s="51" t="s">
        <v>602</v>
      </c>
      <c r="E423" s="54" t="n">
        <v>2011</v>
      </c>
      <c r="F423" s="55" t="n">
        <v>0</v>
      </c>
      <c r="G423" s="54" t="n">
        <v>2011</v>
      </c>
      <c r="H423" s="60" t="n">
        <v>16.651</v>
      </c>
    </row>
    <row r="424" customFormat="false" ht="38.25" hidden="false" customHeight="false" outlineLevel="0" collapsed="false">
      <c r="A424" s="54" t="n">
        <v>4</v>
      </c>
      <c r="B424" s="42" t="s">
        <v>604</v>
      </c>
      <c r="C424" s="60" t="n">
        <v>60.619</v>
      </c>
      <c r="D424" s="51" t="s">
        <v>602</v>
      </c>
      <c r="E424" s="54" t="n">
        <v>2011</v>
      </c>
      <c r="F424" s="55" t="n">
        <v>0</v>
      </c>
      <c r="G424" s="54" t="n">
        <v>2011</v>
      </c>
      <c r="H424" s="60" t="n">
        <v>60.619</v>
      </c>
    </row>
    <row r="425" customFormat="false" ht="38.25" hidden="false" customHeight="false" outlineLevel="0" collapsed="false">
      <c r="A425" s="62" t="n">
        <v>5</v>
      </c>
      <c r="B425" s="51" t="s">
        <v>605</v>
      </c>
      <c r="C425" s="60" t="n">
        <v>80</v>
      </c>
      <c r="D425" s="51" t="s">
        <v>606</v>
      </c>
      <c r="E425" s="54" t="n">
        <v>2011</v>
      </c>
      <c r="F425" s="55" t="n">
        <v>0</v>
      </c>
      <c r="G425" s="54" t="n">
        <v>2011</v>
      </c>
      <c r="H425" s="68" t="n">
        <v>80</v>
      </c>
    </row>
    <row r="426" customFormat="false" ht="12.75" hidden="false" customHeight="true" outlineLevel="0" collapsed="false">
      <c r="A426" s="109" t="s">
        <v>44</v>
      </c>
      <c r="B426" s="109"/>
      <c r="C426" s="34" t="n">
        <f aca="false">C421+C422+C423+C424+C425</f>
        <v>612.36</v>
      </c>
      <c r="D426" s="69"/>
      <c r="E426" s="70"/>
      <c r="F426" s="71"/>
      <c r="G426" s="70"/>
      <c r="H426" s="34" t="n">
        <f aca="false">H421+H422+H423+H424+H425</f>
        <v>612.36</v>
      </c>
    </row>
    <row r="427" customFormat="false" ht="12.75" hidden="false" customHeight="true" outlineLevel="0" collapsed="false">
      <c r="A427" s="38" t="s">
        <v>607</v>
      </c>
      <c r="B427" s="38"/>
      <c r="C427" s="38"/>
      <c r="D427" s="38"/>
      <c r="E427" s="38"/>
      <c r="F427" s="38"/>
      <c r="G427" s="38"/>
      <c r="H427" s="38"/>
    </row>
    <row r="428" customFormat="false" ht="27" hidden="false" customHeight="true" outlineLevel="0" collapsed="false">
      <c r="A428" s="59" t="n">
        <v>1</v>
      </c>
      <c r="B428" s="76" t="s">
        <v>608</v>
      </c>
      <c r="C428" s="60" t="n">
        <v>960.13</v>
      </c>
      <c r="D428" s="42" t="s">
        <v>609</v>
      </c>
      <c r="E428" s="54" t="n">
        <v>2011</v>
      </c>
      <c r="F428" s="55" t="n">
        <v>0</v>
      </c>
      <c r="G428" s="54" t="n">
        <v>2011</v>
      </c>
      <c r="H428" s="60" t="n">
        <v>960.13</v>
      </c>
    </row>
    <row r="429" customFormat="false" ht="51" hidden="false" customHeight="false" outlineLevel="0" collapsed="false">
      <c r="A429" s="93" t="n">
        <v>2</v>
      </c>
      <c r="B429" s="121" t="s">
        <v>610</v>
      </c>
      <c r="C429" s="91" t="n">
        <v>157.4</v>
      </c>
      <c r="D429" s="122" t="s">
        <v>611</v>
      </c>
      <c r="E429" s="54" t="n">
        <v>2011</v>
      </c>
      <c r="F429" s="55" t="n">
        <v>0</v>
      </c>
      <c r="G429" s="54" t="n">
        <v>2011</v>
      </c>
      <c r="H429" s="91" t="n">
        <v>157.4</v>
      </c>
    </row>
    <row r="430" customFormat="false" ht="38.25" hidden="false" customHeight="false" outlineLevel="0" collapsed="false">
      <c r="A430" s="54" t="n">
        <v>3</v>
      </c>
      <c r="B430" s="51" t="s">
        <v>612</v>
      </c>
      <c r="C430" s="60" t="n">
        <v>200</v>
      </c>
      <c r="D430" s="51" t="s">
        <v>613</v>
      </c>
      <c r="E430" s="54" t="n">
        <v>2011</v>
      </c>
      <c r="F430" s="55" t="n">
        <v>0</v>
      </c>
      <c r="G430" s="54" t="n">
        <v>2011</v>
      </c>
      <c r="H430" s="60" t="n">
        <v>200</v>
      </c>
    </row>
    <row r="431" customFormat="false" ht="38.25" hidden="false" customHeight="false" outlineLevel="0" collapsed="false">
      <c r="A431" s="93" t="n">
        <v>4</v>
      </c>
      <c r="B431" s="122" t="s">
        <v>614</v>
      </c>
      <c r="C431" s="91" t="n">
        <v>107</v>
      </c>
      <c r="D431" s="121" t="s">
        <v>615</v>
      </c>
      <c r="E431" s="70" t="n">
        <v>2011</v>
      </c>
      <c r="F431" s="70" t="n">
        <v>0</v>
      </c>
      <c r="G431" s="70" t="n">
        <v>2011</v>
      </c>
      <c r="H431" s="31" t="n">
        <v>107</v>
      </c>
    </row>
    <row r="432" customFormat="false" ht="38.25" hidden="false" customHeight="false" outlineLevel="0" collapsed="false">
      <c r="A432" s="54" t="n">
        <v>5</v>
      </c>
      <c r="B432" s="76" t="s">
        <v>616</v>
      </c>
      <c r="C432" s="60" t="n">
        <v>108</v>
      </c>
      <c r="D432" s="121" t="s">
        <v>615</v>
      </c>
      <c r="E432" s="54" t="n">
        <v>2011</v>
      </c>
      <c r="F432" s="55" t="n">
        <v>0</v>
      </c>
      <c r="G432" s="54" t="n">
        <v>2011</v>
      </c>
      <c r="H432" s="68" t="n">
        <v>108</v>
      </c>
    </row>
    <row r="433" customFormat="false" ht="12.75" hidden="false" customHeight="true" outlineLevel="0" collapsed="false">
      <c r="A433" s="109" t="s">
        <v>44</v>
      </c>
      <c r="B433" s="109"/>
      <c r="C433" s="34" t="n">
        <f aca="false">C428+C429+C430+C431+C432</f>
        <v>1532.53</v>
      </c>
      <c r="D433" s="69"/>
      <c r="E433" s="70"/>
      <c r="F433" s="71"/>
      <c r="G433" s="70"/>
      <c r="H433" s="34" t="n">
        <f aca="false">H428+H429+H430+H431+H432</f>
        <v>1532.53</v>
      </c>
    </row>
    <row r="434" customFormat="false" ht="12.75" hidden="false" customHeight="true" outlineLevel="0" collapsed="false">
      <c r="A434" s="38" t="s">
        <v>617</v>
      </c>
      <c r="B434" s="38"/>
      <c r="C434" s="38"/>
      <c r="D434" s="38"/>
      <c r="E434" s="38"/>
      <c r="F434" s="38"/>
      <c r="G434" s="38"/>
      <c r="H434" s="38"/>
    </row>
    <row r="435" customFormat="false" ht="38.25" hidden="false" customHeight="false" outlineLevel="0" collapsed="false">
      <c r="A435" s="59" t="n">
        <v>1</v>
      </c>
      <c r="B435" s="76" t="s">
        <v>618</v>
      </c>
      <c r="C435" s="60" t="n">
        <v>297.264</v>
      </c>
      <c r="D435" s="42" t="s">
        <v>619</v>
      </c>
      <c r="E435" s="54" t="n">
        <v>2011</v>
      </c>
      <c r="F435" s="55" t="n">
        <v>0</v>
      </c>
      <c r="G435" s="54" t="n">
        <v>2011</v>
      </c>
      <c r="H435" s="60" t="n">
        <v>297.264</v>
      </c>
    </row>
    <row r="436" customFormat="false" ht="38.25" hidden="false" customHeight="false" outlineLevel="0" collapsed="false">
      <c r="A436" s="59" t="n">
        <v>2</v>
      </c>
      <c r="B436" s="76" t="s">
        <v>620</v>
      </c>
      <c r="C436" s="60" t="n">
        <v>91.066</v>
      </c>
      <c r="D436" s="42" t="s">
        <v>621</v>
      </c>
      <c r="E436" s="54" t="n">
        <v>2011</v>
      </c>
      <c r="F436" s="55" t="n">
        <v>0</v>
      </c>
      <c r="G436" s="54" t="n">
        <v>2011</v>
      </c>
      <c r="H436" s="60" t="n">
        <v>91.066</v>
      </c>
    </row>
    <row r="437" customFormat="false" ht="55.5" hidden="false" customHeight="true" outlineLevel="0" collapsed="false">
      <c r="A437" s="59" t="n">
        <v>3</v>
      </c>
      <c r="B437" s="76" t="s">
        <v>622</v>
      </c>
      <c r="C437" s="60" t="n">
        <v>170</v>
      </c>
      <c r="D437" s="42" t="s">
        <v>623</v>
      </c>
      <c r="E437" s="54" t="n">
        <v>2011</v>
      </c>
      <c r="F437" s="55" t="n">
        <v>0</v>
      </c>
      <c r="G437" s="54" t="n">
        <v>2011</v>
      </c>
      <c r="H437" s="60" t="n">
        <v>170</v>
      </c>
    </row>
    <row r="438" customFormat="false" ht="55.5" hidden="false" customHeight="true" outlineLevel="0" collapsed="false">
      <c r="A438" s="59" t="n">
        <v>4</v>
      </c>
      <c r="B438" s="42" t="s">
        <v>624</v>
      </c>
      <c r="C438" s="60" t="n">
        <v>207.8</v>
      </c>
      <c r="D438" s="76" t="s">
        <v>625</v>
      </c>
      <c r="E438" s="54" t="n">
        <v>2011</v>
      </c>
      <c r="F438" s="55" t="n">
        <v>0</v>
      </c>
      <c r="G438" s="54" t="n">
        <v>2011</v>
      </c>
      <c r="H438" s="60" t="n">
        <v>207.8</v>
      </c>
    </row>
    <row r="439" customFormat="false" ht="55.5" hidden="false" customHeight="true" outlineLevel="0" collapsed="false">
      <c r="A439" s="104" t="n">
        <v>5</v>
      </c>
      <c r="B439" s="76" t="s">
        <v>626</v>
      </c>
      <c r="C439" s="60" t="n">
        <v>125</v>
      </c>
      <c r="D439" s="76" t="s">
        <v>627</v>
      </c>
      <c r="E439" s="54" t="n">
        <v>2011</v>
      </c>
      <c r="F439" s="55" t="n">
        <v>0</v>
      </c>
      <c r="G439" s="54" t="n">
        <v>2011</v>
      </c>
      <c r="H439" s="68" t="n">
        <v>125</v>
      </c>
    </row>
    <row r="440" customFormat="false" ht="12.75" hidden="false" customHeight="true" outlineLevel="0" collapsed="false">
      <c r="A440" s="109" t="s">
        <v>44</v>
      </c>
      <c r="B440" s="109"/>
      <c r="C440" s="34" t="n">
        <f aca="false">C437+C436+C435+C438+C439</f>
        <v>891.13</v>
      </c>
      <c r="D440" s="69"/>
      <c r="E440" s="70"/>
      <c r="F440" s="71"/>
      <c r="G440" s="70"/>
      <c r="H440" s="34" t="n">
        <f aca="false">H437+H436+H435+H438+H439</f>
        <v>891.13</v>
      </c>
    </row>
    <row r="441" customFormat="false" ht="12.75" hidden="false" customHeight="true" outlineLevel="0" collapsed="false">
      <c r="A441" s="38" t="s">
        <v>628</v>
      </c>
      <c r="B441" s="38"/>
      <c r="C441" s="38"/>
      <c r="D441" s="38"/>
      <c r="E441" s="38"/>
      <c r="F441" s="38"/>
      <c r="G441" s="38"/>
      <c r="H441" s="38"/>
    </row>
    <row r="442" customFormat="false" ht="25.5" hidden="false" customHeight="false" outlineLevel="0" collapsed="false">
      <c r="A442" s="59" t="n">
        <v>1</v>
      </c>
      <c r="B442" s="42" t="s">
        <v>629</v>
      </c>
      <c r="C442" s="60" t="n">
        <v>150.97</v>
      </c>
      <c r="D442" s="42" t="s">
        <v>630</v>
      </c>
      <c r="E442" s="54" t="n">
        <v>2011</v>
      </c>
      <c r="F442" s="55" t="n">
        <v>0</v>
      </c>
      <c r="G442" s="54" t="n">
        <v>2011</v>
      </c>
      <c r="H442" s="60" t="n">
        <v>150.97</v>
      </c>
    </row>
    <row r="443" customFormat="false" ht="38.25" hidden="false" customHeight="false" outlineLevel="0" collapsed="false">
      <c r="A443" s="39" t="n">
        <v>2</v>
      </c>
      <c r="B443" s="47" t="s">
        <v>631</v>
      </c>
      <c r="C443" s="45" t="n">
        <v>149.603</v>
      </c>
      <c r="D443" s="47" t="s">
        <v>632</v>
      </c>
      <c r="E443" s="43" t="n">
        <v>2011</v>
      </c>
      <c r="F443" s="44" t="n">
        <v>0</v>
      </c>
      <c r="G443" s="43" t="n">
        <v>2011</v>
      </c>
      <c r="H443" s="45" t="n">
        <v>149.603</v>
      </c>
    </row>
    <row r="444" customFormat="false" ht="29.25" hidden="false" customHeight="true" outlineLevel="0" collapsed="false">
      <c r="A444" s="123" t="n">
        <v>3</v>
      </c>
      <c r="B444" s="47" t="s">
        <v>633</v>
      </c>
      <c r="C444" s="45" t="n">
        <v>79</v>
      </c>
      <c r="D444" s="47" t="s">
        <v>634</v>
      </c>
      <c r="E444" s="43" t="n">
        <v>2011</v>
      </c>
      <c r="F444" s="44" t="n">
        <v>0</v>
      </c>
      <c r="G444" s="43" t="n">
        <v>2011</v>
      </c>
      <c r="H444" s="45" t="n">
        <v>79</v>
      </c>
    </row>
    <row r="445" customFormat="false" ht="25.5" hidden="false" customHeight="false" outlineLevel="0" collapsed="false">
      <c r="A445" s="123" t="n">
        <v>4</v>
      </c>
      <c r="B445" s="47" t="s">
        <v>635</v>
      </c>
      <c r="C445" s="45" t="n">
        <v>99.4</v>
      </c>
      <c r="D445" s="47" t="s">
        <v>636</v>
      </c>
      <c r="E445" s="43" t="n">
        <v>2011</v>
      </c>
      <c r="F445" s="44" t="n">
        <v>0</v>
      </c>
      <c r="G445" s="43" t="n">
        <v>2011</v>
      </c>
      <c r="H445" s="45" t="n">
        <v>99.4</v>
      </c>
    </row>
    <row r="446" customFormat="false" ht="38.25" hidden="false" customHeight="false" outlineLevel="0" collapsed="false">
      <c r="A446" s="39" t="n">
        <v>5</v>
      </c>
      <c r="B446" s="40" t="s">
        <v>637</v>
      </c>
      <c r="C446" s="45" t="n">
        <v>99.947</v>
      </c>
      <c r="D446" s="47" t="s">
        <v>638</v>
      </c>
      <c r="E446" s="43" t="n">
        <v>2011</v>
      </c>
      <c r="F446" s="44" t="n">
        <v>0</v>
      </c>
      <c r="G446" s="43" t="n">
        <v>2011</v>
      </c>
      <c r="H446" s="45" t="n">
        <v>99.947</v>
      </c>
    </row>
    <row r="447" customFormat="false" ht="38.25" hidden="false" customHeight="false" outlineLevel="0" collapsed="false">
      <c r="A447" s="54" t="n">
        <v>6</v>
      </c>
      <c r="B447" s="42" t="s">
        <v>639</v>
      </c>
      <c r="C447" s="60" t="n">
        <v>97.944</v>
      </c>
      <c r="D447" s="51" t="s">
        <v>640</v>
      </c>
      <c r="E447" s="43" t="n">
        <v>2011</v>
      </c>
      <c r="F447" s="44" t="n">
        <v>0</v>
      </c>
      <c r="G447" s="43" t="n">
        <v>2011</v>
      </c>
      <c r="H447" s="60" t="n">
        <v>97.944</v>
      </c>
    </row>
    <row r="448" customFormat="false" ht="38.25" hidden="false" customHeight="false" outlineLevel="0" collapsed="false">
      <c r="A448" s="54" t="n">
        <v>7</v>
      </c>
      <c r="B448" s="42" t="s">
        <v>641</v>
      </c>
      <c r="C448" s="60" t="n">
        <v>17.664</v>
      </c>
      <c r="D448" s="51" t="s">
        <v>642</v>
      </c>
      <c r="E448" s="43" t="n">
        <v>2011</v>
      </c>
      <c r="F448" s="44" t="n">
        <v>0</v>
      </c>
      <c r="G448" s="43" t="n">
        <v>2011</v>
      </c>
      <c r="H448" s="60" t="n">
        <v>17.664</v>
      </c>
    </row>
    <row r="449" customFormat="false" ht="38.25" hidden="false" customHeight="false" outlineLevel="0" collapsed="false">
      <c r="A449" s="62" t="n">
        <v>8</v>
      </c>
      <c r="B449" s="51" t="s">
        <v>643</v>
      </c>
      <c r="C449" s="60" t="n">
        <v>99.792</v>
      </c>
      <c r="D449" s="51" t="s">
        <v>644</v>
      </c>
      <c r="E449" s="43" t="n">
        <v>2011</v>
      </c>
      <c r="F449" s="44" t="n">
        <v>0</v>
      </c>
      <c r="G449" s="43" t="n">
        <v>2011</v>
      </c>
      <c r="H449" s="60" t="n">
        <v>99.792</v>
      </c>
    </row>
    <row r="450" customFormat="false" ht="25.5" hidden="false" customHeight="false" outlineLevel="0" collapsed="false">
      <c r="A450" s="62" t="n">
        <v>9</v>
      </c>
      <c r="B450" s="51" t="s">
        <v>645</v>
      </c>
      <c r="C450" s="60" t="n">
        <v>130</v>
      </c>
      <c r="D450" s="51" t="s">
        <v>646</v>
      </c>
      <c r="E450" s="54" t="n">
        <v>2011</v>
      </c>
      <c r="F450" s="55" t="n">
        <v>0</v>
      </c>
      <c r="G450" s="54" t="n">
        <v>2011</v>
      </c>
      <c r="H450" s="68" t="n">
        <v>130</v>
      </c>
    </row>
    <row r="451" customFormat="false" ht="12.75" hidden="false" customHeight="true" outlineLevel="0" collapsed="false">
      <c r="A451" s="119" t="s">
        <v>44</v>
      </c>
      <c r="B451" s="119"/>
      <c r="C451" s="34" t="n">
        <f aca="false">C446+C445+C444+C443+C442+C447+C448+C449+C450</f>
        <v>924.32</v>
      </c>
      <c r="D451" s="58"/>
      <c r="E451" s="36"/>
      <c r="F451" s="37"/>
      <c r="G451" s="36"/>
      <c r="H451" s="120" t="n">
        <f aca="false">H446+H445+H444+H443+H442+H447+H448+H449+H450</f>
        <v>924.32</v>
      </c>
    </row>
    <row r="452" customFormat="false" ht="12.75" hidden="false" customHeight="true" outlineLevel="0" collapsed="false">
      <c r="A452" s="124" t="s">
        <v>647</v>
      </c>
      <c r="B452" s="124"/>
      <c r="C452" s="124"/>
      <c r="D452" s="124"/>
      <c r="E452" s="124"/>
      <c r="F452" s="124"/>
      <c r="G452" s="124"/>
      <c r="H452" s="124"/>
    </row>
    <row r="453" customFormat="false" ht="38.25" hidden="false" customHeight="false" outlineLevel="0" collapsed="false">
      <c r="A453" s="65" t="s">
        <v>571</v>
      </c>
      <c r="B453" s="125" t="s">
        <v>648</v>
      </c>
      <c r="C453" s="126" t="n">
        <v>261.2</v>
      </c>
      <c r="D453" s="125" t="s">
        <v>649</v>
      </c>
      <c r="E453" s="127" t="n">
        <v>2011</v>
      </c>
      <c r="F453" s="127" t="n">
        <v>0</v>
      </c>
      <c r="G453" s="127" t="n">
        <v>2011</v>
      </c>
      <c r="H453" s="126" t="n">
        <v>261.2</v>
      </c>
    </row>
    <row r="454" customFormat="false" ht="52.5" hidden="false" customHeight="true" outlineLevel="0" collapsed="false">
      <c r="A454" s="65" t="s">
        <v>650</v>
      </c>
      <c r="B454" s="125" t="s">
        <v>651</v>
      </c>
      <c r="C454" s="126" t="n">
        <v>58.417</v>
      </c>
      <c r="D454" s="125" t="s">
        <v>652</v>
      </c>
      <c r="E454" s="127" t="n">
        <v>2011</v>
      </c>
      <c r="F454" s="127" t="n">
        <v>0</v>
      </c>
      <c r="G454" s="127" t="n">
        <v>2011</v>
      </c>
      <c r="H454" s="126" t="n">
        <v>58.417</v>
      </c>
    </row>
    <row r="455" customFormat="false" ht="51.75" hidden="false" customHeight="true" outlineLevel="0" collapsed="false">
      <c r="A455" s="65" t="s">
        <v>653</v>
      </c>
      <c r="B455" s="125" t="s">
        <v>654</v>
      </c>
      <c r="C455" s="126" t="n">
        <v>59.256</v>
      </c>
      <c r="D455" s="64" t="s">
        <v>655</v>
      </c>
      <c r="E455" s="127" t="n">
        <v>2011</v>
      </c>
      <c r="F455" s="127" t="n">
        <v>0</v>
      </c>
      <c r="G455" s="127" t="n">
        <v>2011</v>
      </c>
      <c r="H455" s="126" t="n">
        <v>59.256</v>
      </c>
    </row>
    <row r="456" customFormat="false" ht="51" hidden="false" customHeight="false" outlineLevel="0" collapsed="false">
      <c r="A456" s="65" t="s">
        <v>656</v>
      </c>
      <c r="B456" s="125" t="s">
        <v>657</v>
      </c>
      <c r="C456" s="126" t="n">
        <v>59.926</v>
      </c>
      <c r="D456" s="64" t="s">
        <v>658</v>
      </c>
      <c r="E456" s="127" t="n">
        <v>2011</v>
      </c>
      <c r="F456" s="127" t="n">
        <v>0</v>
      </c>
      <c r="G456" s="127" t="n">
        <v>2011</v>
      </c>
      <c r="H456" s="126" t="n">
        <v>59.926</v>
      </c>
    </row>
    <row r="457" customFormat="false" ht="51" hidden="false" customHeight="false" outlineLevel="0" collapsed="false">
      <c r="A457" s="65" t="s">
        <v>659</v>
      </c>
      <c r="B457" s="125" t="s">
        <v>660</v>
      </c>
      <c r="C457" s="126" t="n">
        <v>59.334</v>
      </c>
      <c r="D457" s="125" t="s">
        <v>661</v>
      </c>
      <c r="E457" s="127" t="n">
        <v>2011</v>
      </c>
      <c r="F457" s="127" t="n">
        <v>0</v>
      </c>
      <c r="G457" s="127" t="n">
        <v>2011</v>
      </c>
      <c r="H457" s="126" t="n">
        <v>59.334</v>
      </c>
    </row>
    <row r="458" customFormat="false" ht="51" hidden="false" customHeight="false" outlineLevel="0" collapsed="false">
      <c r="A458" s="65" t="s">
        <v>662</v>
      </c>
      <c r="B458" s="125" t="s">
        <v>663</v>
      </c>
      <c r="C458" s="126" t="n">
        <v>59.256</v>
      </c>
      <c r="D458" s="125" t="s">
        <v>664</v>
      </c>
      <c r="E458" s="127" t="n">
        <v>2011</v>
      </c>
      <c r="F458" s="127" t="n">
        <v>0</v>
      </c>
      <c r="G458" s="127" t="n">
        <v>2011</v>
      </c>
      <c r="H458" s="126" t="n">
        <v>59.256</v>
      </c>
    </row>
    <row r="459" customFormat="false" ht="51" hidden="false" customHeight="false" outlineLevel="0" collapsed="false">
      <c r="A459" s="65" t="s">
        <v>665</v>
      </c>
      <c r="B459" s="125" t="s">
        <v>666</v>
      </c>
      <c r="C459" s="126" t="n">
        <v>60.331</v>
      </c>
      <c r="D459" s="125" t="s">
        <v>667</v>
      </c>
      <c r="E459" s="127" t="n">
        <v>2011</v>
      </c>
      <c r="F459" s="127" t="n">
        <v>0</v>
      </c>
      <c r="G459" s="127" t="n">
        <v>2011</v>
      </c>
      <c r="H459" s="126" t="n">
        <v>60.331</v>
      </c>
    </row>
    <row r="460" customFormat="false" ht="51" hidden="false" customHeight="false" outlineLevel="0" collapsed="false">
      <c r="A460" s="70" t="n">
        <v>8</v>
      </c>
      <c r="B460" s="90" t="s">
        <v>668</v>
      </c>
      <c r="C460" s="91" t="n">
        <v>81.409</v>
      </c>
      <c r="D460" s="92" t="s">
        <v>669</v>
      </c>
      <c r="E460" s="127" t="n">
        <v>2011</v>
      </c>
      <c r="F460" s="127" t="n">
        <v>0</v>
      </c>
      <c r="G460" s="127" t="n">
        <v>2011</v>
      </c>
      <c r="H460" s="91" t="n">
        <v>81.409</v>
      </c>
    </row>
    <row r="461" customFormat="false" ht="51" hidden="false" customHeight="false" outlineLevel="0" collapsed="false">
      <c r="A461" s="70" t="n">
        <v>9</v>
      </c>
      <c r="B461" s="90" t="s">
        <v>670</v>
      </c>
      <c r="C461" s="91" t="n">
        <v>48.318</v>
      </c>
      <c r="D461" s="92" t="s">
        <v>669</v>
      </c>
      <c r="E461" s="127" t="n">
        <v>2011</v>
      </c>
      <c r="F461" s="127" t="n">
        <v>0</v>
      </c>
      <c r="G461" s="127" t="n">
        <v>2011</v>
      </c>
      <c r="H461" s="91" t="n">
        <v>48.318</v>
      </c>
    </row>
    <row r="462" customFormat="false" ht="63.75" hidden="false" customHeight="false" outlineLevel="0" collapsed="false">
      <c r="A462" s="70" t="n">
        <v>10</v>
      </c>
      <c r="B462" s="90" t="s">
        <v>671</v>
      </c>
      <c r="C462" s="91" t="n">
        <v>100.273</v>
      </c>
      <c r="D462" s="92" t="s">
        <v>669</v>
      </c>
      <c r="E462" s="127" t="n">
        <v>2011</v>
      </c>
      <c r="F462" s="127" t="n">
        <v>0</v>
      </c>
      <c r="G462" s="127" t="n">
        <v>2011</v>
      </c>
      <c r="H462" s="91" t="n">
        <v>100.273</v>
      </c>
    </row>
    <row r="463" customFormat="false" ht="63.75" hidden="false" customHeight="false" outlineLevel="0" collapsed="false">
      <c r="A463" s="70" t="n">
        <v>11</v>
      </c>
      <c r="B463" s="90" t="s">
        <v>672</v>
      </c>
      <c r="C463" s="91" t="n">
        <v>20</v>
      </c>
      <c r="D463" s="92" t="s">
        <v>673</v>
      </c>
      <c r="E463" s="128" t="n">
        <v>2011</v>
      </c>
      <c r="F463" s="128" t="n">
        <v>0</v>
      </c>
      <c r="G463" s="128" t="n">
        <v>2011</v>
      </c>
      <c r="H463" s="31" t="n">
        <v>20</v>
      </c>
    </row>
    <row r="464" customFormat="false" ht="51" hidden="false" customHeight="false" outlineLevel="0" collapsed="false">
      <c r="A464" s="70" t="n">
        <v>12</v>
      </c>
      <c r="B464" s="90" t="s">
        <v>674</v>
      </c>
      <c r="C464" s="91" t="n">
        <v>110</v>
      </c>
      <c r="D464" s="92" t="s">
        <v>675</v>
      </c>
      <c r="E464" s="128" t="n">
        <v>2011</v>
      </c>
      <c r="F464" s="128" t="n">
        <v>0</v>
      </c>
      <c r="G464" s="128" t="n">
        <v>2011</v>
      </c>
      <c r="H464" s="31" t="n">
        <v>110</v>
      </c>
    </row>
    <row r="465" customFormat="false" ht="12.75" hidden="false" customHeight="true" outlineLevel="0" collapsed="false">
      <c r="A465" s="112" t="s">
        <v>44</v>
      </c>
      <c r="B465" s="112"/>
      <c r="C465" s="34" t="n">
        <f aca="false">C459+C458+C457+C456+C455+C454+C453+C460+C461+C462+C463+C464</f>
        <v>977.72</v>
      </c>
      <c r="D465" s="129"/>
      <c r="E465" s="127"/>
      <c r="F465" s="127"/>
      <c r="G465" s="127"/>
      <c r="H465" s="67" t="n">
        <f aca="false">H459+H458+H457+H456+H455+H454+H453+H460+H461+H462+H463+H464</f>
        <v>977.72</v>
      </c>
    </row>
    <row r="466" customFormat="false" ht="12.75" hidden="false" customHeight="true" outlineLevel="0" collapsed="false">
      <c r="A466" s="130" t="s">
        <v>676</v>
      </c>
      <c r="B466" s="130"/>
      <c r="C466" s="130"/>
      <c r="D466" s="130"/>
      <c r="E466" s="130"/>
      <c r="F466" s="130"/>
      <c r="G466" s="130"/>
      <c r="H466" s="130"/>
    </row>
    <row r="467" customFormat="false" ht="67.5" hidden="false" customHeight="true" outlineLevel="0" collapsed="false">
      <c r="A467" s="70" t="n">
        <v>1</v>
      </c>
      <c r="B467" s="76" t="s">
        <v>677</v>
      </c>
      <c r="C467" s="60" t="n">
        <v>447.08</v>
      </c>
      <c r="D467" s="42" t="s">
        <v>678</v>
      </c>
      <c r="E467" s="54" t="n">
        <v>2011</v>
      </c>
      <c r="F467" s="55" t="n">
        <v>0</v>
      </c>
      <c r="G467" s="54" t="n">
        <v>2011</v>
      </c>
      <c r="H467" s="60" t="n">
        <v>447.08</v>
      </c>
    </row>
    <row r="468" customFormat="false" ht="63.75" hidden="false" customHeight="false" outlineLevel="0" collapsed="false">
      <c r="A468" s="70" t="n">
        <v>2</v>
      </c>
      <c r="B468" s="76" t="s">
        <v>679</v>
      </c>
      <c r="C468" s="91" t="n">
        <v>340</v>
      </c>
      <c r="D468" s="42" t="s">
        <v>680</v>
      </c>
      <c r="E468" s="70" t="n">
        <v>2011</v>
      </c>
      <c r="F468" s="70" t="n">
        <v>0</v>
      </c>
      <c r="G468" s="70" t="n">
        <v>2011</v>
      </c>
      <c r="H468" s="91" t="n">
        <v>340</v>
      </c>
    </row>
    <row r="469" customFormat="false" ht="52.5" hidden="false" customHeight="true" outlineLevel="0" collapsed="false">
      <c r="A469" s="131" t="n">
        <v>3</v>
      </c>
      <c r="B469" s="76" t="s">
        <v>681</v>
      </c>
      <c r="C469" s="132" t="n">
        <v>170</v>
      </c>
      <c r="D469" s="42" t="s">
        <v>682</v>
      </c>
      <c r="E469" s="133" t="n">
        <v>2011</v>
      </c>
      <c r="F469" s="133" t="n">
        <v>0</v>
      </c>
      <c r="G469" s="133" t="n">
        <v>2011</v>
      </c>
      <c r="H469" s="132" t="n">
        <v>170</v>
      </c>
    </row>
    <row r="470" customFormat="false" ht="67.5" hidden="false" customHeight="true" outlineLevel="0" collapsed="false">
      <c r="A470" s="131" t="n">
        <v>4</v>
      </c>
      <c r="B470" s="76" t="s">
        <v>683</v>
      </c>
      <c r="C470" s="60" t="n">
        <v>160</v>
      </c>
      <c r="D470" s="42" t="s">
        <v>684</v>
      </c>
      <c r="E470" s="54" t="n">
        <v>2011</v>
      </c>
      <c r="F470" s="55" t="n">
        <v>0</v>
      </c>
      <c r="G470" s="54" t="n">
        <v>2011</v>
      </c>
      <c r="H470" s="60" t="n">
        <v>160</v>
      </c>
    </row>
    <row r="471" customFormat="false" ht="64.5" hidden="false" customHeight="true" outlineLevel="0" collapsed="false">
      <c r="A471" s="70" t="n">
        <v>5</v>
      </c>
      <c r="B471" s="51" t="s">
        <v>685</v>
      </c>
      <c r="C471" s="60" t="n">
        <v>101.644</v>
      </c>
      <c r="D471" s="42" t="s">
        <v>686</v>
      </c>
      <c r="E471" s="54" t="n">
        <v>2011</v>
      </c>
      <c r="F471" s="55" t="n">
        <v>0</v>
      </c>
      <c r="G471" s="54" t="n">
        <v>2011</v>
      </c>
      <c r="H471" s="60" t="n">
        <v>101.644</v>
      </c>
    </row>
    <row r="472" customFormat="false" ht="67.5" hidden="false" customHeight="true" outlineLevel="0" collapsed="false">
      <c r="A472" s="70" t="n">
        <v>6</v>
      </c>
      <c r="B472" s="51" t="s">
        <v>687</v>
      </c>
      <c r="C472" s="91" t="n">
        <v>102.265</v>
      </c>
      <c r="D472" s="42" t="s">
        <v>688</v>
      </c>
      <c r="E472" s="54" t="n">
        <v>2011</v>
      </c>
      <c r="F472" s="55" t="n">
        <v>0</v>
      </c>
      <c r="G472" s="54" t="n">
        <v>2011</v>
      </c>
      <c r="H472" s="91" t="n">
        <v>102.265</v>
      </c>
    </row>
    <row r="473" customFormat="false" ht="53.25" hidden="false" customHeight="true" outlineLevel="0" collapsed="false">
      <c r="A473" s="131" t="n">
        <v>7</v>
      </c>
      <c r="B473" s="51" t="s">
        <v>689</v>
      </c>
      <c r="C473" s="60" t="n">
        <v>35.435</v>
      </c>
      <c r="D473" s="42" t="s">
        <v>690</v>
      </c>
      <c r="E473" s="54" t="n">
        <v>2011</v>
      </c>
      <c r="F473" s="55" t="n">
        <v>0</v>
      </c>
      <c r="G473" s="54" t="n">
        <v>2011</v>
      </c>
      <c r="H473" s="60" t="n">
        <v>35.435</v>
      </c>
    </row>
    <row r="474" customFormat="false" ht="54.75" hidden="false" customHeight="true" outlineLevel="0" collapsed="false">
      <c r="A474" s="131" t="n">
        <v>8</v>
      </c>
      <c r="B474" s="51" t="s">
        <v>691</v>
      </c>
      <c r="C474" s="60" t="n">
        <v>101.956</v>
      </c>
      <c r="D474" s="42" t="s">
        <v>692</v>
      </c>
      <c r="E474" s="54" t="n">
        <v>2011</v>
      </c>
      <c r="F474" s="55" t="n">
        <v>0</v>
      </c>
      <c r="G474" s="54" t="n">
        <v>2011</v>
      </c>
      <c r="H474" s="60" t="n">
        <v>101.956</v>
      </c>
    </row>
    <row r="475" customFormat="false" ht="54.75" hidden="false" customHeight="true" outlineLevel="0" collapsed="false">
      <c r="A475" s="131" t="n">
        <v>9</v>
      </c>
      <c r="B475" s="51" t="s">
        <v>693</v>
      </c>
      <c r="C475" s="60" t="n">
        <v>79.914</v>
      </c>
      <c r="D475" s="76" t="s">
        <v>694</v>
      </c>
      <c r="E475" s="54" t="n">
        <v>2011</v>
      </c>
      <c r="F475" s="55" t="n">
        <v>0</v>
      </c>
      <c r="G475" s="54" t="n">
        <v>2011</v>
      </c>
      <c r="H475" s="60" t="n">
        <v>79.914</v>
      </c>
    </row>
    <row r="476" customFormat="false" ht="54.75" hidden="false" customHeight="true" outlineLevel="0" collapsed="false">
      <c r="A476" s="131" t="n">
        <v>10</v>
      </c>
      <c r="B476" s="51" t="s">
        <v>695</v>
      </c>
      <c r="C476" s="91" t="n">
        <v>84.709</v>
      </c>
      <c r="D476" s="76" t="s">
        <v>696</v>
      </c>
      <c r="E476" s="54" t="n">
        <v>2011</v>
      </c>
      <c r="F476" s="55" t="n">
        <v>0</v>
      </c>
      <c r="G476" s="54" t="n">
        <v>2011</v>
      </c>
      <c r="H476" s="91" t="n">
        <v>84.709</v>
      </c>
    </row>
    <row r="477" customFormat="false" ht="54.75" hidden="false" customHeight="true" outlineLevel="0" collapsed="false">
      <c r="A477" s="131" t="n">
        <v>11</v>
      </c>
      <c r="B477" s="76" t="s">
        <v>697</v>
      </c>
      <c r="C477" s="60" t="n">
        <v>45.377</v>
      </c>
      <c r="D477" s="76" t="s">
        <v>698</v>
      </c>
      <c r="E477" s="54" t="n">
        <v>2011</v>
      </c>
      <c r="F477" s="55" t="n">
        <v>0</v>
      </c>
      <c r="G477" s="54" t="n">
        <v>2011</v>
      </c>
      <c r="H477" s="60" t="n">
        <v>45.377</v>
      </c>
    </row>
    <row r="478" customFormat="false" ht="12.75" hidden="false" customHeight="true" outlineLevel="0" collapsed="false">
      <c r="A478" s="112" t="s">
        <v>44</v>
      </c>
      <c r="B478" s="112"/>
      <c r="C478" s="34" t="n">
        <f aca="false">C470+C469+C468+C467+C471+C472+C473+C474+C475+C476+C477</f>
        <v>1668.38</v>
      </c>
      <c r="D478" s="134"/>
      <c r="E478" s="135"/>
      <c r="F478" s="136"/>
      <c r="G478" s="135"/>
      <c r="H478" s="34" t="n">
        <f aca="false">H470+H469+H468+H467+H471+H472+H473+H474+H475+H476+H477</f>
        <v>1668.38</v>
      </c>
    </row>
    <row r="479" customFormat="false" ht="12.75" hidden="false" customHeight="true" outlineLevel="0" collapsed="false">
      <c r="A479" s="38" t="s">
        <v>699</v>
      </c>
      <c r="B479" s="38"/>
      <c r="C479" s="38"/>
      <c r="D479" s="38"/>
      <c r="E479" s="38"/>
      <c r="F479" s="38"/>
      <c r="G479" s="38"/>
      <c r="H479" s="38"/>
    </row>
    <row r="480" customFormat="false" ht="40.5" hidden="false" customHeight="true" outlineLevel="0" collapsed="false">
      <c r="A480" s="43" t="s">
        <v>571</v>
      </c>
      <c r="B480" s="47" t="s">
        <v>700</v>
      </c>
      <c r="C480" s="45" t="n">
        <v>141.422</v>
      </c>
      <c r="D480" s="47" t="s">
        <v>701</v>
      </c>
      <c r="E480" s="43" t="n">
        <v>2011</v>
      </c>
      <c r="F480" s="44" t="n">
        <v>0</v>
      </c>
      <c r="G480" s="43" t="n">
        <v>2011</v>
      </c>
      <c r="H480" s="45" t="n">
        <v>141.422</v>
      </c>
    </row>
    <row r="481" customFormat="false" ht="42" hidden="false" customHeight="true" outlineLevel="0" collapsed="false">
      <c r="A481" s="43" t="n">
        <v>2</v>
      </c>
      <c r="B481" s="47" t="s">
        <v>702</v>
      </c>
      <c r="C481" s="45" t="n">
        <v>140.78</v>
      </c>
      <c r="D481" s="47" t="s">
        <v>703</v>
      </c>
      <c r="E481" s="43" t="n">
        <v>2011</v>
      </c>
      <c r="F481" s="44" t="n">
        <v>0</v>
      </c>
      <c r="G481" s="43" t="n">
        <v>2011</v>
      </c>
      <c r="H481" s="45" t="n">
        <v>140.78</v>
      </c>
    </row>
    <row r="482" customFormat="false" ht="54" hidden="false" customHeight="true" outlineLevel="0" collapsed="false">
      <c r="A482" s="43" t="n">
        <v>3</v>
      </c>
      <c r="B482" s="137" t="s">
        <v>704</v>
      </c>
      <c r="C482" s="45" t="n">
        <v>55.466</v>
      </c>
      <c r="D482" s="47" t="s">
        <v>705</v>
      </c>
      <c r="E482" s="43" t="n">
        <v>2011</v>
      </c>
      <c r="F482" s="44" t="n">
        <v>0</v>
      </c>
      <c r="G482" s="43" t="n">
        <v>2011</v>
      </c>
      <c r="H482" s="45" t="n">
        <v>55.466</v>
      </c>
    </row>
    <row r="483" customFormat="false" ht="55.5" hidden="false" customHeight="true" outlineLevel="0" collapsed="false">
      <c r="A483" s="43" t="n">
        <v>4</v>
      </c>
      <c r="B483" s="137" t="s">
        <v>706</v>
      </c>
      <c r="C483" s="45" t="n">
        <v>9.953</v>
      </c>
      <c r="D483" s="47" t="s">
        <v>707</v>
      </c>
      <c r="E483" s="43" t="n">
        <v>2011</v>
      </c>
      <c r="F483" s="44" t="n">
        <v>0</v>
      </c>
      <c r="G483" s="43" t="n">
        <v>2011</v>
      </c>
      <c r="H483" s="45" t="n">
        <v>9.953</v>
      </c>
    </row>
    <row r="484" customFormat="false" ht="56.25" hidden="false" customHeight="true" outlineLevel="0" collapsed="false">
      <c r="A484" s="43" t="n">
        <v>5</v>
      </c>
      <c r="B484" s="137" t="s">
        <v>708</v>
      </c>
      <c r="C484" s="45" t="n">
        <v>10.608</v>
      </c>
      <c r="D484" s="47" t="s">
        <v>705</v>
      </c>
      <c r="E484" s="43" t="n">
        <v>2011</v>
      </c>
      <c r="F484" s="44" t="n">
        <v>0</v>
      </c>
      <c r="G484" s="43" t="n">
        <v>2011</v>
      </c>
      <c r="H484" s="45" t="n">
        <v>10.608</v>
      </c>
    </row>
    <row r="485" customFormat="false" ht="79.5" hidden="false" customHeight="true" outlineLevel="0" collapsed="false">
      <c r="A485" s="43" t="n">
        <v>6</v>
      </c>
      <c r="B485" s="137" t="s">
        <v>709</v>
      </c>
      <c r="C485" s="45" t="n">
        <v>48.565</v>
      </c>
      <c r="D485" s="47" t="s">
        <v>710</v>
      </c>
      <c r="E485" s="43" t="n">
        <v>2011</v>
      </c>
      <c r="F485" s="44" t="n">
        <v>0</v>
      </c>
      <c r="G485" s="43" t="n">
        <v>2011</v>
      </c>
      <c r="H485" s="45" t="n">
        <v>48.565</v>
      </c>
    </row>
    <row r="486" customFormat="false" ht="57.75" hidden="false" customHeight="true" outlineLevel="0" collapsed="false">
      <c r="A486" s="43" t="n">
        <v>7</v>
      </c>
      <c r="B486" s="137" t="s">
        <v>711</v>
      </c>
      <c r="C486" s="45" t="n">
        <v>20.089</v>
      </c>
      <c r="D486" s="47" t="s">
        <v>707</v>
      </c>
      <c r="E486" s="43" t="n">
        <v>2011</v>
      </c>
      <c r="F486" s="44" t="n">
        <v>0</v>
      </c>
      <c r="G486" s="43" t="n">
        <v>2011</v>
      </c>
      <c r="H486" s="45" t="n">
        <v>20.089</v>
      </c>
    </row>
    <row r="487" customFormat="false" ht="42.75" hidden="false" customHeight="true" outlineLevel="0" collapsed="false">
      <c r="A487" s="43" t="n">
        <v>8</v>
      </c>
      <c r="B487" s="137" t="s">
        <v>712</v>
      </c>
      <c r="C487" s="45" t="n">
        <v>34.581</v>
      </c>
      <c r="D487" s="47" t="s">
        <v>713</v>
      </c>
      <c r="E487" s="43" t="n">
        <v>2011</v>
      </c>
      <c r="F487" s="44" t="n">
        <v>0</v>
      </c>
      <c r="G487" s="43" t="n">
        <v>2011</v>
      </c>
      <c r="H487" s="45" t="n">
        <v>34.581</v>
      </c>
    </row>
    <row r="488" customFormat="false" ht="84" hidden="false" customHeight="true" outlineLevel="0" collapsed="false">
      <c r="A488" s="43" t="n">
        <v>9</v>
      </c>
      <c r="B488" s="138" t="s">
        <v>714</v>
      </c>
      <c r="C488" s="45" t="n">
        <v>42.924</v>
      </c>
      <c r="D488" s="47" t="s">
        <v>705</v>
      </c>
      <c r="E488" s="43" t="n">
        <v>2011</v>
      </c>
      <c r="F488" s="44" t="n">
        <v>0</v>
      </c>
      <c r="G488" s="43" t="n">
        <v>2011</v>
      </c>
      <c r="H488" s="45" t="n">
        <v>42.924</v>
      </c>
    </row>
    <row r="489" customFormat="false" ht="51" hidden="false" customHeight="true" outlineLevel="0" collapsed="false">
      <c r="A489" s="43" t="n">
        <v>10</v>
      </c>
      <c r="B489" s="137" t="s">
        <v>715</v>
      </c>
      <c r="C489" s="45" t="n">
        <v>22.931</v>
      </c>
      <c r="D489" s="47" t="s">
        <v>710</v>
      </c>
      <c r="E489" s="43" t="n">
        <v>2011</v>
      </c>
      <c r="F489" s="44" t="n">
        <v>0</v>
      </c>
      <c r="G489" s="43" t="n">
        <v>2011</v>
      </c>
      <c r="H489" s="45" t="n">
        <v>22.931</v>
      </c>
    </row>
    <row r="490" customFormat="false" ht="54" hidden="false" customHeight="true" outlineLevel="0" collapsed="false">
      <c r="A490" s="43" t="n">
        <v>11</v>
      </c>
      <c r="B490" s="137" t="s">
        <v>716</v>
      </c>
      <c r="C490" s="45" t="n">
        <v>28.256</v>
      </c>
      <c r="D490" s="47" t="s">
        <v>710</v>
      </c>
      <c r="E490" s="43" t="n">
        <v>2011</v>
      </c>
      <c r="F490" s="44" t="n">
        <v>0</v>
      </c>
      <c r="G490" s="43" t="n">
        <v>2011</v>
      </c>
      <c r="H490" s="45" t="n">
        <v>28.256</v>
      </c>
    </row>
    <row r="491" customFormat="false" ht="56.25" hidden="false" customHeight="true" outlineLevel="0" collapsed="false">
      <c r="A491" s="43" t="n">
        <v>12</v>
      </c>
      <c r="B491" s="137" t="s">
        <v>717</v>
      </c>
      <c r="C491" s="45" t="n">
        <v>42.108</v>
      </c>
      <c r="D491" s="47" t="s">
        <v>718</v>
      </c>
      <c r="E491" s="43" t="n">
        <v>2011</v>
      </c>
      <c r="F491" s="44" t="n">
        <v>0</v>
      </c>
      <c r="G491" s="43" t="n">
        <v>2011</v>
      </c>
      <c r="H491" s="45" t="n">
        <v>42.108</v>
      </c>
    </row>
    <row r="492" customFormat="false" ht="54" hidden="false" customHeight="true" outlineLevel="0" collapsed="false">
      <c r="A492" s="43" t="n">
        <v>13</v>
      </c>
      <c r="B492" s="137" t="s">
        <v>719</v>
      </c>
      <c r="C492" s="45" t="n">
        <v>6.22</v>
      </c>
      <c r="D492" s="47" t="s">
        <v>705</v>
      </c>
      <c r="E492" s="43" t="n">
        <v>2011</v>
      </c>
      <c r="F492" s="44" t="n">
        <v>0</v>
      </c>
      <c r="G492" s="43" t="n">
        <v>2011</v>
      </c>
      <c r="H492" s="45" t="n">
        <v>6.22</v>
      </c>
    </row>
    <row r="493" customFormat="false" ht="60.75" hidden="false" customHeight="true" outlineLevel="0" collapsed="false">
      <c r="A493" s="43" t="n">
        <v>14</v>
      </c>
      <c r="B493" s="137" t="s">
        <v>720</v>
      </c>
      <c r="C493" s="45" t="n">
        <v>12.251</v>
      </c>
      <c r="D493" s="47" t="s">
        <v>713</v>
      </c>
      <c r="E493" s="43" t="n">
        <v>2011</v>
      </c>
      <c r="F493" s="44" t="n">
        <v>0</v>
      </c>
      <c r="G493" s="43" t="n">
        <v>2011</v>
      </c>
      <c r="H493" s="45" t="n">
        <v>12.251</v>
      </c>
    </row>
    <row r="494" customFormat="false" ht="45.75" hidden="false" customHeight="true" outlineLevel="0" collapsed="false">
      <c r="A494" s="43" t="n">
        <v>15</v>
      </c>
      <c r="B494" s="137" t="s">
        <v>721</v>
      </c>
      <c r="C494" s="45" t="n">
        <v>26.599</v>
      </c>
      <c r="D494" s="47" t="s">
        <v>722</v>
      </c>
      <c r="E494" s="43" t="n">
        <v>2011</v>
      </c>
      <c r="F494" s="44" t="n">
        <v>0</v>
      </c>
      <c r="G494" s="43" t="n">
        <v>2011</v>
      </c>
      <c r="H494" s="45" t="n">
        <v>26.599</v>
      </c>
    </row>
    <row r="495" customFormat="false" ht="42" hidden="false" customHeight="true" outlineLevel="0" collapsed="false">
      <c r="A495" s="43" t="n">
        <v>16</v>
      </c>
      <c r="B495" s="137" t="s">
        <v>723</v>
      </c>
      <c r="C495" s="45" t="n">
        <v>115.728</v>
      </c>
      <c r="D495" s="47" t="s">
        <v>722</v>
      </c>
      <c r="E495" s="43" t="n">
        <v>2011</v>
      </c>
      <c r="F495" s="44" t="n">
        <v>0</v>
      </c>
      <c r="G495" s="43" t="n">
        <v>2011</v>
      </c>
      <c r="H495" s="45" t="n">
        <v>115.728</v>
      </c>
    </row>
    <row r="496" customFormat="false" ht="51.75" hidden="false" customHeight="true" outlineLevel="0" collapsed="false">
      <c r="A496" s="43" t="n">
        <v>17</v>
      </c>
      <c r="B496" s="137" t="s">
        <v>724</v>
      </c>
      <c r="C496" s="45" t="n">
        <v>19.626</v>
      </c>
      <c r="D496" s="47" t="s">
        <v>725</v>
      </c>
      <c r="E496" s="43" t="n">
        <v>2011</v>
      </c>
      <c r="F496" s="44" t="n">
        <v>0</v>
      </c>
      <c r="G496" s="43" t="n">
        <v>2011</v>
      </c>
      <c r="H496" s="45" t="n">
        <v>19.626</v>
      </c>
    </row>
    <row r="497" customFormat="false" ht="41.25" hidden="false" customHeight="true" outlineLevel="0" collapsed="false">
      <c r="A497" s="43" t="n">
        <v>18</v>
      </c>
      <c r="B497" s="47" t="s">
        <v>726</v>
      </c>
      <c r="C497" s="45" t="n">
        <v>127.015</v>
      </c>
      <c r="D497" s="47" t="s">
        <v>727</v>
      </c>
      <c r="E497" s="43" t="n">
        <v>2011</v>
      </c>
      <c r="F497" s="44" t="n">
        <v>0</v>
      </c>
      <c r="G497" s="43" t="n">
        <v>2011</v>
      </c>
      <c r="H497" s="45" t="n">
        <v>127.015</v>
      </c>
    </row>
    <row r="498" customFormat="false" ht="54" hidden="false" customHeight="true" outlineLevel="0" collapsed="false">
      <c r="A498" s="54" t="n">
        <v>19</v>
      </c>
      <c r="B498" s="42" t="s">
        <v>728</v>
      </c>
      <c r="C498" s="60" t="n">
        <v>248.922</v>
      </c>
      <c r="D498" s="76" t="s">
        <v>729</v>
      </c>
      <c r="E498" s="43" t="n">
        <v>2011</v>
      </c>
      <c r="F498" s="44" t="n">
        <v>0</v>
      </c>
      <c r="G498" s="43" t="n">
        <v>2011</v>
      </c>
      <c r="H498" s="60" t="n">
        <v>248.922</v>
      </c>
    </row>
    <row r="499" customFormat="false" ht="51.75" hidden="false" customHeight="true" outlineLevel="0" collapsed="false">
      <c r="A499" s="54" t="n">
        <v>20</v>
      </c>
      <c r="B499" s="42" t="s">
        <v>730</v>
      </c>
      <c r="C499" s="60" t="n">
        <v>87.878</v>
      </c>
      <c r="D499" s="76" t="s">
        <v>729</v>
      </c>
      <c r="E499" s="43" t="n">
        <v>2011</v>
      </c>
      <c r="F499" s="44" t="n">
        <v>0</v>
      </c>
      <c r="G499" s="43" t="n">
        <v>2011</v>
      </c>
      <c r="H499" s="60" t="n">
        <v>87.878</v>
      </c>
    </row>
    <row r="500" customFormat="false" ht="51.75" hidden="false" customHeight="true" outlineLevel="0" collapsed="false">
      <c r="A500" s="62" t="n">
        <v>21</v>
      </c>
      <c r="B500" s="76" t="s">
        <v>731</v>
      </c>
      <c r="C500" s="60" t="n">
        <v>200</v>
      </c>
      <c r="D500" s="76" t="s">
        <v>732</v>
      </c>
      <c r="E500" s="54" t="n">
        <v>2011</v>
      </c>
      <c r="F500" s="55" t="n">
        <v>0</v>
      </c>
      <c r="G500" s="54" t="n">
        <v>2011</v>
      </c>
      <c r="H500" s="68" t="n">
        <v>200</v>
      </c>
    </row>
    <row r="501" customFormat="false" ht="12.75" hidden="false" customHeight="true" outlineLevel="0" collapsed="false">
      <c r="A501" s="112" t="s">
        <v>44</v>
      </c>
      <c r="B501" s="112"/>
      <c r="C501" s="34" t="n">
        <f aca="false">C497+C496+C495+C494+C493+C492+C491+C490+C489+C488+C487+C486+C485+C484+C483+C482+C481++C480+C498+C499+C500</f>
        <v>1441.922</v>
      </c>
      <c r="D501" s="58"/>
      <c r="E501" s="36"/>
      <c r="F501" s="37"/>
      <c r="G501" s="36"/>
      <c r="H501" s="120" t="n">
        <f aca="false">H497+H496+H495+H494+H493+H492+H491+H490+H489+H488+H487+H486+H485+H484+H483+H482+H481++H480+H498+H499+H500</f>
        <v>1441.922</v>
      </c>
    </row>
    <row r="502" customFormat="false" ht="12.75" hidden="false" customHeight="true" outlineLevel="0" collapsed="false">
      <c r="A502" s="38" t="s">
        <v>733</v>
      </c>
      <c r="B502" s="38"/>
      <c r="C502" s="38"/>
      <c r="D502" s="38"/>
      <c r="E502" s="38"/>
      <c r="F502" s="38"/>
      <c r="G502" s="38"/>
      <c r="H502" s="38"/>
    </row>
    <row r="503" customFormat="false" ht="38.25" hidden="false" customHeight="false" outlineLevel="0" collapsed="false">
      <c r="A503" s="43" t="n">
        <v>1</v>
      </c>
      <c r="B503" s="47" t="s">
        <v>734</v>
      </c>
      <c r="C503" s="46" t="n">
        <v>236.5224</v>
      </c>
      <c r="D503" s="47" t="s">
        <v>735</v>
      </c>
      <c r="E503" s="43" t="n">
        <v>2011</v>
      </c>
      <c r="F503" s="44" t="n">
        <v>0</v>
      </c>
      <c r="G503" s="43" t="n">
        <v>2011</v>
      </c>
      <c r="H503" s="45" t="n">
        <v>236.522</v>
      </c>
    </row>
    <row r="504" customFormat="false" ht="54.75" hidden="false" customHeight="true" outlineLevel="0" collapsed="false">
      <c r="A504" s="43" t="n">
        <v>2</v>
      </c>
      <c r="B504" s="47" t="s">
        <v>736</v>
      </c>
      <c r="C504" s="45" t="n">
        <v>234.108</v>
      </c>
      <c r="D504" s="47" t="s">
        <v>735</v>
      </c>
      <c r="E504" s="43" t="n">
        <v>2011</v>
      </c>
      <c r="F504" s="44" t="n">
        <v>0</v>
      </c>
      <c r="G504" s="43" t="n">
        <v>2011</v>
      </c>
      <c r="H504" s="45" t="n">
        <v>234.108</v>
      </c>
    </row>
    <row r="505" customFormat="false" ht="48" hidden="false" customHeight="true" outlineLevel="0" collapsed="false">
      <c r="A505" s="54" t="n">
        <v>3</v>
      </c>
      <c r="B505" s="42" t="s">
        <v>737</v>
      </c>
      <c r="C505" s="60" t="n">
        <v>99.36</v>
      </c>
      <c r="D505" s="51" t="s">
        <v>738</v>
      </c>
      <c r="E505" s="43" t="n">
        <v>2011</v>
      </c>
      <c r="F505" s="44" t="n">
        <v>0</v>
      </c>
      <c r="G505" s="43" t="n">
        <v>2011</v>
      </c>
      <c r="H505" s="60" t="n">
        <v>99.36</v>
      </c>
    </row>
    <row r="506" customFormat="false" ht="43.5" hidden="false" customHeight="true" outlineLevel="0" collapsed="false">
      <c r="A506" s="54" t="n">
        <v>4</v>
      </c>
      <c r="B506" s="42" t="s">
        <v>739</v>
      </c>
      <c r="C506" s="60" t="n">
        <v>40.716</v>
      </c>
      <c r="D506" s="51" t="s">
        <v>738</v>
      </c>
      <c r="E506" s="43" t="n">
        <v>2011</v>
      </c>
      <c r="F506" s="44" t="n">
        <v>0</v>
      </c>
      <c r="G506" s="43" t="n">
        <v>2011</v>
      </c>
      <c r="H506" s="60" t="n">
        <v>40.716</v>
      </c>
    </row>
    <row r="507" customFormat="false" ht="41.25" hidden="false" customHeight="true" outlineLevel="0" collapsed="false">
      <c r="A507" s="54" t="n">
        <v>5</v>
      </c>
      <c r="B507" s="42" t="s">
        <v>740</v>
      </c>
      <c r="C507" s="60" t="n">
        <v>69.924</v>
      </c>
      <c r="D507" s="51" t="s">
        <v>738</v>
      </c>
      <c r="E507" s="43" t="n">
        <v>2011</v>
      </c>
      <c r="F507" s="44" t="n">
        <v>0</v>
      </c>
      <c r="G507" s="43" t="n">
        <v>2011</v>
      </c>
      <c r="H507" s="60" t="n">
        <v>69.924</v>
      </c>
    </row>
    <row r="508" customFormat="false" ht="48" hidden="false" customHeight="true" outlineLevel="0" collapsed="false">
      <c r="A508" s="62" t="n">
        <v>6</v>
      </c>
      <c r="B508" s="51" t="s">
        <v>741</v>
      </c>
      <c r="C508" s="60" t="n">
        <v>100</v>
      </c>
      <c r="D508" s="76" t="s">
        <v>742</v>
      </c>
      <c r="E508" s="54" t="n">
        <v>2011</v>
      </c>
      <c r="F508" s="55" t="n">
        <v>0</v>
      </c>
      <c r="G508" s="54" t="n">
        <v>2011</v>
      </c>
      <c r="H508" s="68" t="n">
        <v>100</v>
      </c>
    </row>
    <row r="509" customFormat="false" ht="12.75" hidden="false" customHeight="true" outlineLevel="0" collapsed="false">
      <c r="A509" s="112" t="s">
        <v>44</v>
      </c>
      <c r="B509" s="112"/>
      <c r="C509" s="34" t="n">
        <f aca="false">C504+C503+C505+C506+C507+C508</f>
        <v>780.6304</v>
      </c>
      <c r="D509" s="58"/>
      <c r="E509" s="36"/>
      <c r="F509" s="58"/>
      <c r="G509" s="36"/>
      <c r="H509" s="120" t="n">
        <f aca="false">H504+H503+H505+H506+H507+H508</f>
        <v>780.63</v>
      </c>
    </row>
    <row r="510" customFormat="false" ht="12.75" hidden="false" customHeight="false" outlineLevel="0" collapsed="false">
      <c r="A510" s="10"/>
      <c r="B510" s="78"/>
      <c r="C510" s="139"/>
      <c r="D510" s="78"/>
      <c r="E510" s="10"/>
      <c r="F510" s="78"/>
      <c r="G510" s="10"/>
      <c r="H510" s="139"/>
    </row>
    <row r="511" customFormat="false" ht="12.75" hidden="false" customHeight="true" outlineLevel="0" collapsed="false">
      <c r="A511" s="63" t="s">
        <v>743</v>
      </c>
      <c r="B511" s="63"/>
      <c r="C511" s="140" t="n">
        <f aca="false">C509+C501+C478+C465+C451+C440+C433+C426+C419+C412+C407+C402+C390+C381+C376+C369+C363+C356+C324+C302+C285+C259+C252+C242+C129+C113+C103+C87+C82+C57+C25</f>
        <v>154999.99892</v>
      </c>
      <c r="D511" s="64"/>
      <c r="E511" s="65"/>
      <c r="F511" s="64"/>
      <c r="G511" s="65"/>
      <c r="H511" s="140" t="n">
        <f aca="false">H509+H501+H478+H465+H451+H440+H433+H426+H419+H412+H407+H402+H390+H381+H376+H369+H363+H356+H324+H302+H285+H259+H252+H242+H129+H113+H103+H87+H82+H57+H25</f>
        <v>155000</v>
      </c>
    </row>
    <row r="512" customFormat="false" ht="12.75" hidden="false" customHeight="false" outlineLevel="0" collapsed="false">
      <c r="A512" s="141"/>
      <c r="B512" s="141"/>
      <c r="C512" s="142"/>
      <c r="D512" s="143"/>
      <c r="E512" s="144"/>
      <c r="F512" s="143"/>
      <c r="G512" s="144"/>
      <c r="H512" s="142"/>
    </row>
    <row r="513" customFormat="false" ht="12.75" hidden="false" customHeight="false" outlineLevel="0" collapsed="false">
      <c r="A513" s="141"/>
      <c r="B513" s="141"/>
      <c r="C513" s="142"/>
      <c r="D513" s="143"/>
      <c r="E513" s="144"/>
      <c r="F513" s="143"/>
      <c r="G513" s="144"/>
      <c r="H513" s="142"/>
    </row>
    <row r="514" customFormat="false" ht="12.75" hidden="false" customHeight="false" outlineLevel="0" collapsed="false">
      <c r="A514" s="141"/>
      <c r="B514" s="141"/>
      <c r="C514" s="145"/>
      <c r="D514" s="143"/>
      <c r="E514" s="144"/>
      <c r="F514" s="143"/>
      <c r="G514" s="144"/>
      <c r="H514" s="145"/>
    </row>
    <row r="515" customFormat="false" ht="12.75" hidden="false" customHeight="false" outlineLevel="0" collapsed="false">
      <c r="A515" s="141"/>
      <c r="B515" s="141"/>
      <c r="C515" s="145"/>
      <c r="D515" s="143"/>
      <c r="E515" s="144"/>
      <c r="F515" s="143"/>
      <c r="G515" s="144"/>
      <c r="H515" s="145"/>
    </row>
    <row r="516" customFormat="false" ht="12.75" hidden="false" customHeight="false" outlineLevel="0" collapsed="false">
      <c r="A516" s="146"/>
      <c r="B516" s="147"/>
      <c r="C516" s="142"/>
      <c r="D516" s="143"/>
      <c r="E516" s="144"/>
      <c r="F516" s="143"/>
      <c r="G516" s="144"/>
      <c r="H516" s="142"/>
    </row>
    <row r="517" customFormat="false" ht="25.5" hidden="false" customHeight="true" outlineLevel="0" collapsed="false">
      <c r="A517" s="148"/>
      <c r="B517" s="149" t="s">
        <v>744</v>
      </c>
      <c r="C517" s="150"/>
      <c r="D517" s="151"/>
      <c r="E517" s="150"/>
      <c r="F517" s="151"/>
      <c r="G517" s="152" t="s">
        <v>745</v>
      </c>
      <c r="H517" s="152"/>
    </row>
  </sheetData>
  <mergeCells count="67">
    <mergeCell ref="E2:H2"/>
    <mergeCell ref="B4:G4"/>
    <mergeCell ref="A7:H7"/>
    <mergeCell ref="A8:H8"/>
    <mergeCell ref="A26:H26"/>
    <mergeCell ref="A57:B57"/>
    <mergeCell ref="A58:H58"/>
    <mergeCell ref="A82:B82"/>
    <mergeCell ref="A83:H83"/>
    <mergeCell ref="A87:B87"/>
    <mergeCell ref="A88:H88"/>
    <mergeCell ref="A103:B103"/>
    <mergeCell ref="A104:H104"/>
    <mergeCell ref="A113:B113"/>
    <mergeCell ref="A114:H114"/>
    <mergeCell ref="A129:B129"/>
    <mergeCell ref="A130:H130"/>
    <mergeCell ref="A242:B242"/>
    <mergeCell ref="A243:H243"/>
    <mergeCell ref="A252:B252"/>
    <mergeCell ref="A253:H253"/>
    <mergeCell ref="A259:B259"/>
    <mergeCell ref="A260:H260"/>
    <mergeCell ref="A285:B285"/>
    <mergeCell ref="A286:H286"/>
    <mergeCell ref="A302:B302"/>
    <mergeCell ref="A303:H303"/>
    <mergeCell ref="A324:B324"/>
    <mergeCell ref="A325:H325"/>
    <mergeCell ref="A356:B356"/>
    <mergeCell ref="A357:H357"/>
    <mergeCell ref="A358:H358"/>
    <mergeCell ref="A363:B363"/>
    <mergeCell ref="A364:H364"/>
    <mergeCell ref="A369:B369"/>
    <mergeCell ref="A370:H370"/>
    <mergeCell ref="A376:B376"/>
    <mergeCell ref="A377:H377"/>
    <mergeCell ref="A381:B381"/>
    <mergeCell ref="A382:H382"/>
    <mergeCell ref="A390:B390"/>
    <mergeCell ref="A391:H391"/>
    <mergeCell ref="A402:B402"/>
    <mergeCell ref="A403:H403"/>
    <mergeCell ref="A407:B407"/>
    <mergeCell ref="A408:H408"/>
    <mergeCell ref="A412:B412"/>
    <mergeCell ref="A413:H413"/>
    <mergeCell ref="A419:B419"/>
    <mergeCell ref="A420:H420"/>
    <mergeCell ref="A426:B426"/>
    <mergeCell ref="A427:H427"/>
    <mergeCell ref="A433:B433"/>
    <mergeCell ref="A434:H434"/>
    <mergeCell ref="A440:B440"/>
    <mergeCell ref="A441:H441"/>
    <mergeCell ref="A451:B451"/>
    <mergeCell ref="A452:H452"/>
    <mergeCell ref="A465:B465"/>
    <mergeCell ref="A466:H466"/>
    <mergeCell ref="A478:B478"/>
    <mergeCell ref="A479:H479"/>
    <mergeCell ref="A501:B501"/>
    <mergeCell ref="A502:H502"/>
    <mergeCell ref="A509:B509"/>
    <mergeCell ref="A511:B511"/>
    <mergeCell ref="G517:H517"/>
  </mergeCells>
  <printOptions headings="false" gridLines="false" gridLinesSet="true" horizontalCentered="false" verticalCentered="false"/>
  <pageMargins left="1.02361111111111" right="0.39375" top="1.29930555555556" bottom="0.315277777777778" header="0.551388888888889" footer="0.511811023622047"/>
  <pageSetup paperSize="9" scale="100" fitToWidth="1" fitToHeight="3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i</cp:lastModifiedBy>
  <cp:lastPrinted>2011-10-20T10:35:52Z</cp:lastPrinted>
  <dcterms:modified xsi:type="dcterms:W3CDTF">2011-10-25T15:17:21Z</dcterms:modified>
  <cp:revision>0</cp:revision>
  <dc:subject/>
  <dc:title/>
</cp:coreProperties>
</file>