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КФК" sheetId="2" state="visible" r:id="rId3"/>
    <sheet name="ГРК" sheetId="3" state="visible" r:id="rId4"/>
    <sheet name="субвенции" sheetId="4" state="visible" r:id="rId5"/>
    <sheet name="кредитув" sheetId="5" state="visible" r:id="rId6"/>
    <sheet name="джерела" sheetId="6" state="visible" r:id="rId7"/>
    <sheet name="обьекти" sheetId="7" state="visible" r:id="rId8"/>
  </sheets>
  <definedNames>
    <definedName function="false" hidden="false" localSheetId="2" name="_xlnm.Print_Area" vbProcedure="false">ГРК!$A$1:$M$234</definedName>
    <definedName function="false" hidden="false" localSheetId="2" name="_xlnm.Print_Titles" vbProcedure="false">ГРК!$8:$12</definedName>
    <definedName function="false" hidden="false" localSheetId="0" name="_xlnm.Print_Titles" vbProcedure="false">доходи!$8:$10</definedName>
    <definedName function="false" hidden="false" localSheetId="4" name="_xlnm.Print_Area" vbProcedure="false">кредитув!$A$1:$O$55</definedName>
    <definedName function="false" hidden="false" localSheetId="4" name="_xlnm.Print_Titles" vbProcedure="false">кредитув!$9:$12</definedName>
    <definedName function="false" hidden="false" localSheetId="1" name="_xlnm.Print_Titles" vbProcedure="false">КФК!$9:$14</definedName>
    <definedName function="false" hidden="false" localSheetId="6" name="_xlnm.Print_Titles" vbProcedure="false">обьекти!$10:$10</definedName>
    <definedName function="false" hidden="false" localSheetId="3" name="_xlnm.Print_Area" vbProcedure="false">субвенции!$A$1:$AF$53</definedName>
    <definedName function="false" hidden="false" localSheetId="3" name="_xlnm.Print_Titles" vbProcedure="false">субвенци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56">
  <si>
    <t xml:space="preserve">ДОДАТОК 1</t>
  </si>
  <si>
    <t xml:space="preserve">до рішення</t>
  </si>
  <si>
    <t xml:space="preserve">обласної ради</t>
  </si>
  <si>
    <t xml:space="preserve">_____________________№ ________________</t>
  </si>
  <si>
    <t xml:space="preserve">Доходи обласного бюджету на 2014 рік </t>
  </si>
  <si>
    <t xml:space="preserve">тис. 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 </t>
  </si>
  <si>
    <t xml:space="preserve">Збори та плата за спеціальне використання природних ресурсів </t>
  </si>
  <si>
    <t xml:space="preserve">Збір за спеціальне використання лісових ресурсів </t>
  </si>
  <si>
    <t xml:space="preserve">Збір за спеціальне використання води </t>
  </si>
  <si>
    <t xml:space="preserve">Плата за користування надрами </t>
  </si>
  <si>
    <t xml:space="preserve">Внутрішні податки на товари та послуги</t>
  </si>
  <si>
    <t xml:space="preserve">Плата за видачу ліцензій та сертифікатів </t>
  </si>
  <si>
    <t xml:space="preserve">Плата за державну реєстрацію суб’єктів підприємницької діяльності</t>
  </si>
  <si>
    <t xml:space="preserve">Плата за ліцензії на виробництво спирту етилового, коньячного і плодового, алкогольних напоїв та тютюнових виробів 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r>
      <rPr>
        <sz val="9"/>
        <rFont val="Arial"/>
        <family val="2"/>
        <charset val="204"/>
      </rPr>
      <t xml:space="preserve">Плата за придбання торгових патентів пунктами продажу нафтопродуктів </t>
    </r>
    <r>
      <rPr>
        <sz val="9"/>
        <color rgb="FF000000"/>
        <rFont val="Arial"/>
        <family val="2"/>
        <charset val="204"/>
      </rPr>
      <t xml:space="preserve">(автозаправними станціями, заправними пунктами)</t>
    </r>
  </si>
  <si>
    <t xml:space="preserve">Інші податки  та збори</t>
  </si>
  <si>
    <t xml:space="preserve">Екологічний податок</t>
  </si>
  <si>
    <t xml:space="preserve"> Фіксований сільськогосподарський податок </t>
  </si>
  <si>
    <t xml:space="preserve">Збір за забруднення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 </t>
  </si>
  <si>
    <t xml:space="preserve"> Надходження сум відсотків за користування  тимчасово  вільними   бюджетними   коштами  місцевих бюджетів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утримання дітей у школах–інтернатах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 </t>
  </si>
  <si>
    <t xml:space="preserve">Перерахування підприємцями частки вартості нестандартної продукції, виготовлено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Концесійні платежі щодо об'єктів комунальної власності (крім тих, які мають цільове спрямування згідно із законом) </t>
  </si>
  <si>
    <t xml:space="preserve">Концесійні платежі щодо об'єктів комунальної власності (які мають цільове спрямування згідно із законом) </t>
  </si>
  <si>
    <t xml:space="preserve">Плата за гарантії, надані  Верховною Радою Автономної Республіки Крим та міськими радами</t>
  </si>
  <si>
    <t xml:space="preserve">Власні надходження бюджетних установ</t>
  </si>
  <si>
    <t xml:space="preserve">Надходження від відчуження майна, що належить  Автономній Республіці Крим та майна, що перебуває в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я вирівнювання з державного бюджету місцевим бюджетам  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Субвенції</t>
  </si>
  <si>
    <t xml:space="preserve">в тому числі: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 обласному бюджету  Луганської області на здійснення  капітального ремонту,  реконструкції та будівництва  споруд Луганського обласного  фізкультурно-оздоровчого  центру «Авангард» в м. Луганську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Інші субвенції</t>
  </si>
  <si>
    <t xml:space="preserve">Всього доходів</t>
  </si>
  <si>
    <t xml:space="preserve">Керівник секретаріату</t>
  </si>
  <si>
    <t xml:space="preserve">виконавчого апарату</t>
  </si>
  <si>
    <t xml:space="preserve">О.Г.ПАШЕНЦЕВ</t>
  </si>
  <si>
    <t xml:space="preserve">ДОДАТОК 2</t>
  </si>
  <si>
    <t xml:space="preserve">_________________№ ___________</t>
  </si>
  <si>
    <t xml:space="preserve">Видатки обласного бюджету на 2014 рік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з них: </t>
  </si>
  <si>
    <t xml:space="preserve">споживання</t>
  </si>
  <si>
    <t xml:space="preserve">розвитку</t>
  </si>
  <si>
    <t xml:space="preserve">з них:</t>
  </si>
  <si>
    <t xml:space="preserve">оплата праці </t>
  </si>
  <si>
    <t xml:space="preserve">комунальні послуги та енергоносії</t>
  </si>
  <si>
    <t xml:space="preserve">в тому числі 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6 (гр9+гр12)</t>
  </si>
  <si>
    <t xml:space="preserve">13(гр3+гр8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601</t>
  </si>
  <si>
    <t xml:space="preserve">Вищі заклади освіти  I та II рiвнiв акредитації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Iншi заклади i заходи післядипломної освіти</t>
  </si>
  <si>
    <t xml:space="preserve">070802</t>
  </si>
  <si>
    <t xml:space="preserve">Методична робота, iншi заходи у сфері народної освіти</t>
  </si>
  <si>
    <t xml:space="preserve">070804</t>
  </si>
  <si>
    <t xml:space="preserve">Централізовані бухгалтерії 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и здоров'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4</t>
  </si>
  <si>
    <t xml:space="preserve">Централiзованi бухгалтері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ітніх iнвалiдi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090701</t>
  </si>
  <si>
    <t xml:space="preserve">Центри соціально-психологічної реабілітації дітей </t>
  </si>
  <si>
    <t xml:space="preserve">090901</t>
  </si>
  <si>
    <t xml:space="preserve">Будинки-iнтернати (пансіонати) для літніх людей та iнвалiдi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i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3</t>
  </si>
  <si>
    <t xml:space="preserve">Навчання та трудове влаштування інвалідів</t>
  </si>
  <si>
    <t xml:space="preserve">091206</t>
  </si>
  <si>
    <t xml:space="preserve">Центри соціальної реабілітації дітей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0</t>
  </si>
  <si>
    <t xml:space="preserve">Служби технічного нагляду за будівництвом та капітальним ремонтом</t>
  </si>
  <si>
    <t xml:space="preserve">091212</t>
  </si>
  <si>
    <t xml:space="preserve">Обробка інформації з нарахування та виплати допомі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100202</t>
  </si>
  <si>
    <t xml:space="preserve">Водопровідно-каналізаційне господарство 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00209</t>
  </si>
  <si>
    <t xml:space="preserve">Заходи, пов'язані з поліпшенням питної води</t>
  </si>
  <si>
    <t xml:space="preserve">Комбінати комунальних підприємств, районні виробничі об'єднання та iншi підприємства, установи та організації житлово-комунального господарства</t>
  </si>
  <si>
    <t xml:space="preserve">100501</t>
  </si>
  <si>
    <t xml:space="preserve">Погашення зобов'язань держави за знеціненими  грошовими заощадженнями громадян в установах Ощадного банку колишнього СРСР шляхом погашення заборгованості за житлово-комунальні послуги 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 Культура і мистецтво</t>
  </si>
  <si>
    <t xml:space="preserve">Театри</t>
  </si>
  <si>
    <t xml:space="preserve">Фiлармонiї, музичні колективи i ансамблі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Кiнематографiя</t>
  </si>
  <si>
    <t xml:space="preserve">110502</t>
  </si>
  <si>
    <t xml:space="preserve">Iншi культурно-освiтнi заклади та заходи</t>
  </si>
  <si>
    <t xml:space="preserve"> Засоби масової інформації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120400</t>
  </si>
  <si>
    <t xml:space="preserve">Інші засоби масової інформації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 </t>
  </si>
  <si>
    <t xml:space="preserve">Видатки на утримання центрів з iнвалiдного спорту i реабiлiтацiйних шкіл</t>
  </si>
  <si>
    <t xml:space="preserve">130105</t>
  </si>
  <si>
    <t xml:space="preserve">Проведення навчально-тренувальних зборів і змагань та заходів з інвалідного спорту </t>
  </si>
  <si>
    <t xml:space="preserve">130106</t>
  </si>
  <si>
    <t xml:space="preserve">Проведення  навчально-тренувальних зборів і змагань з не 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  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«Спорт для всіх»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30204</t>
  </si>
  <si>
    <t xml:space="preserve">Утримання апарату управління громадських фізкультурно-спортивних організацій (ФСТ "Колос") </t>
  </si>
  <si>
    <t xml:space="preserve">Iншi видатки</t>
  </si>
  <si>
    <t xml:space="preserve">Будівництво</t>
  </si>
  <si>
    <t xml:space="preserve">Капітальні вкладення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50112</t>
  </si>
  <si>
    <t xml:space="preserve">Надання пільгового довгострокового кредиту громадянам на будівництво (реконструкцію) житла</t>
  </si>
  <si>
    <t xml:space="preserve">150116</t>
  </si>
  <si>
    <t xml:space="preserve">Повернення коштів, наданих для кредитування індивідуальних сільських забудовників </t>
  </si>
  <si>
    <t xml:space="preserve">150117</t>
  </si>
  <si>
    <t xml:space="preserve">Повернення коштів, наданих для кредитування  громадян на будівництво (реконструкцію) житла</t>
  </si>
  <si>
    <t xml:space="preserve">Інвестиційні проекти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80000</t>
  </si>
  <si>
    <t xml:space="preserve">Iншi послуги, пов'язані з економічною дiяльнi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Транспорт, дорожнє господарство, зв’язок, 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ільговий проїзд окремих категорій громадян на залізничному транспорті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’язані з економічною діяльністю</t>
  </si>
  <si>
    <t xml:space="preserve">180109</t>
  </si>
  <si>
    <t xml:space="preserve">Програма стабілізації та соціально-економічного розвитку територій </t>
  </si>
  <si>
    <t xml:space="preserve">180410</t>
  </si>
  <si>
    <t xml:space="preserve">Інші заходи, пов'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Збереження природно-заповідного фонду</t>
  </si>
  <si>
    <t xml:space="preserve">Попередження та ліквідація надзвичайних ситуацій та наслідків стихійного лиха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Заходи з організації рятування на водах        </t>
  </si>
  <si>
    <t xml:space="preserve">200000</t>
  </si>
  <si>
    <t xml:space="preserve">200200</t>
  </si>
  <si>
    <t xml:space="preserve">Охорона i раціональне використання земель</t>
  </si>
  <si>
    <t xml:space="preserve">Державні цільові фонди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150000</t>
  </si>
  <si>
    <t xml:space="preserve">150101</t>
  </si>
  <si>
    <t xml:space="preserve">240000</t>
  </si>
  <si>
    <t xml:space="preserve">240601</t>
  </si>
  <si>
    <t xml:space="preserve">240602</t>
  </si>
  <si>
    <t xml:space="preserve">Видатки, не віднесені до основних груп </t>
  </si>
  <si>
    <t xml:space="preserve">Резервний фонд</t>
  </si>
  <si>
    <t xml:space="preserve">у тому числі кошти на часткове запровадження Єдиної тарифної сітки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404</t>
  </si>
  <si>
    <t xml:space="preserve"> Інші видатки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1</t>
  </si>
  <si>
    <t xml:space="preserve">Надання державного пільгового кредиту iндивiдуальним сільським забудовникам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[1]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Інші додаткові дотації </t>
  </si>
  <si>
    <t xml:space="preserve">250325</t>
  </si>
  <si>
    <t xml:space="preserve"> Додаткова дотація з державного бюджету на  стимулювання місцевих органів влади за перевиконання річних розрахункових обсягів податку на прибуток підприємств та акцизного податку </t>
  </si>
  <si>
    <t xml:space="preserve">250333</t>
  </si>
  <si>
    <t xml:space="preserve"> Додаткова дотація з державного бюджету на підвищення рівня матеріального забезпечення інвалідів І чи ІІ групи внаслідок психічного розладу</t>
  </si>
  <si>
    <t xml:space="preserve">250326</t>
  </si>
  <si>
    <t xml:space="preserve">250327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</t>
  </si>
  <si>
    <t xml:space="preserve">250330</t>
  </si>
  <si>
    <t xml:space="preserve">250366</t>
  </si>
  <si>
    <t xml:space="preserve">250363</t>
  </si>
  <si>
    <t xml:space="preserve">250354</t>
  </si>
  <si>
    <t xml:space="preserve">250388</t>
  </si>
  <si>
    <t xml:space="preserve">250382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250376</t>
  </si>
  <si>
    <t xml:space="preserve">250383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8</t>
  </si>
  <si>
    <t xml:space="preserve">Субвенція з державного бюджету місцевим бюджетам на соціально-економічний розвиток</t>
  </si>
  <si>
    <t xml:space="preserve">250359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250380</t>
  </si>
  <si>
    <t xml:space="preserve">Всього видатків[2]</t>
  </si>
  <si>
    <t xml:space="preserve">900300</t>
  </si>
  <si>
    <t xml:space="preserve">Перевищення доходів над видатками, дефіцит бюджету</t>
  </si>
  <si>
    <t xml:space="preserve">Внутр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ДОДАТОК 3</t>
  </si>
  <si>
    <t xml:space="preserve">____________№ _________</t>
  </si>
  <si>
    <t xml:space="preserve">Розподіл видатків обласного бюджету на 2014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загального фонду </t>
  </si>
  <si>
    <t xml:space="preserve">03</t>
  </si>
  <si>
    <t xml:space="preserve">Луганська обласна державна адміністрація</t>
  </si>
  <si>
    <t xml:space="preserve">Інші установи та заклади</t>
  </si>
  <si>
    <t xml:space="preserve">01</t>
  </si>
  <si>
    <t xml:space="preserve">Виконавчий апарат Луганської обласної ради</t>
  </si>
  <si>
    <t xml:space="preserve">Iншi засоби масової інформації</t>
  </si>
  <si>
    <t xml:space="preserve">Інші видатки (фінансова підтримка обласної ради жінок)</t>
  </si>
  <si>
    <t xml:space="preserve">10</t>
  </si>
  <si>
    <t xml:space="preserve">Департамент освіти і науки Луганської обласної державної адміністрації</t>
  </si>
  <si>
    <t xml:space="preserve">14</t>
  </si>
  <si>
    <t xml:space="preserve">Департамент охорони здоров'я Луганської обласної державної адміністрації</t>
  </si>
  <si>
    <t xml:space="preserve">у тому числі:</t>
  </si>
  <si>
    <t xml:space="preserve">Iншi заходи по охороні здоров'я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Облмедбібліотека</t>
  </si>
  <si>
    <t xml:space="preserve">67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15</t>
  </si>
  <si>
    <t xml:space="preserve"> Департамент соціального захисту населення Луганської обласної державної адміністрації: </t>
  </si>
  <si>
    <t xml:space="preserve">Позашкільні заклади освіти, заходи із позашкільної роботи з дітьми </t>
  </si>
  <si>
    <t xml:space="preserve">Будинки-iнтернати для малолiтнiх iнвалiдiв</t>
  </si>
  <si>
    <t xml:space="preserve">Інші видатки </t>
  </si>
  <si>
    <t xml:space="preserve">Навчання та трудове влаштування iнвалiдiв</t>
  </si>
  <si>
    <t xml:space="preserve">Державна соціальна допомога інвалідам з дитинства та дітям інвалідам</t>
  </si>
  <si>
    <t xml:space="preserve">100103</t>
  </si>
  <si>
    <t xml:space="preserve">Дотація житлово-комунальному господарству </t>
  </si>
  <si>
    <t xml:space="preserve">08</t>
  </si>
  <si>
    <t xml:space="preserve"> Департамент масових комунікацій Луганської обласної державної адміністрації</t>
  </si>
  <si>
    <t xml:space="preserve">Iншi засоби масової iнформацiї</t>
  </si>
  <si>
    <t xml:space="preserve">11</t>
  </si>
  <si>
    <t xml:space="preserve">Управління молоді та спорту Луганської обласної державної адміністрації</t>
  </si>
  <si>
    <t xml:space="preserve">20</t>
  </si>
  <si>
    <t xml:space="preserve">Служба у справах дітей Луганської обласної державної адміністрації</t>
  </si>
  <si>
    <t xml:space="preserve">40</t>
  </si>
  <si>
    <t xml:space="preserve">Департамент житлово-комунального господарства та будівництва Луганської обласної державної адміністрації</t>
  </si>
  <si>
    <t xml:space="preserve">Фінансування енергозберігаючих заходів</t>
  </si>
  <si>
    <t xml:space="preserve">Видатки на проведення робіт, пов'язаних з будівництвом, реконструкцією, ремонтом та утриманням автомобільних доріг </t>
  </si>
  <si>
    <t xml:space="preserve">65</t>
  </si>
  <si>
    <t xml:space="preserve">Управління інфраструктури та туризму Луганської обласної державної адміністрації</t>
  </si>
  <si>
    <t xml:space="preserve">24</t>
  </si>
  <si>
    <t xml:space="preserve"> Управління  культури, національностей та релігій Луганської обласної державної адміністрації</t>
  </si>
  <si>
    <t xml:space="preserve">Позашкiльнi заклади освіти, заходи із позашкільної роботи з дітьми</t>
  </si>
  <si>
    <t xml:space="preserve">30</t>
  </si>
  <si>
    <t xml:space="preserve">Управління інформаційної діяльності  Луганської обласної державної адміністрації</t>
  </si>
  <si>
    <t xml:space="preserve">47</t>
  </si>
  <si>
    <t xml:space="preserve">Управління капітального будівництва Луганської обласної державної адміністрації</t>
  </si>
  <si>
    <t xml:space="preserve">48</t>
  </si>
  <si>
    <t xml:space="preserve">Управління містобудування та архітектури Луганської обласної державної адміністрації</t>
  </si>
  <si>
    <t xml:space="preserve">29</t>
  </si>
  <si>
    <t xml:space="preserve">Державний архів Луганської області</t>
  </si>
  <si>
    <t xml:space="preserve">51</t>
  </si>
  <si>
    <t xml:space="preserve">Департамент промисловості та енергозбереження  Луганської обласної державної адміністрації</t>
  </si>
  <si>
    <t xml:space="preserve">73</t>
  </si>
  <si>
    <t xml:space="preserve">Департамент економічного розвитку і торгівлі Луганської обласної державної адміністрації</t>
  </si>
  <si>
    <t xml:space="preserve">09</t>
  </si>
  <si>
    <t xml:space="preserve">Департамент зовнішніх зносин, зовнішньоекономічної та інвестиційної діяльності Луганської обласної державної адміністрації</t>
  </si>
  <si>
    <t xml:space="preserve">53</t>
  </si>
  <si>
    <t xml:space="preserve">Департамент агропромислового розвитку Луганської обласної державної адміністрації</t>
  </si>
  <si>
    <t xml:space="preserve">75</t>
  </si>
  <si>
    <t xml:space="preserve">Департамент фінансів Луганської обласної державної адміністрації</t>
  </si>
  <si>
    <t xml:space="preserve">76</t>
  </si>
  <si>
    <t xml:space="preserve">250912</t>
  </si>
  <si>
    <t xml:space="preserve"> РАЗОМ ВИДАТКІВ</t>
  </si>
  <si>
    <t xml:space="preserve">250372</t>
  </si>
  <si>
    <t xml:space="preserve">Субвенція з державного бюджету місцевим бюджетам на придбання медичного автотранспорту та обладнання для закладів охорони здоров’я</t>
  </si>
  <si>
    <t xml:space="preserve">Всього видатків</t>
  </si>
  <si>
    <t xml:space="preserve">ДОДАТОК 4</t>
  </si>
  <si>
    <t xml:space="preserve">__________№ __________</t>
  </si>
  <si>
    <t xml:space="preserve">Міжбюджетні трансферти з Луганського обласного бюджету місцевим бюджетам на 2014 рік     
</t>
  </si>
  <si>
    <t xml:space="preserve">код бюджету</t>
  </si>
  <si>
    <t xml:space="preserve">Найменування адміністративно-територіальних одиниць</t>
  </si>
  <si>
    <t xml:space="preserve">Інша додаткова дотація </t>
  </si>
  <si>
    <t xml:space="preserve">Cубвенції загального фонду :</t>
  </si>
  <si>
    <t xml:space="preserve">Субвенції спеціального фонду</t>
  </si>
  <si>
    <t xml:space="preserve">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                                    (КЕКВ 26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В 2620)</t>
  </si>
  <si>
    <t xml:space="preserve"> 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                            (КЕКВ 2620)</t>
  </si>
  <si>
    <t xml:space="preserve">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(КЕКВ 26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В 2620)</t>
  </si>
  <si>
    <t xml:space="preserve">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 (КЕКВ 3220)</t>
  </si>
  <si>
    <t xml:space="preserve">з державного бюджету місцевим бюджетам на здійснення заходів щодо соціально-економічного розвитку окремих територій               (КЕКВ 3220)</t>
  </si>
  <si>
    <t xml:space="preserve">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                    (КЕКВ 2620)</t>
  </si>
  <si>
    <t xml:space="preserve">інша субвенція на утримання притулків для неповнолітніх (КЕКВ 2620)</t>
  </si>
  <si>
    <t xml:space="preserve">інша субвенція на утримання центрів соціально-психологічної реабілітації дітей           (КЕКВ 2620)</t>
  </si>
  <si>
    <t xml:space="preserve">інша субвенція на утримання соціальних гуртожитків для дітей-сиріт та дітей, позбавлених батьківського піклування          (КЕКВ 2620)</t>
  </si>
  <si>
    <t xml:space="preserve">інша субвенція для підтримки швидкісних каналів зв’язку   на 2014 рік               (КЕКВ 2620)</t>
  </si>
  <si>
    <t xml:space="preserve">інша субвенція  Слов'яносербському районному бюджету на утримання Трьохізбенського жилфонду                                    (КЕКВ 2620)</t>
  </si>
  <si>
    <t xml:space="preserve">інша субвенція  Донецькому обласному бюджету на утримання об'єкту спільного користування - комунального клінічного лікувально-профілактичного закладу "Обласна психіатрична лікарня м. Жданівка"          (КЕКВ 2620)</t>
  </si>
  <si>
    <t xml:space="preserve">Інша субвенція для розвитку функціонування Первомайського перинатального центру зі стаціонаром                       (КЕКВ 2620)</t>
  </si>
  <si>
    <t xml:space="preserve">Інша субвенція Брянківському міському бюджету на підтримку галузі охорони здоров"я                       (КЕКВ 2620)</t>
  </si>
  <si>
    <t xml:space="preserve">Інша субвенція  з обласного бюджету місцевим бюджетам на утримання музеїв         (КЕКВ 2620)</t>
  </si>
  <si>
    <t xml:space="preserve">Інша субвенція  з обласного бюджету місцевим бюджетам на фінансування проектів обласного щорічного конкурсу розвитку місцевого самоврядування              (КЕКВ 2620)</t>
  </si>
  <si>
    <t xml:space="preserve">Інша субвенція на забезпечення безперебійного функціонування інформаційно-аналітичної системи моніторингу виконання місцевих бюджетів області    (КЕКВ 2620)</t>
  </si>
  <si>
    <t xml:space="preserve">Інша субвенція Слов"яносербському районному бюджету на капітальний ремонт стадіону "Колос"         (КЕКВ 3220)</t>
  </si>
  <si>
    <t xml:space="preserve">Інша субвенція  з обласного бюджету місцевим бюджетам на фінансування проектів обласного щорічного конкурсу розвитку місцевого самоврядування              (КЕКВ 3220)</t>
  </si>
  <si>
    <t xml:space="preserve">Інша субвенція для розвитку функціонування Первомайського перинатального центру зі стаціонаром                       (КЕКВ 3220)</t>
  </si>
  <si>
    <t xml:space="preserve">Інша субвенція  на соціально- економічний розвиток територій             (КЕКВ 3220)</t>
  </si>
  <si>
    <t xml:space="preserve">Інша субвенція для співфінансування  мікропроектів в рамках Проекту ЄС/ПРООН "Місцевий розвиток, орієнтований на громаду"              (КЕКВ 3220)</t>
  </si>
  <si>
    <t xml:space="preserve">Інша субвенція  з обласного бюджету місцевим бюджетаму 2014 році на здійснення заходів щодо соціально-економічного розвитку окремих адміністративно-територіальних одиниць    (КЕКВ 3220)</t>
  </si>
  <si>
    <t xml:space="preserve">з державного бюджету місцевим бюджетам на погашення заборгованості з різниці в тарифах на теплову енергію, що вироблялася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  (КЕКВ 2620)</t>
  </si>
  <si>
    <t xml:space="preserve">міста:</t>
  </si>
  <si>
    <t xml:space="preserve">Луганськ</t>
  </si>
  <si>
    <t xml:space="preserve">02</t>
  </si>
  <si>
    <t xml:space="preserve">Алчевськ</t>
  </si>
  <si>
    <t xml:space="preserve">Антрацит</t>
  </si>
  <si>
    <t xml:space="preserve">04</t>
  </si>
  <si>
    <t xml:space="preserve">Брянка</t>
  </si>
  <si>
    <t xml:space="preserve">05</t>
  </si>
  <si>
    <t xml:space="preserve">Кіровськ</t>
  </si>
  <si>
    <t xml:space="preserve">06</t>
  </si>
  <si>
    <t xml:space="preserve">Красний Луч</t>
  </si>
  <si>
    <t xml:space="preserve">07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Міський бюджет м.Щастя</t>
  </si>
  <si>
    <t xml:space="preserve">Донецький обласний бюджет </t>
  </si>
  <si>
    <t xml:space="preserve">ВСЬОГО</t>
  </si>
  <si>
    <t xml:space="preserve">виконавчого апарату обласної ради</t>
  </si>
  <si>
    <t xml:space="preserve"> О.Г.ПАШЕНЦЕВ</t>
  </si>
  <si>
    <t xml:space="preserve">ДОДАТОК 5</t>
  </si>
  <si>
    <t xml:space="preserve">_____________№ ______</t>
  </si>
  <si>
    <t xml:space="preserve">Повернення кредитів до обласного бюджету та надання кредитів з обласного бюджету на 2014 рік</t>
  </si>
  <si>
    <t xml:space="preserve">Код типової відомчої класифікації видатків місцевих бюджетів</t>
  </si>
  <si>
    <t xml:space="preserve">КЕК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Всього 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Повернення інших внутрішніх кредитів</t>
  </si>
  <si>
    <t xml:space="preserve">Повернення бюджетних позичок</t>
  </si>
  <si>
    <t xml:space="preserve">Повернення кредитів підприємствами, установами, організаціями</t>
  </si>
  <si>
    <t xml:space="preserve">Департамент освіти і науки, молоді та спорту Луганської обласної державної адміністрації</t>
  </si>
  <si>
    <t xml:space="preserve">Надання бюджетних позичок суб'єктам підприємницької діяльності </t>
  </si>
  <si>
    <t xml:space="preserve">Надання кредитів підприємствам, установам, організаціям</t>
  </si>
  <si>
    <t xml:space="preserve">ДОДАТОК 6</t>
  </si>
  <si>
    <t xml:space="preserve">Джерела фінансування обласного бюджету на 2014 рік </t>
  </si>
  <si>
    <t xml:space="preserve">(тис. грн)</t>
  </si>
  <si>
    <t xml:space="preserve">Код </t>
  </si>
  <si>
    <t xml:space="preserve">Назва </t>
  </si>
  <si>
    <t xml:space="preserve">У т.ч. бюджет розвитку</t>
  </si>
  <si>
    <t xml:space="preserve">Внутрішнє фінансування </t>
  </si>
  <si>
    <t xml:space="preserve">205000 </t>
  </si>
  <si>
    <t xml:space="preserve">Фінансування за рахунок залишків коштів на рахунках бюджетних установ </t>
  </si>
  <si>
    <t xml:space="preserve">Передача коштів із спеціального до загального фонду бюджету </t>
  </si>
  <si>
    <t xml:space="preserve">Передача коштів із загального до спеціального фонду бюджету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208320</t>
  </si>
  <si>
    <t xml:space="preserve">20833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 </t>
  </si>
  <si>
    <t xml:space="preserve">602100 </t>
  </si>
  <si>
    <t xml:space="preserve">На початок періоду </t>
  </si>
  <si>
    <t xml:space="preserve">602200 </t>
  </si>
  <si>
    <t xml:space="preserve">На кінець періоду </t>
  </si>
  <si>
    <t xml:space="preserve">602302</t>
  </si>
  <si>
    <t xml:space="preserve">602303</t>
  </si>
  <si>
    <t xml:space="preserve">602400</t>
  </si>
  <si>
    <t xml:space="preserve">Всього за типом боргового зобов’язання</t>
  </si>
  <si>
    <t xml:space="preserve">    ДОДАТОК 7</t>
  </si>
  <si>
    <t xml:space="preserve">   до рішення</t>
  </si>
  <si>
    <t xml:space="preserve">       обласної ради</t>
  </si>
  <si>
    <t xml:space="preserve">Перелік</t>
  </si>
  <si>
    <t xml:space="preserve">об`єктів, видатки на які у 2014 році будуть проводитись за рахунок коштів бюджету розвитку обласного бюджету</t>
  </si>
  <si>
    <t xml:space="preserve">КВК  КФКВ    КЕКВ</t>
  </si>
  <si>
    <t xml:space="preserve">Назва головного розпорядника коштів</t>
  </si>
  <si>
    <t xml:space="preserve">Найменування робіт (об’єктів) </t>
  </si>
  <si>
    <t xml:space="preserve">сума</t>
  </si>
  <si>
    <t xml:space="preserve">006</t>
  </si>
  <si>
    <t xml:space="preserve">Виконавчий апарат обласної ради</t>
  </si>
  <si>
    <t xml:space="preserve">Придбання адміністративної будівлі, розташованої за адресою, м.Луганськ, вул.А.Линьова,85</t>
  </si>
  <si>
    <t xml:space="preserve">Капітальний ремонт покрівлі по вул.Совєтській,  85</t>
  </si>
  <si>
    <t xml:space="preserve">Капітальний ремонт покрівлі по вул.В.В. Шевченка, 12</t>
  </si>
  <si>
    <t xml:space="preserve">Реконструкція котельні Луганської обласної клінічної психоневрологічної лікарні м. Луганськ, вул. 50 років Оборони Луганська, 22</t>
  </si>
  <si>
    <t xml:space="preserve">Реконструкція котельні Лотиківського обласного психоневрологічного інтернату вул. 60 років СРСР, сел. Лотикове Луганської області</t>
  </si>
  <si>
    <t xml:space="preserve">Реконструкція котельні вул. Леніна, 114, с. Розкішне Луганської області</t>
  </si>
  <si>
    <t xml:space="preserve">Реконструкція котельні кв. Комарова, 20а, с. Розкішне Луганської області</t>
  </si>
  <si>
    <t xml:space="preserve">Реконструкція котельні вул., Переїзна, 35, м. Перевальськ Луганської області</t>
  </si>
  <si>
    <t xml:space="preserve">"Реконструкція приміщень для центру невідкладних станів та медицини катастроф Луганської обласної клінічної лікарні, кв. 50-річчя Оборони Луганська, 14"</t>
  </si>
  <si>
    <t xml:space="preserve">"Реконструкція  4-го поверху комунального закладу "Луганський обласний центр екстреної медичної допомоги та медицини катастроф" </t>
  </si>
  <si>
    <t xml:space="preserve">Реконструкція приміщень високоспеціалізованого консультативного відділення Луганської обласної клінічної лікарні (будівля поліклініки)</t>
  </si>
  <si>
    <t xml:space="preserve">Газифікація населених пунктів Луганської області</t>
  </si>
  <si>
    <t xml:space="preserve">у тому числі</t>
  </si>
  <si>
    <t xml:space="preserve">Антрацитівська райдержадміністрація</t>
  </si>
  <si>
    <t xml:space="preserve"> - газифікація смт Іванівка Антрацитівського району </t>
  </si>
  <si>
    <t xml:space="preserve">Краснодонська райдержадміністрація</t>
  </si>
  <si>
    <t xml:space="preserve"> - підвідний газопровід до с.Кружилівка Краснодонського району</t>
  </si>
  <si>
    <t xml:space="preserve">Кремінська райдержадміністрація</t>
  </si>
  <si>
    <t xml:space="preserve"> - газифікація с.Новоолександрівка Кремінського району</t>
  </si>
  <si>
    <t xml:space="preserve">Перевальська  райдержадміністрація</t>
  </si>
  <si>
    <t xml:space="preserve"> - газифікація с.Адріанопіль Перевальського району</t>
  </si>
  <si>
    <t xml:space="preserve">Станично-Луганська райдержадміністрація</t>
  </si>
  <si>
    <t xml:space="preserve"> - газифікація сіл Станично-Луганського  району</t>
  </si>
  <si>
    <t xml:space="preserve">Капітальні видатки</t>
  </si>
  <si>
    <t xml:space="preserve">Станцiє швидкоє та невiдкладноє медичноє допомоги</t>
  </si>
  <si>
    <t xml:space="preserve">Централiзованi бухгалтерiї</t>
  </si>
  <si>
    <t xml:space="preserve">Вищi заклади освіти  I та II рiвнiв акредитацiї</t>
  </si>
  <si>
    <t xml:space="preserve">Будинки-iнтернати (пансіонати) для літніх людей та iнвалiдiв системи соцiального захисту</t>
  </si>
  <si>
    <t xml:space="preserve">Обробка інформації з нарахування та виплати допомог і компенсацій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Видатки на проведення робіт, пов'язаних з будівництвом, реконструкцiєю, ремонтом та утриманням автомобiльних дорiг </t>
  </si>
  <si>
    <t xml:space="preserve">Управління містобудування та архітектури облдержадміністрації</t>
  </si>
  <si>
    <t xml:space="preserve">Будівництво футбольного поля розміром 72*112 м., за адресою: м. Луганськ, квартал Луганський, 2а</t>
  </si>
  <si>
    <t xml:space="preserve">Реконструкція приміщення спортивної зали Луганського обласного ліцею з посиленою військово-фізичною підготовкою імені героїв Молодої гвардії за адресою: м.Луганськ, Острая Могила,1-П"</t>
  </si>
  <si>
    <t xml:space="preserve">Будівництво окремо розташованої ТП 6/0,4 кВ для електропостачання обласного перинатального центру ІІІ рівня та консультативної поліклініки Луганської обласної клінічної лікарні</t>
  </si>
  <si>
    <t xml:space="preserve">Реконструкція  приміщень для центру невідкладних станів та медицини катастроф Луганської обласної клінічної лікарні  (приєднання до зовнішніх мереж і реконструкція даху запасного входу)</t>
  </si>
  <si>
    <t xml:space="preserve">Реконструкція приміщень для центру невідкладних станів та медицини катастроф Луганської обласної клінічної лікарні. Завершення виготовлення проектно-кошторисної документації (інженерні мережі)</t>
  </si>
  <si>
    <t xml:space="preserve">Реконструкція з прибудовою до будівлі пологового відділення обласного перинатального центру ІІІ рівня на базі Луганської обласної клінічної лікарні</t>
  </si>
  <si>
    <t xml:space="preserve">Будівництво допоміжного об"єкта- приміщення компресорної для центру кардіохірургії та ангіології Луганської обласної клінічної лікарні</t>
  </si>
  <si>
    <t xml:space="preserve">Реконструкція зовнішньої теплової мережі до гуртожитків ЛОКЛ з підключенням перинатального центру</t>
  </si>
  <si>
    <t xml:space="preserve">Реконструкція  приміщень для центру невідкладних станів та медицини катастроф Луганської обласної клінічної лікарні, кв. 50-річчя Оборони Луганська, 14</t>
  </si>
  <si>
    <t xml:space="preserve">Будівництво 2-х дитячих будинків сімейного типу в м.Алчевськ, смт. Біловодськ (проектування та будівництво) Дитячий будинок сімейного типу в смт.Біловодськ, вул. Леніна, 208а</t>
  </si>
  <si>
    <t xml:space="preserve">Будівництво 3-х дитячих будинків сімейного типу в м. Первомайськ, м. Ровеньки,  Білокуракинському районі </t>
  </si>
  <si>
    <t xml:space="preserve">Реконструкція ЛОКУ ДОК "Южний" в с. Піщане, Бахчисарайського району, АР Крим. Критий спортивний комплекс</t>
  </si>
  <si>
    <t xml:space="preserve">"Реконструкція  4-го поверху комунального закладу "Луганський обласний центр екстреної медичної допомоги та медицини катастроф" (проектування та виконання робіт)</t>
  </si>
  <si>
    <t xml:space="preserve">Капітальний ремонт селищного клубу смт. Новотошківське, вул. Партизанська, 8</t>
  </si>
  <si>
    <t xml:space="preserve">Капітальний ремонт пологового відділення Луганської обласної клінічної лікарн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"/>
    <numFmt numFmtId="167" formatCode="#,##0.0_ ;[RED]\-#,##0.0\ "/>
    <numFmt numFmtId="168" formatCode="@"/>
    <numFmt numFmtId="169" formatCode="#,##0.000_ ;[RED]\-#,##0.000\ "/>
    <numFmt numFmtId="170" formatCode="0.000"/>
    <numFmt numFmtId="171" formatCode="0.0"/>
    <numFmt numFmtId="172" formatCode="#,##0.00000_ ;[RED]\-#,##0.00000\ "/>
    <numFmt numFmtId="173" formatCode="#,##0_ ;[RED]\-#,##0\ "/>
  </numFmts>
  <fonts count="1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E"/>
      <family val="2"/>
      <charset val="238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10"/>
      <color rgb="FF80808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sz val="9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yr"/>
      <family val="2"/>
      <charset val="204"/>
    </font>
    <font>
      <b val="true"/>
      <sz val="9"/>
      <name val="Arial CE"/>
      <family val="2"/>
      <charset val="238"/>
    </font>
    <font>
      <sz val="8"/>
      <name val="Arial CE"/>
      <family val="0"/>
      <charset val="204"/>
    </font>
    <font>
      <sz val="8"/>
      <name val="Arial CE"/>
      <family val="2"/>
      <charset val="238"/>
    </font>
    <font>
      <sz val="10"/>
      <name val="Arial CE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E"/>
      <family val="2"/>
      <charset val="238"/>
    </font>
    <font>
      <b val="true"/>
      <sz val="10"/>
      <name val="Arial Cyr"/>
      <family val="2"/>
      <charset val="204"/>
    </font>
    <font>
      <b val="true"/>
      <sz val="9"/>
      <name val="Arial CE"/>
      <family val="0"/>
      <charset val="204"/>
    </font>
    <font>
      <sz val="9"/>
      <name val="Arial CE"/>
      <family val="0"/>
      <charset val="204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yr"/>
      <family val="0"/>
      <charset val="204"/>
    </font>
    <font>
      <b val="true"/>
      <i val="true"/>
      <sz val="9"/>
      <name val="Arial CE"/>
      <family val="2"/>
      <charset val="238"/>
    </font>
    <font>
      <b val="true"/>
      <sz val="9"/>
      <color rgb="FF000080"/>
      <name val="Arial CE"/>
      <family val="0"/>
      <charset val="204"/>
    </font>
    <font>
      <b val="true"/>
      <sz val="9"/>
      <color rgb="FF800000"/>
      <name val="Arial CE"/>
      <family val="0"/>
      <charset val="204"/>
    </font>
    <font>
      <b val="true"/>
      <sz val="9"/>
      <color rgb="FF003366"/>
      <name val="Arial CE"/>
      <family val="0"/>
      <charset val="204"/>
    </font>
    <font>
      <b val="true"/>
      <sz val="8"/>
      <name val="Arial Cyr"/>
      <family val="0"/>
      <charset val="204"/>
    </font>
    <font>
      <sz val="11"/>
      <name val="Arial CE"/>
      <family val="0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E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E"/>
      <family val="0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6"/>
      <name val="Arial CE"/>
      <family val="2"/>
      <charset val="238"/>
    </font>
    <font>
      <u val="single"/>
      <sz val="10"/>
      <name val="Arial"/>
      <family val="0"/>
      <charset val="204"/>
    </font>
    <font>
      <sz val="16"/>
      <name val="Arial"/>
      <family val="2"/>
      <charset val="204"/>
    </font>
    <font>
      <b val="true"/>
      <sz val="18"/>
      <name val="Arial Cyr"/>
      <family val="0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8"/>
      <name val="Arial CE"/>
      <family val="2"/>
      <charset val="238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0"/>
      <name val="Arial CE"/>
      <family val="0"/>
      <charset val="204"/>
    </font>
    <font>
      <i val="true"/>
      <sz val="10"/>
      <name val="Arial CE"/>
      <family val="0"/>
      <charset val="204"/>
    </font>
    <font>
      <b val="true"/>
      <sz val="9"/>
      <color rgb="FF008000"/>
      <name val="Arial CE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ОБЛАСТІ 2002 РІЙОНИ 2002" xfId="58"/>
    <cellStyle name="Обычный_Субв на 21.02.0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50.7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3"/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D3" s="5" t="s">
        <v>2</v>
      </c>
      <c r="E3" s="5"/>
      <c r="F3" s="4"/>
    </row>
    <row r="4" customFormat="false" ht="15" hidden="false" customHeight="true" outlineLevel="0" collapsed="false">
      <c r="D4" s="6" t="s">
        <v>3</v>
      </c>
      <c r="E4" s="6"/>
      <c r="F4" s="6"/>
    </row>
    <row r="5" customFormat="false" ht="15" hidden="false" customHeight="false" outlineLevel="0" collapsed="false">
      <c r="B5" s="7"/>
      <c r="C5" s="7"/>
      <c r="D5" s="7"/>
      <c r="E5" s="7"/>
      <c r="F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E7" s="8"/>
      <c r="F7" s="10" t="s">
        <v>5</v>
      </c>
    </row>
    <row r="8" s="12" customFormat="true" ht="12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/>
      <c r="F8" s="11" t="s">
        <v>10</v>
      </c>
    </row>
    <row r="9" s="12" customFormat="true" ht="27.75" hidden="false" customHeight="true" outlineLevel="0" collapsed="false">
      <c r="A9" s="11"/>
      <c r="B9" s="11"/>
      <c r="C9" s="11"/>
      <c r="D9" s="13" t="s">
        <v>11</v>
      </c>
      <c r="E9" s="13" t="s">
        <v>12</v>
      </c>
      <c r="F9" s="11"/>
    </row>
    <row r="10" customFormat="false" ht="12.75" hidden="false" customHeight="tru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s">
        <v>13</v>
      </c>
    </row>
    <row r="11" customFormat="false" ht="12.75" hidden="false" customHeight="false" outlineLevel="0" collapsed="false">
      <c r="A11" s="16" t="n">
        <v>10000000</v>
      </c>
      <c r="B11" s="17" t="s">
        <v>14</v>
      </c>
      <c r="C11" s="18" t="n">
        <f aca="false">C12+C17+C20+C24</f>
        <v>964070.307</v>
      </c>
      <c r="D11" s="18" t="n">
        <f aca="false">+D17+D34</f>
        <v>31156.2</v>
      </c>
      <c r="E11" s="19" t="n">
        <v>0</v>
      </c>
      <c r="F11" s="18" t="n">
        <f aca="false">C11+D11</f>
        <v>995226.507</v>
      </c>
    </row>
    <row r="12" customFormat="false" ht="27.6" hidden="false" customHeight="true" outlineLevel="0" collapsed="false">
      <c r="A12" s="20" t="n">
        <v>11000000</v>
      </c>
      <c r="B12" s="21" t="s">
        <v>15</v>
      </c>
      <c r="C12" s="22" t="n">
        <f aca="false">C13+C15</f>
        <v>853682.507</v>
      </c>
      <c r="D12" s="22" t="s">
        <v>16</v>
      </c>
      <c r="E12" s="23" t="s">
        <v>16</v>
      </c>
      <c r="F12" s="22" t="n">
        <f aca="false">C12</f>
        <v>853682.507</v>
      </c>
    </row>
    <row r="13" customFormat="false" ht="12.75" hidden="false" customHeight="false" outlineLevel="0" collapsed="false">
      <c r="A13" s="24" t="n">
        <v>11010000</v>
      </c>
      <c r="B13" s="25" t="s">
        <v>17</v>
      </c>
      <c r="C13" s="26" t="n">
        <v>852152.507</v>
      </c>
      <c r="D13" s="27" t="s">
        <v>16</v>
      </c>
      <c r="E13" s="27" t="s">
        <v>16</v>
      </c>
      <c r="F13" s="28" t="n">
        <f aca="false">C13</f>
        <v>852152.507</v>
      </c>
    </row>
    <row r="14" customFormat="false" ht="24" hidden="true" customHeight="false" outlineLevel="1" collapsed="false">
      <c r="A14" s="29" t="n">
        <v>11011600</v>
      </c>
      <c r="B14" s="30" t="s">
        <v>18</v>
      </c>
      <c r="C14" s="28"/>
      <c r="D14" s="27" t="s">
        <v>16</v>
      </c>
      <c r="E14" s="27" t="s">
        <v>16</v>
      </c>
      <c r="F14" s="28" t="n">
        <f aca="false">C14</f>
        <v>0</v>
      </c>
    </row>
    <row r="15" customFormat="false" ht="12.75" hidden="false" customHeight="false" outlineLevel="0" collapsed="false">
      <c r="A15" s="24" t="n">
        <v>11020000</v>
      </c>
      <c r="B15" s="25" t="s">
        <v>19</v>
      </c>
      <c r="C15" s="28" t="n">
        <f aca="false">+C16</f>
        <v>1530</v>
      </c>
      <c r="D15" s="27" t="s">
        <v>16</v>
      </c>
      <c r="E15" s="31" t="s">
        <v>16</v>
      </c>
      <c r="F15" s="28" t="n">
        <f aca="false">C15</f>
        <v>1530</v>
      </c>
    </row>
    <row r="16" customFormat="false" ht="24" hidden="false" customHeight="true" outlineLevel="0" collapsed="false">
      <c r="A16" s="32" t="n">
        <v>11020200</v>
      </c>
      <c r="B16" s="33" t="s">
        <v>20</v>
      </c>
      <c r="C16" s="34" t="n">
        <v>1530</v>
      </c>
      <c r="D16" s="35" t="s">
        <v>16</v>
      </c>
      <c r="E16" s="36" t="s">
        <v>16</v>
      </c>
      <c r="F16" s="34" t="n">
        <f aca="false">C16</f>
        <v>1530</v>
      </c>
    </row>
    <row r="17" customFormat="false" ht="12.75" hidden="false" customHeight="false" outlineLevel="0" collapsed="false">
      <c r="A17" s="20" t="n">
        <v>12000000</v>
      </c>
      <c r="B17" s="21" t="s">
        <v>21</v>
      </c>
      <c r="C17" s="22"/>
      <c r="D17" s="22" t="n">
        <f aca="false">D19+D18</f>
        <v>4323.2</v>
      </c>
      <c r="E17" s="37" t="s">
        <v>16</v>
      </c>
      <c r="F17" s="22" t="n">
        <f aca="false">F19+F18</f>
        <v>4323.2</v>
      </c>
    </row>
    <row r="18" customFormat="false" ht="24" hidden="false" customHeight="false" outlineLevel="0" collapsed="false">
      <c r="A18" s="24" t="n">
        <v>12020000</v>
      </c>
      <c r="B18" s="25" t="s">
        <v>22</v>
      </c>
      <c r="C18" s="27"/>
      <c r="D18" s="26"/>
      <c r="E18" s="38" t="s">
        <v>16</v>
      </c>
      <c r="F18" s="28" t="n">
        <f aca="false">D18</f>
        <v>0</v>
      </c>
    </row>
    <row r="19" customFormat="false" ht="12.75" hidden="false" customHeight="false" outlineLevel="0" collapsed="false">
      <c r="A19" s="24" t="n">
        <v>12030000</v>
      </c>
      <c r="B19" s="25" t="s">
        <v>23</v>
      </c>
      <c r="C19" s="27" t="s">
        <v>16</v>
      </c>
      <c r="D19" s="26" t="n">
        <v>4323.2</v>
      </c>
      <c r="E19" s="38" t="s">
        <v>16</v>
      </c>
      <c r="F19" s="28" t="n">
        <f aca="false">D19</f>
        <v>4323.2</v>
      </c>
    </row>
    <row r="20" s="41" customFormat="true" ht="13.9" hidden="false" customHeight="true" outlineLevel="0" collapsed="false">
      <c r="A20" s="39" t="n">
        <v>13000000</v>
      </c>
      <c r="B20" s="21" t="s">
        <v>24</v>
      </c>
      <c r="C20" s="22" t="n">
        <f aca="false">C21+C22+C23</f>
        <v>110387.8</v>
      </c>
      <c r="D20" s="40" t="s">
        <v>16</v>
      </c>
      <c r="E20" s="37" t="s">
        <v>16</v>
      </c>
      <c r="F20" s="22" t="n">
        <f aca="false">C20</f>
        <v>110387.8</v>
      </c>
    </row>
    <row r="21" s="41" customFormat="true" ht="12.75" hidden="false" customHeight="false" outlineLevel="0" collapsed="false">
      <c r="A21" s="24" t="n">
        <v>13010000</v>
      </c>
      <c r="B21" s="42" t="s">
        <v>25</v>
      </c>
      <c r="C21" s="28" t="n">
        <v>264.7</v>
      </c>
      <c r="D21" s="27" t="s">
        <v>16</v>
      </c>
      <c r="E21" s="27" t="s">
        <v>16</v>
      </c>
      <c r="F21" s="28" t="n">
        <f aca="false">+C21</f>
        <v>264.7</v>
      </c>
    </row>
    <row r="22" s="41" customFormat="true" ht="12.75" hidden="false" customHeight="false" outlineLevel="0" collapsed="false">
      <c r="A22" s="24" t="n">
        <v>13020000</v>
      </c>
      <c r="B22" s="42" t="s">
        <v>26</v>
      </c>
      <c r="C22" s="28" t="n">
        <v>33003.7</v>
      </c>
      <c r="D22" s="27" t="s">
        <v>16</v>
      </c>
      <c r="E22" s="27" t="s">
        <v>16</v>
      </c>
      <c r="F22" s="28" t="n">
        <f aca="false">+C22</f>
        <v>33003.7</v>
      </c>
    </row>
    <row r="23" customFormat="false" ht="12.75" hidden="false" customHeight="false" outlineLevel="0" collapsed="false">
      <c r="A23" s="24" t="n">
        <v>13030000</v>
      </c>
      <c r="B23" s="42" t="s">
        <v>27</v>
      </c>
      <c r="C23" s="28" t="n">
        <v>77119.4</v>
      </c>
      <c r="D23" s="27" t="s">
        <v>16</v>
      </c>
      <c r="E23" s="27" t="s">
        <v>16</v>
      </c>
      <c r="F23" s="28" t="n">
        <f aca="false">+C23</f>
        <v>77119.4</v>
      </c>
    </row>
    <row r="24" customFormat="false" ht="12.75" hidden="true" customHeight="false" outlineLevel="1" collapsed="false">
      <c r="A24" s="39" t="n">
        <v>14000000</v>
      </c>
      <c r="B24" s="43" t="s">
        <v>28</v>
      </c>
      <c r="C24" s="22" t="n">
        <f aca="false">+C25+C26+C27+C28+C29+C30+C31</f>
        <v>0</v>
      </c>
      <c r="D24" s="37" t="s">
        <v>16</v>
      </c>
      <c r="E24" s="37" t="s">
        <v>16</v>
      </c>
      <c r="F24" s="22" t="n">
        <f aca="false">C24</f>
        <v>0</v>
      </c>
    </row>
    <row r="25" customFormat="false" ht="12.75" hidden="true" customHeight="false" outlineLevel="1" collapsed="false">
      <c r="A25" s="24" t="n">
        <v>14060200</v>
      </c>
      <c r="B25" s="44" t="s">
        <v>29</v>
      </c>
      <c r="C25" s="28"/>
      <c r="D25" s="27" t="s">
        <v>16</v>
      </c>
      <c r="E25" s="45" t="s">
        <v>16</v>
      </c>
      <c r="F25" s="28" t="n">
        <f aca="false">C25</f>
        <v>0</v>
      </c>
    </row>
    <row r="26" customFormat="false" ht="24" hidden="true" customHeight="false" outlineLevel="1" collapsed="false">
      <c r="A26" s="24" t="n">
        <v>14060300</v>
      </c>
      <c r="B26" s="25" t="s">
        <v>30</v>
      </c>
      <c r="C26" s="28"/>
      <c r="D26" s="27" t="s">
        <v>16</v>
      </c>
      <c r="E26" s="45" t="s">
        <v>16</v>
      </c>
      <c r="F26" s="28" t="n">
        <f aca="false">C26</f>
        <v>0</v>
      </c>
    </row>
    <row r="27" customFormat="false" ht="36" hidden="true" customHeight="false" outlineLevel="1" collapsed="false">
      <c r="A27" s="46" t="n">
        <v>14060500</v>
      </c>
      <c r="B27" s="47" t="s">
        <v>31</v>
      </c>
      <c r="C27" s="48"/>
      <c r="D27" s="27" t="s">
        <v>16</v>
      </c>
      <c r="E27" s="45" t="s">
        <v>16</v>
      </c>
      <c r="F27" s="28" t="n">
        <f aca="false">C27</f>
        <v>0</v>
      </c>
    </row>
    <row r="28" customFormat="false" ht="24" hidden="true" customHeight="false" outlineLevel="1" collapsed="false">
      <c r="A28" s="46" t="n">
        <v>14060700</v>
      </c>
      <c r="B28" s="49" t="s">
        <v>32</v>
      </c>
      <c r="C28" s="48"/>
      <c r="D28" s="27" t="s">
        <v>16</v>
      </c>
      <c r="E28" s="45" t="s">
        <v>16</v>
      </c>
      <c r="F28" s="28" t="n">
        <f aca="false">C28</f>
        <v>0</v>
      </c>
    </row>
    <row r="29" customFormat="false" ht="24" hidden="true" customHeight="false" outlineLevel="1" collapsed="false">
      <c r="A29" s="46" t="n">
        <v>14060900</v>
      </c>
      <c r="B29" s="47" t="s">
        <v>33</v>
      </c>
      <c r="C29" s="48"/>
      <c r="D29" s="27" t="s">
        <v>16</v>
      </c>
      <c r="E29" s="45" t="s">
        <v>16</v>
      </c>
      <c r="F29" s="28" t="n">
        <f aca="false">C29</f>
        <v>0</v>
      </c>
    </row>
    <row r="30" customFormat="false" ht="24" hidden="true" customHeight="false" outlineLevel="1" collapsed="false">
      <c r="A30" s="46" t="n">
        <v>14061000</v>
      </c>
      <c r="B30" s="49" t="s">
        <v>34</v>
      </c>
      <c r="C30" s="48"/>
      <c r="D30" s="27" t="s">
        <v>16</v>
      </c>
      <c r="E30" s="45" t="s">
        <v>16</v>
      </c>
      <c r="F30" s="28" t="n">
        <f aca="false">C30</f>
        <v>0</v>
      </c>
    </row>
    <row r="31" customFormat="false" ht="24" hidden="true" customHeight="false" outlineLevel="1" collapsed="false">
      <c r="A31" s="24" t="n">
        <v>14061100</v>
      </c>
      <c r="B31" s="50" t="s">
        <v>35</v>
      </c>
      <c r="C31" s="28"/>
      <c r="D31" s="51" t="s">
        <v>16</v>
      </c>
      <c r="E31" s="52" t="s">
        <v>16</v>
      </c>
      <c r="F31" s="28" t="n">
        <f aca="false">C31</f>
        <v>0</v>
      </c>
    </row>
    <row r="32" customFormat="false" ht="24" hidden="true" customHeight="false" outlineLevel="1" collapsed="false">
      <c r="A32" s="16" t="n">
        <v>14070000</v>
      </c>
      <c r="B32" s="17" t="s">
        <v>36</v>
      </c>
      <c r="C32" s="27" t="s">
        <v>16</v>
      </c>
      <c r="D32" s="18" t="n">
        <f aca="false">D33</f>
        <v>0</v>
      </c>
      <c r="E32" s="38" t="s">
        <v>16</v>
      </c>
      <c r="F32" s="18" t="n">
        <f aca="false">D32</f>
        <v>0</v>
      </c>
    </row>
    <row r="33" customFormat="false" ht="36" hidden="true" customHeight="false" outlineLevel="1" collapsed="false">
      <c r="A33" s="11" t="n">
        <v>14071500</v>
      </c>
      <c r="B33" s="25" t="s">
        <v>37</v>
      </c>
      <c r="C33" s="27" t="s">
        <v>16</v>
      </c>
      <c r="D33" s="28"/>
      <c r="E33" s="38" t="s">
        <v>16</v>
      </c>
      <c r="F33" s="28" t="n">
        <f aca="false">D33</f>
        <v>0</v>
      </c>
    </row>
    <row r="34" customFormat="false" ht="12.75" hidden="false" customHeight="false" outlineLevel="0" collapsed="false">
      <c r="A34" s="39" t="n">
        <v>19000000</v>
      </c>
      <c r="B34" s="43" t="s">
        <v>38</v>
      </c>
      <c r="C34" s="27" t="s">
        <v>16</v>
      </c>
      <c r="D34" s="23" t="n">
        <f aca="false">+D35+D37</f>
        <v>26833</v>
      </c>
      <c r="E34" s="37" t="s">
        <v>16</v>
      </c>
      <c r="F34" s="22" t="n">
        <f aca="false">+D34</f>
        <v>26833</v>
      </c>
    </row>
    <row r="35" customFormat="false" ht="12.75" hidden="false" customHeight="false" outlineLevel="0" collapsed="false">
      <c r="A35" s="24" t="n">
        <v>19010000</v>
      </c>
      <c r="B35" s="25" t="s">
        <v>39</v>
      </c>
      <c r="C35" s="27" t="s">
        <v>16</v>
      </c>
      <c r="D35" s="26" t="n">
        <v>26833</v>
      </c>
      <c r="E35" s="45" t="s">
        <v>16</v>
      </c>
      <c r="F35" s="28" t="n">
        <f aca="false">D35</f>
        <v>26833</v>
      </c>
    </row>
    <row r="36" customFormat="false" ht="12.75" hidden="true" customHeight="false" outlineLevel="1" collapsed="false">
      <c r="A36" s="11" t="n">
        <v>16040000</v>
      </c>
      <c r="B36" s="25" t="s">
        <v>40</v>
      </c>
      <c r="C36" s="28"/>
      <c r="D36" s="27" t="s">
        <v>16</v>
      </c>
      <c r="E36" s="45" t="s">
        <v>16</v>
      </c>
      <c r="F36" s="28" t="str">
        <f aca="false">D36</f>
        <v>Х</v>
      </c>
    </row>
    <row r="37" customFormat="false" ht="24" hidden="false" customHeight="false" outlineLevel="0" collapsed="false">
      <c r="A37" s="11" t="n">
        <v>19050000</v>
      </c>
      <c r="B37" s="44" t="s">
        <v>41</v>
      </c>
      <c r="C37" s="28"/>
      <c r="D37" s="26"/>
      <c r="E37" s="45" t="s">
        <v>16</v>
      </c>
      <c r="F37" s="28" t="n">
        <f aca="false">D37</f>
        <v>0</v>
      </c>
    </row>
    <row r="38" customFormat="false" ht="12.75" hidden="false" customHeight="false" outlineLevel="0" collapsed="false">
      <c r="A38" s="16" t="n">
        <v>20000000</v>
      </c>
      <c r="B38" s="17" t="s">
        <v>42</v>
      </c>
      <c r="C38" s="18" t="n">
        <f aca="false">C39+C44+C54+C57</f>
        <v>39754.893</v>
      </c>
      <c r="D38" s="18" t="n">
        <f aca="false">D39+D57+D66</f>
        <v>197646.1</v>
      </c>
      <c r="E38" s="18" t="n">
        <f aca="false">+E39</f>
        <v>0</v>
      </c>
      <c r="F38" s="18" t="n">
        <f aca="false">C38+D38</f>
        <v>237400.993</v>
      </c>
    </row>
    <row r="39" customFormat="false" ht="12.75" hidden="false" customHeight="false" outlineLevel="0" collapsed="false">
      <c r="A39" s="20" t="n">
        <v>21000000</v>
      </c>
      <c r="B39" s="43" t="s">
        <v>43</v>
      </c>
      <c r="C39" s="22" t="n">
        <f aca="false">C40+C42</f>
        <v>79.7</v>
      </c>
      <c r="D39" s="22" t="n">
        <f aca="false">D41+D43</f>
        <v>299.7</v>
      </c>
      <c r="E39" s="23" t="n">
        <f aca="false">E41</f>
        <v>0</v>
      </c>
      <c r="F39" s="22" t="n">
        <f aca="false">C39+D39</f>
        <v>379.4</v>
      </c>
    </row>
    <row r="40" customFormat="false" ht="26.45" hidden="false" customHeight="true" outlineLevel="0" collapsed="false">
      <c r="A40" s="24" t="n">
        <v>21010300</v>
      </c>
      <c r="B40" s="44" t="s">
        <v>44</v>
      </c>
      <c r="C40" s="26" t="n">
        <v>79.7</v>
      </c>
      <c r="D40" s="27" t="s">
        <v>16</v>
      </c>
      <c r="E40" s="45" t="s">
        <v>16</v>
      </c>
      <c r="F40" s="28" t="n">
        <f aca="false">C40</f>
        <v>79.7</v>
      </c>
    </row>
    <row r="41" customFormat="false" ht="36" hidden="false" customHeight="true" outlineLevel="0" collapsed="false">
      <c r="A41" s="24" t="n">
        <v>21010800</v>
      </c>
      <c r="B41" s="53" t="s">
        <v>45</v>
      </c>
      <c r="C41" s="54" t="s">
        <v>16</v>
      </c>
      <c r="D41" s="26"/>
      <c r="E41" s="38" t="n">
        <f aca="false">D41</f>
        <v>0</v>
      </c>
      <c r="F41" s="22" t="n">
        <f aca="false">D41</f>
        <v>0</v>
      </c>
    </row>
    <row r="42" customFormat="false" ht="24" hidden="true" customHeight="false" outlineLevel="1" collapsed="false">
      <c r="A42" s="55" t="n">
        <v>21050000</v>
      </c>
      <c r="B42" s="56" t="s">
        <v>46</v>
      </c>
      <c r="C42" s="57"/>
      <c r="D42" s="57" t="s">
        <v>16</v>
      </c>
      <c r="E42" s="58" t="s">
        <v>16</v>
      </c>
      <c r="F42" s="57" t="n">
        <f aca="false">C42</f>
        <v>0</v>
      </c>
    </row>
    <row r="43" customFormat="false" ht="24" hidden="false" customHeight="true" outlineLevel="0" collapsed="false">
      <c r="A43" s="32" t="n">
        <v>21110000</v>
      </c>
      <c r="B43" s="59" t="s">
        <v>47</v>
      </c>
      <c r="C43" s="34" t="s">
        <v>16</v>
      </c>
      <c r="D43" s="60" t="n">
        <v>299.7</v>
      </c>
      <c r="E43" s="61" t="s">
        <v>16</v>
      </c>
      <c r="F43" s="34" t="n">
        <f aca="false">D43</f>
        <v>299.7</v>
      </c>
    </row>
    <row r="44" customFormat="false" ht="25.15" hidden="false" customHeight="true" outlineLevel="0" collapsed="false">
      <c r="A44" s="20" t="n">
        <v>22000000</v>
      </c>
      <c r="B44" s="62" t="s">
        <v>48</v>
      </c>
      <c r="C44" s="63" t="n">
        <f aca="false">+C45+C52+C53</f>
        <v>36960.7</v>
      </c>
      <c r="D44" s="40" t="s">
        <v>16</v>
      </c>
      <c r="E44" s="37" t="s">
        <v>16</v>
      </c>
      <c r="F44" s="22" t="n">
        <f aca="false">C44</f>
        <v>36960.7</v>
      </c>
    </row>
    <row r="45" customFormat="false" ht="12.75" hidden="false" customHeight="false" outlineLevel="0" collapsed="false">
      <c r="A45" s="64" t="n">
        <v>22010000</v>
      </c>
      <c r="B45" s="65" t="s">
        <v>49</v>
      </c>
      <c r="C45" s="63" t="n">
        <f aca="false">SUM(C46:C51)</f>
        <v>35560.7</v>
      </c>
      <c r="D45" s="66" t="s">
        <v>16</v>
      </c>
      <c r="E45" s="61" t="s">
        <v>16</v>
      </c>
      <c r="F45" s="63" t="n">
        <f aca="false">+C45</f>
        <v>35560.7</v>
      </c>
    </row>
    <row r="46" customFormat="false" ht="25.15" hidden="false" customHeight="true" outlineLevel="0" collapsed="false">
      <c r="A46" s="46" t="n">
        <v>22010500</v>
      </c>
      <c r="B46" s="67" t="s">
        <v>31</v>
      </c>
      <c r="C46" s="48" t="n">
        <v>1.6</v>
      </c>
      <c r="D46" s="27" t="s">
        <v>16</v>
      </c>
      <c r="E46" s="45" t="s">
        <v>16</v>
      </c>
      <c r="F46" s="28" t="n">
        <f aca="false">C46</f>
        <v>1.6</v>
      </c>
    </row>
    <row r="47" customFormat="false" ht="25.15" hidden="false" customHeight="true" outlineLevel="0" collapsed="false">
      <c r="A47" s="46" t="n">
        <v>22010700</v>
      </c>
      <c r="B47" s="49" t="s">
        <v>32</v>
      </c>
      <c r="C47" s="48" t="n">
        <v>1.6</v>
      </c>
      <c r="D47" s="27" t="s">
        <v>16</v>
      </c>
      <c r="E47" s="45" t="s">
        <v>16</v>
      </c>
      <c r="F47" s="28" t="n">
        <f aca="false">C47</f>
        <v>1.6</v>
      </c>
    </row>
    <row r="48" customFormat="false" ht="36.6" hidden="false" customHeight="true" outlineLevel="0" collapsed="false">
      <c r="A48" s="46" t="n">
        <v>22010900</v>
      </c>
      <c r="B48" s="47" t="s">
        <v>50</v>
      </c>
      <c r="C48" s="48" t="n">
        <v>82</v>
      </c>
      <c r="D48" s="27" t="s">
        <v>16</v>
      </c>
      <c r="E48" s="45" t="s">
        <v>16</v>
      </c>
      <c r="F48" s="28" t="n">
        <f aca="false">C48</f>
        <v>82</v>
      </c>
    </row>
    <row r="49" customFormat="false" ht="24.6" hidden="false" customHeight="true" outlineLevel="0" collapsed="false">
      <c r="A49" s="46" t="n">
        <v>22011000</v>
      </c>
      <c r="B49" s="49" t="s">
        <v>34</v>
      </c>
      <c r="C49" s="48" t="n">
        <v>4002.3</v>
      </c>
      <c r="D49" s="27" t="s">
        <v>16</v>
      </c>
      <c r="E49" s="45" t="s">
        <v>16</v>
      </c>
      <c r="F49" s="28" t="n">
        <f aca="false">C49</f>
        <v>4002.3</v>
      </c>
    </row>
    <row r="50" customFormat="false" ht="25.15" hidden="false" customHeight="true" outlineLevel="0" collapsed="false">
      <c r="A50" s="24" t="n">
        <v>22011100</v>
      </c>
      <c r="B50" s="50" t="s">
        <v>35</v>
      </c>
      <c r="C50" s="28" t="n">
        <v>29923.2</v>
      </c>
      <c r="D50" s="27" t="s">
        <v>16</v>
      </c>
      <c r="E50" s="45" t="s">
        <v>16</v>
      </c>
      <c r="F50" s="28" t="n">
        <f aca="false">C50</f>
        <v>29923.2</v>
      </c>
    </row>
    <row r="51" customFormat="false" ht="25.15" hidden="false" customHeight="true" outlineLevel="0" collapsed="false">
      <c r="A51" s="24" t="n">
        <v>22011800</v>
      </c>
      <c r="B51" s="33" t="s">
        <v>51</v>
      </c>
      <c r="C51" s="28" t="n">
        <v>1550</v>
      </c>
      <c r="D51" s="51" t="s">
        <v>16</v>
      </c>
      <c r="E51" s="52" t="s">
        <v>16</v>
      </c>
      <c r="F51" s="28" t="n">
        <f aca="false">C51</f>
        <v>1550</v>
      </c>
    </row>
    <row r="52" customFormat="false" ht="12.75" hidden="false" customHeight="false" outlineLevel="0" collapsed="false">
      <c r="A52" s="24" t="n">
        <v>22020000</v>
      </c>
      <c r="B52" s="33" t="s">
        <v>52</v>
      </c>
      <c r="C52" s="28"/>
      <c r="D52" s="34" t="s">
        <v>16</v>
      </c>
      <c r="E52" s="68" t="s">
        <v>16</v>
      </c>
      <c r="F52" s="28" t="n">
        <f aca="false">C52</f>
        <v>0</v>
      </c>
    </row>
    <row r="53" customFormat="false" ht="36.6" hidden="false" customHeight="true" outlineLevel="0" collapsed="false">
      <c r="A53" s="24" t="n">
        <v>22080400</v>
      </c>
      <c r="B53" s="33" t="s">
        <v>53</v>
      </c>
      <c r="C53" s="28" t="n">
        <v>1400</v>
      </c>
      <c r="D53" s="34" t="s">
        <v>16</v>
      </c>
      <c r="E53" s="68" t="s">
        <v>16</v>
      </c>
      <c r="F53" s="28" t="n">
        <f aca="false">C53</f>
        <v>1400</v>
      </c>
    </row>
    <row r="54" customFormat="false" ht="25.15" hidden="false" customHeight="true" outlineLevel="0" collapsed="false">
      <c r="A54" s="64" t="n">
        <v>22120000</v>
      </c>
      <c r="B54" s="69" t="s">
        <v>54</v>
      </c>
      <c r="C54" s="34" t="n">
        <v>180</v>
      </c>
      <c r="D54" s="70" t="s">
        <v>16</v>
      </c>
      <c r="E54" s="71" t="s">
        <v>16</v>
      </c>
      <c r="F54" s="72" t="n">
        <f aca="false">C54</f>
        <v>180</v>
      </c>
    </row>
    <row r="55" customFormat="false" ht="60" hidden="true" customHeight="false" outlineLevel="1" collapsed="false">
      <c r="A55" s="11" t="n">
        <v>23020000</v>
      </c>
      <c r="B55" s="44" t="s">
        <v>55</v>
      </c>
      <c r="C55" s="27" t="s">
        <v>16</v>
      </c>
      <c r="D55" s="28"/>
      <c r="E55" s="45" t="s">
        <v>16</v>
      </c>
      <c r="F55" s="28" t="n">
        <f aca="false">D55</f>
        <v>0</v>
      </c>
    </row>
    <row r="56" customFormat="false" ht="12.75" hidden="true" customHeight="false" outlineLevel="1" collapsed="false">
      <c r="A56" s="11" t="n">
        <v>23030000</v>
      </c>
      <c r="B56" s="44" t="s">
        <v>56</v>
      </c>
      <c r="C56" s="28"/>
      <c r="D56" s="27" t="s">
        <v>16</v>
      </c>
      <c r="E56" s="45" t="s">
        <v>16</v>
      </c>
      <c r="F56" s="28"/>
    </row>
    <row r="57" customFormat="false" ht="12.75" hidden="false" customHeight="false" outlineLevel="0" collapsed="false">
      <c r="A57" s="39" t="n">
        <v>24000000</v>
      </c>
      <c r="B57" s="73" t="s">
        <v>57</v>
      </c>
      <c r="C57" s="18" t="n">
        <f aca="false">+C58</f>
        <v>2534.493</v>
      </c>
      <c r="D57" s="74" t="n">
        <f aca="false">+D58</f>
        <v>103468.063</v>
      </c>
      <c r="E57" s="68" t="s">
        <v>16</v>
      </c>
      <c r="F57" s="18" t="n">
        <f aca="false">C57+D57</f>
        <v>106002.556</v>
      </c>
    </row>
    <row r="58" customFormat="false" ht="12.75" hidden="false" customHeight="false" outlineLevel="0" collapsed="false">
      <c r="A58" s="39" t="n">
        <v>24060000</v>
      </c>
      <c r="B58" s="75" t="s">
        <v>58</v>
      </c>
      <c r="C58" s="22" t="n">
        <f aca="false">+C60+C59+C63</f>
        <v>2534.493</v>
      </c>
      <c r="D58" s="63" t="n">
        <f aca="false">+D61+D62+D64</f>
        <v>103468.063</v>
      </c>
      <c r="E58" s="76" t="s">
        <v>16</v>
      </c>
      <c r="F58" s="22" t="n">
        <f aca="false">C58+D58</f>
        <v>106002.556</v>
      </c>
    </row>
    <row r="59" customFormat="false" ht="37.15" hidden="false" customHeight="true" outlineLevel="0" collapsed="false">
      <c r="A59" s="24" t="n">
        <v>24030000</v>
      </c>
      <c r="B59" s="33" t="s">
        <v>59</v>
      </c>
      <c r="C59" s="28"/>
      <c r="D59" s="34"/>
      <c r="E59" s="34" t="s">
        <v>16</v>
      </c>
      <c r="F59" s="28" t="n">
        <f aca="false">+C59</f>
        <v>0</v>
      </c>
    </row>
    <row r="60" customFormat="false" ht="12.75" hidden="false" customHeight="false" outlineLevel="0" collapsed="false">
      <c r="A60" s="24" t="n">
        <v>24060300</v>
      </c>
      <c r="B60" s="33" t="s">
        <v>58</v>
      </c>
      <c r="C60" s="28" t="n">
        <v>2500</v>
      </c>
      <c r="D60" s="60"/>
      <c r="E60" s="68" t="s">
        <v>16</v>
      </c>
      <c r="F60" s="28" t="n">
        <f aca="false">+C60</f>
        <v>2500</v>
      </c>
    </row>
    <row r="61" customFormat="false" ht="36.6" hidden="false" customHeight="true" outlineLevel="0" collapsed="false">
      <c r="A61" s="24" t="n">
        <v>24062100</v>
      </c>
      <c r="B61" s="33" t="s">
        <v>60</v>
      </c>
      <c r="C61" s="28" t="s">
        <v>16</v>
      </c>
      <c r="D61" s="26" t="n">
        <v>70.9</v>
      </c>
      <c r="E61" s="28" t="s">
        <v>16</v>
      </c>
      <c r="F61" s="28" t="n">
        <f aca="false">+D61</f>
        <v>70.9</v>
      </c>
    </row>
    <row r="62" customFormat="false" ht="48" hidden="false" customHeight="true" outlineLevel="0" collapsed="false">
      <c r="A62" s="24" t="n">
        <v>24110900</v>
      </c>
      <c r="B62" s="33" t="s">
        <v>61</v>
      </c>
      <c r="C62" s="28" t="s">
        <v>16</v>
      </c>
      <c r="D62" s="26" t="n">
        <v>233.629</v>
      </c>
      <c r="E62" s="27" t="s">
        <v>16</v>
      </c>
      <c r="F62" s="28" t="n">
        <f aca="false">+D62</f>
        <v>233.629</v>
      </c>
    </row>
    <row r="63" customFormat="false" ht="36" hidden="false" customHeight="false" outlineLevel="0" collapsed="false">
      <c r="A63" s="24" t="n">
        <v>24160100</v>
      </c>
      <c r="B63" s="25" t="s">
        <v>62</v>
      </c>
      <c r="C63" s="28" t="n">
        <v>34.493</v>
      </c>
      <c r="D63" s="26"/>
      <c r="E63" s="27"/>
      <c r="F63" s="28" t="n">
        <f aca="false">+C63+D63</f>
        <v>34.493</v>
      </c>
    </row>
    <row r="64" customFormat="false" ht="24" hidden="false" customHeight="false" outlineLevel="0" collapsed="false">
      <c r="A64" s="24" t="n">
        <v>24160200</v>
      </c>
      <c r="B64" s="33" t="s">
        <v>63</v>
      </c>
      <c r="C64" s="28"/>
      <c r="D64" s="26" t="n">
        <v>103163.534</v>
      </c>
      <c r="E64" s="28" t="s">
        <v>16</v>
      </c>
      <c r="F64" s="28" t="n">
        <f aca="false">+C64+D64</f>
        <v>103163.534</v>
      </c>
    </row>
    <row r="65" customFormat="false" ht="24" hidden="true" customHeight="false" outlineLevel="1" collapsed="false">
      <c r="A65" s="11" t="n">
        <v>24110700</v>
      </c>
      <c r="B65" s="25" t="s">
        <v>64</v>
      </c>
      <c r="C65" s="28"/>
      <c r="D65" s="77"/>
      <c r="E65" s="27" t="s">
        <v>16</v>
      </c>
      <c r="F65" s="28"/>
    </row>
    <row r="66" customFormat="false" ht="12.75" hidden="false" customHeight="false" outlineLevel="0" collapsed="false">
      <c r="A66" s="20" t="n">
        <v>25000000</v>
      </c>
      <c r="B66" s="21" t="s">
        <v>65</v>
      </c>
      <c r="C66" s="40" t="s">
        <v>16</v>
      </c>
      <c r="D66" s="78" t="n">
        <f aca="false">16854.033+555.217+517.43+43+2075.037+31102.954+37523.434+5207.232</f>
        <v>93878.337</v>
      </c>
      <c r="E66" s="79" t="s">
        <v>16</v>
      </c>
      <c r="F66" s="78" t="n">
        <f aca="false">D66</f>
        <v>93878.337</v>
      </c>
    </row>
    <row r="67" customFormat="false" ht="35.45" hidden="false" customHeight="true" outlineLevel="0" collapsed="false">
      <c r="A67" s="24" t="n">
        <v>31030000</v>
      </c>
      <c r="B67" s="25" t="s">
        <v>66</v>
      </c>
      <c r="C67" s="27" t="s">
        <v>16</v>
      </c>
      <c r="D67" s="26" t="n">
        <v>199.7</v>
      </c>
      <c r="E67" s="28" t="n">
        <f aca="false">D67</f>
        <v>199.7</v>
      </c>
      <c r="F67" s="28" t="n">
        <f aca="false">D67</f>
        <v>199.7</v>
      </c>
    </row>
    <row r="68" customFormat="false" ht="24" hidden="true" customHeight="false" outlineLevel="1" collapsed="false">
      <c r="A68" s="80" t="n">
        <v>33000000</v>
      </c>
      <c r="B68" s="81" t="s">
        <v>67</v>
      </c>
      <c r="C68" s="82" t="s">
        <v>16</v>
      </c>
      <c r="D68" s="26" t="n">
        <f aca="false">D69</f>
        <v>0</v>
      </c>
      <c r="E68" s="38"/>
      <c r="F68" s="28"/>
    </row>
    <row r="69" customFormat="false" ht="12.75" hidden="true" customHeight="false" outlineLevel="1" collapsed="false">
      <c r="A69" s="80" t="n">
        <v>33010000</v>
      </c>
      <c r="B69" s="81" t="s">
        <v>68</v>
      </c>
      <c r="C69" s="83" t="s">
        <v>16</v>
      </c>
      <c r="D69" s="26"/>
      <c r="E69" s="38"/>
      <c r="F69" s="28"/>
    </row>
    <row r="70" customFormat="false" ht="12.75" hidden="true" customHeight="false" outlineLevel="1" collapsed="false">
      <c r="A70" s="20" t="n">
        <v>50000000</v>
      </c>
      <c r="B70" s="21" t="s">
        <v>69</v>
      </c>
      <c r="C70" s="40" t="s">
        <v>16</v>
      </c>
      <c r="D70" s="78" t="n">
        <f aca="false">D71</f>
        <v>0</v>
      </c>
      <c r="E70" s="37" t="s">
        <v>16</v>
      </c>
      <c r="F70" s="22" t="n">
        <f aca="false">D70</f>
        <v>0</v>
      </c>
    </row>
    <row r="71" customFormat="false" ht="12.75" hidden="true" customHeight="false" outlineLevel="1" collapsed="false">
      <c r="A71" s="24"/>
      <c r="B71" s="25" t="s">
        <v>39</v>
      </c>
      <c r="C71" s="27" t="s">
        <v>16</v>
      </c>
      <c r="D71" s="26"/>
      <c r="E71" s="45" t="s">
        <v>16</v>
      </c>
      <c r="F71" s="28" t="n">
        <f aca="false">D71</f>
        <v>0</v>
      </c>
    </row>
    <row r="72" customFormat="false" ht="12.75" hidden="false" customHeight="false" outlineLevel="0" collapsed="false">
      <c r="A72" s="11"/>
      <c r="B72" s="84" t="s">
        <v>70</v>
      </c>
      <c r="C72" s="18" t="n">
        <f aca="false">C11+C38</f>
        <v>1003825.2</v>
      </c>
      <c r="D72" s="85" t="n">
        <f aca="false">D11+D38+D70+D67</f>
        <v>229002</v>
      </c>
      <c r="E72" s="18" t="n">
        <f aca="false">E11+E38+E67</f>
        <v>199.7</v>
      </c>
      <c r="F72" s="18" t="n">
        <f aca="false">C72+D72</f>
        <v>1232827.2</v>
      </c>
      <c r="G72" s="86"/>
    </row>
    <row r="73" customFormat="false" ht="12.75" hidden="false" customHeight="false" outlineLevel="0" collapsed="false">
      <c r="A73" s="16" t="n">
        <v>40000000</v>
      </c>
      <c r="B73" s="87" t="s">
        <v>71</v>
      </c>
      <c r="C73" s="18" t="n">
        <f aca="false">C74</f>
        <v>3604160.1</v>
      </c>
      <c r="D73" s="85" t="n">
        <f aca="false">D74</f>
        <v>28088.9</v>
      </c>
      <c r="E73" s="85" t="n">
        <f aca="false">E74</f>
        <v>0</v>
      </c>
      <c r="F73" s="18" t="n">
        <f aca="false">C73+D73</f>
        <v>3632249</v>
      </c>
    </row>
    <row r="74" customFormat="false" ht="12.75" hidden="false" customHeight="false" outlineLevel="0" collapsed="false">
      <c r="A74" s="88" t="n">
        <v>41000000</v>
      </c>
      <c r="B74" s="89" t="s">
        <v>72</v>
      </c>
      <c r="C74" s="90" t="n">
        <f aca="false">C75+C76+C80</f>
        <v>3604160.1</v>
      </c>
      <c r="D74" s="90" t="n">
        <f aca="false">D80</f>
        <v>28088.9</v>
      </c>
      <c r="E74" s="90" t="n">
        <f aca="false">E80</f>
        <v>0</v>
      </c>
      <c r="F74" s="90" t="n">
        <f aca="false">C74+D74</f>
        <v>3632249</v>
      </c>
    </row>
    <row r="75" customFormat="false" ht="12.75" hidden="true" customHeight="false" outlineLevel="1" collapsed="false">
      <c r="A75" s="11" t="n">
        <v>41010000</v>
      </c>
      <c r="B75" s="25" t="s">
        <v>73</v>
      </c>
      <c r="C75" s="28"/>
      <c r="D75" s="27" t="s">
        <v>16</v>
      </c>
      <c r="E75" s="27" t="s">
        <v>16</v>
      </c>
      <c r="F75" s="28"/>
    </row>
    <row r="76" customFormat="false" ht="12.75" hidden="false" customHeight="false" outlineLevel="0" collapsed="false">
      <c r="A76" s="11" t="n">
        <v>41020000</v>
      </c>
      <c r="B76" s="25" t="s">
        <v>74</v>
      </c>
      <c r="C76" s="28" t="n">
        <f aca="false">SUM(C77:C79)</f>
        <v>1133501.9</v>
      </c>
      <c r="D76" s="27"/>
      <c r="E76" s="27"/>
      <c r="F76" s="28" t="n">
        <f aca="false">C76</f>
        <v>1133501.9</v>
      </c>
    </row>
    <row r="77" customFormat="false" ht="26.45" hidden="false" customHeight="true" outlineLevel="0" collapsed="false">
      <c r="A77" s="11" t="n">
        <v>41020100</v>
      </c>
      <c r="B77" s="25" t="s">
        <v>75</v>
      </c>
      <c r="C77" s="28" t="n">
        <v>1077233.7</v>
      </c>
      <c r="D77" s="27"/>
      <c r="E77" s="27"/>
      <c r="F77" s="28" t="n">
        <f aca="false">C77</f>
        <v>1077233.7</v>
      </c>
    </row>
    <row r="78" customFormat="false" ht="24.6" hidden="false" customHeight="true" outlineLevel="0" collapsed="false">
      <c r="A78" s="11" t="n">
        <v>41020600</v>
      </c>
      <c r="B78" s="91" t="s">
        <v>76</v>
      </c>
      <c r="C78" s="26" t="n">
        <v>47686.5</v>
      </c>
      <c r="D78" s="27"/>
      <c r="E78" s="27"/>
      <c r="F78" s="28" t="n">
        <f aca="false">C78</f>
        <v>47686.5</v>
      </c>
    </row>
    <row r="79" customFormat="false" ht="48" hidden="false" customHeight="false" outlineLevel="0" collapsed="false">
      <c r="A79" s="24"/>
      <c r="B79" s="91" t="s">
        <v>77</v>
      </c>
      <c r="C79" s="26" t="n">
        <v>8581.7</v>
      </c>
      <c r="D79" s="27"/>
      <c r="E79" s="27"/>
      <c r="F79" s="28" t="n">
        <f aca="false">C79</f>
        <v>8581.7</v>
      </c>
    </row>
    <row r="80" customFormat="false" ht="12.75" hidden="false" customHeight="false" outlineLevel="0" collapsed="false">
      <c r="A80" s="16" t="n">
        <v>41030000</v>
      </c>
      <c r="B80" s="87" t="s">
        <v>78</v>
      </c>
      <c r="C80" s="18" t="n">
        <f aca="false">SUM(C82:C98)</f>
        <v>2470658.2</v>
      </c>
      <c r="D80" s="18" t="n">
        <f aca="false">SUM(D82:D98)</f>
        <v>28088.9</v>
      </c>
      <c r="E80" s="18" t="n">
        <f aca="false">SUM(E82:E98)</f>
        <v>0</v>
      </c>
      <c r="F80" s="18" t="n">
        <f aca="false">C80+D80</f>
        <v>2498747.1</v>
      </c>
    </row>
    <row r="81" customFormat="false" ht="12.75" hidden="false" customHeight="false" outlineLevel="0" collapsed="false">
      <c r="A81" s="92"/>
      <c r="B81" s="93" t="s">
        <v>79</v>
      </c>
      <c r="C81" s="94"/>
      <c r="D81" s="95"/>
      <c r="E81" s="96"/>
      <c r="F81" s="94"/>
    </row>
    <row r="82" customFormat="false" ht="49.9" hidden="false" customHeight="true" outlineLevel="0" collapsed="false">
      <c r="A82" s="11" t="n">
        <v>41030600</v>
      </c>
      <c r="B82" s="97" t="s">
        <v>80</v>
      </c>
      <c r="C82" s="26" t="n">
        <v>1775422.1</v>
      </c>
      <c r="D82" s="27"/>
      <c r="E82" s="27"/>
      <c r="F82" s="28" t="n">
        <f aca="false">C82+D82</f>
        <v>1775422.1</v>
      </c>
    </row>
    <row r="83" customFormat="false" ht="78.6" hidden="false" customHeight="true" outlineLevel="0" collapsed="false">
      <c r="A83" s="11" t="n">
        <v>41030800</v>
      </c>
      <c r="B83" s="98" t="s">
        <v>81</v>
      </c>
      <c r="C83" s="26" t="n">
        <v>370768.9</v>
      </c>
      <c r="D83" s="28"/>
      <c r="E83" s="27"/>
      <c r="F83" s="28" t="n">
        <f aca="false">C83+D83</f>
        <v>370768.9</v>
      </c>
    </row>
    <row r="84" customFormat="false" ht="168" hidden="false" customHeight="true" outlineLevel="0" collapsed="false">
      <c r="A84" s="24" t="n">
        <v>41030900</v>
      </c>
      <c r="B84" s="99" t="s">
        <v>82</v>
      </c>
      <c r="C84" s="26" t="n">
        <v>96259.5</v>
      </c>
      <c r="D84" s="27"/>
      <c r="E84" s="27"/>
      <c r="F84" s="28" t="n">
        <f aca="false">C84+D84</f>
        <v>96259.5</v>
      </c>
    </row>
    <row r="85" customFormat="false" ht="48" hidden="false" customHeight="true" outlineLevel="0" collapsed="false">
      <c r="A85" s="24" t="n">
        <v>41031000</v>
      </c>
      <c r="B85" s="98" t="s">
        <v>83</v>
      </c>
      <c r="C85" s="26" t="n">
        <v>32980.7</v>
      </c>
      <c r="D85" s="27"/>
      <c r="E85" s="27"/>
      <c r="F85" s="28" t="n">
        <f aca="false">C85+D85</f>
        <v>32980.7</v>
      </c>
    </row>
    <row r="86" customFormat="false" ht="37.15" hidden="false" customHeight="true" outlineLevel="0" collapsed="false">
      <c r="A86" s="24" t="n">
        <v>41033700</v>
      </c>
      <c r="B86" s="100" t="s">
        <v>84</v>
      </c>
      <c r="C86" s="26" t="n">
        <v>9907.4</v>
      </c>
      <c r="D86" s="27"/>
      <c r="E86" s="27"/>
      <c r="F86" s="28" t="n">
        <f aca="false">C86+D86</f>
        <v>9907.4</v>
      </c>
    </row>
    <row r="87" customFormat="false" ht="73.9" hidden="false" customHeight="true" outlineLevel="0" collapsed="false">
      <c r="A87" s="24" t="n">
        <v>41035800</v>
      </c>
      <c r="B87" s="98" t="s">
        <v>85</v>
      </c>
      <c r="C87" s="26" t="n">
        <v>22752.9</v>
      </c>
      <c r="D87" s="27"/>
      <c r="E87" s="27"/>
      <c r="F87" s="28" t="n">
        <f aca="false">C87+D87</f>
        <v>22752.9</v>
      </c>
    </row>
    <row r="88" customFormat="false" ht="40.15" hidden="false" customHeight="true" outlineLevel="0" collapsed="false">
      <c r="A88" s="24" t="n">
        <v>41034400</v>
      </c>
      <c r="B88" s="98" t="s">
        <v>86</v>
      </c>
      <c r="C88" s="26"/>
      <c r="D88" s="26" t="n">
        <v>28088.9</v>
      </c>
      <c r="E88" s="26"/>
      <c r="F88" s="26" t="n">
        <f aca="false">C88+D88</f>
        <v>28088.9</v>
      </c>
    </row>
    <row r="89" customFormat="false" ht="48" hidden="false" customHeight="true" outlineLevel="0" collapsed="false">
      <c r="A89" s="24" t="n">
        <v>41036300</v>
      </c>
      <c r="B89" s="98" t="s">
        <v>87</v>
      </c>
      <c r="C89" s="26" t="n">
        <v>2538.5</v>
      </c>
      <c r="D89" s="101"/>
      <c r="E89" s="27"/>
      <c r="F89" s="28" t="n">
        <f aca="false">C89+D89</f>
        <v>2538.5</v>
      </c>
    </row>
    <row r="90" customFormat="false" ht="49.9" hidden="true" customHeight="true" outlineLevel="1" collapsed="false">
      <c r="A90" s="24" t="n">
        <v>41037000</v>
      </c>
      <c r="B90" s="102" t="s">
        <v>88</v>
      </c>
      <c r="C90" s="26"/>
      <c r="D90" s="101"/>
      <c r="E90" s="27"/>
      <c r="F90" s="28" t="n">
        <f aca="false">C90+D90</f>
        <v>0</v>
      </c>
    </row>
    <row r="91" customFormat="false" ht="37.5" hidden="false" customHeight="true" outlineLevel="0" collapsed="false">
      <c r="A91" s="24" t="n">
        <v>41034800</v>
      </c>
      <c r="B91" s="102" t="s">
        <v>89</v>
      </c>
      <c r="C91" s="26" t="n">
        <v>9819.1</v>
      </c>
      <c r="D91" s="101"/>
      <c r="E91" s="27"/>
      <c r="F91" s="28" t="n">
        <f aca="false">C91+D91</f>
        <v>9819.1</v>
      </c>
    </row>
    <row r="92" customFormat="false" ht="36" hidden="true" customHeight="false" outlineLevel="1" collapsed="false">
      <c r="A92" s="24" t="n">
        <v>41034500</v>
      </c>
      <c r="B92" s="102" t="s">
        <v>90</v>
      </c>
      <c r="C92" s="26"/>
      <c r="D92" s="28"/>
      <c r="E92" s="27"/>
      <c r="F92" s="28" t="n">
        <f aca="false">C92+D92</f>
        <v>0</v>
      </c>
    </row>
    <row r="93" customFormat="false" ht="39" hidden="false" customHeight="true" outlineLevel="0" collapsed="false">
      <c r="A93" s="24" t="n">
        <v>41032600</v>
      </c>
      <c r="B93" s="102" t="s">
        <v>91</v>
      </c>
      <c r="C93" s="26" t="n">
        <v>16006.1</v>
      </c>
      <c r="D93" s="28"/>
      <c r="E93" s="27"/>
      <c r="F93" s="28" t="n">
        <f aca="false">C93+D93</f>
        <v>16006.1</v>
      </c>
    </row>
    <row r="94" customFormat="false" ht="36" hidden="true" customHeight="false" outlineLevel="1" collapsed="false">
      <c r="A94" s="24" t="n">
        <v>41036500</v>
      </c>
      <c r="B94" s="102" t="s">
        <v>92</v>
      </c>
      <c r="C94" s="26"/>
      <c r="D94" s="28"/>
      <c r="E94" s="27"/>
      <c r="F94" s="28" t="n">
        <f aca="false">C94+D94</f>
        <v>0</v>
      </c>
    </row>
    <row r="95" customFormat="false" ht="37.9" hidden="false" customHeight="true" outlineLevel="0" collapsed="false">
      <c r="A95" s="24"/>
      <c r="B95" s="99" t="s">
        <v>93</v>
      </c>
      <c r="C95" s="26" t="n">
        <v>110000</v>
      </c>
      <c r="D95" s="26"/>
      <c r="E95" s="27"/>
      <c r="F95" s="28" t="n">
        <f aca="false">C95+D95</f>
        <v>110000</v>
      </c>
    </row>
    <row r="96" customFormat="false" ht="36.75" hidden="false" customHeight="true" outlineLevel="0" collapsed="false">
      <c r="A96" s="24"/>
      <c r="B96" s="102" t="s">
        <v>94</v>
      </c>
      <c r="C96" s="28" t="n">
        <v>24203</v>
      </c>
      <c r="D96" s="26"/>
      <c r="E96" s="27"/>
      <c r="F96" s="28" t="n">
        <f aca="false">C96+D96</f>
        <v>24203</v>
      </c>
    </row>
    <row r="97" customFormat="false" ht="112.5" hidden="true" customHeight="true" outlineLevel="1" collapsed="false">
      <c r="A97" s="24" t="n">
        <v>41036600</v>
      </c>
      <c r="B97" s="99" t="s">
        <v>95</v>
      </c>
      <c r="C97" s="28"/>
      <c r="D97" s="28"/>
      <c r="E97" s="45"/>
      <c r="F97" s="28" t="n">
        <f aca="false">C97+D97</f>
        <v>0</v>
      </c>
    </row>
    <row r="98" customFormat="false" ht="12.75" hidden="true" customHeight="false" outlineLevel="1" collapsed="false">
      <c r="A98" s="32" t="n">
        <v>41035000</v>
      </c>
      <c r="B98" s="103" t="s">
        <v>96</v>
      </c>
      <c r="C98" s="60"/>
      <c r="D98" s="60"/>
      <c r="E98" s="104" t="n">
        <f aca="false">+D98</f>
        <v>0</v>
      </c>
      <c r="F98" s="105" t="n">
        <f aca="false">C98+D98</f>
        <v>0</v>
      </c>
    </row>
    <row r="99" customFormat="false" ht="12.75" hidden="false" customHeight="false" outlineLevel="0" collapsed="false">
      <c r="A99" s="24"/>
      <c r="B99" s="106" t="s">
        <v>97</v>
      </c>
      <c r="C99" s="18" t="n">
        <f aca="false">C72+C73</f>
        <v>4607985.3</v>
      </c>
      <c r="D99" s="18" t="n">
        <f aca="false">D72+D73</f>
        <v>257090.9</v>
      </c>
      <c r="E99" s="18" t="n">
        <f aca="false">E72+E73</f>
        <v>199.7</v>
      </c>
      <c r="F99" s="18" t="n">
        <f aca="false">C99+D99</f>
        <v>4865076.2</v>
      </c>
    </row>
    <row r="100" customFormat="false" ht="12.75" hidden="true" customHeight="false" outlineLevel="1" collapsed="false">
      <c r="B100" s="107"/>
      <c r="C100" s="86" t="n">
        <v>4607985.3</v>
      </c>
      <c r="D100" s="86" t="n">
        <f aca="false">257078.929+11.971</f>
        <v>257090.9</v>
      </c>
      <c r="E100" s="86" t="n">
        <v>199.7</v>
      </c>
      <c r="F100" s="86" t="n">
        <v>4865064.229</v>
      </c>
    </row>
    <row r="101" customFormat="false" ht="12.75" hidden="true" customHeight="false" outlineLevel="1" collapsed="false">
      <c r="B101" s="107"/>
      <c r="C101" s="86" t="n">
        <f aca="false">+C100-C99</f>
        <v>0</v>
      </c>
      <c r="D101" s="86" t="n">
        <f aca="false">+D100-D99</f>
        <v>0</v>
      </c>
      <c r="E101" s="86" t="n">
        <f aca="false">+E100-E99</f>
        <v>0</v>
      </c>
      <c r="F101" s="86" t="n">
        <f aca="false">+F100-F99</f>
        <v>-11.9709999999031</v>
      </c>
    </row>
    <row r="102" customFormat="false" ht="12.75" hidden="false" customHeight="false" outlineLevel="0" collapsed="false">
      <c r="B102" s="107"/>
      <c r="C102" s="86"/>
      <c r="D102" s="86"/>
      <c r="E102" s="86"/>
      <c r="F102" s="86"/>
    </row>
    <row r="103" customFormat="false" ht="18" hidden="false" customHeight="false" outlineLevel="0" collapsed="false">
      <c r="A103" s="108" t="s">
        <v>98</v>
      </c>
      <c r="B103" s="108"/>
    </row>
    <row r="104" s="111" customFormat="true" ht="18" hidden="false" customHeight="false" outlineLevel="0" collapsed="false">
      <c r="A104" s="108" t="s">
        <v>99</v>
      </c>
      <c r="B104" s="108"/>
      <c r="C104" s="109"/>
      <c r="D104" s="109"/>
      <c r="E104" s="110"/>
      <c r="F104" s="109"/>
    </row>
    <row r="105" customFormat="false" ht="18" hidden="false" customHeight="false" outlineLevel="0" collapsed="false">
      <c r="A105" s="108" t="s">
        <v>2</v>
      </c>
      <c r="B105" s="108"/>
      <c r="C105" s="112"/>
      <c r="D105" s="112"/>
      <c r="E105" s="113" t="s">
        <v>100</v>
      </c>
      <c r="F105" s="113"/>
    </row>
    <row r="106" customFormat="false" ht="18" hidden="false" customHeight="false" outlineLevel="0" collapsed="false">
      <c r="A106" s="108"/>
      <c r="B106" s="108"/>
      <c r="C106" s="86"/>
      <c r="E106" s="110"/>
      <c r="F106" s="110"/>
    </row>
  </sheetData>
  <mergeCells count="9">
    <mergeCell ref="D1:E1"/>
    <mergeCell ref="D4:F4"/>
    <mergeCell ref="A6:F6"/>
    <mergeCell ref="A8:A9"/>
    <mergeCell ref="B8:B9"/>
    <mergeCell ref="C8:C9"/>
    <mergeCell ref="D8:E8"/>
    <mergeCell ref="F8:F9"/>
    <mergeCell ref="E105:F105"/>
  </mergeCells>
  <printOptions headings="false" gridLines="false" gridLinesSet="true" horizontalCentered="true" verticalCentered="false"/>
  <pageMargins left="0.984027777777778" right="0.196527777777778" top="0.590277777777778" bottom="0.39375" header="0.39375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4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H26" activeCellId="0" sqref="H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4" width="10.99"/>
    <col collapsed="false" customWidth="true" hidden="false" outlineLevel="0" max="2" min="2" style="115" width="47.99"/>
    <col collapsed="false" customWidth="true" hidden="false" outlineLevel="0" max="3" min="3" style="115" width="17.56"/>
    <col collapsed="false" customWidth="true" hidden="false" outlineLevel="0" max="4" min="4" style="115" width="13.7"/>
    <col collapsed="false" customWidth="true" hidden="false" outlineLevel="0" max="5" min="5" style="115" width="12.85"/>
    <col collapsed="false" customWidth="true" hidden="false" outlineLevel="0" max="6" min="6" style="115" width="12.42"/>
    <col collapsed="false" customWidth="true" hidden="false" outlineLevel="0" max="8" min="7" style="115" width="11.56"/>
    <col collapsed="false" customWidth="true" hidden="false" outlineLevel="0" max="9" min="9" style="115" width="10.71"/>
    <col collapsed="false" customWidth="true" hidden="false" outlineLevel="0" max="10" min="10" style="115" width="13.14"/>
    <col collapsed="false" customWidth="true" hidden="false" outlineLevel="0" max="11" min="11" style="115" width="12.99"/>
    <col collapsed="false" customWidth="true" hidden="false" outlineLevel="0" max="12" min="12" style="115" width="16.56"/>
    <col collapsed="false" customWidth="true" hidden="false" outlineLevel="0" max="14" min="13" style="115" width="14.14"/>
    <col collapsed="false" customWidth="false" hidden="false" outlineLevel="0" max="257" min="15" style="115" width="9.14"/>
  </cols>
  <sheetData>
    <row r="1" customFormat="false" ht="14.25" hidden="false" customHeight="true" outlineLevel="0" collapsed="false">
      <c r="A1" s="116"/>
      <c r="B1" s="107"/>
      <c r="C1" s="107"/>
      <c r="D1" s="107"/>
      <c r="E1" s="107"/>
      <c r="F1" s="107"/>
      <c r="G1" s="107"/>
      <c r="H1" s="107"/>
      <c r="I1" s="3"/>
      <c r="J1" s="117"/>
      <c r="K1" s="117"/>
      <c r="L1" s="117" t="s">
        <v>101</v>
      </c>
      <c r="M1" s="117"/>
    </row>
    <row r="2" customFormat="false" ht="12.75" hidden="false" customHeight="true" outlineLevel="0" collapsed="false">
      <c r="A2" s="116"/>
      <c r="B2" s="107"/>
      <c r="C2" s="107"/>
      <c r="D2" s="107"/>
      <c r="E2" s="107"/>
      <c r="F2" s="107"/>
      <c r="G2" s="107"/>
      <c r="H2" s="107"/>
      <c r="I2" s="4"/>
      <c r="J2" s="118"/>
      <c r="K2" s="118"/>
      <c r="L2" s="118" t="s">
        <v>1</v>
      </c>
      <c r="M2" s="118"/>
    </row>
    <row r="3" customFormat="false" ht="12.75" hidden="false" customHeight="true" outlineLevel="0" collapsed="false">
      <c r="A3" s="116"/>
      <c r="B3" s="107"/>
      <c r="C3" s="107"/>
      <c r="D3" s="107"/>
      <c r="E3" s="107"/>
      <c r="F3" s="107"/>
      <c r="G3" s="107"/>
      <c r="H3" s="107"/>
      <c r="I3" s="5"/>
      <c r="J3" s="119"/>
      <c r="K3" s="119"/>
      <c r="L3" s="119" t="s">
        <v>2</v>
      </c>
      <c r="M3" s="119"/>
    </row>
    <row r="4" customFormat="false" ht="12.75" hidden="false" customHeight="true" outlineLevel="0" collapsed="false">
      <c r="A4" s="116"/>
      <c r="B4" s="107"/>
      <c r="C4" s="107"/>
      <c r="D4" s="120"/>
      <c r="E4" s="107"/>
      <c r="F4" s="107"/>
      <c r="G4" s="107"/>
      <c r="H4" s="107"/>
      <c r="I4" s="3"/>
      <c r="J4" s="121"/>
      <c r="L4" s="6" t="s">
        <v>102</v>
      </c>
      <c r="M4" s="6"/>
    </row>
    <row r="5" customFormat="false" ht="11.25" hidden="false" customHeight="true" outlineLevel="0" collapsed="false">
      <c r="A5" s="116"/>
      <c r="B5" s="107"/>
      <c r="C5" s="107"/>
      <c r="D5" s="107"/>
      <c r="E5" s="107"/>
      <c r="F5" s="107"/>
      <c r="G5" s="107"/>
      <c r="H5" s="107"/>
      <c r="J5" s="2"/>
      <c r="K5" s="2"/>
      <c r="L5" s="2"/>
      <c r="M5" s="2"/>
    </row>
    <row r="6" customFormat="false" ht="21.75" hidden="false" customHeight="true" outlineLevel="0" collapsed="false">
      <c r="A6" s="116"/>
      <c r="B6" s="122" t="s">
        <v>103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6.5" hidden="false" customHeight="true" outlineLevel="0" collapsed="false">
      <c r="A7" s="116"/>
      <c r="B7" s="107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0.5" hidden="false" customHeight="true" outlineLevel="0" collapsed="false">
      <c r="B8" s="124"/>
      <c r="M8" s="125" t="s">
        <v>5</v>
      </c>
    </row>
    <row r="9" customFormat="false" ht="12.75" hidden="false" customHeight="true" outlineLevel="0" collapsed="false">
      <c r="A9" s="126" t="s">
        <v>104</v>
      </c>
      <c r="B9" s="126" t="s">
        <v>105</v>
      </c>
      <c r="C9" s="127" t="s">
        <v>106</v>
      </c>
      <c r="D9" s="127"/>
      <c r="E9" s="127"/>
      <c r="F9" s="128" t="s">
        <v>107</v>
      </c>
      <c r="G9" s="128"/>
      <c r="H9" s="128"/>
      <c r="I9" s="128"/>
      <c r="J9" s="128"/>
      <c r="K9" s="128"/>
      <c r="L9" s="128"/>
      <c r="M9" s="129" t="s">
        <v>10</v>
      </c>
    </row>
    <row r="10" customFormat="false" ht="12.75" hidden="false" customHeight="true" outlineLevel="0" collapsed="false">
      <c r="A10" s="126"/>
      <c r="B10" s="126"/>
      <c r="C10" s="130" t="s">
        <v>108</v>
      </c>
      <c r="D10" s="131" t="s">
        <v>109</v>
      </c>
      <c r="E10" s="131"/>
      <c r="F10" s="130" t="s">
        <v>108</v>
      </c>
      <c r="G10" s="132" t="s">
        <v>110</v>
      </c>
      <c r="H10" s="131" t="s">
        <v>109</v>
      </c>
      <c r="I10" s="131"/>
      <c r="J10" s="132" t="s">
        <v>111</v>
      </c>
      <c r="K10" s="132" t="s">
        <v>112</v>
      </c>
      <c r="L10" s="132"/>
      <c r="M10" s="129"/>
    </row>
    <row r="11" customFormat="false" ht="21" hidden="false" customHeight="true" outlineLevel="0" collapsed="false">
      <c r="A11" s="126"/>
      <c r="B11" s="126"/>
      <c r="C11" s="130"/>
      <c r="D11" s="132" t="s">
        <v>113</v>
      </c>
      <c r="E11" s="132" t="s">
        <v>114</v>
      </c>
      <c r="F11" s="130"/>
      <c r="G11" s="132"/>
      <c r="H11" s="132" t="s">
        <v>113</v>
      </c>
      <c r="I11" s="132" t="s">
        <v>114</v>
      </c>
      <c r="J11" s="132"/>
      <c r="K11" s="132" t="s">
        <v>115</v>
      </c>
      <c r="L11" s="132"/>
      <c r="M11" s="129"/>
    </row>
    <row r="12" customFormat="false" ht="34.5" hidden="false" customHeight="true" outlineLevel="0" collapsed="false">
      <c r="A12" s="126"/>
      <c r="B12" s="126"/>
      <c r="C12" s="130"/>
      <c r="D12" s="132"/>
      <c r="E12" s="132"/>
      <c r="F12" s="130"/>
      <c r="G12" s="132"/>
      <c r="H12" s="132"/>
      <c r="I12" s="132"/>
      <c r="J12" s="132"/>
      <c r="K12" s="132"/>
      <c r="L12" s="133" t="s">
        <v>116</v>
      </c>
      <c r="M12" s="129"/>
    </row>
    <row r="13" customFormat="false" ht="58.5" hidden="false" customHeight="true" outlineLevel="0" collapsed="false">
      <c r="A13" s="126"/>
      <c r="B13" s="126"/>
      <c r="C13" s="130"/>
      <c r="D13" s="132"/>
      <c r="E13" s="132"/>
      <c r="F13" s="130"/>
      <c r="G13" s="132"/>
      <c r="H13" s="132"/>
      <c r="I13" s="132"/>
      <c r="J13" s="132"/>
      <c r="K13" s="132"/>
      <c r="L13" s="132"/>
      <c r="M13" s="129"/>
    </row>
    <row r="14" s="136" customFormat="true" ht="12.75" hidden="false" customHeight="true" outlineLevel="0" collapsed="false">
      <c r="A14" s="134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s">
        <v>117</v>
      </c>
      <c r="G14" s="135" t="n">
        <v>7</v>
      </c>
      <c r="H14" s="135" t="n">
        <v>8</v>
      </c>
      <c r="I14" s="135" t="n">
        <v>9</v>
      </c>
      <c r="J14" s="135" t="n">
        <v>10</v>
      </c>
      <c r="K14" s="135" t="n">
        <v>11</v>
      </c>
      <c r="L14" s="135" t="n">
        <v>12</v>
      </c>
      <c r="M14" s="135" t="s">
        <v>118</v>
      </c>
    </row>
    <row r="15" customFormat="false" ht="12.75" hidden="false" customHeight="false" outlineLevel="0" collapsed="false">
      <c r="A15" s="137" t="s">
        <v>119</v>
      </c>
      <c r="B15" s="138" t="s">
        <v>120</v>
      </c>
      <c r="C15" s="139" t="n">
        <f aca="false">+C16</f>
        <v>16247.233</v>
      </c>
      <c r="D15" s="139" t="n">
        <f aca="false">+D16</f>
        <v>5366.219</v>
      </c>
      <c r="E15" s="139" t="n">
        <f aca="false">+E16</f>
        <v>663.531</v>
      </c>
      <c r="F15" s="139" t="n">
        <f aca="false">+F16</f>
        <v>297.9</v>
      </c>
      <c r="G15" s="139" t="n">
        <f aca="false">+G16</f>
        <v>0</v>
      </c>
      <c r="H15" s="139" t="n">
        <f aca="false">+H16</f>
        <v>0</v>
      </c>
      <c r="I15" s="139" t="n">
        <f aca="false">+I16</f>
        <v>0</v>
      </c>
      <c r="J15" s="139" t="n">
        <f aca="false">+J16</f>
        <v>297.9</v>
      </c>
      <c r="K15" s="139" t="n">
        <f aca="false">+K16</f>
        <v>297.9</v>
      </c>
      <c r="L15" s="139" t="n">
        <f aca="false">+L16</f>
        <v>0</v>
      </c>
      <c r="M15" s="139" t="n">
        <f aca="false">+M16</f>
        <v>16545.133</v>
      </c>
    </row>
    <row r="16" s="115" customFormat="true" ht="12.75" hidden="false" customHeight="false" outlineLevel="0" collapsed="false">
      <c r="A16" s="140" t="s">
        <v>121</v>
      </c>
      <c r="B16" s="141" t="s">
        <v>122</v>
      </c>
      <c r="C16" s="142" t="n">
        <f aca="false">+ГРК!C17+ГРК!C180</f>
        <v>16247.233</v>
      </c>
      <c r="D16" s="143" t="n">
        <f aca="false">+ГРК!D17+ГРК!D180</f>
        <v>5366.219</v>
      </c>
      <c r="E16" s="143" t="n">
        <f aca="false">+ГРК!E17+ГРК!E180</f>
        <v>663.531</v>
      </c>
      <c r="F16" s="142" t="n">
        <f aca="false">+G16+J16</f>
        <v>297.9</v>
      </c>
      <c r="G16" s="143" t="n">
        <f aca="false">+ГРК!G17+ГРК!G180</f>
        <v>0</v>
      </c>
      <c r="H16" s="143" t="n">
        <f aca="false">+ГРК!H17+ГРК!H180</f>
        <v>0</v>
      </c>
      <c r="I16" s="143" t="n">
        <f aca="false">+ГРК!I17+ГРК!I180</f>
        <v>0</v>
      </c>
      <c r="J16" s="143" t="n">
        <f aca="false">+ГРК!J17+ГРК!J180</f>
        <v>297.9</v>
      </c>
      <c r="K16" s="143" t="n">
        <f aca="false">+ГРК!K17+ГРК!K180</f>
        <v>297.9</v>
      </c>
      <c r="L16" s="143"/>
      <c r="M16" s="142" t="n">
        <f aca="false">+C16+F16</f>
        <v>16545.133</v>
      </c>
    </row>
    <row r="17" s="145" customFormat="true" ht="12.75" hidden="false" customHeight="false" outlineLevel="0" collapsed="false">
      <c r="A17" s="137" t="s">
        <v>123</v>
      </c>
      <c r="B17" s="138" t="s">
        <v>124</v>
      </c>
      <c r="C17" s="144" t="n">
        <f aca="false">SUM(C18:C33)</f>
        <v>613735.285</v>
      </c>
      <c r="D17" s="144" t="n">
        <f aca="false">SUM(D18:D33)</f>
        <v>281771.685</v>
      </c>
      <c r="E17" s="144" t="n">
        <f aca="false">SUM(E18:E33)</f>
        <v>75228.36</v>
      </c>
      <c r="F17" s="139" t="n">
        <f aca="false">+G17+J17</f>
        <v>43838.062</v>
      </c>
      <c r="G17" s="144" t="n">
        <f aca="false">SUM(G18:G33)</f>
        <v>38447.147</v>
      </c>
      <c r="H17" s="144" t="n">
        <f aca="false">SUM(H18:H33)</f>
        <v>10051.271</v>
      </c>
      <c r="I17" s="144" t="n">
        <f aca="false">SUM(I18:I33)</f>
        <v>3290.315</v>
      </c>
      <c r="J17" s="144" t="n">
        <f aca="false">SUM(J18:J33)</f>
        <v>5390.915</v>
      </c>
      <c r="K17" s="144" t="n">
        <f aca="false">SUM(K18:K33)</f>
        <v>3120.676</v>
      </c>
      <c r="L17" s="144" t="n">
        <f aca="false">SUM(L18:L33)</f>
        <v>0</v>
      </c>
      <c r="M17" s="139" t="n">
        <f aca="false">+C17+F17</f>
        <v>657573.347</v>
      </c>
    </row>
    <row r="18" s="115" customFormat="true" ht="25.5" hidden="false" customHeight="false" outlineLevel="0" collapsed="false">
      <c r="A18" s="146" t="s">
        <v>125</v>
      </c>
      <c r="B18" s="147" t="s">
        <v>126</v>
      </c>
      <c r="C18" s="148" t="n">
        <v>47125.784</v>
      </c>
      <c r="D18" s="148" t="n">
        <v>20600.293</v>
      </c>
      <c r="E18" s="148" t="n">
        <v>5953.501</v>
      </c>
      <c r="F18" s="149" t="n">
        <f aca="false">+G18+J18</f>
        <v>264.373</v>
      </c>
      <c r="G18" s="148" t="n">
        <v>81.993</v>
      </c>
      <c r="H18" s="148"/>
      <c r="I18" s="148"/>
      <c r="J18" s="148" t="n">
        <v>182.38</v>
      </c>
      <c r="K18" s="148" t="n">
        <v>182.38</v>
      </c>
      <c r="L18" s="148"/>
      <c r="M18" s="150" t="n">
        <f aca="false">+C18+F18</f>
        <v>47390.157</v>
      </c>
    </row>
    <row r="19" s="115" customFormat="true" ht="26.25" hidden="false" customHeight="true" outlineLevel="0" collapsed="false">
      <c r="A19" s="151" t="s">
        <v>127</v>
      </c>
      <c r="B19" s="152" t="s">
        <v>128</v>
      </c>
      <c r="C19" s="153" t="n">
        <v>27875.481</v>
      </c>
      <c r="D19" s="153" t="n">
        <v>12862.672</v>
      </c>
      <c r="E19" s="153" t="n">
        <v>2988.914</v>
      </c>
      <c r="F19" s="154" t="n">
        <f aca="false">+G19+J19</f>
        <v>13.66</v>
      </c>
      <c r="G19" s="153"/>
      <c r="H19" s="153"/>
      <c r="I19" s="153"/>
      <c r="J19" s="153" t="n">
        <v>13.66</v>
      </c>
      <c r="K19" s="153" t="n">
        <v>13.66</v>
      </c>
      <c r="L19" s="153"/>
      <c r="M19" s="155" t="n">
        <f aca="false">+C19+F19</f>
        <v>27889.141</v>
      </c>
    </row>
    <row r="20" s="115" customFormat="true" ht="16.5" hidden="false" customHeight="true" outlineLevel="0" collapsed="false">
      <c r="A20" s="151" t="s">
        <v>129</v>
      </c>
      <c r="B20" s="152" t="s">
        <v>130</v>
      </c>
      <c r="C20" s="153" t="n">
        <v>9314.604</v>
      </c>
      <c r="D20" s="153" t="n">
        <v>4265.644</v>
      </c>
      <c r="E20" s="153" t="n">
        <v>949.198</v>
      </c>
      <c r="F20" s="154" t="n">
        <f aca="false">+G20+J20</f>
        <v>210.728</v>
      </c>
      <c r="G20" s="153"/>
      <c r="H20" s="153"/>
      <c r="I20" s="153"/>
      <c r="J20" s="153" t="n">
        <v>210.728</v>
      </c>
      <c r="K20" s="153" t="n">
        <v>210.728</v>
      </c>
      <c r="L20" s="153"/>
      <c r="M20" s="155" t="n">
        <f aca="false">+C20+F20</f>
        <v>9525.332</v>
      </c>
    </row>
    <row r="21" s="115" customFormat="true" ht="45" hidden="false" customHeight="true" outlineLevel="0" collapsed="false">
      <c r="A21" s="151" t="s">
        <v>131</v>
      </c>
      <c r="B21" s="152" t="s">
        <v>132</v>
      </c>
      <c r="C21" s="153" t="n">
        <v>86824.49</v>
      </c>
      <c r="D21" s="153" t="n">
        <v>44727.966</v>
      </c>
      <c r="E21" s="153" t="n">
        <v>8674.299</v>
      </c>
      <c r="F21" s="154" t="n">
        <f aca="false">+G21+J21</f>
        <v>481.045</v>
      </c>
      <c r="G21" s="153"/>
      <c r="H21" s="153"/>
      <c r="I21" s="153"/>
      <c r="J21" s="153" t="n">
        <v>481.045</v>
      </c>
      <c r="K21" s="153" t="n">
        <v>481.045</v>
      </c>
      <c r="L21" s="153"/>
      <c r="M21" s="155" t="n">
        <f aca="false">+C21+F21</f>
        <v>87305.535</v>
      </c>
    </row>
    <row r="22" s="115" customFormat="true" ht="65.25" hidden="false" customHeight="true" outlineLevel="0" collapsed="false">
      <c r="A22" s="151" t="s">
        <v>133</v>
      </c>
      <c r="B22" s="152" t="s">
        <v>134</v>
      </c>
      <c r="C22" s="153" t="n">
        <v>43028.074</v>
      </c>
      <c r="D22" s="153" t="n">
        <v>17760.523</v>
      </c>
      <c r="E22" s="153" t="n">
        <v>5119.446</v>
      </c>
      <c r="F22" s="154" t="n">
        <f aca="false">+G22+J22</f>
        <v>1537.249</v>
      </c>
      <c r="G22" s="153" t="n">
        <v>515.564</v>
      </c>
      <c r="H22" s="153"/>
      <c r="I22" s="153"/>
      <c r="J22" s="153" t="n">
        <v>1021.685</v>
      </c>
      <c r="K22" s="153" t="n">
        <v>1021.685</v>
      </c>
      <c r="L22" s="153"/>
      <c r="M22" s="155" t="n">
        <f aca="false">+C22+F22</f>
        <v>44565.323</v>
      </c>
    </row>
    <row r="23" s="115" customFormat="true" ht="30" hidden="false" customHeight="true" outlineLevel="0" collapsed="false">
      <c r="A23" s="151" t="s">
        <v>135</v>
      </c>
      <c r="B23" s="152" t="s">
        <v>136</v>
      </c>
      <c r="C23" s="153" t="n">
        <f aca="false">+ГРК!C34+ГРК!C78</f>
        <v>16012.554</v>
      </c>
      <c r="D23" s="153" t="n">
        <f aca="false">+ГРК!D34+ГРК!D78</f>
        <v>6379.219</v>
      </c>
      <c r="E23" s="153" t="n">
        <f aca="false">+ГРК!E34+ГРК!E78</f>
        <v>1842.606</v>
      </c>
      <c r="F23" s="154" t="n">
        <f aca="false">+G23+J23</f>
        <v>13502.917</v>
      </c>
      <c r="G23" s="153" t="n">
        <f aca="false">+ГРК!G34+ГРК!G78</f>
        <v>13029.705</v>
      </c>
      <c r="H23" s="153" t="n">
        <f aca="false">+ГРК!H34+ГРК!H78</f>
        <v>2375.488</v>
      </c>
      <c r="I23" s="153" t="n">
        <f aca="false">+ГРК!I34+ГРК!I78</f>
        <v>706.757</v>
      </c>
      <c r="J23" s="153" t="n">
        <f aca="false">+ГРК!J34+ГРК!J78</f>
        <v>473.212</v>
      </c>
      <c r="K23" s="153" t="n">
        <f aca="false">+ГРК!K34+ГРК!K78</f>
        <v>47.85</v>
      </c>
      <c r="L23" s="153"/>
      <c r="M23" s="155" t="n">
        <f aca="false">+C23+F23</f>
        <v>29515.471</v>
      </c>
    </row>
    <row r="24" s="115" customFormat="true" ht="15" hidden="false" customHeight="true" outlineLevel="0" collapsed="false">
      <c r="A24" s="156" t="s">
        <v>137</v>
      </c>
      <c r="B24" s="157" t="s">
        <v>138</v>
      </c>
      <c r="C24" s="153" t="n">
        <f aca="false">+ГРК!C35</f>
        <v>319493.433</v>
      </c>
      <c r="D24" s="153" t="n">
        <f aca="false">+ГРК!D35</f>
        <v>145039.256</v>
      </c>
      <c r="E24" s="153" t="n">
        <f aca="false">+ГРК!E35</f>
        <v>45186.523</v>
      </c>
      <c r="F24" s="154" t="n">
        <f aca="false">+G24+J24</f>
        <v>19231.648</v>
      </c>
      <c r="G24" s="153" t="n">
        <f aca="false">+ГРК!G35</f>
        <v>17411.225</v>
      </c>
      <c r="H24" s="153" t="n">
        <f aca="false">+ГРК!H35</f>
        <v>3704.04</v>
      </c>
      <c r="I24" s="153" t="n">
        <f aca="false">+ГРК!I35</f>
        <v>1212.527</v>
      </c>
      <c r="J24" s="153" t="n">
        <f aca="false">+ГРК!J35</f>
        <v>1820.423</v>
      </c>
      <c r="K24" s="153" t="n">
        <f aca="false">+ГРК!K35</f>
        <v>48.751</v>
      </c>
      <c r="L24" s="153"/>
      <c r="M24" s="155" t="n">
        <f aca="false">+C24+F24</f>
        <v>338725.081</v>
      </c>
    </row>
    <row r="25" s="115" customFormat="true" ht="15.75" hidden="false" customHeight="true" outlineLevel="0" collapsed="false">
      <c r="A25" s="151" t="s">
        <v>139</v>
      </c>
      <c r="B25" s="152" t="s">
        <v>140</v>
      </c>
      <c r="C25" s="155" t="n">
        <f aca="false">+ГРК!C152+ГРК!C67</f>
        <v>48076.888</v>
      </c>
      <c r="D25" s="153" t="n">
        <f aca="false">+ГРК!D152+ГРК!D67</f>
        <v>20330.998</v>
      </c>
      <c r="E25" s="153" t="n">
        <f aca="false">+ГРК!E152+ГРК!E67</f>
        <v>3815.242</v>
      </c>
      <c r="F25" s="154" t="n">
        <f aca="false">+G25+J25</f>
        <v>7627.77</v>
      </c>
      <c r="G25" s="153" t="n">
        <f aca="false">+ГРК!G152+ГРК!G67</f>
        <v>6986.894</v>
      </c>
      <c r="H25" s="153" t="n">
        <f aca="false">+ГРК!H152+ГРК!H67</f>
        <v>3715.429</v>
      </c>
      <c r="I25" s="153" t="n">
        <f aca="false">+ГРК!I152+ГРК!I67</f>
        <v>1348.545</v>
      </c>
      <c r="J25" s="153" t="n">
        <f aca="false">+ГРК!J152+ГРК!J67</f>
        <v>640.876</v>
      </c>
      <c r="K25" s="153" t="n">
        <f aca="false">+ГРК!K152+ГРК!K67</f>
        <v>570.381</v>
      </c>
      <c r="L25" s="153"/>
      <c r="M25" s="155" t="n">
        <f aca="false">+C25+F25</f>
        <v>55704.658</v>
      </c>
    </row>
    <row r="26" s="115" customFormat="true" ht="40.5" hidden="false" customHeight="true" outlineLevel="0" collapsed="false">
      <c r="A26" s="151" t="s">
        <v>141</v>
      </c>
      <c r="B26" s="152" t="s">
        <v>142</v>
      </c>
      <c r="C26" s="153" t="n">
        <v>11441.773</v>
      </c>
      <c r="D26" s="153" t="n">
        <v>7093.013</v>
      </c>
      <c r="E26" s="153" t="n">
        <v>621.319</v>
      </c>
      <c r="F26" s="154" t="n">
        <f aca="false">+G26+J26</f>
        <v>236.556</v>
      </c>
      <c r="G26" s="153" t="n">
        <v>139.8</v>
      </c>
      <c r="H26" s="153" t="n">
        <v>76.314</v>
      </c>
      <c r="I26" s="153" t="n">
        <v>2.486</v>
      </c>
      <c r="J26" s="153" t="n">
        <v>96.756</v>
      </c>
      <c r="K26" s="153" t="n">
        <v>96.756</v>
      </c>
      <c r="L26" s="153"/>
      <c r="M26" s="155" t="n">
        <f aca="false">+C26+F26</f>
        <v>11678.329</v>
      </c>
    </row>
    <row r="27" s="115" customFormat="true" ht="16.5" hidden="false" customHeight="true" outlineLevel="0" collapsed="false">
      <c r="A27" s="151" t="s">
        <v>143</v>
      </c>
      <c r="B27" s="152" t="s">
        <v>144</v>
      </c>
      <c r="C27" s="153" t="n">
        <f aca="false">+ГРК!C68</f>
        <v>913.205</v>
      </c>
      <c r="D27" s="153" t="n">
        <f aca="false">+ГРК!D68</f>
        <v>669.997</v>
      </c>
      <c r="E27" s="153" t="n">
        <f aca="false">+ГРК!E68</f>
        <v>0</v>
      </c>
      <c r="F27" s="154" t="n">
        <f aca="false">+ГРК!F68</f>
        <v>284.676</v>
      </c>
      <c r="G27" s="153" t="n">
        <f aca="false">+ГРК!G68</f>
        <v>281.966</v>
      </c>
      <c r="H27" s="153" t="n">
        <f aca="false">+ГРК!H68</f>
        <v>180</v>
      </c>
      <c r="I27" s="153" t="n">
        <f aca="false">+ГРК!I68</f>
        <v>20</v>
      </c>
      <c r="J27" s="153" t="n">
        <f aca="false">+ГРК!J68</f>
        <v>2.71</v>
      </c>
      <c r="K27" s="153" t="n">
        <f aca="false">+ГРК!K68</f>
        <v>0</v>
      </c>
      <c r="L27" s="153"/>
      <c r="M27" s="155" t="n">
        <f aca="false">+C27+F27</f>
        <v>1197.881</v>
      </c>
    </row>
    <row r="28" s="115" customFormat="true" ht="30.75" hidden="false" customHeight="true" outlineLevel="0" collapsed="false">
      <c r="A28" s="151" t="s">
        <v>145</v>
      </c>
      <c r="B28" s="152" t="s">
        <v>146</v>
      </c>
      <c r="C28" s="153" t="n">
        <v>490.49</v>
      </c>
      <c r="D28" s="153" t="n">
        <v>121.193</v>
      </c>
      <c r="E28" s="153"/>
      <c r="F28" s="154" t="n">
        <f aca="false">+G28+J28</f>
        <v>419.74</v>
      </c>
      <c r="G28" s="153"/>
      <c r="H28" s="153"/>
      <c r="I28" s="153"/>
      <c r="J28" s="153" t="n">
        <v>419.74</v>
      </c>
      <c r="K28" s="153" t="n">
        <v>419.74</v>
      </c>
      <c r="L28" s="153"/>
      <c r="M28" s="155" t="n">
        <f aca="false">+C28+F28</f>
        <v>910.23</v>
      </c>
    </row>
    <row r="29" s="115" customFormat="true" ht="15" hidden="false" customHeight="true" outlineLevel="0" collapsed="false">
      <c r="A29" s="151" t="s">
        <v>147</v>
      </c>
      <c r="B29" s="152" t="s">
        <v>148</v>
      </c>
      <c r="C29" s="153" t="n">
        <v>1020.804</v>
      </c>
      <c r="D29" s="153" t="n">
        <v>662.597</v>
      </c>
      <c r="E29" s="153" t="n">
        <v>17.823</v>
      </c>
      <c r="F29" s="154" t="n">
        <f aca="false">+G29+J29</f>
        <v>0</v>
      </c>
      <c r="G29" s="153"/>
      <c r="H29" s="153"/>
      <c r="I29" s="153"/>
      <c r="J29" s="153"/>
      <c r="K29" s="153"/>
      <c r="L29" s="153"/>
      <c r="M29" s="155" t="n">
        <f aca="false">+C29+F29</f>
        <v>1020.804</v>
      </c>
    </row>
    <row r="30" s="115" customFormat="true" ht="27" hidden="false" customHeight="true" outlineLevel="0" collapsed="false">
      <c r="A30" s="151" t="s">
        <v>149</v>
      </c>
      <c r="B30" s="152" t="s">
        <v>150</v>
      </c>
      <c r="C30" s="153" t="n">
        <v>1107.969</v>
      </c>
      <c r="D30" s="153" t="n">
        <v>653.094</v>
      </c>
      <c r="E30" s="153" t="n">
        <v>11.586</v>
      </c>
      <c r="F30" s="154" t="n">
        <f aca="false">+G30+J30</f>
        <v>14.4</v>
      </c>
      <c r="G30" s="153"/>
      <c r="H30" s="153"/>
      <c r="I30" s="153"/>
      <c r="J30" s="153" t="n">
        <v>14.4</v>
      </c>
      <c r="K30" s="153" t="n">
        <v>14.4</v>
      </c>
      <c r="L30" s="153"/>
      <c r="M30" s="155" t="n">
        <f aca="false">+C30+F30</f>
        <v>1122.369</v>
      </c>
    </row>
    <row r="31" s="115" customFormat="true" ht="14.25" hidden="false" customHeight="true" outlineLevel="0" collapsed="false">
      <c r="A31" s="151" t="s">
        <v>151</v>
      </c>
      <c r="B31" s="152" t="s">
        <v>152</v>
      </c>
      <c r="C31" s="153" t="n">
        <v>1009.736</v>
      </c>
      <c r="D31" s="153" t="n">
        <v>605.22</v>
      </c>
      <c r="E31" s="153" t="n">
        <v>47.903</v>
      </c>
      <c r="F31" s="154" t="n">
        <f aca="false">+G31+J31</f>
        <v>13.3</v>
      </c>
      <c r="G31" s="153"/>
      <c r="H31" s="153"/>
      <c r="I31" s="153"/>
      <c r="J31" s="153" t="n">
        <v>13.3</v>
      </c>
      <c r="K31" s="153" t="n">
        <v>13.3</v>
      </c>
      <c r="L31" s="153"/>
      <c r="M31" s="155" t="n">
        <f aca="false">+C31+F31</f>
        <v>1023.036</v>
      </c>
    </row>
    <row r="32" s="115" customFormat="true" ht="12.75" hidden="true" customHeight="false" outlineLevel="1" collapsed="false">
      <c r="A32" s="151" t="s">
        <v>153</v>
      </c>
      <c r="B32" s="152" t="s">
        <v>154</v>
      </c>
      <c r="C32" s="155"/>
      <c r="D32" s="153"/>
      <c r="E32" s="153"/>
      <c r="F32" s="155" t="n">
        <f aca="false">+G32+J32</f>
        <v>0</v>
      </c>
      <c r="G32" s="153"/>
      <c r="H32" s="153"/>
      <c r="I32" s="153"/>
      <c r="J32" s="153"/>
      <c r="K32" s="153"/>
      <c r="L32" s="153"/>
      <c r="M32" s="155" t="n">
        <f aca="false">+C32+F32</f>
        <v>0</v>
      </c>
    </row>
    <row r="33" s="115" customFormat="true" ht="63.75" hidden="true" customHeight="false" outlineLevel="1" collapsed="false">
      <c r="A33" s="158" t="s">
        <v>155</v>
      </c>
      <c r="B33" s="159" t="s">
        <v>156</v>
      </c>
      <c r="C33" s="160"/>
      <c r="D33" s="161"/>
      <c r="E33" s="161"/>
      <c r="F33" s="160" t="n">
        <f aca="false">+G33+J33</f>
        <v>0</v>
      </c>
      <c r="G33" s="161"/>
      <c r="H33" s="161"/>
      <c r="I33" s="161"/>
      <c r="J33" s="161"/>
      <c r="K33" s="161"/>
      <c r="L33" s="161"/>
      <c r="M33" s="160" t="n">
        <f aca="false">+C33+F33</f>
        <v>0</v>
      </c>
    </row>
    <row r="34" s="145" customFormat="true" ht="14.25" hidden="false" customHeight="true" outlineLevel="0" collapsed="false">
      <c r="A34" s="137" t="s">
        <v>157</v>
      </c>
      <c r="B34" s="138" t="s">
        <v>158</v>
      </c>
      <c r="C34" s="139" t="n">
        <f aca="false">SUM(C35:C49)</f>
        <v>1048267.142</v>
      </c>
      <c r="D34" s="162" t="n">
        <f aca="false">SUM(D35:D49)</f>
        <v>495595.064</v>
      </c>
      <c r="E34" s="162" t="n">
        <f aca="false">SUM(E35:E49)</f>
        <v>78845.734</v>
      </c>
      <c r="F34" s="139" t="n">
        <f aca="false">+G34+J34</f>
        <v>9693.385</v>
      </c>
      <c r="G34" s="162" t="n">
        <f aca="false">SUM(G35:G49)</f>
        <v>9419.553</v>
      </c>
      <c r="H34" s="162" t="n">
        <f aca="false">SUM(H35:H49)</f>
        <v>2370.414</v>
      </c>
      <c r="I34" s="162" t="n">
        <f aca="false">SUM(I35:I49)</f>
        <v>2507.992</v>
      </c>
      <c r="J34" s="162" t="n">
        <f aca="false">SUM(J35:J49)</f>
        <v>273.832</v>
      </c>
      <c r="K34" s="162" t="n">
        <f aca="false">SUM(K35:K49)</f>
        <v>0</v>
      </c>
      <c r="L34" s="162" t="n">
        <f aca="false">SUM(L35:L49)</f>
        <v>0</v>
      </c>
      <c r="M34" s="139" t="n">
        <f aca="false">+C34+F34</f>
        <v>1057960.527</v>
      </c>
    </row>
    <row r="35" s="115" customFormat="true" ht="12.75" hidden="false" customHeight="false" outlineLevel="0" collapsed="false">
      <c r="A35" s="163" t="s">
        <v>159</v>
      </c>
      <c r="B35" s="164" t="s">
        <v>160</v>
      </c>
      <c r="C35" s="153" t="n">
        <f aca="false">+ГРК!C47</f>
        <v>226875.599</v>
      </c>
      <c r="D35" s="153" t="n">
        <f aca="false">+ГРК!D47</f>
        <v>98014.442</v>
      </c>
      <c r="E35" s="153" t="n">
        <f aca="false">+ГРК!E47</f>
        <v>24611.002</v>
      </c>
      <c r="F35" s="154" t="n">
        <f aca="false">+G35+J35</f>
        <v>4380.894</v>
      </c>
      <c r="G35" s="153" t="n">
        <f aca="false">+ГРК!G47</f>
        <v>4380.894</v>
      </c>
      <c r="H35" s="153" t="n">
        <v>576.819</v>
      </c>
      <c r="I35" s="153" t="n">
        <f aca="false">+ГРК!I47</f>
        <v>2311.123</v>
      </c>
      <c r="J35" s="153" t="n">
        <f aca="false">+ГРК!J47</f>
        <v>0</v>
      </c>
      <c r="K35" s="153" t="n">
        <f aca="false">+ГРК!K47</f>
        <v>0</v>
      </c>
      <c r="L35" s="148"/>
      <c r="M35" s="150" t="n">
        <f aca="false">+C35+F35</f>
        <v>231256.493</v>
      </c>
    </row>
    <row r="36" s="115" customFormat="true" ht="52.5" hidden="false" customHeight="true" outlineLevel="0" collapsed="false">
      <c r="A36" s="165" t="s">
        <v>161</v>
      </c>
      <c r="B36" s="157" t="s">
        <v>162</v>
      </c>
      <c r="C36" s="153" t="n">
        <f aca="false">+ГРК!C48</f>
        <v>422421.127</v>
      </c>
      <c r="D36" s="153" t="n">
        <f aca="false">+ГРК!D48</f>
        <v>206867.011</v>
      </c>
      <c r="E36" s="153" t="n">
        <f aca="false">+ГРК!E48</f>
        <v>39553.929</v>
      </c>
      <c r="F36" s="154" t="n">
        <f aca="false">+G36+J36</f>
        <v>3467.848</v>
      </c>
      <c r="G36" s="153" t="n">
        <f aca="false">+ГРК!G48</f>
        <v>3390.498</v>
      </c>
      <c r="H36" s="153" t="n">
        <f aca="false">+ГРК!H48</f>
        <v>1299.46</v>
      </c>
      <c r="I36" s="153" t="n">
        <f aca="false">+ГРК!I48</f>
        <v>128.417</v>
      </c>
      <c r="J36" s="153" t="n">
        <f aca="false">+ГРК!J48</f>
        <v>77.35</v>
      </c>
      <c r="K36" s="153" t="n">
        <f aca="false">+ГРК!K48</f>
        <v>0</v>
      </c>
      <c r="L36" s="153"/>
      <c r="M36" s="155" t="n">
        <f aca="false">+C36+F36</f>
        <v>425888.975</v>
      </c>
    </row>
    <row r="37" s="115" customFormat="true" ht="16.5" hidden="false" customHeight="true" outlineLevel="0" collapsed="false">
      <c r="A37" s="165" t="s">
        <v>163</v>
      </c>
      <c r="B37" s="157" t="s">
        <v>164</v>
      </c>
      <c r="C37" s="153" t="n">
        <v>24939.543</v>
      </c>
      <c r="D37" s="153" t="n">
        <v>10780.478</v>
      </c>
      <c r="E37" s="153" t="n">
        <v>2128.588</v>
      </c>
      <c r="F37" s="154" t="n">
        <f aca="false">+G37+J37</f>
        <v>2.5</v>
      </c>
      <c r="G37" s="153" t="n">
        <v>2.5</v>
      </c>
      <c r="H37" s="153"/>
      <c r="I37" s="153"/>
      <c r="J37" s="153"/>
      <c r="K37" s="153"/>
      <c r="L37" s="153"/>
      <c r="M37" s="155" t="n">
        <f aca="false">+C37+F37</f>
        <v>24942.043</v>
      </c>
    </row>
    <row r="38" s="115" customFormat="true" ht="16.5" hidden="false" customHeight="true" outlineLevel="0" collapsed="false">
      <c r="A38" s="165" t="s">
        <v>165</v>
      </c>
      <c r="B38" s="157" t="s">
        <v>166</v>
      </c>
      <c r="C38" s="153" t="n">
        <v>5610.692</v>
      </c>
      <c r="D38" s="153" t="n">
        <v>2691.932</v>
      </c>
      <c r="E38" s="153" t="n">
        <v>896.39</v>
      </c>
      <c r="F38" s="154" t="n">
        <f aca="false">+G38+J38</f>
        <v>0</v>
      </c>
      <c r="G38" s="153"/>
      <c r="H38" s="153"/>
      <c r="I38" s="153"/>
      <c r="J38" s="153"/>
      <c r="K38" s="153"/>
      <c r="L38" s="153"/>
      <c r="M38" s="155" t="n">
        <f aca="false">+C38+F38</f>
        <v>5610.692</v>
      </c>
    </row>
    <row r="39" s="115" customFormat="true" ht="16.5" hidden="false" customHeight="true" outlineLevel="0" collapsed="false">
      <c r="A39" s="165" t="s">
        <v>167</v>
      </c>
      <c r="B39" s="157" t="s">
        <v>168</v>
      </c>
      <c r="C39" s="153" t="n">
        <v>15838.962</v>
      </c>
      <c r="D39" s="153" t="n">
        <v>9375.291</v>
      </c>
      <c r="E39" s="153" t="n">
        <v>594.296</v>
      </c>
      <c r="F39" s="154" t="n">
        <f aca="false">+G39+J39</f>
        <v>0</v>
      </c>
      <c r="G39" s="153"/>
      <c r="H39" s="153"/>
      <c r="I39" s="153"/>
      <c r="J39" s="153"/>
      <c r="K39" s="153"/>
      <c r="L39" s="153"/>
      <c r="M39" s="155" t="n">
        <f aca="false">+C39+F39</f>
        <v>15838.962</v>
      </c>
    </row>
    <row r="40" s="115" customFormat="true" ht="16.5" hidden="false" customHeight="true" outlineLevel="0" collapsed="false">
      <c r="A40" s="165" t="s">
        <v>169</v>
      </c>
      <c r="B40" s="157" t="s">
        <v>170</v>
      </c>
      <c r="C40" s="153" t="n">
        <v>36612.724</v>
      </c>
      <c r="D40" s="153" t="n">
        <v>14920.845</v>
      </c>
      <c r="E40" s="153" t="n">
        <v>3028.221</v>
      </c>
      <c r="F40" s="154" t="n">
        <f aca="false">+ГРК!F52</f>
        <v>933.336</v>
      </c>
      <c r="G40" s="153" t="n">
        <f aca="false">+ГРК!G52</f>
        <v>736.854</v>
      </c>
      <c r="H40" s="153" t="n">
        <f aca="false">+ГРК!H52</f>
        <v>50</v>
      </c>
      <c r="I40" s="153" t="n">
        <f aca="false">+ГРК!I52</f>
        <v>31</v>
      </c>
      <c r="J40" s="153" t="n">
        <f aca="false">+ГРК!J52</f>
        <v>196.482</v>
      </c>
      <c r="K40" s="153" t="n">
        <f aca="false">+ГРК!K52</f>
        <v>0</v>
      </c>
      <c r="L40" s="153"/>
      <c r="M40" s="155" t="n">
        <f aca="false">+C40+F40</f>
        <v>37546.06</v>
      </c>
    </row>
    <row r="41" s="115" customFormat="true" ht="39.75" hidden="false" customHeight="true" outlineLevel="0" collapsed="false">
      <c r="A41" s="165" t="s">
        <v>171</v>
      </c>
      <c r="B41" s="157" t="s">
        <v>172</v>
      </c>
      <c r="C41" s="153" t="n">
        <v>201817.988</v>
      </c>
      <c r="D41" s="153" t="n">
        <v>113553.702</v>
      </c>
      <c r="E41" s="153" t="n">
        <v>3469.115</v>
      </c>
      <c r="F41" s="154" t="n">
        <f aca="false">+G41+J41</f>
        <v>115.593</v>
      </c>
      <c r="G41" s="153" t="n">
        <v>115.593</v>
      </c>
      <c r="H41" s="153" t="n">
        <v>32.078</v>
      </c>
      <c r="I41" s="153" t="n">
        <v>13.956</v>
      </c>
      <c r="J41" s="153"/>
      <c r="K41" s="153"/>
      <c r="L41" s="153"/>
      <c r="M41" s="155" t="n">
        <f aca="false">+C41+F41</f>
        <v>201933.581</v>
      </c>
    </row>
    <row r="42" s="115" customFormat="true" ht="54" hidden="false" customHeight="true" outlineLevel="0" collapsed="false">
      <c r="A42" s="165" t="s">
        <v>173</v>
      </c>
      <c r="B42" s="157" t="s">
        <v>174</v>
      </c>
      <c r="C42" s="153" t="n">
        <v>18344.496</v>
      </c>
      <c r="D42" s="153" t="n">
        <v>9861.672</v>
      </c>
      <c r="E42" s="153" t="n">
        <v>2002.09</v>
      </c>
      <c r="F42" s="154" t="n">
        <f aca="false">+G42+J42</f>
        <v>642.178</v>
      </c>
      <c r="G42" s="153" t="n">
        <v>642.178</v>
      </c>
      <c r="H42" s="153" t="n">
        <v>367.057</v>
      </c>
      <c r="I42" s="153" t="n">
        <v>15.944</v>
      </c>
      <c r="J42" s="153"/>
      <c r="K42" s="153"/>
      <c r="L42" s="153"/>
      <c r="M42" s="155" t="n">
        <f aca="false">+C42+F42</f>
        <v>18986.674</v>
      </c>
    </row>
    <row r="43" s="115" customFormat="true" ht="15.75" hidden="false" customHeight="true" outlineLevel="0" collapsed="false">
      <c r="A43" s="165" t="s">
        <v>175</v>
      </c>
      <c r="B43" s="157" t="s">
        <v>176</v>
      </c>
      <c r="C43" s="153" t="n">
        <v>521.328</v>
      </c>
      <c r="D43" s="153" t="n">
        <v>336.704</v>
      </c>
      <c r="E43" s="153" t="n">
        <v>28.298</v>
      </c>
      <c r="F43" s="154" t="n">
        <f aca="false">+G43+J43</f>
        <v>0.027</v>
      </c>
      <c r="G43" s="153" t="n">
        <v>0.027</v>
      </c>
      <c r="H43" s="153"/>
      <c r="I43" s="153"/>
      <c r="J43" s="153"/>
      <c r="K43" s="153"/>
      <c r="L43" s="153"/>
      <c r="M43" s="155" t="n">
        <f aca="false">+C43+F43</f>
        <v>521.355</v>
      </c>
    </row>
    <row r="44" s="115" customFormat="true" ht="15.75" hidden="false" customHeight="true" outlineLevel="0" collapsed="false">
      <c r="A44" s="165" t="s">
        <v>177</v>
      </c>
      <c r="B44" s="157" t="s">
        <v>178</v>
      </c>
      <c r="C44" s="153" t="n">
        <v>10144.598</v>
      </c>
      <c r="D44" s="153" t="n">
        <v>6561.038</v>
      </c>
      <c r="E44" s="153" t="n">
        <v>510.687</v>
      </c>
      <c r="F44" s="154" t="n">
        <f aca="false">+G44+J44</f>
        <v>12.593</v>
      </c>
      <c r="G44" s="153" t="n">
        <v>12.593</v>
      </c>
      <c r="H44" s="153"/>
      <c r="I44" s="153" t="n">
        <v>2.765</v>
      </c>
      <c r="J44" s="153"/>
      <c r="K44" s="153"/>
      <c r="L44" s="153"/>
      <c r="M44" s="155" t="n">
        <f aca="false">+C44+F44</f>
        <v>10157.191</v>
      </c>
    </row>
    <row r="45" s="115" customFormat="true" ht="15.75" hidden="false" customHeight="true" outlineLevel="0" collapsed="false">
      <c r="A45" s="165" t="s">
        <v>179</v>
      </c>
      <c r="B45" s="157" t="s">
        <v>180</v>
      </c>
      <c r="C45" s="153" t="n">
        <v>45750.681</v>
      </c>
      <c r="D45" s="153" t="n">
        <v>16134.888</v>
      </c>
      <c r="E45" s="153" t="n">
        <v>1851.32</v>
      </c>
      <c r="F45" s="154" t="n">
        <f aca="false">+G45+J45</f>
        <v>138.416</v>
      </c>
      <c r="G45" s="153" t="n">
        <v>138.416</v>
      </c>
      <c r="H45" s="153" t="n">
        <v>45</v>
      </c>
      <c r="I45" s="153" t="n">
        <v>4.787</v>
      </c>
      <c r="J45" s="153"/>
      <c r="K45" s="153"/>
      <c r="L45" s="153"/>
      <c r="M45" s="155" t="n">
        <f aca="false">+C45+F45</f>
        <v>45889.097</v>
      </c>
    </row>
    <row r="46" s="115" customFormat="true" ht="52.5" hidden="false" customHeight="true" outlineLevel="0" collapsed="false">
      <c r="A46" s="156" t="s">
        <v>181</v>
      </c>
      <c r="B46" s="157" t="s">
        <v>182</v>
      </c>
      <c r="C46" s="153" t="n">
        <v>10283.904</v>
      </c>
      <c r="D46" s="153" t="n">
        <v>6497.061</v>
      </c>
      <c r="E46" s="153" t="n">
        <v>171.798</v>
      </c>
      <c r="F46" s="154" t="n">
        <f aca="false">+G46+J46</f>
        <v>0</v>
      </c>
      <c r="G46" s="153"/>
      <c r="H46" s="153"/>
      <c r="I46" s="153"/>
      <c r="J46" s="153"/>
      <c r="K46" s="153"/>
      <c r="L46" s="153"/>
      <c r="M46" s="155" t="n">
        <f aca="false">+C46+F46</f>
        <v>10283.904</v>
      </c>
    </row>
    <row r="47" s="115" customFormat="true" ht="16.5" hidden="true" customHeight="true" outlineLevel="1" collapsed="false">
      <c r="A47" s="166" t="s">
        <v>183</v>
      </c>
      <c r="B47" s="167" t="s">
        <v>184</v>
      </c>
      <c r="C47" s="168"/>
      <c r="D47" s="168"/>
      <c r="E47" s="168"/>
      <c r="F47" s="154" t="n">
        <f aca="false">+G47+J47</f>
        <v>0</v>
      </c>
      <c r="G47" s="153"/>
      <c r="H47" s="153"/>
      <c r="I47" s="153"/>
      <c r="J47" s="153"/>
      <c r="K47" s="153"/>
      <c r="L47" s="153"/>
      <c r="M47" s="155" t="n">
        <f aca="false">+C47+F47</f>
        <v>0</v>
      </c>
    </row>
    <row r="48" s="115" customFormat="true" ht="28.5" hidden="false" customHeight="true" outlineLevel="0" collapsed="false">
      <c r="A48" s="165" t="s">
        <v>185</v>
      </c>
      <c r="B48" s="157" t="s">
        <v>186</v>
      </c>
      <c r="C48" s="153" t="n">
        <v>29105.5</v>
      </c>
      <c r="D48" s="153"/>
      <c r="E48" s="153"/>
      <c r="F48" s="154" t="n">
        <f aca="false">+G48+J48</f>
        <v>0</v>
      </c>
      <c r="G48" s="153"/>
      <c r="H48" s="153"/>
      <c r="I48" s="153"/>
      <c r="J48" s="153"/>
      <c r="K48" s="153"/>
      <c r="L48" s="153"/>
      <c r="M48" s="154" t="n">
        <f aca="false">+C48+F48</f>
        <v>29105.5</v>
      </c>
    </row>
    <row r="49" s="115" customFormat="true" ht="63.75" hidden="true" customHeight="false" outlineLevel="1" collapsed="false">
      <c r="A49" s="169" t="s">
        <v>187</v>
      </c>
      <c r="B49" s="170" t="s">
        <v>156</v>
      </c>
      <c r="C49" s="160"/>
      <c r="D49" s="171"/>
      <c r="E49" s="171"/>
      <c r="F49" s="160" t="n">
        <f aca="false">+G49+J49</f>
        <v>0</v>
      </c>
      <c r="G49" s="171"/>
      <c r="H49" s="171"/>
      <c r="I49" s="171"/>
      <c r="J49" s="171"/>
      <c r="K49" s="171"/>
      <c r="L49" s="171"/>
      <c r="M49" s="160" t="n">
        <f aca="false">+C49+F49</f>
        <v>0</v>
      </c>
    </row>
    <row r="50" customFormat="false" ht="15.75" hidden="false" customHeight="true" outlineLevel="0" collapsed="false">
      <c r="A50" s="137" t="s">
        <v>188</v>
      </c>
      <c r="B50" s="138" t="s">
        <v>189</v>
      </c>
      <c r="C50" s="139" t="n">
        <f aca="false">SUM(C51:C74)</f>
        <v>212129.368</v>
      </c>
      <c r="D50" s="139" t="n">
        <f aca="false">SUM(D51:D74)</f>
        <v>62849.477</v>
      </c>
      <c r="E50" s="139" t="n">
        <f aca="false">SUM(E51:E74)</f>
        <v>20932.065</v>
      </c>
      <c r="F50" s="139" t="n">
        <f aca="false">+G50+J50</f>
        <v>40458.299</v>
      </c>
      <c r="G50" s="139" t="n">
        <f aca="false">SUM(G51:G74)</f>
        <v>35297.996</v>
      </c>
      <c r="H50" s="139" t="n">
        <f aca="false">SUM(H51:H74)</f>
        <v>40.21</v>
      </c>
      <c r="I50" s="139" t="n">
        <f aca="false">SUM(I51:I74)</f>
        <v>0</v>
      </c>
      <c r="J50" s="139" t="n">
        <f aca="false">SUM(J51:J74)</f>
        <v>5160.303</v>
      </c>
      <c r="K50" s="139" t="n">
        <f aca="false">SUM(K51:K74)</f>
        <v>0</v>
      </c>
      <c r="L50" s="139" t="n">
        <f aca="false">SUM(L51:L74)</f>
        <v>0</v>
      </c>
      <c r="M50" s="139" t="n">
        <f aca="false">+C50+F50</f>
        <v>252587.667</v>
      </c>
    </row>
    <row r="51" customFormat="false" ht="39" hidden="false" customHeight="true" outlineLevel="0" collapsed="false">
      <c r="A51" s="172" t="s">
        <v>190</v>
      </c>
      <c r="B51" s="173" t="s">
        <v>191</v>
      </c>
      <c r="C51" s="148" t="n">
        <v>889.5</v>
      </c>
      <c r="D51" s="174"/>
      <c r="E51" s="174"/>
      <c r="F51" s="174" t="n">
        <f aca="false">+G51+J51</f>
        <v>0</v>
      </c>
      <c r="G51" s="148"/>
      <c r="H51" s="174"/>
      <c r="I51" s="174"/>
      <c r="J51" s="174"/>
      <c r="K51" s="174"/>
      <c r="L51" s="174"/>
      <c r="M51" s="174" t="n">
        <f aca="false">+C51+F51</f>
        <v>889.5</v>
      </c>
    </row>
    <row r="52" customFormat="false" ht="15" hidden="false" customHeight="true" outlineLevel="0" collapsed="false">
      <c r="A52" s="175" t="s">
        <v>192</v>
      </c>
      <c r="B52" s="176" t="s">
        <v>193</v>
      </c>
      <c r="C52" s="177" t="n">
        <v>3674.64</v>
      </c>
      <c r="D52" s="178"/>
      <c r="E52" s="178"/>
      <c r="F52" s="155" t="n">
        <f aca="false">+G52+J52</f>
        <v>0</v>
      </c>
      <c r="G52" s="153"/>
      <c r="H52" s="178"/>
      <c r="I52" s="178"/>
      <c r="J52" s="178"/>
      <c r="K52" s="178"/>
      <c r="L52" s="178"/>
      <c r="M52" s="155" t="n">
        <f aca="false">+C52+F52</f>
        <v>3674.64</v>
      </c>
    </row>
    <row r="53" customFormat="false" ht="27" hidden="false" customHeight="true" outlineLevel="0" collapsed="false">
      <c r="A53" s="175" t="s">
        <v>194</v>
      </c>
      <c r="B53" s="157" t="s">
        <v>195</v>
      </c>
      <c r="C53" s="153" t="n">
        <v>52628.7</v>
      </c>
      <c r="D53" s="178"/>
      <c r="E53" s="178"/>
      <c r="F53" s="155" t="n">
        <f aca="false">+G53+J53</f>
        <v>0</v>
      </c>
      <c r="G53" s="153"/>
      <c r="H53" s="178"/>
      <c r="I53" s="178"/>
      <c r="J53" s="178"/>
      <c r="K53" s="178"/>
      <c r="L53" s="178"/>
      <c r="M53" s="155" t="n">
        <f aca="false">+C53+F53</f>
        <v>52628.7</v>
      </c>
    </row>
    <row r="54" customFormat="false" ht="28.5" hidden="false" customHeight="true" outlineLevel="0" collapsed="false">
      <c r="A54" s="165" t="s">
        <v>196</v>
      </c>
      <c r="B54" s="157" t="s">
        <v>197</v>
      </c>
      <c r="C54" s="153" t="n">
        <v>1301.1</v>
      </c>
      <c r="D54" s="153"/>
      <c r="E54" s="153"/>
      <c r="F54" s="179" t="n">
        <f aca="false">+G54+J54</f>
        <v>0</v>
      </c>
      <c r="G54" s="153"/>
      <c r="H54" s="153"/>
      <c r="I54" s="153"/>
      <c r="J54" s="153"/>
      <c r="K54" s="153"/>
      <c r="L54" s="153"/>
      <c r="M54" s="179" t="n">
        <f aca="false">+C54+F54</f>
        <v>1301.1</v>
      </c>
    </row>
    <row r="55" customFormat="false" ht="17.25" hidden="false" customHeight="true" outlineLevel="0" collapsed="false">
      <c r="A55" s="175" t="s">
        <v>198</v>
      </c>
      <c r="B55" s="176" t="s">
        <v>199</v>
      </c>
      <c r="C55" s="153" t="n">
        <v>6085.325</v>
      </c>
      <c r="D55" s="153" t="n">
        <v>2787.9</v>
      </c>
      <c r="E55" s="153" t="n">
        <v>814.65</v>
      </c>
      <c r="F55" s="179" t="n">
        <f aca="false">+G55+J55</f>
        <v>1247.919</v>
      </c>
      <c r="G55" s="153" t="n">
        <v>1158.367</v>
      </c>
      <c r="H55" s="153"/>
      <c r="I55" s="153"/>
      <c r="J55" s="153" t="n">
        <v>89.552</v>
      </c>
      <c r="K55" s="153"/>
      <c r="L55" s="153"/>
      <c r="M55" s="154" t="n">
        <f aca="false">+C55+F55</f>
        <v>7333.244</v>
      </c>
    </row>
    <row r="56" customFormat="false" ht="39" hidden="false" customHeight="true" outlineLevel="0" collapsed="false">
      <c r="A56" s="175" t="s">
        <v>200</v>
      </c>
      <c r="B56" s="180" t="s">
        <v>201</v>
      </c>
      <c r="C56" s="153" t="n">
        <v>3301.75</v>
      </c>
      <c r="D56" s="153" t="n">
        <v>1807.397</v>
      </c>
      <c r="E56" s="153" t="n">
        <v>192.055</v>
      </c>
      <c r="F56" s="179" t="n">
        <f aca="false">+G56+J56</f>
        <v>0</v>
      </c>
      <c r="G56" s="153"/>
      <c r="H56" s="153"/>
      <c r="I56" s="153"/>
      <c r="J56" s="153"/>
      <c r="K56" s="153"/>
      <c r="L56" s="153"/>
      <c r="M56" s="179" t="n">
        <f aca="false">+C56+F56</f>
        <v>3301.75</v>
      </c>
    </row>
    <row r="57" customFormat="false" ht="15" hidden="false" customHeight="true" outlineLevel="0" collapsed="false">
      <c r="A57" s="175" t="s">
        <v>202</v>
      </c>
      <c r="B57" s="176" t="s">
        <v>203</v>
      </c>
      <c r="C57" s="153" t="n">
        <f aca="false">+ГРК!C126</f>
        <v>114.311</v>
      </c>
      <c r="D57" s="153" t="n">
        <f aca="false">+ГРК!D126</f>
        <v>0</v>
      </c>
      <c r="E57" s="153" t="n">
        <f aca="false">+ГРК!E126</f>
        <v>0</v>
      </c>
      <c r="F57" s="179" t="n">
        <f aca="false">+ГРК!F126</f>
        <v>0</v>
      </c>
      <c r="G57" s="153" t="n">
        <f aca="false">+ГРК!G126</f>
        <v>0</v>
      </c>
      <c r="H57" s="153" t="n">
        <f aca="false">+ГРК!H126</f>
        <v>0</v>
      </c>
      <c r="I57" s="153" t="n">
        <f aca="false">+ГРК!I126</f>
        <v>0</v>
      </c>
      <c r="J57" s="153" t="n">
        <f aca="false">+ГРК!J126</f>
        <v>0</v>
      </c>
      <c r="K57" s="153" t="n">
        <f aca="false">+ГРК!K126</f>
        <v>0</v>
      </c>
      <c r="L57" s="153"/>
      <c r="M57" s="155" t="n">
        <f aca="false">+C57+F57</f>
        <v>114.311</v>
      </c>
    </row>
    <row r="58" customFormat="false" ht="12.6" hidden="true" customHeight="true" outlineLevel="1" collapsed="false">
      <c r="A58" s="175" t="s">
        <v>204</v>
      </c>
      <c r="B58" s="181" t="s">
        <v>205</v>
      </c>
      <c r="C58" s="153"/>
      <c r="D58" s="153"/>
      <c r="E58" s="153"/>
      <c r="F58" s="155" t="n">
        <f aca="false">+G58+J58</f>
        <v>0</v>
      </c>
      <c r="G58" s="153"/>
      <c r="H58" s="153"/>
      <c r="I58" s="153"/>
      <c r="J58" s="153"/>
      <c r="K58" s="153"/>
      <c r="L58" s="153"/>
      <c r="M58" s="155" t="n">
        <f aca="false">+C58+F58</f>
        <v>0</v>
      </c>
    </row>
    <row r="59" customFormat="false" ht="27.75" hidden="false" customHeight="true" outlineLevel="0" collapsed="false">
      <c r="A59" s="175" t="s">
        <v>206</v>
      </c>
      <c r="B59" s="157" t="s">
        <v>207</v>
      </c>
      <c r="C59" s="153" t="n">
        <f aca="false">+ГРК!C84</f>
        <v>112838.788</v>
      </c>
      <c r="D59" s="153" t="n">
        <f aca="false">+ГРК!D84</f>
        <v>48381.043</v>
      </c>
      <c r="E59" s="153" t="n">
        <f aca="false">+ГРК!E84</f>
        <v>18153.751</v>
      </c>
      <c r="F59" s="154" t="n">
        <f aca="false">+ГРК!F84</f>
        <v>38988.608</v>
      </c>
      <c r="G59" s="153" t="n">
        <f aca="false">+ГРК!G84</f>
        <v>33968.877</v>
      </c>
      <c r="H59" s="153" t="n">
        <f aca="false">+ГРК!H84</f>
        <v>0</v>
      </c>
      <c r="I59" s="153" t="n">
        <f aca="false">+ГРК!I84</f>
        <v>0</v>
      </c>
      <c r="J59" s="153" t="n">
        <f aca="false">+ГРК!J84</f>
        <v>5019.731</v>
      </c>
      <c r="K59" s="153" t="n">
        <f aca="false">+ГРК!K84</f>
        <v>0</v>
      </c>
      <c r="L59" s="153"/>
      <c r="M59" s="155" t="n">
        <f aca="false">+C59+F59</f>
        <v>151827.396</v>
      </c>
    </row>
    <row r="60" customFormat="false" ht="28.5" hidden="false" customHeight="true" outlineLevel="0" collapsed="false">
      <c r="A60" s="175" t="s">
        <v>208</v>
      </c>
      <c r="B60" s="157" t="s">
        <v>209</v>
      </c>
      <c r="C60" s="153" t="n">
        <v>962.068</v>
      </c>
      <c r="D60" s="153" t="n">
        <v>584.085</v>
      </c>
      <c r="E60" s="153" t="n">
        <v>44.624</v>
      </c>
      <c r="F60" s="154" t="n">
        <f aca="false">+G60+J60</f>
        <v>0</v>
      </c>
      <c r="G60" s="153"/>
      <c r="H60" s="153"/>
      <c r="I60" s="153"/>
      <c r="J60" s="153"/>
      <c r="K60" s="153"/>
      <c r="L60" s="153"/>
      <c r="M60" s="155" t="n">
        <f aca="false">+C60+F60</f>
        <v>962.068</v>
      </c>
    </row>
    <row r="61" customFormat="false" ht="28.5" hidden="false" customHeight="true" outlineLevel="0" collapsed="false">
      <c r="A61" s="175" t="s">
        <v>210</v>
      </c>
      <c r="B61" s="176" t="s">
        <v>211</v>
      </c>
      <c r="C61" s="153" t="n">
        <v>23.101</v>
      </c>
      <c r="D61" s="153"/>
      <c r="E61" s="153"/>
      <c r="F61" s="154" t="n">
        <f aca="false">+G61+J61</f>
        <v>0</v>
      </c>
      <c r="G61" s="153"/>
      <c r="H61" s="153"/>
      <c r="I61" s="153"/>
      <c r="J61" s="153"/>
      <c r="K61" s="153"/>
      <c r="L61" s="153"/>
      <c r="M61" s="155" t="n">
        <f aca="false">+C61+F61</f>
        <v>23.101</v>
      </c>
    </row>
    <row r="62" customFormat="false" ht="28.5" hidden="false" customHeight="true" outlineLevel="0" collapsed="false">
      <c r="A62" s="175" t="s">
        <v>212</v>
      </c>
      <c r="B62" s="176" t="s">
        <v>213</v>
      </c>
      <c r="C62" s="153" t="n">
        <f aca="false">+ГРК!C87+ГРК!C108</f>
        <v>25.598</v>
      </c>
      <c r="D62" s="153" t="n">
        <f aca="false">+ГРК!D87+ГРК!D108</f>
        <v>0</v>
      </c>
      <c r="E62" s="153" t="n">
        <f aca="false">+ГРК!E87+ГРК!E108</f>
        <v>0</v>
      </c>
      <c r="F62" s="154" t="n">
        <f aca="false">+G62+J62</f>
        <v>0</v>
      </c>
      <c r="G62" s="153" t="n">
        <f aca="false">+ГРК!G87+ГРК!G108</f>
        <v>0</v>
      </c>
      <c r="H62" s="153" t="n">
        <f aca="false">+ГРК!H87+ГРК!H108</f>
        <v>0</v>
      </c>
      <c r="I62" s="153" t="n">
        <f aca="false">+ГРК!I87+ГРК!I108</f>
        <v>0</v>
      </c>
      <c r="J62" s="153" t="n">
        <f aca="false">+ГРК!J87+ГРК!J108</f>
        <v>0</v>
      </c>
      <c r="K62" s="153" t="n">
        <f aca="false">+ГРК!K87+ГРК!K108</f>
        <v>0</v>
      </c>
      <c r="L62" s="153"/>
      <c r="M62" s="155" t="n">
        <f aca="false">+C62+F62</f>
        <v>25.598</v>
      </c>
    </row>
    <row r="63" customFormat="false" ht="15.75" hidden="false" customHeight="true" outlineLevel="0" collapsed="false">
      <c r="A63" s="175" t="s">
        <v>214</v>
      </c>
      <c r="B63" s="176" t="s">
        <v>215</v>
      </c>
      <c r="C63" s="153" t="n">
        <f aca="false">+ГРК!C88+ГРК!C109</f>
        <v>3239.862</v>
      </c>
      <c r="D63" s="153" t="n">
        <f aca="false">+ГРК!D88+ГРК!D109</f>
        <v>1483.159</v>
      </c>
      <c r="E63" s="179" t="n">
        <f aca="false">+ГРК!E88+ГРК!E109</f>
        <v>279.828</v>
      </c>
      <c r="F63" s="155" t="n">
        <f aca="false">+ГРК!F88+ГРК!F109</f>
        <v>0</v>
      </c>
      <c r="G63" s="153" t="n">
        <f aca="false">+ГРК!G88+ГРК!G109</f>
        <v>0</v>
      </c>
      <c r="H63" s="179" t="n">
        <f aca="false">+ГРК!H88+ГРК!H109</f>
        <v>0</v>
      </c>
      <c r="I63" s="179" t="n">
        <f aca="false">+ГРК!I88+ГРК!I109</f>
        <v>0</v>
      </c>
      <c r="J63" s="179" t="n">
        <f aca="false">+ГРК!J88+ГРК!J109</f>
        <v>0</v>
      </c>
      <c r="K63" s="179" t="n">
        <f aca="false">+ГРК!K88+ГРК!K109</f>
        <v>0</v>
      </c>
      <c r="L63" s="179"/>
      <c r="M63" s="155" t="n">
        <f aca="false">+C63+F63</f>
        <v>3239.862</v>
      </c>
    </row>
    <row r="64" customFormat="false" ht="58.9" hidden="false" customHeight="true" outlineLevel="0" collapsed="false">
      <c r="A64" s="165" t="s">
        <v>216</v>
      </c>
      <c r="B64" s="157" t="s">
        <v>217</v>
      </c>
      <c r="C64" s="153" t="n">
        <f aca="false">+ГРК!C42+ГРК!C89</f>
        <v>9282.959</v>
      </c>
      <c r="D64" s="179"/>
      <c r="E64" s="179"/>
      <c r="F64" s="155" t="n">
        <f aca="false">+G64+J64</f>
        <v>0</v>
      </c>
      <c r="G64" s="153"/>
      <c r="H64" s="179"/>
      <c r="I64" s="179"/>
      <c r="J64" s="179"/>
      <c r="K64" s="179"/>
      <c r="L64" s="179"/>
      <c r="M64" s="155" t="n">
        <f aca="false">+C64+F64</f>
        <v>9282.959</v>
      </c>
    </row>
    <row r="65" customFormat="false" ht="14.25" hidden="false" customHeight="true" outlineLevel="0" collapsed="false">
      <c r="A65" s="175" t="s">
        <v>218</v>
      </c>
      <c r="B65" s="176" t="s">
        <v>219</v>
      </c>
      <c r="C65" s="153" t="n">
        <v>9222.664</v>
      </c>
      <c r="D65" s="153" t="n">
        <v>3813.733</v>
      </c>
      <c r="E65" s="153" t="n">
        <v>1004.147</v>
      </c>
      <c r="F65" s="154" t="n">
        <f aca="false">+G65+J65</f>
        <v>221.772</v>
      </c>
      <c r="G65" s="153" t="n">
        <v>170.752</v>
      </c>
      <c r="H65" s="153" t="n">
        <v>40.21</v>
      </c>
      <c r="I65" s="153"/>
      <c r="J65" s="153" t="n">
        <v>51.02</v>
      </c>
      <c r="K65" s="153"/>
      <c r="L65" s="153"/>
      <c r="M65" s="155" t="n">
        <f aca="false">+C65+F65</f>
        <v>9444.436</v>
      </c>
    </row>
    <row r="66" customFormat="false" ht="28.5" hidden="false" customHeight="true" outlineLevel="0" collapsed="false">
      <c r="A66" s="165" t="s">
        <v>220</v>
      </c>
      <c r="B66" s="157" t="s">
        <v>221</v>
      </c>
      <c r="C66" s="153" t="n">
        <v>2998.322</v>
      </c>
      <c r="D66" s="153" t="n">
        <v>1911.143</v>
      </c>
      <c r="E66" s="153" t="n">
        <v>171.829</v>
      </c>
      <c r="F66" s="154" t="n">
        <f aca="false">+G66+J66</f>
        <v>0</v>
      </c>
      <c r="G66" s="178"/>
      <c r="H66" s="178"/>
      <c r="I66" s="178"/>
      <c r="J66" s="153"/>
      <c r="K66" s="153"/>
      <c r="L66" s="178"/>
      <c r="M66" s="155" t="n">
        <f aca="false">+C66+F66</f>
        <v>2998.322</v>
      </c>
    </row>
    <row r="67" customFormat="false" ht="27.75" hidden="false" customHeight="true" outlineLevel="0" collapsed="false">
      <c r="A67" s="175" t="s">
        <v>222</v>
      </c>
      <c r="B67" s="157" t="s">
        <v>223</v>
      </c>
      <c r="C67" s="153" t="n">
        <f aca="false">+ГРК!C23</f>
        <v>1079.545</v>
      </c>
      <c r="D67" s="178"/>
      <c r="E67" s="178"/>
      <c r="F67" s="155" t="n">
        <f aca="false">+G67+J67</f>
        <v>0</v>
      </c>
      <c r="G67" s="153"/>
      <c r="H67" s="153"/>
      <c r="I67" s="153"/>
      <c r="J67" s="153"/>
      <c r="K67" s="153"/>
      <c r="L67" s="153"/>
      <c r="M67" s="155" t="n">
        <f aca="false">+C67+F67</f>
        <v>1079.545</v>
      </c>
    </row>
    <row r="68" customFormat="false" ht="27.75" hidden="false" customHeight="true" outlineLevel="0" collapsed="false">
      <c r="A68" s="175" t="s">
        <v>224</v>
      </c>
      <c r="B68" s="157" t="s">
        <v>225</v>
      </c>
      <c r="C68" s="153" t="n">
        <v>255.79</v>
      </c>
      <c r="D68" s="178" t="n">
        <v>82.046</v>
      </c>
      <c r="E68" s="178" t="n">
        <v>6.906</v>
      </c>
      <c r="F68" s="155" t="n">
        <f aca="false">+G68+J68</f>
        <v>0</v>
      </c>
      <c r="G68" s="153"/>
      <c r="H68" s="153"/>
      <c r="I68" s="153"/>
      <c r="J68" s="153"/>
      <c r="K68" s="153"/>
      <c r="L68" s="178"/>
      <c r="M68" s="155" t="n">
        <f aca="false">+C68+F68</f>
        <v>255.79</v>
      </c>
    </row>
    <row r="69" customFormat="false" ht="27.75" hidden="false" customHeight="true" outlineLevel="0" collapsed="false">
      <c r="A69" s="175" t="s">
        <v>226</v>
      </c>
      <c r="B69" s="157" t="s">
        <v>227</v>
      </c>
      <c r="C69" s="153" t="n">
        <v>2871.02</v>
      </c>
      <c r="D69" s="178" t="n">
        <v>1514.708</v>
      </c>
      <c r="E69" s="178" t="n">
        <v>234.401</v>
      </c>
      <c r="F69" s="155" t="n">
        <f aca="false">+G69+J69</f>
        <v>0</v>
      </c>
      <c r="G69" s="153"/>
      <c r="H69" s="153"/>
      <c r="I69" s="153"/>
      <c r="J69" s="153"/>
      <c r="K69" s="153"/>
      <c r="L69" s="153"/>
      <c r="M69" s="155" t="n">
        <f aca="false">+C69+F69</f>
        <v>2871.02</v>
      </c>
    </row>
    <row r="70" customFormat="false" ht="14.25" hidden="false" customHeight="true" outlineLevel="0" collapsed="false">
      <c r="A70" s="175" t="s">
        <v>228</v>
      </c>
      <c r="B70" s="176" t="s">
        <v>229</v>
      </c>
      <c r="C70" s="153" t="n">
        <f aca="false">792.69+4.107</f>
        <v>796.797</v>
      </c>
      <c r="D70" s="178" t="n">
        <v>484.263</v>
      </c>
      <c r="E70" s="178" t="n">
        <v>29.874</v>
      </c>
      <c r="F70" s="154" t="n">
        <f aca="false">+G70+J70</f>
        <v>0</v>
      </c>
      <c r="G70" s="153"/>
      <c r="H70" s="153"/>
      <c r="I70" s="153"/>
      <c r="J70" s="153"/>
      <c r="K70" s="153" t="n">
        <f aca="false">+J70</f>
        <v>0</v>
      </c>
      <c r="L70" s="153"/>
      <c r="M70" s="155" t="n">
        <f aca="false">+C70+F70</f>
        <v>796.797</v>
      </c>
    </row>
    <row r="71" customFormat="false" ht="30" hidden="true" customHeight="true" outlineLevel="1" collapsed="false">
      <c r="A71" s="175" t="s">
        <v>230</v>
      </c>
      <c r="B71" s="176" t="s">
        <v>231</v>
      </c>
      <c r="C71" s="178"/>
      <c r="D71" s="178"/>
      <c r="E71" s="178"/>
      <c r="F71" s="155" t="n">
        <f aca="false">+G71+J71</f>
        <v>0</v>
      </c>
      <c r="G71" s="153"/>
      <c r="H71" s="178"/>
      <c r="I71" s="178"/>
      <c r="J71" s="178"/>
      <c r="K71" s="178"/>
      <c r="L71" s="178"/>
      <c r="M71" s="155" t="n">
        <f aca="false">+C71+F71</f>
        <v>0</v>
      </c>
    </row>
    <row r="72" customFormat="false" ht="63.75" hidden="true" customHeight="false" outlineLevel="1" collapsed="false">
      <c r="A72" s="175" t="s">
        <v>232</v>
      </c>
      <c r="B72" s="176" t="s">
        <v>156</v>
      </c>
      <c r="C72" s="153"/>
      <c r="D72" s="178"/>
      <c r="E72" s="178"/>
      <c r="F72" s="155" t="n">
        <f aca="false">+G72+J72</f>
        <v>0</v>
      </c>
      <c r="G72" s="153"/>
      <c r="H72" s="178"/>
      <c r="I72" s="178"/>
      <c r="J72" s="178"/>
      <c r="K72" s="178"/>
      <c r="L72" s="178"/>
      <c r="M72" s="179" t="n">
        <f aca="false">+C72+F72</f>
        <v>0</v>
      </c>
    </row>
    <row r="73" customFormat="false" ht="37.5" hidden="false" customHeight="true" outlineLevel="0" collapsed="false">
      <c r="A73" s="175" t="s">
        <v>233</v>
      </c>
      <c r="B73" s="176" t="s">
        <v>234</v>
      </c>
      <c r="C73" s="153" t="n">
        <f aca="false">+ГРК!C97</f>
        <v>495.867</v>
      </c>
      <c r="D73" s="153"/>
      <c r="E73" s="153"/>
      <c r="F73" s="182" t="n">
        <f aca="false">+G73+J73</f>
        <v>0</v>
      </c>
      <c r="G73" s="153"/>
      <c r="H73" s="153"/>
      <c r="I73" s="153"/>
      <c r="J73" s="153"/>
      <c r="K73" s="153"/>
      <c r="L73" s="153"/>
      <c r="M73" s="182" t="n">
        <f aca="false">+C73+F73</f>
        <v>495.867</v>
      </c>
    </row>
    <row r="74" customFormat="false" ht="17.25" hidden="false" customHeight="true" outlineLevel="0" collapsed="false">
      <c r="A74" s="183" t="s">
        <v>235</v>
      </c>
      <c r="B74" s="184" t="s">
        <v>236</v>
      </c>
      <c r="C74" s="153" t="n">
        <f aca="false">+ГРК!C98</f>
        <v>41.661</v>
      </c>
      <c r="D74" s="161"/>
      <c r="E74" s="161"/>
      <c r="F74" s="185" t="n">
        <f aca="false">+G74+J74</f>
        <v>0</v>
      </c>
      <c r="G74" s="161"/>
      <c r="H74" s="161"/>
      <c r="I74" s="161"/>
      <c r="J74" s="161"/>
      <c r="K74" s="161"/>
      <c r="L74" s="161"/>
      <c r="M74" s="185" t="n">
        <f aca="false">+C74+F74</f>
        <v>41.661</v>
      </c>
    </row>
    <row r="75" customFormat="false" ht="16.5" hidden="false" customHeight="true" outlineLevel="0" collapsed="false">
      <c r="A75" s="186" t="n">
        <v>100000</v>
      </c>
      <c r="B75" s="138" t="s">
        <v>237</v>
      </c>
      <c r="C75" s="139" t="n">
        <f aca="false">SUM(C76:C81)</f>
        <v>187.742</v>
      </c>
      <c r="D75" s="139" t="n">
        <f aca="false">SUM(D76:D81)</f>
        <v>0</v>
      </c>
      <c r="E75" s="139" t="n">
        <f aca="false">SUM(E76:E81)</f>
        <v>0</v>
      </c>
      <c r="F75" s="187" t="n">
        <f aca="false">+G75+J75</f>
        <v>0</v>
      </c>
      <c r="G75" s="139" t="n">
        <f aca="false">SUM(G76:G81)</f>
        <v>0</v>
      </c>
      <c r="H75" s="139" t="n">
        <f aca="false">SUM(H76:H81)</f>
        <v>0</v>
      </c>
      <c r="I75" s="139" t="n">
        <f aca="false">SUM(I76:I81)</f>
        <v>0</v>
      </c>
      <c r="J75" s="139" t="n">
        <f aca="false">SUM(J76:J81)</f>
        <v>0</v>
      </c>
      <c r="K75" s="139" t="n">
        <f aca="false">SUM(K76:K81)</f>
        <v>0</v>
      </c>
      <c r="L75" s="139" t="n">
        <f aca="false">SUM(L76:L81)</f>
        <v>0</v>
      </c>
      <c r="M75" s="187" t="n">
        <f aca="false">+C75+F75</f>
        <v>187.742</v>
      </c>
    </row>
    <row r="76" customFormat="false" ht="15.75" hidden="true" customHeight="true" outlineLevel="1" collapsed="false">
      <c r="A76" s="188" t="s">
        <v>238</v>
      </c>
      <c r="B76" s="164" t="s">
        <v>239</v>
      </c>
      <c r="C76" s="150"/>
      <c r="D76" s="150"/>
      <c r="E76" s="150"/>
      <c r="F76" s="189" t="n">
        <f aca="false">+G76+J76</f>
        <v>0</v>
      </c>
      <c r="G76" s="190"/>
      <c r="H76" s="150"/>
      <c r="I76" s="150"/>
      <c r="J76" s="150" t="n">
        <f aca="false">+ГРК!J129</f>
        <v>0</v>
      </c>
      <c r="K76" s="150" t="n">
        <f aca="false">+ГРК!K129</f>
        <v>0</v>
      </c>
      <c r="L76" s="150"/>
      <c r="M76" s="189" t="n">
        <f aca="false">+C76+F76</f>
        <v>0</v>
      </c>
    </row>
    <row r="77" customFormat="false" ht="40.15" hidden="false" customHeight="true" outlineLevel="0" collapsed="false">
      <c r="A77" s="165" t="s">
        <v>240</v>
      </c>
      <c r="B77" s="157" t="s">
        <v>241</v>
      </c>
      <c r="C77" s="155" t="n">
        <f aca="false">+ГРК!C130</f>
        <v>187.742</v>
      </c>
      <c r="D77" s="155"/>
      <c r="E77" s="155"/>
      <c r="F77" s="191" t="n">
        <f aca="false">+G77+J77</f>
        <v>0</v>
      </c>
      <c r="G77" s="178"/>
      <c r="H77" s="155"/>
      <c r="I77" s="155"/>
      <c r="J77" s="155"/>
      <c r="K77" s="155"/>
      <c r="L77" s="155"/>
      <c r="M77" s="191" t="n">
        <f aca="false">+C77+F77</f>
        <v>187.742</v>
      </c>
    </row>
    <row r="78" customFormat="false" ht="12.75" hidden="true" customHeight="false" outlineLevel="1" collapsed="false">
      <c r="A78" s="175" t="s">
        <v>242</v>
      </c>
      <c r="B78" s="192" t="s">
        <v>243</v>
      </c>
      <c r="C78" s="155"/>
      <c r="D78" s="155"/>
      <c r="E78" s="155"/>
      <c r="F78" s="191" t="n">
        <f aca="false">+G78+J78</f>
        <v>0</v>
      </c>
      <c r="G78" s="155"/>
      <c r="H78" s="155"/>
      <c r="I78" s="155"/>
      <c r="J78" s="155"/>
      <c r="K78" s="155"/>
      <c r="L78" s="155"/>
      <c r="M78" s="191" t="n">
        <f aca="false">+C78+F78</f>
        <v>0</v>
      </c>
    </row>
    <row r="79" customFormat="false" ht="53.25" hidden="true" customHeight="true" outlineLevel="1" collapsed="false">
      <c r="A79" s="175" t="s">
        <v>240</v>
      </c>
      <c r="B79" s="192" t="s">
        <v>244</v>
      </c>
      <c r="C79" s="155"/>
      <c r="D79" s="155"/>
      <c r="E79" s="155"/>
      <c r="F79" s="191" t="n">
        <f aca="false">+G79+J79</f>
        <v>0</v>
      </c>
      <c r="G79" s="155"/>
      <c r="H79" s="155"/>
      <c r="I79" s="155"/>
      <c r="J79" s="155"/>
      <c r="K79" s="155"/>
      <c r="L79" s="155"/>
      <c r="M79" s="191" t="n">
        <f aca="false">+C79+F79</f>
        <v>0</v>
      </c>
    </row>
    <row r="80" customFormat="false" ht="63.75" hidden="true" customHeight="false" outlineLevel="1" collapsed="false">
      <c r="A80" s="175" t="s">
        <v>245</v>
      </c>
      <c r="B80" s="192" t="s">
        <v>246</v>
      </c>
      <c r="C80" s="155"/>
      <c r="D80" s="155"/>
      <c r="E80" s="155"/>
      <c r="F80" s="191" t="n">
        <f aca="false">+G80+J80</f>
        <v>0</v>
      </c>
      <c r="G80" s="155"/>
      <c r="H80" s="155"/>
      <c r="I80" s="155"/>
      <c r="J80" s="155"/>
      <c r="K80" s="155"/>
      <c r="L80" s="155"/>
      <c r="M80" s="191" t="n">
        <f aca="false">+C80+F80</f>
        <v>0</v>
      </c>
    </row>
    <row r="81" customFormat="false" ht="1.5" hidden="true" customHeight="true" outlineLevel="1" collapsed="false">
      <c r="A81" s="183" t="s">
        <v>247</v>
      </c>
      <c r="B81" s="170" t="s">
        <v>248</v>
      </c>
      <c r="C81" s="160"/>
      <c r="D81" s="160"/>
      <c r="E81" s="160"/>
      <c r="F81" s="193" t="n">
        <f aca="false">+G81+J81</f>
        <v>0</v>
      </c>
      <c r="G81" s="160" t="n">
        <f aca="false">+ГРК!G131</f>
        <v>0</v>
      </c>
      <c r="H81" s="160"/>
      <c r="I81" s="160"/>
      <c r="J81" s="160"/>
      <c r="K81" s="160"/>
      <c r="L81" s="160"/>
      <c r="M81" s="193" t="n">
        <f aca="false">+C81+F81</f>
        <v>0</v>
      </c>
    </row>
    <row r="82" customFormat="false" ht="12.75" hidden="false" customHeight="false" outlineLevel="0" collapsed="false">
      <c r="A82" s="186" t="n">
        <v>110000</v>
      </c>
      <c r="B82" s="138" t="s">
        <v>249</v>
      </c>
      <c r="C82" s="139" t="n">
        <f aca="false">SUM(C83:C91)</f>
        <v>82734.355</v>
      </c>
      <c r="D82" s="139" t="n">
        <f aca="false">SUM(D83:D91)</f>
        <v>19985.126</v>
      </c>
      <c r="E82" s="139" t="n">
        <f aca="false">SUM(E83:E91)</f>
        <v>4343.203</v>
      </c>
      <c r="F82" s="187" t="n">
        <f aca="false">+G82+J82</f>
        <v>2819.928</v>
      </c>
      <c r="G82" s="139" t="n">
        <f aca="false">SUM(G83:G91)</f>
        <v>373.8</v>
      </c>
      <c r="H82" s="139" t="n">
        <f aca="false">SUM(H83:H91)</f>
        <v>91.966</v>
      </c>
      <c r="I82" s="139" t="n">
        <f aca="false">SUM(I83:I91)</f>
        <v>37.1</v>
      </c>
      <c r="J82" s="139" t="n">
        <f aca="false">SUM(J83:J91)</f>
        <v>2446.128</v>
      </c>
      <c r="K82" s="139" t="n">
        <f aca="false">SUM(K83:K91)</f>
        <v>2446.128</v>
      </c>
      <c r="L82" s="139" t="n">
        <f aca="false">SUM(L83:L91)</f>
        <v>0</v>
      </c>
      <c r="M82" s="187" t="n">
        <f aca="false">+C82+F82</f>
        <v>85554.283</v>
      </c>
    </row>
    <row r="83" customFormat="false" ht="12.75" hidden="false" customHeight="false" outlineLevel="0" collapsed="false">
      <c r="A83" s="163" t="n">
        <v>110102</v>
      </c>
      <c r="B83" s="164" t="s">
        <v>250</v>
      </c>
      <c r="C83" s="148" t="n">
        <v>28816.623</v>
      </c>
      <c r="D83" s="148"/>
      <c r="E83" s="148"/>
      <c r="F83" s="191" t="n">
        <f aca="false">+G83+J83</f>
        <v>0</v>
      </c>
      <c r="G83" s="148"/>
      <c r="H83" s="148"/>
      <c r="I83" s="148"/>
      <c r="J83" s="148"/>
      <c r="K83" s="148"/>
      <c r="L83" s="148"/>
      <c r="M83" s="189" t="n">
        <f aca="false">+C83+F83</f>
        <v>28816.623</v>
      </c>
    </row>
    <row r="84" customFormat="false" ht="27.6" hidden="false" customHeight="true" outlineLevel="0" collapsed="false">
      <c r="A84" s="165" t="n">
        <v>110103</v>
      </c>
      <c r="B84" s="157" t="s">
        <v>251</v>
      </c>
      <c r="C84" s="153" t="n">
        <v>17213.209</v>
      </c>
      <c r="D84" s="153" t="n">
        <v>236.207</v>
      </c>
      <c r="E84" s="153"/>
      <c r="F84" s="191" t="n">
        <f aca="false">+G84+J84</f>
        <v>1289.817</v>
      </c>
      <c r="G84" s="153"/>
      <c r="H84" s="153"/>
      <c r="I84" s="153"/>
      <c r="J84" s="153" t="n">
        <v>1289.817</v>
      </c>
      <c r="K84" s="153" t="n">
        <v>1289.817</v>
      </c>
      <c r="L84" s="153"/>
      <c r="M84" s="191" t="n">
        <f aca="false">+C84+F84</f>
        <v>18503.026</v>
      </c>
    </row>
    <row r="85" customFormat="false" ht="12.75" hidden="true" customHeight="false" outlineLevel="1" collapsed="false">
      <c r="A85" s="165" t="s">
        <v>252</v>
      </c>
      <c r="B85" s="157" t="s">
        <v>253</v>
      </c>
      <c r="C85" s="155"/>
      <c r="D85" s="179"/>
      <c r="E85" s="179"/>
      <c r="F85" s="191" t="n">
        <f aca="false">+G85+J85</f>
        <v>0</v>
      </c>
      <c r="G85" s="179" t="n">
        <f aca="false">+ГРК!G148</f>
        <v>0</v>
      </c>
      <c r="H85" s="179"/>
      <c r="I85" s="179"/>
      <c r="J85" s="179"/>
      <c r="K85" s="179" t="n">
        <v>0</v>
      </c>
      <c r="L85" s="179"/>
      <c r="M85" s="191" t="n">
        <f aca="false">+C85+F85</f>
        <v>0</v>
      </c>
    </row>
    <row r="86" customFormat="false" ht="12.75" hidden="false" customHeight="false" outlineLevel="0" collapsed="false">
      <c r="A86" s="165" t="n">
        <v>110201</v>
      </c>
      <c r="B86" s="157" t="s">
        <v>254</v>
      </c>
      <c r="C86" s="155" t="n">
        <f aca="false">+ГРК!C73+ГРК!C149</f>
        <v>17280.75</v>
      </c>
      <c r="D86" s="153" t="n">
        <f aca="false">+ГРК!D73+ГРК!D149</f>
        <v>10812.456</v>
      </c>
      <c r="E86" s="153" t="n">
        <f aca="false">+ГРК!E73+ГРК!E149</f>
        <v>1160.801</v>
      </c>
      <c r="F86" s="191" t="n">
        <f aca="false">+G86+J86</f>
        <v>874.41</v>
      </c>
      <c r="G86" s="153" t="n">
        <f aca="false">+ГРК!G73+ГРК!G149</f>
        <v>78.3</v>
      </c>
      <c r="H86" s="153"/>
      <c r="I86" s="153" t="n">
        <f aca="false">+ГРК!I73+ГРК!I149</f>
        <v>3.1</v>
      </c>
      <c r="J86" s="153" t="n">
        <f aca="false">+ГРК!J73+ГРК!J149</f>
        <v>796.11</v>
      </c>
      <c r="K86" s="153" t="n">
        <f aca="false">+ГРК!K73+ГРК!K149</f>
        <v>796.11</v>
      </c>
      <c r="L86" s="153"/>
      <c r="M86" s="182" t="n">
        <f aca="false">+C86+F86</f>
        <v>18155.16</v>
      </c>
    </row>
    <row r="87" customFormat="false" ht="12.75" hidden="false" customHeight="false" outlineLevel="0" collapsed="false">
      <c r="A87" s="165" t="n">
        <v>110202</v>
      </c>
      <c r="B87" s="157" t="s">
        <v>255</v>
      </c>
      <c r="C87" s="153" t="n">
        <f aca="false">+ГРК!C150</f>
        <v>12960.408</v>
      </c>
      <c r="D87" s="153" t="n">
        <f aca="false">+ГРК!D150</f>
        <v>5616.317</v>
      </c>
      <c r="E87" s="153" t="n">
        <f aca="false">+ГРК!E150</f>
        <v>2150.735</v>
      </c>
      <c r="F87" s="191" t="n">
        <f aca="false">+G87+J87</f>
        <v>248.75</v>
      </c>
      <c r="G87" s="153" t="n">
        <f aca="false">+ГРК!G150</f>
        <v>114.5</v>
      </c>
      <c r="H87" s="153" t="n">
        <f aca="false">+ГРК!H150</f>
        <v>20</v>
      </c>
      <c r="I87" s="153" t="n">
        <f aca="false">+ГРК!I150</f>
        <v>4</v>
      </c>
      <c r="J87" s="153" t="n">
        <f aca="false">+ГРК!J150</f>
        <v>134.25</v>
      </c>
      <c r="K87" s="153" t="n">
        <f aca="false">+ГРК!K150</f>
        <v>134.25</v>
      </c>
      <c r="L87" s="153"/>
      <c r="M87" s="182" t="n">
        <f aca="false">+C87+F87</f>
        <v>13209.158</v>
      </c>
    </row>
    <row r="88" customFormat="false" ht="28.15" hidden="false" customHeight="true" outlineLevel="0" collapsed="false">
      <c r="A88" s="165" t="s">
        <v>256</v>
      </c>
      <c r="B88" s="157" t="s">
        <v>257</v>
      </c>
      <c r="C88" s="153" t="n">
        <f aca="false">+ГРК!C151</f>
        <v>2511.578</v>
      </c>
      <c r="D88" s="153" t="n">
        <f aca="false">+ГРК!D151</f>
        <v>1265.023</v>
      </c>
      <c r="E88" s="153" t="n">
        <f aca="false">+ГРК!E151</f>
        <v>490.027</v>
      </c>
      <c r="F88" s="191" t="n">
        <f aca="false">+G88+J88</f>
        <v>274.19</v>
      </c>
      <c r="G88" s="153" t="n">
        <f aca="false">+ГРК!G151</f>
        <v>154</v>
      </c>
      <c r="H88" s="153" t="n">
        <f aca="false">+ГРК!H151</f>
        <v>60</v>
      </c>
      <c r="I88" s="153" t="n">
        <f aca="false">+ГРК!I151</f>
        <v>30</v>
      </c>
      <c r="J88" s="153" t="n">
        <f aca="false">+ГРК!J151</f>
        <v>120.19</v>
      </c>
      <c r="K88" s="153" t="n">
        <f aca="false">+ГРК!K151</f>
        <v>120.19</v>
      </c>
      <c r="L88" s="153"/>
      <c r="M88" s="182" t="n">
        <f aca="false">+C88+F88</f>
        <v>2785.768</v>
      </c>
    </row>
    <row r="89" customFormat="false" ht="12.75" hidden="true" customHeight="false" outlineLevel="1" collapsed="false">
      <c r="A89" s="165" t="s">
        <v>258</v>
      </c>
      <c r="B89" s="157" t="s">
        <v>259</v>
      </c>
      <c r="C89" s="155"/>
      <c r="D89" s="179"/>
      <c r="E89" s="179"/>
      <c r="F89" s="191" t="n">
        <f aca="false">+G89+J89</f>
        <v>0</v>
      </c>
      <c r="G89" s="179"/>
      <c r="H89" s="179"/>
      <c r="I89" s="179"/>
      <c r="J89" s="179"/>
      <c r="K89" s="179"/>
      <c r="L89" s="179"/>
      <c r="M89" s="182" t="n">
        <f aca="false">+C89+F89</f>
        <v>0</v>
      </c>
    </row>
    <row r="90" customFormat="false" ht="12.75" hidden="true" customHeight="false" outlineLevel="1" collapsed="false">
      <c r="A90" s="165" t="n">
        <v>110300</v>
      </c>
      <c r="B90" s="157" t="s">
        <v>260</v>
      </c>
      <c r="C90" s="155"/>
      <c r="D90" s="179"/>
      <c r="E90" s="179"/>
      <c r="F90" s="191" t="n">
        <f aca="false">+G90+J90</f>
        <v>0</v>
      </c>
      <c r="G90" s="179"/>
      <c r="H90" s="179"/>
      <c r="I90" s="179"/>
      <c r="J90" s="179"/>
      <c r="K90" s="179"/>
      <c r="L90" s="179"/>
      <c r="M90" s="191" t="n">
        <f aca="false">+C90+F90</f>
        <v>0</v>
      </c>
    </row>
    <row r="91" customFormat="false" ht="12.75" hidden="false" customHeight="false" outlineLevel="0" collapsed="false">
      <c r="A91" s="169" t="s">
        <v>261</v>
      </c>
      <c r="B91" s="170" t="s">
        <v>262</v>
      </c>
      <c r="C91" s="161" t="n">
        <f aca="false">+ГРК!C154</f>
        <v>3951.787</v>
      </c>
      <c r="D91" s="161" t="n">
        <f aca="false">+ГРК!D154</f>
        <v>2055.123</v>
      </c>
      <c r="E91" s="161" t="n">
        <f aca="false">+ГРК!E154</f>
        <v>541.64</v>
      </c>
      <c r="F91" s="191" t="n">
        <f aca="false">+G91+J91</f>
        <v>132.761</v>
      </c>
      <c r="G91" s="161" t="n">
        <f aca="false">+ГРК!G154</f>
        <v>27</v>
      </c>
      <c r="H91" s="161" t="n">
        <f aca="false">+ГРК!H154</f>
        <v>11.966</v>
      </c>
      <c r="I91" s="161" t="n">
        <f aca="false">+ГРК!I154</f>
        <v>0</v>
      </c>
      <c r="J91" s="161" t="n">
        <f aca="false">+ГРК!J154</f>
        <v>105.761</v>
      </c>
      <c r="K91" s="161" t="n">
        <f aca="false">+ГРК!K154</f>
        <v>105.761</v>
      </c>
      <c r="L91" s="161"/>
      <c r="M91" s="185" t="n">
        <f aca="false">+C91+F91</f>
        <v>4084.548</v>
      </c>
    </row>
    <row r="92" customFormat="false" ht="12.75" hidden="false" customHeight="false" outlineLevel="0" collapsed="false">
      <c r="A92" s="137" t="n">
        <v>120000</v>
      </c>
      <c r="B92" s="138" t="s">
        <v>263</v>
      </c>
      <c r="C92" s="139" t="n">
        <f aca="false">SUM(C93:C95)</f>
        <v>4268.386</v>
      </c>
      <c r="D92" s="139" t="n">
        <f aca="false">SUM(D93:D95)</f>
        <v>725.919</v>
      </c>
      <c r="E92" s="139" t="n">
        <f aca="false">SUM(E93:E95)</f>
        <v>40.921</v>
      </c>
      <c r="F92" s="187" t="n">
        <f aca="false">+G92+J92</f>
        <v>92.818</v>
      </c>
      <c r="G92" s="139" t="n">
        <f aca="false">SUM(G93:G95)</f>
        <v>0</v>
      </c>
      <c r="H92" s="139" t="n">
        <f aca="false">SUM(H93:H95)</f>
        <v>0</v>
      </c>
      <c r="I92" s="139" t="n">
        <f aca="false">SUM(I93:I95)</f>
        <v>0</v>
      </c>
      <c r="J92" s="139" t="n">
        <f aca="false">SUM(J93:J95)</f>
        <v>92.818</v>
      </c>
      <c r="K92" s="139" t="n">
        <f aca="false">SUM(K93:K95)</f>
        <v>92.818</v>
      </c>
      <c r="L92" s="139" t="n">
        <f aca="false">SUM(L93:L95)</f>
        <v>0</v>
      </c>
      <c r="M92" s="187" t="n">
        <f aca="false">+C92+F92</f>
        <v>4361.204</v>
      </c>
    </row>
    <row r="93" customFormat="false" ht="12.75" hidden="true" customHeight="false" outlineLevel="1" collapsed="false">
      <c r="A93" s="163" t="s">
        <v>264</v>
      </c>
      <c r="B93" s="164" t="s">
        <v>265</v>
      </c>
      <c r="C93" s="150"/>
      <c r="D93" s="150"/>
      <c r="E93" s="150"/>
      <c r="F93" s="189" t="n">
        <f aca="false">+G93+J93</f>
        <v>0</v>
      </c>
      <c r="G93" s="148"/>
      <c r="H93" s="150"/>
      <c r="I93" s="150"/>
      <c r="J93" s="150"/>
      <c r="K93" s="150"/>
      <c r="L93" s="150"/>
      <c r="M93" s="189" t="n">
        <f aca="false">+C93+F93</f>
        <v>0</v>
      </c>
    </row>
    <row r="94" customFormat="false" ht="12.75" hidden="false" customHeight="false" outlineLevel="0" collapsed="false">
      <c r="A94" s="165" t="s">
        <v>266</v>
      </c>
      <c r="B94" s="157" t="s">
        <v>267</v>
      </c>
      <c r="C94" s="153" t="n">
        <v>3694.885</v>
      </c>
      <c r="D94" s="153" t="n">
        <v>725.919</v>
      </c>
      <c r="E94" s="153" t="n">
        <v>40.921</v>
      </c>
      <c r="F94" s="193" t="n">
        <f aca="false">+G94+J94</f>
        <v>92.818</v>
      </c>
      <c r="G94" s="153"/>
      <c r="H94" s="153"/>
      <c r="I94" s="153"/>
      <c r="J94" s="153" t="n">
        <v>92.818</v>
      </c>
      <c r="K94" s="153" t="n">
        <v>92.818</v>
      </c>
      <c r="L94" s="153"/>
      <c r="M94" s="191" t="n">
        <f aca="false">+C94+F94</f>
        <v>3787.703</v>
      </c>
    </row>
    <row r="95" customFormat="false" ht="12.75" hidden="false" customHeight="false" outlineLevel="0" collapsed="false">
      <c r="A95" s="194" t="s">
        <v>268</v>
      </c>
      <c r="B95" s="195" t="s">
        <v>269</v>
      </c>
      <c r="C95" s="161" t="n">
        <v>573.501</v>
      </c>
      <c r="D95" s="161"/>
      <c r="E95" s="161"/>
      <c r="F95" s="193" t="n">
        <f aca="false">+G95+J95</f>
        <v>0</v>
      </c>
      <c r="G95" s="161"/>
      <c r="H95" s="161"/>
      <c r="I95" s="161"/>
      <c r="J95" s="161"/>
      <c r="K95" s="161"/>
      <c r="L95" s="161"/>
      <c r="M95" s="193" t="n">
        <f aca="false">+C95+F95</f>
        <v>573.501</v>
      </c>
    </row>
    <row r="96" customFormat="false" ht="12.75" hidden="false" customHeight="false" outlineLevel="0" collapsed="false">
      <c r="A96" s="137" t="n">
        <v>130000</v>
      </c>
      <c r="B96" s="138" t="s">
        <v>270</v>
      </c>
      <c r="C96" s="139" t="n">
        <f aca="false">SUM(C97:C107)</f>
        <v>33150.846</v>
      </c>
      <c r="D96" s="139" t="n">
        <f aca="false">SUM(D97:D107)</f>
        <v>9690.638</v>
      </c>
      <c r="E96" s="139" t="n">
        <f aca="false">SUM(E97:E107)</f>
        <v>3746.175</v>
      </c>
      <c r="F96" s="187" t="n">
        <f aca="false">SUM(F97:F107)</f>
        <v>5100.707</v>
      </c>
      <c r="G96" s="139" t="n">
        <f aca="false">SUM(G97:G107)</f>
        <v>2075.037</v>
      </c>
      <c r="H96" s="139" t="n">
        <f aca="false">SUM(H97:H107)</f>
        <v>585.1</v>
      </c>
      <c r="I96" s="139" t="n">
        <f aca="false">SUM(I97:I107)</f>
        <v>379.036</v>
      </c>
      <c r="J96" s="139" t="n">
        <f aca="false">SUM(J97:J107)</f>
        <v>3025.67</v>
      </c>
      <c r="K96" s="139" t="n">
        <f aca="false">SUM(K97:K107)</f>
        <v>3025.67</v>
      </c>
      <c r="L96" s="139" t="n">
        <f aca="false">SUM(L97:L107)</f>
        <v>0</v>
      </c>
      <c r="M96" s="187" t="n">
        <f aca="false">SUM(M97:M107)</f>
        <v>38251.553</v>
      </c>
    </row>
    <row r="97" customFormat="false" ht="27.75" hidden="false" customHeight="true" outlineLevel="0" collapsed="false">
      <c r="A97" s="146" t="s">
        <v>271</v>
      </c>
      <c r="B97" s="147" t="s">
        <v>272</v>
      </c>
      <c r="C97" s="148" t="n">
        <v>2099.078</v>
      </c>
      <c r="D97" s="148"/>
      <c r="E97" s="148"/>
      <c r="F97" s="149" t="n">
        <f aca="false">+G97+J97</f>
        <v>0</v>
      </c>
      <c r="G97" s="174"/>
      <c r="H97" s="174"/>
      <c r="I97" s="174"/>
      <c r="J97" s="148"/>
      <c r="K97" s="148"/>
      <c r="L97" s="148"/>
      <c r="M97" s="149" t="n">
        <f aca="false">+C97+F97</f>
        <v>2099.078</v>
      </c>
    </row>
    <row r="98" customFormat="false" ht="27.75" hidden="false" customHeight="true" outlineLevel="0" collapsed="false">
      <c r="A98" s="165" t="n">
        <v>130104</v>
      </c>
      <c r="B98" s="157" t="s">
        <v>273</v>
      </c>
      <c r="C98" s="153" t="n">
        <v>693.177</v>
      </c>
      <c r="D98" s="178" t="n">
        <v>267.358</v>
      </c>
      <c r="E98" s="178" t="n">
        <v>23.556</v>
      </c>
      <c r="F98" s="154" t="n">
        <f aca="false">+G98+J98</f>
        <v>16.363</v>
      </c>
      <c r="G98" s="153"/>
      <c r="H98" s="153"/>
      <c r="I98" s="153"/>
      <c r="J98" s="153" t="n">
        <v>16.363</v>
      </c>
      <c r="K98" s="153" t="n">
        <v>16.363</v>
      </c>
      <c r="L98" s="153"/>
      <c r="M98" s="154" t="n">
        <f aca="false">+C98+F98</f>
        <v>709.54</v>
      </c>
    </row>
    <row r="99" customFormat="false" ht="27.75" hidden="false" customHeight="true" outlineLevel="0" collapsed="false">
      <c r="A99" s="156" t="s">
        <v>274</v>
      </c>
      <c r="B99" s="196" t="s">
        <v>275</v>
      </c>
      <c r="C99" s="153" t="n">
        <v>182.48</v>
      </c>
      <c r="D99" s="178"/>
      <c r="E99" s="178"/>
      <c r="F99" s="154" t="n">
        <f aca="false">+G99+J99</f>
        <v>0</v>
      </c>
      <c r="G99" s="179"/>
      <c r="H99" s="179"/>
      <c r="I99" s="179"/>
      <c r="J99" s="153"/>
      <c r="K99" s="153"/>
      <c r="L99" s="179"/>
      <c r="M99" s="154" t="n">
        <f aca="false">+C99+F99</f>
        <v>182.48</v>
      </c>
    </row>
    <row r="100" customFormat="false" ht="27.75" hidden="false" customHeight="true" outlineLevel="0" collapsed="false">
      <c r="A100" s="165" t="s">
        <v>276</v>
      </c>
      <c r="B100" s="196" t="s">
        <v>277</v>
      </c>
      <c r="C100" s="153" t="n">
        <v>490.231</v>
      </c>
      <c r="D100" s="178"/>
      <c r="E100" s="178"/>
      <c r="F100" s="154" t="n">
        <f aca="false">+G100+J100</f>
        <v>0</v>
      </c>
      <c r="G100" s="179"/>
      <c r="H100" s="179"/>
      <c r="I100" s="179"/>
      <c r="J100" s="153"/>
      <c r="K100" s="153"/>
      <c r="L100" s="179"/>
      <c r="M100" s="154" t="n">
        <f aca="false">+C100+F100</f>
        <v>490.231</v>
      </c>
    </row>
    <row r="101" customFormat="false" ht="27.75" hidden="false" customHeight="true" outlineLevel="0" collapsed="false">
      <c r="A101" s="165" t="s">
        <v>278</v>
      </c>
      <c r="B101" s="157" t="s">
        <v>279</v>
      </c>
      <c r="C101" s="153" t="n">
        <f aca="false">+ГРК!C114</f>
        <v>9463.128</v>
      </c>
      <c r="D101" s="178" t="n">
        <f aca="false">+ГРК!D114</f>
        <v>4541.217</v>
      </c>
      <c r="E101" s="178" t="n">
        <f aca="false">+ГРК!E114</f>
        <v>1520.085</v>
      </c>
      <c r="F101" s="154" t="n">
        <f aca="false">+G101+J101</f>
        <v>276.381</v>
      </c>
      <c r="G101" s="153" t="n">
        <f aca="false">+ГРК!G114</f>
        <v>267.074</v>
      </c>
      <c r="H101" s="153" t="n">
        <f aca="false">+ГРК!H114</f>
        <v>32.2</v>
      </c>
      <c r="I101" s="153" t="n">
        <f aca="false">+ГРК!I114</f>
        <v>12.981</v>
      </c>
      <c r="J101" s="153" t="n">
        <f aca="false">+ГРК!J114</f>
        <v>9.307</v>
      </c>
      <c r="K101" s="153" t="n">
        <f aca="false">+ГРК!K114</f>
        <v>9.307</v>
      </c>
      <c r="L101" s="179"/>
      <c r="M101" s="154" t="n">
        <f aca="false">+C101+F101</f>
        <v>9739.509</v>
      </c>
    </row>
    <row r="102" customFormat="false" ht="16.5" hidden="false" customHeight="true" outlineLevel="0" collapsed="false">
      <c r="A102" s="165" t="s">
        <v>280</v>
      </c>
      <c r="B102" s="196" t="s">
        <v>281</v>
      </c>
      <c r="C102" s="153" t="n">
        <f aca="false">+ГРК!C115</f>
        <v>5749.795</v>
      </c>
      <c r="D102" s="153" t="n">
        <f aca="false">+ГРК!D115</f>
        <v>2092.221</v>
      </c>
      <c r="E102" s="153" t="n">
        <f aca="false">+ГРК!E115</f>
        <v>2123.147</v>
      </c>
      <c r="F102" s="154" t="n">
        <f aca="false">+G102+J102</f>
        <v>1807.963</v>
      </c>
      <c r="G102" s="153" t="n">
        <f aca="false">+ГРК!G115</f>
        <v>1807.963</v>
      </c>
      <c r="H102" s="153" t="n">
        <f aca="false">+ГРК!H115</f>
        <v>552.9</v>
      </c>
      <c r="I102" s="153" t="n">
        <f aca="false">+ГРК!I115</f>
        <v>366.055</v>
      </c>
      <c r="J102" s="153" t="n">
        <f aca="false">+ГРК!J115</f>
        <v>0</v>
      </c>
      <c r="K102" s="153" t="n">
        <f aca="false">+ГРК!K115</f>
        <v>0</v>
      </c>
      <c r="L102" s="153"/>
      <c r="M102" s="154" t="n">
        <f aca="false">+C102+F102</f>
        <v>7557.758</v>
      </c>
    </row>
    <row r="103" customFormat="false" ht="27.75" hidden="false" customHeight="true" outlineLevel="0" collapsed="false">
      <c r="A103" s="156" t="s">
        <v>282</v>
      </c>
      <c r="B103" s="196" t="s">
        <v>283</v>
      </c>
      <c r="C103" s="153" t="n">
        <v>4651.404</v>
      </c>
      <c r="D103" s="153" t="n">
        <v>2017.865</v>
      </c>
      <c r="E103" s="153" t="n">
        <v>51.392</v>
      </c>
      <c r="F103" s="154" t="n">
        <f aca="false">+G103+J103</f>
        <v>0</v>
      </c>
      <c r="G103" s="179"/>
      <c r="H103" s="179"/>
      <c r="I103" s="179"/>
      <c r="J103" s="153"/>
      <c r="K103" s="153"/>
      <c r="L103" s="179"/>
      <c r="M103" s="154" t="n">
        <f aca="false">+C103+F103</f>
        <v>4651.404</v>
      </c>
    </row>
    <row r="104" customFormat="false" ht="27.75" hidden="false" customHeight="true" outlineLevel="0" collapsed="false">
      <c r="A104" s="156" t="s">
        <v>284</v>
      </c>
      <c r="B104" s="196" t="s">
        <v>285</v>
      </c>
      <c r="C104" s="177" t="n">
        <f aca="false">+ГРК!C117</f>
        <v>2550.314</v>
      </c>
      <c r="D104" s="179" t="n">
        <f aca="false">+ГРК!D117</f>
        <v>771.977</v>
      </c>
      <c r="E104" s="179" t="n">
        <f aca="false">+ГРК!E117</f>
        <v>27.995</v>
      </c>
      <c r="F104" s="154" t="n">
        <f aca="false">+ГРК!F117</f>
        <v>3000</v>
      </c>
      <c r="G104" s="179" t="n">
        <f aca="false">+ГРК!G117</f>
        <v>0</v>
      </c>
      <c r="H104" s="179" t="n">
        <f aca="false">+ГРК!H117</f>
        <v>0</v>
      </c>
      <c r="I104" s="179" t="n">
        <f aca="false">+ГРК!I117</f>
        <v>0</v>
      </c>
      <c r="J104" s="153" t="n">
        <f aca="false">+ГРК!J117</f>
        <v>3000</v>
      </c>
      <c r="K104" s="153" t="n">
        <f aca="false">+ГРК!K117</f>
        <v>3000</v>
      </c>
      <c r="L104" s="153"/>
      <c r="M104" s="154" t="n">
        <f aca="false">+C104+F104</f>
        <v>5550.314</v>
      </c>
    </row>
    <row r="105" customFormat="false" ht="50.25" hidden="false" customHeight="true" outlineLevel="0" collapsed="false">
      <c r="A105" s="165" t="s">
        <v>286</v>
      </c>
      <c r="B105" s="176" t="s">
        <v>287</v>
      </c>
      <c r="C105" s="153" t="n">
        <v>5862.363</v>
      </c>
      <c r="D105" s="153"/>
      <c r="E105" s="153"/>
      <c r="F105" s="154" t="n">
        <f aca="false">+G105+J105</f>
        <v>0</v>
      </c>
      <c r="G105" s="153"/>
      <c r="H105" s="153"/>
      <c r="I105" s="153"/>
      <c r="J105" s="153"/>
      <c r="K105" s="153"/>
      <c r="L105" s="153"/>
      <c r="M105" s="154" t="n">
        <f aca="false">+C105+F105</f>
        <v>5862.363</v>
      </c>
    </row>
    <row r="106" customFormat="false" ht="24.75" hidden="false" customHeight="true" outlineLevel="0" collapsed="false">
      <c r="A106" s="165" t="s">
        <v>288</v>
      </c>
      <c r="B106" s="197" t="s">
        <v>289</v>
      </c>
      <c r="C106" s="153" t="n">
        <v>128.704</v>
      </c>
      <c r="D106" s="153"/>
      <c r="E106" s="153"/>
      <c r="F106" s="154" t="n">
        <f aca="false">+G106+J106</f>
        <v>0</v>
      </c>
      <c r="G106" s="153"/>
      <c r="H106" s="153"/>
      <c r="I106" s="153"/>
      <c r="J106" s="153"/>
      <c r="K106" s="153"/>
      <c r="L106" s="153"/>
      <c r="M106" s="154" t="n">
        <f aca="false">+C106+F106</f>
        <v>128.704</v>
      </c>
    </row>
    <row r="107" customFormat="false" ht="12.75" hidden="false" customHeight="false" outlineLevel="0" collapsed="false">
      <c r="A107" s="169" t="n">
        <v>130112</v>
      </c>
      <c r="B107" s="170" t="s">
        <v>290</v>
      </c>
      <c r="C107" s="161" t="n">
        <f aca="false">+ГРК!C120</f>
        <v>1280.172</v>
      </c>
      <c r="D107" s="161"/>
      <c r="E107" s="161"/>
      <c r="F107" s="198" t="n">
        <f aca="false">+G107+J107</f>
        <v>0</v>
      </c>
      <c r="G107" s="161"/>
      <c r="H107" s="161"/>
      <c r="I107" s="161"/>
      <c r="J107" s="161"/>
      <c r="K107" s="161"/>
      <c r="L107" s="161"/>
      <c r="M107" s="198" t="n">
        <f aca="false">+C107+F107</f>
        <v>1280.172</v>
      </c>
    </row>
    <row r="108" customFormat="false" ht="12.75" hidden="false" customHeight="false" outlineLevel="0" collapsed="false">
      <c r="A108" s="137" t="n">
        <v>150000</v>
      </c>
      <c r="B108" s="138" t="s">
        <v>291</v>
      </c>
      <c r="C108" s="139" t="n">
        <f aca="false">+C109+C111+C110+C112+C113</f>
        <v>0</v>
      </c>
      <c r="D108" s="139" t="n">
        <f aca="false">+D109+D111+D110+D112+D113</f>
        <v>0</v>
      </c>
      <c r="E108" s="139" t="n">
        <f aca="false">+E109+E111+E110+E112+E113</f>
        <v>0</v>
      </c>
      <c r="F108" s="187" t="n">
        <f aca="false">+G108+J108</f>
        <v>105463.534</v>
      </c>
      <c r="G108" s="139" t="n">
        <f aca="false">+G109+G111+G110+G112+G113</f>
        <v>0</v>
      </c>
      <c r="H108" s="139" t="n">
        <f aca="false">+H109+H111+H110+H112+H113</f>
        <v>0</v>
      </c>
      <c r="I108" s="139" t="n">
        <f aca="false">+I109+I111+I110+I112+I113</f>
        <v>0</v>
      </c>
      <c r="J108" s="139" t="n">
        <f aca="false">+J109+J111+J110+J112+J113</f>
        <v>105463.534</v>
      </c>
      <c r="K108" s="139" t="n">
        <f aca="false">+K109+K111+K110+K112+K113</f>
        <v>2300</v>
      </c>
      <c r="L108" s="139" t="n">
        <f aca="false">+L109+L111+L110+L112+L113</f>
        <v>0</v>
      </c>
      <c r="M108" s="187" t="n">
        <f aca="false">+C108+F108</f>
        <v>105463.534</v>
      </c>
    </row>
    <row r="109" customFormat="false" ht="12.75" hidden="false" customHeight="false" outlineLevel="0" collapsed="false">
      <c r="A109" s="199" t="n">
        <v>150101</v>
      </c>
      <c r="B109" s="200" t="s">
        <v>292</v>
      </c>
      <c r="C109" s="150"/>
      <c r="D109" s="150"/>
      <c r="E109" s="150"/>
      <c r="F109" s="189" t="n">
        <f aca="false">+G109+J109</f>
        <v>105463.534</v>
      </c>
      <c r="G109" s="150"/>
      <c r="H109" s="150"/>
      <c r="I109" s="150"/>
      <c r="J109" s="150" t="n">
        <f aca="false">+ГРК!J132+ГРК!J155+ГРК!J70+ГРК!J161+ГРК!J43+ГРК!J101+ГРК!J170+ГРК!J26</f>
        <v>105463.534</v>
      </c>
      <c r="K109" s="150" t="n">
        <f aca="false">+ГРК!K132+ГРК!K155+ГРК!K70+ГРК!K161+ГРК!K43+ГРК!K101+ГРК!K170+ГРК!K26</f>
        <v>2300</v>
      </c>
      <c r="L109" s="150"/>
      <c r="M109" s="189" t="n">
        <f aca="false">+C109+F109</f>
        <v>105463.534</v>
      </c>
    </row>
    <row r="110" customFormat="false" ht="25.5" hidden="true" customHeight="false" outlineLevel="1" collapsed="false">
      <c r="A110" s="175" t="s">
        <v>293</v>
      </c>
      <c r="B110" s="176" t="s">
        <v>294</v>
      </c>
      <c r="C110" s="155"/>
      <c r="D110" s="155"/>
      <c r="E110" s="155"/>
      <c r="F110" s="191" t="n">
        <f aca="false">+G110+J110</f>
        <v>0</v>
      </c>
      <c r="G110" s="155"/>
      <c r="H110" s="155"/>
      <c r="I110" s="155"/>
      <c r="J110" s="155"/>
      <c r="K110" s="155"/>
      <c r="L110" s="155"/>
      <c r="M110" s="191" t="n">
        <f aca="false">+C110+F110</f>
        <v>0</v>
      </c>
    </row>
    <row r="111" customFormat="false" ht="25.5" hidden="true" customHeight="false" outlineLevel="1" collapsed="false">
      <c r="A111" s="201" t="s">
        <v>295</v>
      </c>
      <c r="B111" s="202" t="s">
        <v>296</v>
      </c>
      <c r="C111" s="155"/>
      <c r="D111" s="155"/>
      <c r="E111" s="155"/>
      <c r="F111" s="191" t="n">
        <f aca="false">+G111+J111</f>
        <v>0</v>
      </c>
      <c r="G111" s="155"/>
      <c r="H111" s="155"/>
      <c r="I111" s="155"/>
      <c r="J111" s="155"/>
      <c r="K111" s="155"/>
      <c r="L111" s="155"/>
      <c r="M111" s="191" t="n">
        <f aca="false">+C111+F111</f>
        <v>0</v>
      </c>
    </row>
    <row r="112" customFormat="false" ht="25.5" hidden="true" customHeight="false" outlineLevel="1" collapsed="false">
      <c r="A112" s="201" t="s">
        <v>297</v>
      </c>
      <c r="B112" s="202" t="s">
        <v>298</v>
      </c>
      <c r="C112" s="155"/>
      <c r="D112" s="155"/>
      <c r="E112" s="155"/>
      <c r="F112" s="191" t="n">
        <f aca="false">+G112+J112</f>
        <v>0</v>
      </c>
      <c r="G112" s="155"/>
      <c r="H112" s="155"/>
      <c r="I112" s="155"/>
      <c r="J112" s="155"/>
      <c r="K112" s="155"/>
      <c r="L112" s="155"/>
      <c r="M112" s="191" t="n">
        <f aca="false">+C112+F112</f>
        <v>0</v>
      </c>
    </row>
    <row r="113" customFormat="false" ht="25.5" hidden="true" customHeight="false" outlineLevel="1" collapsed="false">
      <c r="A113" s="201" t="s">
        <v>299</v>
      </c>
      <c r="B113" s="202" t="s">
        <v>300</v>
      </c>
      <c r="C113" s="155"/>
      <c r="D113" s="155"/>
      <c r="E113" s="155"/>
      <c r="F113" s="191" t="n">
        <f aca="false">+G113+J113</f>
        <v>0</v>
      </c>
      <c r="G113" s="155"/>
      <c r="H113" s="155"/>
      <c r="I113" s="155"/>
      <c r="J113" s="155"/>
      <c r="K113" s="155"/>
      <c r="L113" s="155"/>
      <c r="M113" s="191" t="n">
        <f aca="false">+C113+F113</f>
        <v>0</v>
      </c>
    </row>
    <row r="114" customFormat="false" ht="12.75" hidden="true" customHeight="false" outlineLevel="1" collapsed="false">
      <c r="A114" s="201" t="n">
        <v>150122</v>
      </c>
      <c r="B114" s="157" t="s">
        <v>301</v>
      </c>
      <c r="C114" s="155"/>
      <c r="D114" s="155"/>
      <c r="E114" s="155"/>
      <c r="F114" s="191" t="n">
        <f aca="false">+G114+J114</f>
        <v>0</v>
      </c>
      <c r="G114" s="155"/>
      <c r="H114" s="155"/>
      <c r="I114" s="155"/>
      <c r="J114" s="155"/>
      <c r="K114" s="155"/>
      <c r="L114" s="155"/>
      <c r="M114" s="191" t="n">
        <f aca="false">+C114+F114</f>
        <v>0</v>
      </c>
    </row>
    <row r="115" s="145" customFormat="true" ht="25.5" hidden="true" customHeight="false" outlineLevel="1" collapsed="false">
      <c r="A115" s="203" t="s">
        <v>302</v>
      </c>
      <c r="B115" s="204" t="s">
        <v>303</v>
      </c>
      <c r="C115" s="205" t="n">
        <f aca="false">+C116</f>
        <v>0</v>
      </c>
      <c r="D115" s="206" t="n">
        <f aca="false">+D116</f>
        <v>0</v>
      </c>
      <c r="E115" s="206" t="n">
        <f aca="false">+E116</f>
        <v>0</v>
      </c>
      <c r="F115" s="207" t="n">
        <f aca="false">+G115+J115</f>
        <v>0</v>
      </c>
      <c r="G115" s="206" t="n">
        <f aca="false">+G116</f>
        <v>0</v>
      </c>
      <c r="H115" s="206" t="n">
        <f aca="false">+H116</f>
        <v>0</v>
      </c>
      <c r="I115" s="206" t="n">
        <f aca="false">+I116</f>
        <v>0</v>
      </c>
      <c r="J115" s="206" t="n">
        <f aca="false">+J116</f>
        <v>0</v>
      </c>
      <c r="K115" s="206" t="n">
        <f aca="false">+K116</f>
        <v>0</v>
      </c>
      <c r="L115" s="206" t="n">
        <f aca="false">+L116</f>
        <v>0</v>
      </c>
      <c r="M115" s="207" t="n">
        <f aca="false">+C115+F115</f>
        <v>0</v>
      </c>
    </row>
    <row r="116" customFormat="false" ht="12.75" hidden="true" customHeight="false" outlineLevel="1" collapsed="false">
      <c r="A116" s="156" t="s">
        <v>304</v>
      </c>
      <c r="B116" s="208" t="s">
        <v>305</v>
      </c>
      <c r="C116" s="155"/>
      <c r="D116" s="155"/>
      <c r="E116" s="155"/>
      <c r="F116" s="191" t="n">
        <f aca="false">+G116+J116</f>
        <v>0</v>
      </c>
      <c r="G116" s="209"/>
      <c r="H116" s="155"/>
      <c r="I116" s="155"/>
      <c r="J116" s="155"/>
      <c r="K116" s="155"/>
      <c r="L116" s="155"/>
      <c r="M116" s="191" t="n">
        <f aca="false">+C116+F116</f>
        <v>0</v>
      </c>
    </row>
    <row r="117" s="145" customFormat="true" ht="25.5" hidden="true" customHeight="false" outlineLevel="1" collapsed="false">
      <c r="A117" s="210" t="s">
        <v>306</v>
      </c>
      <c r="B117" s="211" t="s">
        <v>307</v>
      </c>
      <c r="C117" s="205" t="n">
        <f aca="false">+C118</f>
        <v>0</v>
      </c>
      <c r="D117" s="206" t="n">
        <f aca="false">+D118</f>
        <v>0</v>
      </c>
      <c r="E117" s="206" t="n">
        <f aca="false">+E118</f>
        <v>0</v>
      </c>
      <c r="F117" s="212" t="n">
        <f aca="false">+G117+J117</f>
        <v>0</v>
      </c>
      <c r="G117" s="206" t="n">
        <f aca="false">+G118</f>
        <v>0</v>
      </c>
      <c r="H117" s="206" t="n">
        <f aca="false">+H118</f>
        <v>0</v>
      </c>
      <c r="I117" s="206" t="n">
        <f aca="false">+I118</f>
        <v>0</v>
      </c>
      <c r="J117" s="206" t="n">
        <f aca="false">+J118</f>
        <v>0</v>
      </c>
      <c r="K117" s="206" t="n">
        <f aca="false">+K118</f>
        <v>0</v>
      </c>
      <c r="L117" s="206" t="n">
        <f aca="false">+L118</f>
        <v>0</v>
      </c>
      <c r="M117" s="212" t="n">
        <f aca="false">+C117+F117</f>
        <v>0</v>
      </c>
    </row>
    <row r="118" customFormat="false" ht="39.75" hidden="true" customHeight="true" outlineLevel="1" collapsed="false">
      <c r="A118" s="169" t="s">
        <v>308</v>
      </c>
      <c r="B118" s="213" t="s">
        <v>309</v>
      </c>
      <c r="C118" s="160"/>
      <c r="D118" s="214"/>
      <c r="E118" s="214"/>
      <c r="F118" s="185" t="n">
        <f aca="false">+G118+J118</f>
        <v>0</v>
      </c>
      <c r="G118" s="214"/>
      <c r="H118" s="214"/>
      <c r="I118" s="214"/>
      <c r="J118" s="214"/>
      <c r="K118" s="214"/>
      <c r="L118" s="214"/>
      <c r="M118" s="185" t="n">
        <f aca="false">+C118+F118</f>
        <v>0</v>
      </c>
    </row>
    <row r="119" customFormat="false" ht="27.75" hidden="false" customHeight="true" outlineLevel="0" collapsed="false">
      <c r="A119" s="137" t="n">
        <v>170000</v>
      </c>
      <c r="B119" s="138" t="s">
        <v>310</v>
      </c>
      <c r="C119" s="139" t="n">
        <f aca="false">+C120+C121</f>
        <v>0</v>
      </c>
      <c r="D119" s="215" t="n">
        <f aca="false">+D120+D121</f>
        <v>0</v>
      </c>
      <c r="E119" s="215" t="n">
        <f aca="false">+E120+E121</f>
        <v>0</v>
      </c>
      <c r="F119" s="216" t="n">
        <f aca="false">+G119+J119</f>
        <v>32412.1</v>
      </c>
      <c r="G119" s="215" t="n">
        <f aca="false">+G120+G121+G122</f>
        <v>0</v>
      </c>
      <c r="H119" s="215" t="n">
        <f aca="false">+H120+H121+H122</f>
        <v>0</v>
      </c>
      <c r="I119" s="215" t="n">
        <f aca="false">+I120+I121+I122</f>
        <v>0</v>
      </c>
      <c r="J119" s="215" t="n">
        <f aca="false">+J120+J121+J122</f>
        <v>32412.1</v>
      </c>
      <c r="K119" s="215" t="n">
        <f aca="false">+K120+K121+K122</f>
        <v>0</v>
      </c>
      <c r="L119" s="215" t="n">
        <f aca="false">+L120+L121+L122</f>
        <v>0</v>
      </c>
      <c r="M119" s="216" t="n">
        <f aca="false">+M120+M121+M122</f>
        <v>32412.1</v>
      </c>
    </row>
    <row r="120" customFormat="false" ht="39" hidden="true" customHeight="true" outlineLevel="1" collapsed="false">
      <c r="A120" s="163" t="s">
        <v>311</v>
      </c>
      <c r="B120" s="164" t="s">
        <v>312</v>
      </c>
      <c r="C120" s="150"/>
      <c r="D120" s="150"/>
      <c r="E120" s="150"/>
      <c r="F120" s="189" t="n">
        <f aca="false">+G120+J120</f>
        <v>0</v>
      </c>
      <c r="G120" s="148"/>
      <c r="H120" s="150"/>
      <c r="I120" s="150"/>
      <c r="J120" s="150"/>
      <c r="K120" s="150"/>
      <c r="L120" s="150"/>
      <c r="M120" s="189" t="n">
        <f aca="false">+C120+F120</f>
        <v>0</v>
      </c>
    </row>
    <row r="121" customFormat="false" ht="27" hidden="true" customHeight="true" outlineLevel="1" collapsed="false">
      <c r="A121" s="165" t="s">
        <v>313</v>
      </c>
      <c r="B121" s="157" t="s">
        <v>314</v>
      </c>
      <c r="C121" s="155"/>
      <c r="D121" s="155"/>
      <c r="E121" s="155"/>
      <c r="F121" s="191" t="n">
        <f aca="false">+G121+J121</f>
        <v>0</v>
      </c>
      <c r="G121" s="153"/>
      <c r="H121" s="155"/>
      <c r="I121" s="155"/>
      <c r="J121" s="155"/>
      <c r="K121" s="155"/>
      <c r="L121" s="155"/>
      <c r="M121" s="191" t="n">
        <f aca="false">+C121+F121</f>
        <v>0</v>
      </c>
    </row>
    <row r="122" customFormat="false" ht="39.75" hidden="false" customHeight="true" outlineLevel="0" collapsed="false">
      <c r="A122" s="169" t="n">
        <v>170703</v>
      </c>
      <c r="B122" s="170" t="s">
        <v>315</v>
      </c>
      <c r="C122" s="160"/>
      <c r="D122" s="160"/>
      <c r="E122" s="160"/>
      <c r="F122" s="193" t="n">
        <f aca="false">+G122+J122</f>
        <v>32412.1</v>
      </c>
      <c r="G122" s="160" t="n">
        <f aca="false">+ГРК!G134</f>
        <v>0</v>
      </c>
      <c r="H122" s="160"/>
      <c r="I122" s="160"/>
      <c r="J122" s="160" t="n">
        <f aca="false">+ГРК!J134</f>
        <v>32412.1</v>
      </c>
      <c r="K122" s="160" t="n">
        <f aca="false">+ГРК!K134</f>
        <v>0</v>
      </c>
      <c r="L122" s="160"/>
      <c r="M122" s="193" t="n">
        <f aca="false">+C122+F122</f>
        <v>32412.1</v>
      </c>
    </row>
    <row r="123" customFormat="false" ht="15.75" hidden="false" customHeight="true" outlineLevel="0" collapsed="false">
      <c r="A123" s="137" t="n">
        <v>180000</v>
      </c>
      <c r="B123" s="138" t="s">
        <v>316</v>
      </c>
      <c r="C123" s="139" t="n">
        <f aca="false">SUM(C124:C127)</f>
        <v>0</v>
      </c>
      <c r="D123" s="139" t="n">
        <f aca="false">SUM(D124:D127)</f>
        <v>0</v>
      </c>
      <c r="E123" s="139" t="n">
        <f aca="false">SUM(E124:E127)</f>
        <v>0</v>
      </c>
      <c r="F123" s="187" t="n">
        <f aca="false">SUM(F124:F127)</f>
        <v>13793.425</v>
      </c>
      <c r="G123" s="139" t="n">
        <f aca="false">SUM(G124:G127)</f>
        <v>0</v>
      </c>
      <c r="H123" s="139" t="n">
        <f aca="false">SUM(H124:H127)</f>
        <v>0</v>
      </c>
      <c r="I123" s="139" t="n">
        <f aca="false">SUM(I124:I127)</f>
        <v>0</v>
      </c>
      <c r="J123" s="139" t="n">
        <f aca="false">SUM(J124:J127)</f>
        <v>13793.425</v>
      </c>
      <c r="K123" s="139" t="n">
        <f aca="false">SUM(K124:K127)</f>
        <v>13793.425</v>
      </c>
      <c r="L123" s="139" t="n">
        <f aca="false">SUM(L124:L127)</f>
        <v>0</v>
      </c>
      <c r="M123" s="187" t="n">
        <f aca="false">SUM(M124:M127)</f>
        <v>13793.425</v>
      </c>
    </row>
    <row r="124" customFormat="false" ht="22.5" hidden="false" customHeight="true" outlineLevel="0" collapsed="false">
      <c r="A124" s="163" t="s">
        <v>317</v>
      </c>
      <c r="B124" s="164" t="s">
        <v>318</v>
      </c>
      <c r="C124" s="150" t="n">
        <f aca="false">+ГРК!C181</f>
        <v>0</v>
      </c>
      <c r="D124" s="217"/>
      <c r="E124" s="217"/>
      <c r="F124" s="189" t="n">
        <f aca="false">+G124+J124</f>
        <v>13538.665</v>
      </c>
      <c r="G124" s="218"/>
      <c r="H124" s="219"/>
      <c r="I124" s="219"/>
      <c r="J124" s="148" t="n">
        <f aca="false">+ГРК!J181</f>
        <v>13538.665</v>
      </c>
      <c r="K124" s="148" t="n">
        <f aca="false">+J124</f>
        <v>13538.665</v>
      </c>
      <c r="L124" s="217"/>
      <c r="M124" s="189" t="n">
        <f aca="false">+C124+F124</f>
        <v>13538.665</v>
      </c>
    </row>
    <row r="125" customFormat="false" ht="12.75" hidden="true" customHeight="false" outlineLevel="1" collapsed="false">
      <c r="A125" s="165" t="s">
        <v>319</v>
      </c>
      <c r="B125" s="157" t="s">
        <v>320</v>
      </c>
      <c r="C125" s="155" t="n">
        <f aca="false">+ГРК!C182</f>
        <v>0</v>
      </c>
      <c r="D125" s="155" t="n">
        <f aca="false">+ГРК!D182</f>
        <v>0</v>
      </c>
      <c r="E125" s="155" t="n">
        <f aca="false">+ГРК!E182</f>
        <v>0</v>
      </c>
      <c r="F125" s="191" t="n">
        <f aca="false">+ГРК!F182</f>
        <v>0</v>
      </c>
      <c r="G125" s="155"/>
      <c r="H125" s="155"/>
      <c r="I125" s="155"/>
      <c r="J125" s="155" t="n">
        <f aca="false">+ГРК!J182</f>
        <v>0</v>
      </c>
      <c r="K125" s="155" t="n">
        <f aca="false">+ГРК!K182</f>
        <v>0</v>
      </c>
      <c r="L125" s="155"/>
      <c r="M125" s="191" t="n">
        <f aca="false">+C125+F125</f>
        <v>0</v>
      </c>
    </row>
    <row r="126" customFormat="false" ht="12.75" hidden="true" customHeight="false" outlineLevel="1" collapsed="false">
      <c r="A126" s="165" t="s">
        <v>321</v>
      </c>
      <c r="B126" s="157" t="s">
        <v>322</v>
      </c>
      <c r="C126" s="155" t="n">
        <f aca="false">+ГРК!C183</f>
        <v>0</v>
      </c>
      <c r="D126" s="155"/>
      <c r="E126" s="155"/>
      <c r="F126" s="191" t="n">
        <f aca="false">+G126+J126</f>
        <v>0</v>
      </c>
      <c r="G126" s="155"/>
      <c r="H126" s="155"/>
      <c r="I126" s="155"/>
      <c r="J126" s="153" t="n">
        <f aca="false">+ГРК!J24</f>
        <v>0</v>
      </c>
      <c r="K126" s="153" t="n">
        <f aca="false">+J126</f>
        <v>0</v>
      </c>
      <c r="L126" s="155"/>
      <c r="M126" s="191" t="n">
        <f aca="false">+C126+F126</f>
        <v>0</v>
      </c>
    </row>
    <row r="127" customFormat="false" ht="43.15" hidden="false" customHeight="true" outlineLevel="0" collapsed="false">
      <c r="A127" s="165" t="s">
        <v>308</v>
      </c>
      <c r="B127" s="157" t="s">
        <v>309</v>
      </c>
      <c r="C127" s="155"/>
      <c r="D127" s="155"/>
      <c r="E127" s="155"/>
      <c r="F127" s="191" t="n">
        <f aca="false">+G127+J127</f>
        <v>254.76</v>
      </c>
      <c r="G127" s="155"/>
      <c r="H127" s="155"/>
      <c r="I127" s="155"/>
      <c r="J127" s="153" t="n">
        <f aca="false">+ГРК!J25</f>
        <v>254.76</v>
      </c>
      <c r="K127" s="153" t="n">
        <f aca="false">+J127</f>
        <v>254.76</v>
      </c>
      <c r="L127" s="155"/>
      <c r="M127" s="191" t="n">
        <f aca="false">+C127+F127</f>
        <v>254.76</v>
      </c>
    </row>
    <row r="128" customFormat="false" ht="25.5" hidden="true" customHeight="false" outlineLevel="1" collapsed="false">
      <c r="A128" s="203" t="n">
        <v>200000</v>
      </c>
      <c r="B128" s="220" t="s">
        <v>323</v>
      </c>
      <c r="C128" s="205" t="n">
        <f aca="false">+C129</f>
        <v>0</v>
      </c>
      <c r="D128" s="205" t="n">
        <f aca="false">+D129</f>
        <v>0</v>
      </c>
      <c r="E128" s="205" t="n">
        <f aca="false">+E129</f>
        <v>0</v>
      </c>
      <c r="F128" s="207" t="n">
        <f aca="false">+G128+J128</f>
        <v>0</v>
      </c>
      <c r="G128" s="205" t="n">
        <f aca="false">+G129</f>
        <v>0</v>
      </c>
      <c r="H128" s="205" t="n">
        <f aca="false">+H129</f>
        <v>0</v>
      </c>
      <c r="I128" s="205" t="n">
        <f aca="false">+I129</f>
        <v>0</v>
      </c>
      <c r="J128" s="205" t="n">
        <f aca="false">+J129</f>
        <v>0</v>
      </c>
      <c r="K128" s="205" t="n">
        <f aca="false">+K129</f>
        <v>0</v>
      </c>
      <c r="L128" s="205" t="n">
        <f aca="false">+L129</f>
        <v>0</v>
      </c>
      <c r="M128" s="207" t="n">
        <f aca="false">+C128+F128</f>
        <v>0</v>
      </c>
    </row>
    <row r="129" customFormat="false" ht="12.75" hidden="true" customHeight="false" outlineLevel="1" collapsed="false">
      <c r="A129" s="194" t="n">
        <v>200600</v>
      </c>
      <c r="B129" s="195" t="s">
        <v>324</v>
      </c>
      <c r="C129" s="160"/>
      <c r="D129" s="160"/>
      <c r="E129" s="160"/>
      <c r="F129" s="193" t="n">
        <f aca="false">+G129+J129</f>
        <v>0</v>
      </c>
      <c r="G129" s="160"/>
      <c r="H129" s="160"/>
      <c r="I129" s="160"/>
      <c r="J129" s="160"/>
      <c r="K129" s="160"/>
      <c r="L129" s="160"/>
      <c r="M129" s="193" t="n">
        <f aca="false">+C129+F129</f>
        <v>0</v>
      </c>
    </row>
    <row r="130" customFormat="false" ht="29.45" hidden="false" customHeight="true" outlineLevel="0" collapsed="false">
      <c r="A130" s="137" t="n">
        <v>210000</v>
      </c>
      <c r="B130" s="138" t="s">
        <v>325</v>
      </c>
      <c r="C130" s="139" t="n">
        <f aca="false">+C131+C132</f>
        <v>3469.362</v>
      </c>
      <c r="D130" s="139" t="n">
        <f aca="false">+D131+D132</f>
        <v>2177.626</v>
      </c>
      <c r="E130" s="139" t="n">
        <f aca="false">+E131+E132</f>
        <v>120.771</v>
      </c>
      <c r="F130" s="187" t="n">
        <f aca="false">+G130+J130</f>
        <v>129.4</v>
      </c>
      <c r="G130" s="139" t="n">
        <f aca="false">+G131+G132</f>
        <v>43</v>
      </c>
      <c r="H130" s="139" t="n">
        <f aca="false">+H131+H132</f>
        <v>14.8</v>
      </c>
      <c r="I130" s="139" t="n">
        <f aca="false">+I131+I132</f>
        <v>0</v>
      </c>
      <c r="J130" s="139" t="n">
        <f aca="false">+J131+J132</f>
        <v>86.4</v>
      </c>
      <c r="K130" s="139" t="n">
        <f aca="false">+K131+K132</f>
        <v>86.4</v>
      </c>
      <c r="L130" s="139" t="n">
        <f aca="false">+L131+L132</f>
        <v>0</v>
      </c>
      <c r="M130" s="187" t="n">
        <f aca="false">+C130+F130</f>
        <v>3598.762</v>
      </c>
    </row>
    <row r="131" customFormat="false" ht="36.75" hidden="false" customHeight="true" outlineLevel="0" collapsed="false">
      <c r="A131" s="199" t="s">
        <v>326</v>
      </c>
      <c r="B131" s="200" t="s">
        <v>327</v>
      </c>
      <c r="C131" s="150" t="n">
        <f aca="false">+ГРК!C76</f>
        <v>0.702</v>
      </c>
      <c r="D131" s="150" t="n">
        <f aca="false">+ГРК!D76</f>
        <v>0</v>
      </c>
      <c r="E131" s="150" t="n">
        <f aca="false">+ГРК!E76</f>
        <v>0</v>
      </c>
      <c r="F131" s="189" t="n">
        <f aca="false">+ГРК!F76</f>
        <v>86.4</v>
      </c>
      <c r="G131" s="150" t="n">
        <f aca="false">+ГРК!G76</f>
        <v>0</v>
      </c>
      <c r="H131" s="150" t="n">
        <f aca="false">+ГРК!H76</f>
        <v>0</v>
      </c>
      <c r="I131" s="150" t="n">
        <f aca="false">+ГРК!I76</f>
        <v>0</v>
      </c>
      <c r="J131" s="150" t="n">
        <f aca="false">+ГРК!J76</f>
        <v>86.4</v>
      </c>
      <c r="K131" s="150" t="n">
        <f aca="false">+ГРК!K76</f>
        <v>86.4</v>
      </c>
      <c r="L131" s="150"/>
      <c r="M131" s="189" t="n">
        <f aca="false">+C131+F131</f>
        <v>87.102</v>
      </c>
    </row>
    <row r="132" customFormat="false" ht="12.75" hidden="false" customHeight="false" outlineLevel="0" collapsed="false">
      <c r="A132" s="194" t="n">
        <v>210110</v>
      </c>
      <c r="B132" s="195" t="s">
        <v>328</v>
      </c>
      <c r="C132" s="161" t="n">
        <f aca="false">+ГРК!C75</f>
        <v>3468.66</v>
      </c>
      <c r="D132" s="161" t="n">
        <f aca="false">+ГРК!D75</f>
        <v>2177.626</v>
      </c>
      <c r="E132" s="161" t="n">
        <f aca="false">+ГРК!E75</f>
        <v>120.771</v>
      </c>
      <c r="F132" s="198" t="n">
        <f aca="false">+ГРК!F75</f>
        <v>43</v>
      </c>
      <c r="G132" s="161" t="n">
        <f aca="false">+ГРК!G75</f>
        <v>43</v>
      </c>
      <c r="H132" s="161" t="n">
        <f aca="false">+ГРК!H75</f>
        <v>14.8</v>
      </c>
      <c r="I132" s="161" t="n">
        <f aca="false">+ГРК!I75</f>
        <v>0</v>
      </c>
      <c r="J132" s="161" t="n">
        <f aca="false">+ГРК!J75</f>
        <v>0</v>
      </c>
      <c r="K132" s="161" t="n">
        <f aca="false">+ГРК!K75</f>
        <v>0</v>
      </c>
      <c r="L132" s="161"/>
      <c r="M132" s="193" t="n">
        <f aca="false">+C132+F132</f>
        <v>3511.66</v>
      </c>
    </row>
    <row r="133" customFormat="false" ht="26.25" hidden="false" customHeight="true" outlineLevel="0" collapsed="false">
      <c r="A133" s="137" t="s">
        <v>329</v>
      </c>
      <c r="B133" s="138" t="s">
        <v>323</v>
      </c>
      <c r="C133" s="139" t="n">
        <f aca="false">+C134+C135</f>
        <v>0</v>
      </c>
      <c r="D133" s="139" t="n">
        <f aca="false">+D134+D135</f>
        <v>0</v>
      </c>
      <c r="E133" s="139" t="n">
        <f aca="false">+E134+E135</f>
        <v>0</v>
      </c>
      <c r="F133" s="187" t="n">
        <f aca="false">+G133+J133</f>
        <v>299.7</v>
      </c>
      <c r="G133" s="139" t="n">
        <f aca="false">+G134+G135</f>
        <v>299.7</v>
      </c>
      <c r="H133" s="139" t="n">
        <f aca="false">+H134+H135</f>
        <v>0</v>
      </c>
      <c r="I133" s="139" t="n">
        <f aca="false">+I134+I135</f>
        <v>0</v>
      </c>
      <c r="J133" s="139" t="n">
        <f aca="false">+J134+J135</f>
        <v>0</v>
      </c>
      <c r="K133" s="139" t="n">
        <f aca="false">+K134+K135</f>
        <v>0</v>
      </c>
      <c r="L133" s="139" t="n">
        <f aca="false">+L134+L135</f>
        <v>0</v>
      </c>
      <c r="M133" s="187" t="n">
        <f aca="false">+C133+F133</f>
        <v>299.7</v>
      </c>
    </row>
    <row r="134" customFormat="false" ht="12.75" hidden="false" customHeight="false" outlineLevel="0" collapsed="false">
      <c r="A134" s="199" t="s">
        <v>330</v>
      </c>
      <c r="B134" s="200" t="s">
        <v>331</v>
      </c>
      <c r="C134" s="150"/>
      <c r="D134" s="150"/>
      <c r="E134" s="150"/>
      <c r="F134" s="189" t="n">
        <f aca="false">+G134+J134</f>
        <v>299.7</v>
      </c>
      <c r="G134" s="150" t="n">
        <f aca="false">+ГРК!G188</f>
        <v>299.7</v>
      </c>
      <c r="H134" s="150"/>
      <c r="I134" s="150"/>
      <c r="J134" s="150"/>
      <c r="K134" s="150"/>
      <c r="L134" s="150"/>
      <c r="M134" s="189" t="n">
        <f aca="false">+C134+F134</f>
        <v>299.7</v>
      </c>
    </row>
    <row r="135" customFormat="false" ht="12.75" hidden="true" customHeight="false" outlineLevel="1" collapsed="false">
      <c r="A135" s="194"/>
      <c r="B135" s="195"/>
      <c r="C135" s="160"/>
      <c r="D135" s="160"/>
      <c r="E135" s="160"/>
      <c r="F135" s="193" t="n">
        <f aca="false">+G135+J135</f>
        <v>0</v>
      </c>
      <c r="G135" s="160"/>
      <c r="H135" s="160"/>
      <c r="I135" s="160"/>
      <c r="J135" s="160"/>
      <c r="K135" s="160"/>
      <c r="L135" s="160"/>
      <c r="M135" s="193" t="n">
        <f aca="false">+C135+F135</f>
        <v>0</v>
      </c>
    </row>
    <row r="136" customFormat="false" ht="12.75" hidden="false" customHeight="false" outlineLevel="0" collapsed="false">
      <c r="A136" s="137" t="n">
        <v>240000</v>
      </c>
      <c r="B136" s="138" t="s">
        <v>332</v>
      </c>
      <c r="C136" s="139" t="n">
        <f aca="false">SUM(C137:C141)</f>
        <v>0</v>
      </c>
      <c r="D136" s="139" t="n">
        <f aca="false">SUM(D137:D141)</f>
        <v>0</v>
      </c>
      <c r="E136" s="139" t="n">
        <f aca="false">SUM(E137:E141)</f>
        <v>0</v>
      </c>
      <c r="F136" s="187" t="n">
        <f aca="false">+G136+J136</f>
        <v>26903.9</v>
      </c>
      <c r="G136" s="139" t="n">
        <f aca="false">SUM(G137:G141)</f>
        <v>2149.572</v>
      </c>
      <c r="H136" s="139" t="n">
        <f aca="false">SUM(H137:H141)</f>
        <v>0</v>
      </c>
      <c r="I136" s="139" t="n">
        <f aca="false">SUM(I137:I141)</f>
        <v>0</v>
      </c>
      <c r="J136" s="139" t="n">
        <f aca="false">SUM(J137:J141)</f>
        <v>24754.328</v>
      </c>
      <c r="K136" s="139" t="n">
        <f aca="false">SUM(K137:K141)</f>
        <v>0</v>
      </c>
      <c r="L136" s="139" t="n">
        <f aca="false">SUM(L137:L141)</f>
        <v>0</v>
      </c>
      <c r="M136" s="187" t="n">
        <f aca="false">+C136+F136</f>
        <v>26903.9</v>
      </c>
    </row>
    <row r="137" customFormat="false" ht="23.25" hidden="false" customHeight="true" outlineLevel="0" collapsed="false">
      <c r="A137" s="163" t="n">
        <v>240601</v>
      </c>
      <c r="B137" s="164" t="s">
        <v>333</v>
      </c>
      <c r="C137" s="150"/>
      <c r="D137" s="150"/>
      <c r="E137" s="150"/>
      <c r="F137" s="189" t="n">
        <f aca="false">+G137+J137</f>
        <v>20856.874</v>
      </c>
      <c r="G137" s="148" t="n">
        <f aca="false">+ГРК!G136</f>
        <v>1572.287</v>
      </c>
      <c r="H137" s="148"/>
      <c r="I137" s="148"/>
      <c r="J137" s="148" t="n">
        <f aca="false">+ГРК!J136</f>
        <v>19284.587</v>
      </c>
      <c r="K137" s="150"/>
      <c r="L137" s="150"/>
      <c r="M137" s="189" t="n">
        <f aca="false">+C137+F137</f>
        <v>20856.874</v>
      </c>
    </row>
    <row r="138" customFormat="false" ht="12.75" hidden="false" customHeight="false" outlineLevel="0" collapsed="false">
      <c r="A138" s="165" t="n">
        <v>240602</v>
      </c>
      <c r="B138" s="157" t="s">
        <v>334</v>
      </c>
      <c r="C138" s="155"/>
      <c r="D138" s="155"/>
      <c r="E138" s="155"/>
      <c r="F138" s="191" t="n">
        <f aca="false">+G138+J138</f>
        <v>5569.731</v>
      </c>
      <c r="G138" s="148" t="n">
        <f aca="false">+ГРК!G137</f>
        <v>99.99</v>
      </c>
      <c r="H138" s="153"/>
      <c r="I138" s="153"/>
      <c r="J138" s="148" t="n">
        <f aca="false">+ГРК!J137</f>
        <v>5469.741</v>
      </c>
      <c r="K138" s="155"/>
      <c r="L138" s="155"/>
      <c r="M138" s="191" t="n">
        <f aca="false">+C138+F138</f>
        <v>5569.731</v>
      </c>
    </row>
    <row r="139" customFormat="false" ht="25.5" hidden="true" customHeight="false" outlineLevel="1" collapsed="false">
      <c r="A139" s="165" t="n">
        <v>240603</v>
      </c>
      <c r="B139" s="157" t="s">
        <v>335</v>
      </c>
      <c r="C139" s="155"/>
      <c r="D139" s="155"/>
      <c r="E139" s="155"/>
      <c r="F139" s="191" t="n">
        <f aca="false">+G139+J139</f>
        <v>0</v>
      </c>
      <c r="G139" s="153"/>
      <c r="H139" s="153"/>
      <c r="I139" s="153"/>
      <c r="J139" s="153"/>
      <c r="K139" s="155"/>
      <c r="L139" s="155"/>
      <c r="M139" s="191" t="n">
        <f aca="false">+C139+F139</f>
        <v>0</v>
      </c>
    </row>
    <row r="140" customFormat="false" ht="24.75" hidden="false" customHeight="true" outlineLevel="0" collapsed="false">
      <c r="A140" s="165" t="n">
        <v>240604</v>
      </c>
      <c r="B140" s="157" t="s">
        <v>336</v>
      </c>
      <c r="C140" s="155"/>
      <c r="D140" s="155"/>
      <c r="E140" s="155"/>
      <c r="F140" s="191" t="n">
        <f aca="false">+G140+J140</f>
        <v>171.783</v>
      </c>
      <c r="G140" s="148" t="n">
        <f aca="false">+ГРК!G139</f>
        <v>171.783</v>
      </c>
      <c r="H140" s="153"/>
      <c r="I140" s="153"/>
      <c r="J140" s="148" t="n">
        <f aca="false">+ГРК!J139</f>
        <v>0</v>
      </c>
      <c r="K140" s="155"/>
      <c r="L140" s="155"/>
      <c r="M140" s="191" t="n">
        <f aca="false">+C140+F140</f>
        <v>171.783</v>
      </c>
    </row>
    <row r="141" customFormat="false" ht="15" hidden="false" customHeight="true" outlineLevel="0" collapsed="false">
      <c r="A141" s="165" t="n">
        <v>240605</v>
      </c>
      <c r="B141" s="157" t="s">
        <v>324</v>
      </c>
      <c r="C141" s="155"/>
      <c r="D141" s="155"/>
      <c r="E141" s="155"/>
      <c r="F141" s="191" t="n">
        <f aca="false">+G141+J141</f>
        <v>305.512</v>
      </c>
      <c r="G141" s="148" t="n">
        <f aca="false">+ГРК!G140</f>
        <v>305.512</v>
      </c>
      <c r="H141" s="153"/>
      <c r="I141" s="153"/>
      <c r="J141" s="148" t="n">
        <f aca="false">+ГРК!J140</f>
        <v>0</v>
      </c>
      <c r="K141" s="155"/>
      <c r="L141" s="155"/>
      <c r="M141" s="191" t="n">
        <f aca="false">+C141+F141</f>
        <v>305.512</v>
      </c>
    </row>
    <row r="142" customFormat="false" ht="12.75" hidden="true" customHeight="false" outlineLevel="1" collapsed="false">
      <c r="A142" s="221" t="s">
        <v>337</v>
      </c>
      <c r="B142" s="211" t="s">
        <v>291</v>
      </c>
      <c r="C142" s="178"/>
      <c r="D142" s="178"/>
      <c r="E142" s="178"/>
      <c r="F142" s="222" t="n">
        <f aca="false">+G142+J142</f>
        <v>0</v>
      </c>
      <c r="G142" s="178"/>
      <c r="H142" s="178"/>
      <c r="I142" s="178"/>
      <c r="J142" s="178"/>
      <c r="K142" s="178"/>
      <c r="L142" s="178"/>
      <c r="M142" s="222" t="n">
        <f aca="false">+C142+F142</f>
        <v>0</v>
      </c>
    </row>
    <row r="143" customFormat="false" ht="12.75" hidden="true" customHeight="false" outlineLevel="1" collapsed="false">
      <c r="A143" s="165" t="s">
        <v>338</v>
      </c>
      <c r="B143" s="157" t="s">
        <v>292</v>
      </c>
      <c r="C143" s="178"/>
      <c r="D143" s="178"/>
      <c r="E143" s="178"/>
      <c r="F143" s="222" t="n">
        <f aca="false">+G143+J143</f>
        <v>0</v>
      </c>
      <c r="G143" s="178"/>
      <c r="H143" s="178"/>
      <c r="I143" s="178"/>
      <c r="J143" s="178"/>
      <c r="K143" s="178"/>
      <c r="L143" s="178"/>
      <c r="M143" s="222" t="n">
        <f aca="false">+C143+F143</f>
        <v>0</v>
      </c>
    </row>
    <row r="144" customFormat="false" ht="12.75" hidden="true" customHeight="false" outlineLevel="1" collapsed="false">
      <c r="A144" s="221" t="s">
        <v>339</v>
      </c>
      <c r="B144" s="211" t="s">
        <v>69</v>
      </c>
      <c r="C144" s="178"/>
      <c r="D144" s="178"/>
      <c r="E144" s="178"/>
      <c r="F144" s="222" t="n">
        <f aca="false">+G144+J144</f>
        <v>0</v>
      </c>
      <c r="G144" s="178"/>
      <c r="H144" s="178"/>
      <c r="I144" s="178"/>
      <c r="J144" s="178"/>
      <c r="K144" s="178"/>
      <c r="L144" s="178"/>
      <c r="M144" s="178" t="n">
        <f aca="false">+C144+F144</f>
        <v>0</v>
      </c>
    </row>
    <row r="145" customFormat="false" ht="25.5" hidden="true" customHeight="false" outlineLevel="1" collapsed="false">
      <c r="A145" s="165" t="s">
        <v>340</v>
      </c>
      <c r="B145" s="157" t="s">
        <v>333</v>
      </c>
      <c r="C145" s="178"/>
      <c r="D145" s="178"/>
      <c r="E145" s="178"/>
      <c r="F145" s="222" t="n">
        <f aca="false">+G145+J145</f>
        <v>0</v>
      </c>
      <c r="G145" s="178"/>
      <c r="H145" s="178"/>
      <c r="I145" s="178"/>
      <c r="J145" s="178"/>
      <c r="K145" s="178"/>
      <c r="L145" s="178"/>
      <c r="M145" s="222" t="n">
        <f aca="false">+C145+F145</f>
        <v>0</v>
      </c>
    </row>
    <row r="146" customFormat="false" ht="12.75" hidden="true" customHeight="false" outlineLevel="1" collapsed="false">
      <c r="A146" s="169" t="s">
        <v>341</v>
      </c>
      <c r="B146" s="170" t="s">
        <v>334</v>
      </c>
      <c r="C146" s="171"/>
      <c r="D146" s="171"/>
      <c r="E146" s="171"/>
      <c r="F146" s="223" t="n">
        <f aca="false">+G146+J146</f>
        <v>0</v>
      </c>
      <c r="G146" s="171"/>
      <c r="H146" s="171"/>
      <c r="I146" s="171"/>
      <c r="J146" s="171"/>
      <c r="K146" s="171"/>
      <c r="L146" s="171"/>
      <c r="M146" s="223" t="n">
        <f aca="false">+C146+F146</f>
        <v>0</v>
      </c>
    </row>
    <row r="147" customFormat="false" ht="12.75" hidden="false" customHeight="false" outlineLevel="0" collapsed="false">
      <c r="A147" s="186" t="n">
        <v>250000</v>
      </c>
      <c r="B147" s="224" t="s">
        <v>342</v>
      </c>
      <c r="C147" s="162" t="n">
        <f aca="false">SUM(C148:C158)-C149</f>
        <v>38570.825</v>
      </c>
      <c r="D147" s="162" t="n">
        <f aca="false">SUM(D148:D158)-D149</f>
        <v>3904.487</v>
      </c>
      <c r="E147" s="162" t="n">
        <f aca="false">SUM(E148:E158)-E149</f>
        <v>151.232</v>
      </c>
      <c r="F147" s="162" t="n">
        <f aca="false">+G147+J147</f>
        <v>1552.83</v>
      </c>
      <c r="G147" s="162" t="n">
        <f aca="false">SUM(G148:G158)-G149</f>
        <v>1552.83</v>
      </c>
      <c r="H147" s="162" t="n">
        <f aca="false">SUM(H148:H158)-H149</f>
        <v>0</v>
      </c>
      <c r="I147" s="162" t="n">
        <f aca="false">SUM(I148:I158)-I149</f>
        <v>0</v>
      </c>
      <c r="J147" s="162" t="n">
        <f aca="false">SUM(J148:J158)-J149</f>
        <v>0</v>
      </c>
      <c r="K147" s="162" t="n">
        <f aca="false">SUM(K148:K158)-K149</f>
        <v>0</v>
      </c>
      <c r="L147" s="162" t="n">
        <f aca="false">SUM(L148:L158)-L149</f>
        <v>0</v>
      </c>
      <c r="M147" s="225" t="n">
        <f aca="false">+C147+F147</f>
        <v>40123.655</v>
      </c>
    </row>
    <row r="148" customFormat="false" ht="12.75" hidden="false" customHeight="false" outlineLevel="0" collapsed="false">
      <c r="A148" s="226" t="n">
        <v>250102</v>
      </c>
      <c r="B148" s="227" t="s">
        <v>343</v>
      </c>
      <c r="C148" s="190" t="n">
        <f aca="false">+ГРК!C194</f>
        <v>5000</v>
      </c>
      <c r="D148" s="190"/>
      <c r="E148" s="190"/>
      <c r="F148" s="190" t="n">
        <f aca="false">+G148+J148</f>
        <v>0</v>
      </c>
      <c r="G148" s="148"/>
      <c r="H148" s="190"/>
      <c r="I148" s="190"/>
      <c r="J148" s="190"/>
      <c r="K148" s="190"/>
      <c r="L148" s="190"/>
      <c r="M148" s="228" t="n">
        <f aca="false">+C148+F148</f>
        <v>5000</v>
      </c>
    </row>
    <row r="149" s="233" customFormat="true" ht="25.5" hidden="true" customHeight="false" outlineLevel="1" collapsed="false">
      <c r="A149" s="229"/>
      <c r="B149" s="230" t="s">
        <v>344</v>
      </c>
      <c r="C149" s="231"/>
      <c r="D149" s="231"/>
      <c r="E149" s="231"/>
      <c r="F149" s="231" t="n">
        <f aca="false">+G149+J149</f>
        <v>0</v>
      </c>
      <c r="G149" s="231"/>
      <c r="H149" s="231"/>
      <c r="I149" s="231"/>
      <c r="J149" s="231"/>
      <c r="K149" s="231"/>
      <c r="L149" s="231"/>
      <c r="M149" s="232" t="n">
        <f aca="false">+C149+F149</f>
        <v>0</v>
      </c>
    </row>
    <row r="150" customFormat="false" ht="27.75" hidden="true" customHeight="true" outlineLevel="1" collapsed="false">
      <c r="A150" s="175" t="s">
        <v>345</v>
      </c>
      <c r="B150" s="176" t="s">
        <v>346</v>
      </c>
      <c r="C150" s="178"/>
      <c r="D150" s="153"/>
      <c r="E150" s="153"/>
      <c r="F150" s="178" t="n">
        <f aca="false">+G150+J150</f>
        <v>0</v>
      </c>
      <c r="G150" s="153"/>
      <c r="H150" s="153"/>
      <c r="I150" s="153"/>
      <c r="J150" s="179"/>
      <c r="K150" s="153"/>
      <c r="L150" s="153"/>
      <c r="M150" s="222" t="n">
        <f aca="false">+C150+F150</f>
        <v>0</v>
      </c>
    </row>
    <row r="151" customFormat="false" ht="38.25" hidden="true" customHeight="false" outlineLevel="1" collapsed="false">
      <c r="A151" s="165" t="s">
        <v>347</v>
      </c>
      <c r="B151" s="157" t="s">
        <v>348</v>
      </c>
      <c r="C151" s="155"/>
      <c r="D151" s="179"/>
      <c r="E151" s="179"/>
      <c r="F151" s="155" t="n">
        <f aca="false">+G151+J151</f>
        <v>0</v>
      </c>
      <c r="G151" s="179"/>
      <c r="H151" s="179"/>
      <c r="I151" s="179"/>
      <c r="J151" s="179"/>
      <c r="K151" s="179"/>
      <c r="L151" s="179"/>
      <c r="M151" s="191" t="n">
        <f aca="false">+C151+F151</f>
        <v>0</v>
      </c>
    </row>
    <row r="152" customFormat="false" ht="13.5" hidden="false" customHeight="true" outlineLevel="0" collapsed="false">
      <c r="A152" s="201" t="s">
        <v>349</v>
      </c>
      <c r="B152" s="192" t="s">
        <v>350</v>
      </c>
      <c r="C152" s="153" t="n">
        <f aca="false">1256.882+3020.28+2598.713+37.3+260+450+12075.21+13798+74.44</f>
        <v>33570.825</v>
      </c>
      <c r="D152" s="153" t="n">
        <v>3904.487</v>
      </c>
      <c r="E152" s="153" t="n">
        <v>151.232</v>
      </c>
      <c r="F152" s="154" t="n">
        <f aca="false">+G152+J152</f>
        <v>517.43</v>
      </c>
      <c r="G152" s="153" t="n">
        <v>517.43</v>
      </c>
      <c r="H152" s="153"/>
      <c r="I152" s="153"/>
      <c r="J152" s="153"/>
      <c r="K152" s="153"/>
      <c r="L152" s="153"/>
      <c r="M152" s="191" t="n">
        <f aca="false">+C152+F152</f>
        <v>34088.255</v>
      </c>
    </row>
    <row r="153" customFormat="false" ht="38.25" hidden="true" customHeight="false" outlineLevel="1" collapsed="false">
      <c r="A153" s="201" t="n">
        <v>250908</v>
      </c>
      <c r="B153" s="192" t="s">
        <v>351</v>
      </c>
      <c r="C153" s="155"/>
      <c r="D153" s="179"/>
      <c r="E153" s="179"/>
      <c r="F153" s="179" t="n">
        <f aca="false">+G153+J153</f>
        <v>0</v>
      </c>
      <c r="G153" s="179"/>
      <c r="H153" s="179"/>
      <c r="I153" s="179"/>
      <c r="J153" s="179"/>
      <c r="K153" s="179"/>
      <c r="L153" s="179"/>
      <c r="M153" s="191" t="n">
        <f aca="false">+C153+F153</f>
        <v>0</v>
      </c>
    </row>
    <row r="154" customFormat="false" ht="38.25" hidden="true" customHeight="false" outlineLevel="1" collapsed="false">
      <c r="A154" s="201" t="s">
        <v>352</v>
      </c>
      <c r="B154" s="234" t="s">
        <v>353</v>
      </c>
      <c r="C154" s="155"/>
      <c r="D154" s="179"/>
      <c r="E154" s="179"/>
      <c r="F154" s="179" t="n">
        <f aca="false">+G154+J154</f>
        <v>0</v>
      </c>
      <c r="G154" s="179"/>
      <c r="H154" s="179"/>
      <c r="I154" s="179"/>
      <c r="J154" s="179"/>
      <c r="K154" s="179"/>
      <c r="L154" s="179"/>
      <c r="M154" s="191" t="n">
        <f aca="false">+C154+F154</f>
        <v>0</v>
      </c>
    </row>
    <row r="155" customFormat="false" ht="25.5" hidden="true" customHeight="false" outlineLevel="1" collapsed="false">
      <c r="A155" s="201" t="s">
        <v>354</v>
      </c>
      <c r="B155" s="234" t="s">
        <v>355</v>
      </c>
      <c r="C155" s="155"/>
      <c r="D155" s="179"/>
      <c r="E155" s="179"/>
      <c r="F155" s="179" t="n">
        <f aca="false">+G155+J155</f>
        <v>0</v>
      </c>
      <c r="G155" s="179"/>
      <c r="H155" s="179"/>
      <c r="I155" s="179"/>
      <c r="J155" s="179"/>
      <c r="K155" s="179"/>
      <c r="L155" s="179"/>
      <c r="M155" s="191" t="n">
        <f aca="false">+C155+F155</f>
        <v>0</v>
      </c>
    </row>
    <row r="156" customFormat="false" ht="117.75" hidden="true" customHeight="true" outlineLevel="1" collapsed="false">
      <c r="A156" s="201" t="s">
        <v>356</v>
      </c>
      <c r="B156" s="180" t="s">
        <v>357</v>
      </c>
      <c r="C156" s="153"/>
      <c r="D156" s="153"/>
      <c r="E156" s="153"/>
      <c r="F156" s="154" t="n">
        <f aca="false">+G156+J156</f>
        <v>0</v>
      </c>
      <c r="G156" s="153"/>
      <c r="H156" s="153"/>
      <c r="I156" s="153"/>
      <c r="J156" s="153"/>
      <c r="K156" s="153"/>
      <c r="L156" s="153"/>
      <c r="M156" s="154" t="n">
        <f aca="false">+C156+F156</f>
        <v>0</v>
      </c>
    </row>
    <row r="157" customFormat="false" ht="58.9" hidden="false" customHeight="true" outlineLevel="0" collapsed="false">
      <c r="A157" s="201" t="s">
        <v>358</v>
      </c>
      <c r="B157" s="192" t="s">
        <v>359</v>
      </c>
      <c r="C157" s="153"/>
      <c r="D157" s="179"/>
      <c r="E157" s="179"/>
      <c r="F157" s="154" t="n">
        <f aca="false">+G157+J157</f>
        <v>535.4</v>
      </c>
      <c r="G157" s="153" t="n">
        <f aca="false">250+285.4</f>
        <v>535.4</v>
      </c>
      <c r="H157" s="179"/>
      <c r="I157" s="179"/>
      <c r="J157" s="179"/>
      <c r="K157" s="179"/>
      <c r="L157" s="179"/>
      <c r="M157" s="191" t="n">
        <f aca="false">+C157+F157</f>
        <v>535.4</v>
      </c>
      <c r="N157" s="235"/>
    </row>
    <row r="158" customFormat="false" ht="42" hidden="false" customHeight="true" outlineLevel="0" collapsed="false">
      <c r="A158" s="194" t="s">
        <v>360</v>
      </c>
      <c r="B158" s="195" t="s">
        <v>361</v>
      </c>
      <c r="C158" s="214"/>
      <c r="D158" s="214"/>
      <c r="E158" s="214"/>
      <c r="F158" s="214" t="n">
        <f aca="false">+G158+J158</f>
        <v>500</v>
      </c>
      <c r="G158" s="214" t="n">
        <f aca="false">+ГРК!G168</f>
        <v>500</v>
      </c>
      <c r="H158" s="214"/>
      <c r="I158" s="214"/>
      <c r="J158" s="214"/>
      <c r="K158" s="214"/>
      <c r="L158" s="214"/>
      <c r="M158" s="185" t="n">
        <f aca="false">+C158+F158</f>
        <v>500</v>
      </c>
    </row>
    <row r="159" customFormat="false" ht="12.75" hidden="false" customHeight="false" outlineLevel="0" collapsed="false">
      <c r="A159" s="236"/>
      <c r="B159" s="138" t="s">
        <v>362</v>
      </c>
      <c r="C159" s="237" t="n">
        <f aca="false">+C15+C17+C34+C50+C75+C82+C92+C96+C108+C119+C123+C128+C130+C133+C136+C147+C115+C117</f>
        <v>2052760.544</v>
      </c>
      <c r="D159" s="237" t="n">
        <f aca="false">+D15+D17+D34+D50+D75+D82+D92+D96+D108+D119+D123+D128+D130+D133+D136+D147+D115+D117</f>
        <v>882066.241</v>
      </c>
      <c r="E159" s="237" t="n">
        <f aca="false">+E15+E17+E34+E50+E75+E82+E92+E96+E108+E119+E123+E128+E130+E133+E136+E147+E115+E117</f>
        <v>184071.992</v>
      </c>
      <c r="F159" s="237" t="n">
        <f aca="false">+F15+F17+F34+F50+F75+F82+F92+F96+F108+F119+F123+F128+F130+F133+F136+F147+F115+F117</f>
        <v>282855.988</v>
      </c>
      <c r="G159" s="237" t="n">
        <f aca="false">+G15+G17+G34+G50+G75+G82+G92+G96+G108+G119+G123+G128+G130+G133+G136+G147+G115+G117</f>
        <v>89658.635</v>
      </c>
      <c r="H159" s="237" t="n">
        <f aca="false">+H15+H17+H34+H50+H75+H82+H92+H96+H108+H119+H123+H128+H130+H133+H136+H147+H115+H117</f>
        <v>13153.761</v>
      </c>
      <c r="I159" s="237" t="n">
        <f aca="false">+I15+I17+I34+I50+I75+I82+I92+I96+I108+I119+I123+I128+I130+I133+I136+I147+I115+I117</f>
        <v>6214.443</v>
      </c>
      <c r="J159" s="237" t="n">
        <f aca="false">+J15+J17+J34+J50+J75+J82+J92+J96+J108+J119+J123+J128+J130+J133+J136+J147+J115+J117</f>
        <v>193197.353</v>
      </c>
      <c r="K159" s="237" t="n">
        <f aca="false">+K15+K17+K34+K50+K75+K82+K92+K96+K108+K119+K123+K128+K130+K133+K136+K147+K115+K117</f>
        <v>25163.017</v>
      </c>
      <c r="L159" s="237" t="n">
        <f aca="false">+L15+L17+L34+L50+L75+L82+L92+L96+L108+L119+L123+L128+L130+L133+L136+L147+L115+L117</f>
        <v>0</v>
      </c>
      <c r="M159" s="238" t="n">
        <f aca="false">+M15+M17+M34+M50+M75+M82+M92+M96+M108+M119+M123+M128+M130+M133+M136+M147+M115+M117</f>
        <v>2335616.532</v>
      </c>
      <c r="N159" s="239"/>
    </row>
    <row r="160" customFormat="false" ht="40.9" hidden="false" customHeight="true" outlineLevel="0" collapsed="false">
      <c r="A160" s="163" t="s">
        <v>363</v>
      </c>
      <c r="B160" s="240" t="s">
        <v>364</v>
      </c>
      <c r="C160" s="148" t="n">
        <f aca="false">+ГРК!C199</f>
        <v>35764.9</v>
      </c>
      <c r="D160" s="148"/>
      <c r="E160" s="148"/>
      <c r="F160" s="228" t="n">
        <f aca="false">+G160+J160</f>
        <v>0</v>
      </c>
      <c r="G160" s="149"/>
      <c r="H160" s="148"/>
      <c r="I160" s="148"/>
      <c r="J160" s="148"/>
      <c r="K160" s="148"/>
      <c r="L160" s="148"/>
      <c r="M160" s="241" t="n">
        <f aca="false">+C160+F160</f>
        <v>35764.9</v>
      </c>
    </row>
    <row r="161" s="242" customFormat="true" ht="12.75" hidden="false" customHeight="false" outlineLevel="0" collapsed="false">
      <c r="A161" s="175" t="n">
        <v>250315</v>
      </c>
      <c r="B161" s="197" t="s">
        <v>365</v>
      </c>
      <c r="C161" s="178" t="n">
        <f aca="false">+ГРК!C200</f>
        <v>650</v>
      </c>
      <c r="D161" s="153"/>
      <c r="E161" s="153"/>
      <c r="F161" s="154" t="n">
        <f aca="false">+G161+J161</f>
        <v>0</v>
      </c>
      <c r="G161" s="153"/>
      <c r="H161" s="153"/>
      <c r="I161" s="153"/>
      <c r="J161" s="153"/>
      <c r="K161" s="153"/>
      <c r="L161" s="153"/>
      <c r="M161" s="154" t="n">
        <f aca="false">+C161+F161</f>
        <v>650</v>
      </c>
    </row>
    <row r="162" s="242" customFormat="true" ht="63.75" hidden="false" customHeight="false" outlineLevel="0" collapsed="false">
      <c r="A162" s="175"/>
      <c r="B162" s="197" t="s">
        <v>77</v>
      </c>
      <c r="C162" s="178" t="n">
        <f aca="false">+ГРК!C201</f>
        <v>8581.7</v>
      </c>
      <c r="D162" s="153"/>
      <c r="E162" s="153"/>
      <c r="F162" s="154" t="n">
        <f aca="false">+G162+J162</f>
        <v>0</v>
      </c>
      <c r="G162" s="153"/>
      <c r="H162" s="153"/>
      <c r="I162" s="153"/>
      <c r="J162" s="153"/>
      <c r="K162" s="153"/>
      <c r="L162" s="153"/>
      <c r="M162" s="154" t="n">
        <f aca="false">+C162+F162</f>
        <v>8581.7</v>
      </c>
    </row>
    <row r="163" s="242" customFormat="true" ht="63.75" hidden="true" customHeight="false" outlineLevel="1" collapsed="false">
      <c r="A163" s="175" t="s">
        <v>366</v>
      </c>
      <c r="B163" s="197" t="s">
        <v>367</v>
      </c>
      <c r="C163" s="178" t="n">
        <f aca="false">+ГРК!C202</f>
        <v>0</v>
      </c>
      <c r="D163" s="153"/>
      <c r="E163" s="153"/>
      <c r="F163" s="154" t="n">
        <f aca="false">+G163+J163</f>
        <v>0</v>
      </c>
      <c r="G163" s="153"/>
      <c r="H163" s="153"/>
      <c r="I163" s="153"/>
      <c r="J163" s="153"/>
      <c r="K163" s="153"/>
      <c r="L163" s="153"/>
      <c r="M163" s="154" t="n">
        <f aca="false">+C163+F163</f>
        <v>0</v>
      </c>
    </row>
    <row r="164" s="242" customFormat="true" ht="38.25" hidden="true" customHeight="false" outlineLevel="1" collapsed="false">
      <c r="A164" s="175" t="s">
        <v>368</v>
      </c>
      <c r="B164" s="197" t="s">
        <v>369</v>
      </c>
      <c r="C164" s="178" t="n">
        <f aca="false">+ГРК!C203</f>
        <v>0</v>
      </c>
      <c r="D164" s="153"/>
      <c r="E164" s="153"/>
      <c r="F164" s="154" t="n">
        <f aca="false">+G164+J164</f>
        <v>0</v>
      </c>
      <c r="G164" s="153"/>
      <c r="H164" s="153"/>
      <c r="I164" s="153"/>
      <c r="J164" s="153"/>
      <c r="K164" s="153"/>
      <c r="L164" s="153"/>
      <c r="M164" s="154" t="n">
        <f aca="false">+C164+F164</f>
        <v>0</v>
      </c>
    </row>
    <row r="165" customFormat="false" ht="70.15" hidden="false" customHeight="true" outlineLevel="0" collapsed="false">
      <c r="A165" s="175" t="s">
        <v>370</v>
      </c>
      <c r="B165" s="197" t="s">
        <v>80</v>
      </c>
      <c r="C165" s="178" t="n">
        <f aca="false">+ГРК!C204</f>
        <v>1775422.1</v>
      </c>
      <c r="D165" s="153"/>
      <c r="E165" s="179"/>
      <c r="F165" s="222" t="n">
        <f aca="false">+G165+J165</f>
        <v>0</v>
      </c>
      <c r="G165" s="153"/>
      <c r="H165" s="153"/>
      <c r="I165" s="179"/>
      <c r="J165" s="179"/>
      <c r="K165" s="179"/>
      <c r="L165" s="179"/>
      <c r="M165" s="191" t="n">
        <f aca="false">+C165+F165</f>
        <v>1775422.1</v>
      </c>
    </row>
    <row r="166" customFormat="false" ht="120" hidden="true" customHeight="false" outlineLevel="1" collapsed="false">
      <c r="A166" s="175" t="s">
        <v>371</v>
      </c>
      <c r="B166" s="243" t="s">
        <v>372</v>
      </c>
      <c r="C166" s="178"/>
      <c r="D166" s="179"/>
      <c r="E166" s="179"/>
      <c r="F166" s="222" t="n">
        <f aca="false">+G166+J166</f>
        <v>0</v>
      </c>
      <c r="G166" s="179"/>
      <c r="H166" s="179"/>
      <c r="I166" s="179"/>
      <c r="J166" s="179"/>
      <c r="K166" s="179"/>
      <c r="L166" s="179"/>
      <c r="M166" s="191" t="n">
        <f aca="false">+C166+F166</f>
        <v>0</v>
      </c>
    </row>
    <row r="167" customFormat="false" ht="96" hidden="false" customHeight="true" outlineLevel="0" collapsed="false">
      <c r="A167" s="175" t="s">
        <v>373</v>
      </c>
      <c r="B167" s="197" t="s">
        <v>374</v>
      </c>
      <c r="C167" s="178" t="n">
        <f aca="false">+ГРК!C205</f>
        <v>370768.9</v>
      </c>
      <c r="D167" s="179"/>
      <c r="E167" s="179"/>
      <c r="F167" s="222" t="n">
        <f aca="false">+G167+J167</f>
        <v>0</v>
      </c>
      <c r="G167" s="153"/>
      <c r="H167" s="179"/>
      <c r="I167" s="179"/>
      <c r="J167" s="179"/>
      <c r="K167" s="179"/>
      <c r="L167" s="179"/>
      <c r="M167" s="191" t="n">
        <f aca="false">+C167+F167</f>
        <v>370768.9</v>
      </c>
    </row>
    <row r="168" customFormat="false" ht="204" hidden="false" customHeight="true" outlineLevel="0" collapsed="false">
      <c r="A168" s="175" t="s">
        <v>375</v>
      </c>
      <c r="B168" s="197" t="s">
        <v>376</v>
      </c>
      <c r="C168" s="178" t="n">
        <f aca="false">+ГРК!C206</f>
        <v>96259.5</v>
      </c>
      <c r="D168" s="179"/>
      <c r="E168" s="179"/>
      <c r="F168" s="222" t="n">
        <f aca="false">+G168+J168</f>
        <v>0</v>
      </c>
      <c r="G168" s="153"/>
      <c r="H168" s="179"/>
      <c r="I168" s="179"/>
      <c r="J168" s="179"/>
      <c r="K168" s="179"/>
      <c r="L168" s="179"/>
      <c r="M168" s="191" t="n">
        <f aca="false">+C168+F168</f>
        <v>96259.5</v>
      </c>
    </row>
    <row r="169" customFormat="false" ht="57" hidden="false" customHeight="true" outlineLevel="0" collapsed="false">
      <c r="A169" s="175" t="s">
        <v>377</v>
      </c>
      <c r="B169" s="197" t="s">
        <v>83</v>
      </c>
      <c r="C169" s="178" t="n">
        <f aca="false">+ГРК!C207</f>
        <v>32980.7</v>
      </c>
      <c r="D169" s="179"/>
      <c r="E169" s="179"/>
      <c r="F169" s="222" t="n">
        <f aca="false">+G169+J169</f>
        <v>0</v>
      </c>
      <c r="G169" s="179"/>
      <c r="H169" s="179"/>
      <c r="I169" s="179"/>
      <c r="J169" s="179"/>
      <c r="K169" s="179"/>
      <c r="L169" s="179"/>
      <c r="M169" s="191" t="n">
        <f aca="false">+C169+F169</f>
        <v>32980.7</v>
      </c>
    </row>
    <row r="170" customFormat="false" ht="45" hidden="true" customHeight="true" outlineLevel="1" collapsed="false">
      <c r="A170" s="175" t="s">
        <v>378</v>
      </c>
      <c r="B170" s="197" t="s">
        <v>90</v>
      </c>
      <c r="C170" s="178" t="n">
        <f aca="false">+ГРК!C209</f>
        <v>0</v>
      </c>
      <c r="D170" s="179"/>
      <c r="E170" s="179"/>
      <c r="F170" s="222" t="n">
        <f aca="false">+G170+J170</f>
        <v>0</v>
      </c>
      <c r="G170" s="179"/>
      <c r="H170" s="179"/>
      <c r="I170" s="179"/>
      <c r="J170" s="179"/>
      <c r="K170" s="179"/>
      <c r="L170" s="179"/>
      <c r="M170" s="191" t="n">
        <f aca="false">+C170+F170</f>
        <v>0</v>
      </c>
    </row>
    <row r="171" customFormat="false" ht="51" hidden="true" customHeight="false" outlineLevel="1" collapsed="false">
      <c r="A171" s="175" t="s">
        <v>379</v>
      </c>
      <c r="B171" s="244" t="s">
        <v>91</v>
      </c>
      <c r="C171" s="178"/>
      <c r="D171" s="179"/>
      <c r="E171" s="179"/>
      <c r="F171" s="222" t="n">
        <f aca="false">+G171+J171</f>
        <v>0</v>
      </c>
      <c r="G171" s="179"/>
      <c r="H171" s="179"/>
      <c r="I171" s="179"/>
      <c r="J171" s="179"/>
      <c r="K171" s="179"/>
      <c r="L171" s="179"/>
      <c r="M171" s="191" t="n">
        <f aca="false">+C171+F171</f>
        <v>0</v>
      </c>
    </row>
    <row r="172" customFormat="false" ht="63.75" hidden="false" customHeight="false" outlineLevel="0" collapsed="false">
      <c r="A172" s="175"/>
      <c r="B172" s="244" t="s">
        <v>93</v>
      </c>
      <c r="C172" s="153" t="n">
        <f aca="false">+ГРК!C212</f>
        <v>110000</v>
      </c>
      <c r="D172" s="179"/>
      <c r="E172" s="179"/>
      <c r="F172" s="222" t="n">
        <f aca="false">+G172+J172</f>
        <v>0</v>
      </c>
      <c r="G172" s="179"/>
      <c r="H172" s="179"/>
      <c r="I172" s="179"/>
      <c r="J172" s="179"/>
      <c r="K172" s="179"/>
      <c r="L172" s="179"/>
      <c r="M172" s="191" t="n">
        <f aca="false">+C172+F172</f>
        <v>110000</v>
      </c>
    </row>
    <row r="173" customFormat="false" ht="51" hidden="false" customHeight="false" outlineLevel="0" collapsed="false">
      <c r="A173" s="165"/>
      <c r="B173" s="197" t="s">
        <v>94</v>
      </c>
      <c r="C173" s="153" t="n">
        <f aca="false">+ГРК!C213</f>
        <v>24203</v>
      </c>
      <c r="D173" s="179"/>
      <c r="E173" s="179"/>
      <c r="F173" s="222" t="n">
        <f aca="false">+G173+J173</f>
        <v>0</v>
      </c>
      <c r="G173" s="179"/>
      <c r="H173" s="179"/>
      <c r="I173" s="179"/>
      <c r="J173" s="153"/>
      <c r="K173" s="179"/>
      <c r="L173" s="179"/>
      <c r="M173" s="191" t="n">
        <f aca="false">+C173+F173</f>
        <v>24203</v>
      </c>
    </row>
    <row r="174" customFormat="false" ht="51" hidden="true" customHeight="false" outlineLevel="1" collapsed="false">
      <c r="A174" s="175" t="s">
        <v>380</v>
      </c>
      <c r="B174" s="197" t="s">
        <v>86</v>
      </c>
      <c r="C174" s="153"/>
      <c r="D174" s="179"/>
      <c r="E174" s="179"/>
      <c r="F174" s="222" t="n">
        <f aca="false">+G174+J174</f>
        <v>0</v>
      </c>
      <c r="G174" s="179"/>
      <c r="H174" s="153"/>
      <c r="I174" s="153"/>
      <c r="J174" s="153"/>
      <c r="K174" s="179"/>
      <c r="L174" s="179"/>
      <c r="M174" s="191" t="n">
        <f aca="false">+C174+F174</f>
        <v>0</v>
      </c>
    </row>
    <row r="175" customFormat="false" ht="61.9" hidden="true" customHeight="true" outlineLevel="1" collapsed="false">
      <c r="A175" s="175" t="s">
        <v>381</v>
      </c>
      <c r="B175" s="197" t="s">
        <v>88</v>
      </c>
      <c r="C175" s="153" t="n">
        <f aca="false">+ГРК!C215</f>
        <v>0</v>
      </c>
      <c r="D175" s="153"/>
      <c r="E175" s="153"/>
      <c r="F175" s="222" t="n">
        <f aca="false">+G175+J175</f>
        <v>0</v>
      </c>
      <c r="G175" s="153"/>
      <c r="H175" s="153"/>
      <c r="I175" s="153"/>
      <c r="J175" s="153"/>
      <c r="K175" s="153"/>
      <c r="L175" s="153"/>
      <c r="M175" s="191" t="n">
        <f aca="false">+C175+F175</f>
        <v>0</v>
      </c>
    </row>
    <row r="176" customFormat="false" ht="51" hidden="true" customHeight="false" outlineLevel="1" collapsed="false">
      <c r="A176" s="175"/>
      <c r="B176" s="197" t="s">
        <v>92</v>
      </c>
      <c r="C176" s="153" t="n">
        <f aca="false">+ГРК!C216</f>
        <v>0</v>
      </c>
      <c r="D176" s="179"/>
      <c r="E176" s="179"/>
      <c r="F176" s="222" t="n">
        <f aca="false">+G176+J176</f>
        <v>0</v>
      </c>
      <c r="G176" s="179"/>
      <c r="H176" s="179"/>
      <c r="I176" s="179"/>
      <c r="J176" s="179"/>
      <c r="K176" s="179"/>
      <c r="L176" s="179"/>
      <c r="M176" s="191" t="n">
        <f aca="false">+C176+F176</f>
        <v>0</v>
      </c>
    </row>
    <row r="177" customFormat="false" ht="52.5" hidden="false" customHeight="true" outlineLevel="0" collapsed="false">
      <c r="A177" s="175" t="s">
        <v>382</v>
      </c>
      <c r="B177" s="208" t="s">
        <v>383</v>
      </c>
      <c r="C177" s="153" t="n">
        <f aca="false">+ГРК!C218</f>
        <v>2538.5</v>
      </c>
      <c r="D177" s="153"/>
      <c r="E177" s="153"/>
      <c r="F177" s="222" t="n">
        <f aca="false">+G177+J177</f>
        <v>0</v>
      </c>
      <c r="G177" s="153"/>
      <c r="H177" s="153"/>
      <c r="I177" s="153"/>
      <c r="J177" s="153"/>
      <c r="K177" s="153"/>
      <c r="L177" s="153"/>
      <c r="M177" s="191" t="n">
        <f aca="false">+C177+F177</f>
        <v>2538.5</v>
      </c>
    </row>
    <row r="178" customFormat="false" ht="98.45" hidden="false" customHeight="true" outlineLevel="0" collapsed="false">
      <c r="A178" s="175" t="s">
        <v>384</v>
      </c>
      <c r="B178" s="208" t="s">
        <v>85</v>
      </c>
      <c r="C178" s="153" t="n">
        <f aca="false">+ГРК!C208</f>
        <v>22752.9</v>
      </c>
      <c r="D178" s="179"/>
      <c r="E178" s="179"/>
      <c r="F178" s="154" t="n">
        <f aca="false">+G178+J178</f>
        <v>0</v>
      </c>
      <c r="G178" s="153"/>
      <c r="H178" s="179"/>
      <c r="I178" s="179"/>
      <c r="J178" s="179"/>
      <c r="K178" s="179"/>
      <c r="L178" s="179"/>
      <c r="M178" s="191" t="n">
        <f aca="false">+C178+F178</f>
        <v>22752.9</v>
      </c>
    </row>
    <row r="179" customFormat="false" ht="164.45" hidden="true" customHeight="true" outlineLevel="1" collapsed="false">
      <c r="A179" s="175" t="s">
        <v>385</v>
      </c>
      <c r="B179" s="208" t="s">
        <v>95</v>
      </c>
      <c r="C179" s="153"/>
      <c r="D179" s="179"/>
      <c r="E179" s="179"/>
      <c r="F179" s="154" t="n">
        <f aca="false">+G179+J179</f>
        <v>0</v>
      </c>
      <c r="G179" s="153" t="n">
        <f aca="false">+ГРК!G214</f>
        <v>0</v>
      </c>
      <c r="H179" s="179"/>
      <c r="I179" s="179"/>
      <c r="J179" s="179"/>
      <c r="K179" s="179"/>
      <c r="L179" s="179"/>
      <c r="M179" s="191" t="n">
        <f aca="false">+C179+F179</f>
        <v>0</v>
      </c>
    </row>
    <row r="180" customFormat="false" ht="39.75" hidden="true" customHeight="true" outlineLevel="1" collapsed="false">
      <c r="A180" s="201" t="s">
        <v>386</v>
      </c>
      <c r="B180" s="157" t="s">
        <v>387</v>
      </c>
      <c r="C180" s="153"/>
      <c r="D180" s="179"/>
      <c r="E180" s="179"/>
      <c r="F180" s="222" t="n">
        <f aca="false">+G180+J180</f>
        <v>0</v>
      </c>
      <c r="G180" s="179"/>
      <c r="H180" s="179"/>
      <c r="I180" s="179"/>
      <c r="J180" s="179"/>
      <c r="K180" s="179"/>
      <c r="L180" s="179"/>
      <c r="M180" s="191" t="n">
        <f aca="false">+C180+F180</f>
        <v>0</v>
      </c>
    </row>
    <row r="181" customFormat="false" ht="25.5" hidden="true" customHeight="false" outlineLevel="1" collapsed="false">
      <c r="A181" s="175" t="s">
        <v>388</v>
      </c>
      <c r="B181" s="208" t="s">
        <v>389</v>
      </c>
      <c r="C181" s="179"/>
      <c r="D181" s="179"/>
      <c r="E181" s="179"/>
      <c r="F181" s="222" t="n">
        <f aca="false">+G181+J181</f>
        <v>0</v>
      </c>
      <c r="G181" s="179"/>
      <c r="H181" s="179"/>
      <c r="I181" s="179"/>
      <c r="J181" s="179" t="n">
        <f aca="false">+ГРК!J216</f>
        <v>0</v>
      </c>
      <c r="K181" s="179" t="n">
        <f aca="false">+J181</f>
        <v>0</v>
      </c>
      <c r="L181" s="179"/>
      <c r="M181" s="191" t="n">
        <f aca="false">+C181+F181</f>
        <v>0</v>
      </c>
    </row>
    <row r="182" customFormat="false" ht="51" hidden="true" customHeight="false" outlineLevel="1" collapsed="false">
      <c r="A182" s="175" t="s">
        <v>390</v>
      </c>
      <c r="B182" s="208" t="s">
        <v>391</v>
      </c>
      <c r="C182" s="153"/>
      <c r="D182" s="179"/>
      <c r="E182" s="179"/>
      <c r="F182" s="222" t="n">
        <f aca="false">+G182+J182</f>
        <v>0</v>
      </c>
      <c r="G182" s="179"/>
      <c r="H182" s="179"/>
      <c r="I182" s="179"/>
      <c r="J182" s="179"/>
      <c r="K182" s="179"/>
      <c r="L182" s="179"/>
      <c r="M182" s="191" t="n">
        <f aca="false">+C182+F182</f>
        <v>0</v>
      </c>
    </row>
    <row r="183" customFormat="false" ht="15" hidden="false" customHeight="true" outlineLevel="0" collapsed="false">
      <c r="A183" s="245" t="s">
        <v>392</v>
      </c>
      <c r="B183" s="246" t="s">
        <v>96</v>
      </c>
      <c r="C183" s="247" t="n">
        <f aca="false">+ГРК!C219</f>
        <v>23113.089</v>
      </c>
      <c r="D183" s="248"/>
      <c r="E183" s="248"/>
      <c r="F183" s="249" t="n">
        <f aca="false">+G183+J183</f>
        <v>27226.15</v>
      </c>
      <c r="G183" s="248" t="n">
        <f aca="false">+ГРК!G219</f>
        <v>0</v>
      </c>
      <c r="H183" s="248"/>
      <c r="I183" s="248"/>
      <c r="J183" s="248" t="n">
        <f aca="false">+ГРК!J219</f>
        <v>27226.15</v>
      </c>
      <c r="K183" s="248" t="n">
        <f aca="false">+ГРК!K219</f>
        <v>27226.15</v>
      </c>
      <c r="L183" s="248"/>
      <c r="M183" s="249" t="n">
        <f aca="false">+C183+F183</f>
        <v>50339.239</v>
      </c>
    </row>
    <row r="184" customFormat="false" ht="12.75" hidden="false" customHeight="false" outlineLevel="0" collapsed="false">
      <c r="A184" s="132"/>
      <c r="B184" s="250" t="s">
        <v>393</v>
      </c>
      <c r="C184" s="251" t="n">
        <f aca="false">SUM(C159:C183)</f>
        <v>4555795.833</v>
      </c>
      <c r="D184" s="252" t="n">
        <f aca="false">SUM(D159:D183)</f>
        <v>882066.241</v>
      </c>
      <c r="E184" s="253" t="n">
        <f aca="false">SUM(E159:E183)</f>
        <v>184071.992</v>
      </c>
      <c r="F184" s="216" t="n">
        <f aca="false">SUM(F159:F183)</f>
        <v>310082.138</v>
      </c>
      <c r="G184" s="254" t="n">
        <f aca="false">SUM(G159:G183)</f>
        <v>89658.635</v>
      </c>
      <c r="H184" s="252" t="n">
        <f aca="false">SUM(H159:H183)</f>
        <v>13153.761</v>
      </c>
      <c r="I184" s="253" t="n">
        <f aca="false">SUM(I159:I183)</f>
        <v>6214.443</v>
      </c>
      <c r="J184" s="253" t="n">
        <f aca="false">SUM(J159:J183)</f>
        <v>220423.503</v>
      </c>
      <c r="K184" s="253" t="n">
        <f aca="false">SUM(K159:K183)</f>
        <v>52389.167</v>
      </c>
      <c r="L184" s="253" t="n">
        <f aca="false">-джерела!C23</f>
        <v>52189.467</v>
      </c>
      <c r="M184" s="255" t="n">
        <f aca="false">+C184+F184</f>
        <v>4865877.971</v>
      </c>
    </row>
    <row r="185" customFormat="false" ht="25.5" hidden="true" customHeight="false" outlineLevel="1" collapsed="false">
      <c r="A185" s="203" t="s">
        <v>394</v>
      </c>
      <c r="B185" s="256" t="s">
        <v>395</v>
      </c>
      <c r="C185" s="257" t="n">
        <f aca="false">+C186</f>
        <v>0</v>
      </c>
      <c r="D185" s="258" t="n">
        <f aca="false">+D186</f>
        <v>0</v>
      </c>
      <c r="E185" s="259" t="n">
        <f aca="false">+E186</f>
        <v>0</v>
      </c>
      <c r="F185" s="257" t="n">
        <f aca="false">+F186</f>
        <v>0</v>
      </c>
      <c r="G185" s="258" t="n">
        <f aca="false">+G186</f>
        <v>0</v>
      </c>
      <c r="H185" s="258" t="n">
        <f aca="false">+H186</f>
        <v>0</v>
      </c>
      <c r="I185" s="258" t="n">
        <f aca="false">+I186</f>
        <v>0</v>
      </c>
      <c r="J185" s="258" t="n">
        <f aca="false">+J186</f>
        <v>0</v>
      </c>
      <c r="K185" s="258" t="n">
        <f aca="false">+K186</f>
        <v>0</v>
      </c>
      <c r="L185" s="259" t="n">
        <f aca="false">+L186</f>
        <v>0</v>
      </c>
      <c r="M185" s="260" t="n">
        <f aca="false">+M186</f>
        <v>0</v>
      </c>
    </row>
    <row r="186" customFormat="false" ht="12.75" hidden="true" customHeight="false" outlineLevel="1" collapsed="false">
      <c r="A186" s="261" t="n">
        <v>200000</v>
      </c>
      <c r="B186" s="262" t="s">
        <v>396</v>
      </c>
      <c r="C186" s="263" t="n">
        <f aca="false">+C187</f>
        <v>0</v>
      </c>
      <c r="D186" s="264" t="n">
        <f aca="false">+D187</f>
        <v>0</v>
      </c>
      <c r="E186" s="265" t="n">
        <f aca="false">+E187</f>
        <v>0</v>
      </c>
      <c r="F186" s="266" t="n">
        <f aca="false">+F187</f>
        <v>0</v>
      </c>
      <c r="G186" s="264" t="n">
        <f aca="false">+G187</f>
        <v>0</v>
      </c>
      <c r="H186" s="264" t="n">
        <f aca="false">+H187</f>
        <v>0</v>
      </c>
      <c r="I186" s="264" t="n">
        <f aca="false">+I187</f>
        <v>0</v>
      </c>
      <c r="J186" s="264" t="n">
        <f aca="false">+J187</f>
        <v>0</v>
      </c>
      <c r="K186" s="264" t="n">
        <f aca="false">+K187</f>
        <v>0</v>
      </c>
      <c r="L186" s="265" t="n">
        <f aca="false">+L187</f>
        <v>0</v>
      </c>
      <c r="M186" s="267" t="n">
        <f aca="false">+M187</f>
        <v>0</v>
      </c>
    </row>
    <row r="187" customFormat="false" ht="25.5" hidden="true" customHeight="false" outlineLevel="1" collapsed="false">
      <c r="A187" s="268" t="n">
        <v>208000</v>
      </c>
      <c r="B187" s="269" t="s">
        <v>397</v>
      </c>
      <c r="C187" s="270" t="n">
        <f aca="false">+C188</f>
        <v>0</v>
      </c>
      <c r="D187" s="271" t="n">
        <f aca="false">+D188</f>
        <v>0</v>
      </c>
      <c r="E187" s="272" t="n">
        <f aca="false">+E188</f>
        <v>0</v>
      </c>
      <c r="F187" s="273" t="n">
        <f aca="false">+F188</f>
        <v>0</v>
      </c>
      <c r="G187" s="271" t="n">
        <f aca="false">+G188</f>
        <v>0</v>
      </c>
      <c r="H187" s="271" t="n">
        <f aca="false">+H188</f>
        <v>0</v>
      </c>
      <c r="I187" s="271" t="n">
        <f aca="false">+I188</f>
        <v>0</v>
      </c>
      <c r="J187" s="271" t="n">
        <f aca="false">+J188</f>
        <v>0</v>
      </c>
      <c r="K187" s="271" t="n">
        <f aca="false">+K188</f>
        <v>0</v>
      </c>
      <c r="L187" s="272" t="n">
        <f aca="false">+L188</f>
        <v>0</v>
      </c>
      <c r="M187" s="274" t="n">
        <f aca="false">+M188</f>
        <v>0</v>
      </c>
    </row>
    <row r="188" customFormat="false" ht="12.75" hidden="true" customHeight="false" outlineLevel="1" collapsed="false">
      <c r="A188" s="245" t="n">
        <v>208100</v>
      </c>
      <c r="B188" s="275" t="s">
        <v>398</v>
      </c>
      <c r="C188" s="276"/>
      <c r="D188" s="277"/>
      <c r="E188" s="278"/>
      <c r="F188" s="279" t="n">
        <f aca="false">+G188+J188</f>
        <v>0</v>
      </c>
      <c r="G188" s="279"/>
      <c r="H188" s="277"/>
      <c r="I188" s="277"/>
      <c r="J188" s="277"/>
      <c r="K188" s="277"/>
      <c r="L188" s="278"/>
      <c r="M188" s="280" t="n">
        <f aca="false">+C188+F188</f>
        <v>0</v>
      </c>
    </row>
    <row r="189" customFormat="false" ht="12.75" hidden="true" customHeight="false" outlineLevel="1" collapsed="false">
      <c r="A189" s="281"/>
      <c r="B189" s="282"/>
      <c r="C189" s="283" t="n">
        <f aca="false">+доходи!C99-КФК!C184-кредитув!L49+джерела!C14</f>
        <v>-7.56699591875076E-010</v>
      </c>
      <c r="D189" s="284" t="n">
        <f aca="false">107830.929-3000</f>
        <v>104830.929</v>
      </c>
      <c r="E189" s="285" t="n">
        <f aca="false">+D189-C188</f>
        <v>104830.929</v>
      </c>
      <c r="F189" s="283" t="n">
        <f aca="false">+доходи!D99-КФК!F184-кредитув!M49+джерела!D14</f>
        <v>0</v>
      </c>
      <c r="G189" s="286"/>
      <c r="H189" s="286"/>
      <c r="I189" s="286"/>
      <c r="J189" s="286"/>
      <c r="K189" s="286"/>
      <c r="L189" s="284" t="n">
        <f aca="false">+L184+джерела!C23</f>
        <v>0</v>
      </c>
      <c r="M189" s="287" t="n">
        <f aca="false">+доходи!F99-M184-кредитув!O49+джерела!F14</f>
        <v>-6.48469722364098E-010</v>
      </c>
    </row>
    <row r="190" customFormat="false" ht="12.75" hidden="true" customHeight="true" outlineLevel="1" collapsed="false">
      <c r="A190" s="281"/>
      <c r="B190" s="282"/>
      <c r="C190" s="288" t="n">
        <f aca="false">301.527+2600-96.88-130-118.749+3948.478-3438.119-227-770.928-110-1308.147-650.182</f>
        <v>0</v>
      </c>
      <c r="D190" s="289"/>
      <c r="E190" s="290"/>
      <c r="F190" s="284"/>
      <c r="G190" s="286"/>
      <c r="H190" s="286"/>
      <c r="I190" s="286"/>
      <c r="J190" s="285"/>
      <c r="K190" s="291"/>
      <c r="L190" s="292"/>
      <c r="M190" s="284"/>
    </row>
    <row r="191" customFormat="false" ht="12.75" hidden="true" customHeight="false" outlineLevel="1" collapsed="false">
      <c r="A191" s="281"/>
      <c r="B191" s="282"/>
      <c r="C191" s="283" t="n">
        <v>4608185</v>
      </c>
      <c r="D191" s="293"/>
      <c r="E191" s="294"/>
      <c r="F191" s="284"/>
      <c r="G191" s="286"/>
      <c r="H191" s="286"/>
      <c r="I191" s="286"/>
      <c r="J191" s="286"/>
      <c r="K191" s="284"/>
      <c r="L191" s="284"/>
      <c r="M191" s="284"/>
    </row>
    <row r="192" customFormat="false" ht="12.75" hidden="true" customHeight="false" outlineLevel="1" collapsed="false">
      <c r="A192" s="281"/>
      <c r="B192" s="282"/>
      <c r="C192" s="283" t="n">
        <f aca="false">+C191-C184+джерела!C23-199.7</f>
        <v>-5.70423708268208E-010</v>
      </c>
      <c r="D192" s="293"/>
      <c r="E192" s="294"/>
      <c r="F192" s="284"/>
      <c r="G192" s="286"/>
      <c r="H192" s="286"/>
      <c r="I192" s="286"/>
      <c r="J192" s="286"/>
      <c r="K192" s="284"/>
      <c r="L192" s="284"/>
      <c r="M192" s="284"/>
    </row>
    <row r="193" customFormat="false" ht="12.75" hidden="true" customHeight="false" outlineLevel="1" collapsed="false">
      <c r="A193" s="281"/>
      <c r="B193" s="282"/>
      <c r="C193" s="283"/>
      <c r="D193" s="293"/>
      <c r="E193" s="294"/>
      <c r="F193" s="284"/>
      <c r="G193" s="286"/>
      <c r="H193" s="286"/>
      <c r="I193" s="286"/>
      <c r="J193" s="286"/>
      <c r="K193" s="284"/>
      <c r="L193" s="284"/>
      <c r="M193" s="284"/>
    </row>
    <row r="194" customFormat="false" ht="12.75" hidden="true" customHeight="false" outlineLevel="1" collapsed="false">
      <c r="A194" s="281"/>
      <c r="B194" s="282"/>
      <c r="C194" s="283"/>
      <c r="D194" s="293"/>
      <c r="E194" s="294"/>
      <c r="F194" s="284"/>
      <c r="G194" s="286"/>
      <c r="H194" s="286"/>
      <c r="I194" s="286"/>
      <c r="J194" s="286"/>
      <c r="K194" s="284"/>
      <c r="L194" s="284"/>
      <c r="M194" s="284"/>
    </row>
    <row r="195" customFormat="false" ht="12.75" hidden="false" customHeight="false" outlineLevel="0" collapsed="false">
      <c r="A195" s="281"/>
      <c r="B195" s="282"/>
      <c r="C195" s="283"/>
      <c r="D195" s="293"/>
      <c r="E195" s="294"/>
      <c r="F195" s="284"/>
      <c r="G195" s="286"/>
      <c r="H195" s="286"/>
      <c r="I195" s="286"/>
      <c r="J195" s="286"/>
      <c r="K195" s="284"/>
      <c r="L195" s="284"/>
      <c r="M195" s="284"/>
    </row>
    <row r="196" customFormat="false" ht="18" hidden="false" customHeight="true" outlineLevel="0" collapsed="false">
      <c r="B196" s="295" t="s">
        <v>98</v>
      </c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</row>
    <row r="197" customFormat="false" ht="16.5" hidden="false" customHeight="true" outlineLevel="0" collapsed="false">
      <c r="B197" s="295" t="s">
        <v>99</v>
      </c>
      <c r="C197" s="239"/>
      <c r="J197" s="239"/>
      <c r="K197" s="110"/>
      <c r="L197" s="110"/>
    </row>
    <row r="198" customFormat="false" ht="15" hidden="false" customHeight="true" outlineLevel="0" collapsed="false">
      <c r="A198" s="296"/>
      <c r="B198" s="295" t="s">
        <v>2</v>
      </c>
      <c r="C198" s="297"/>
      <c r="D198" s="297"/>
      <c r="E198" s="297"/>
      <c r="F198" s="298"/>
      <c r="G198" s="299"/>
      <c r="H198" s="299"/>
      <c r="I198" s="299"/>
      <c r="J198" s="299"/>
      <c r="K198" s="300"/>
      <c r="L198" s="113" t="s">
        <v>100</v>
      </c>
      <c r="M198" s="113"/>
      <c r="N198" s="299"/>
      <c r="O198" s="299"/>
    </row>
    <row r="199" customFormat="false" ht="18" hidden="false" customHeight="false" outlineLevel="0" collapsed="false">
      <c r="A199" s="296"/>
      <c r="C199" s="239"/>
    </row>
    <row r="200" customFormat="false" ht="18" hidden="false" customHeight="false" outlineLevel="0" collapsed="false">
      <c r="A200" s="296"/>
      <c r="C200" s="239"/>
      <c r="D200" s="239"/>
      <c r="K200" s="110"/>
      <c r="L200" s="110"/>
    </row>
    <row r="201" customFormat="false" ht="12.75" hidden="false" customHeight="false" outlineLevel="0" collapsed="false">
      <c r="C201" s="239"/>
    </row>
    <row r="202" customFormat="false" ht="12.75" hidden="false" customHeight="false" outlineLevel="0" collapsed="false">
      <c r="C202" s="239"/>
    </row>
  </sheetData>
  <mergeCells count="22">
    <mergeCell ref="L4:M4"/>
    <mergeCell ref="J5:M5"/>
    <mergeCell ref="B6:M6"/>
    <mergeCell ref="A9:A13"/>
    <mergeCell ref="B9:B13"/>
    <mergeCell ref="C9:E9"/>
    <mergeCell ref="F9:L9"/>
    <mergeCell ref="M9:M13"/>
    <mergeCell ref="C10:C13"/>
    <mergeCell ref="D10:E10"/>
    <mergeCell ref="F10:F13"/>
    <mergeCell ref="G10:G13"/>
    <mergeCell ref="H10:I10"/>
    <mergeCell ref="J10:J13"/>
    <mergeCell ref="K10:L10"/>
    <mergeCell ref="D11:D13"/>
    <mergeCell ref="E11:E13"/>
    <mergeCell ref="H11:H13"/>
    <mergeCell ref="I11:I13"/>
    <mergeCell ref="K11:K13"/>
    <mergeCell ref="L12:L13"/>
    <mergeCell ref="L198:M198"/>
  </mergeCells>
  <printOptions headings="false" gridLines="false" gridLinesSet="true" horizontalCentered="true" verticalCentered="false"/>
  <pageMargins left="0.511805555555556" right="0.196527777777778" top="1.18055555555556" bottom="0.865972222222222" header="0.984027777777778" footer="0.511811023622047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Arial Cyr,Regular"&amp;P</oddHeader>
    <oddFooter/>
  </headerFooter>
  <rowBreaks count="3" manualBreakCount="3">
    <brk id="123" man="true" max="16383" min="0"/>
    <brk id="166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2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K218" activeCellId="0" sqref="K2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1" width="12.99"/>
    <col collapsed="false" customWidth="true" hidden="false" outlineLevel="0" max="2" min="2" style="242" width="42.7"/>
    <col collapsed="false" customWidth="true" hidden="false" outlineLevel="0" max="3" min="3" style="242" width="16.42"/>
    <col collapsed="false" customWidth="true" hidden="false" outlineLevel="0" max="4" min="4" style="242" width="14.28"/>
    <col collapsed="false" customWidth="true" hidden="false" outlineLevel="0" max="5" min="5" style="242" width="12.99"/>
    <col collapsed="false" customWidth="true" hidden="false" outlineLevel="0" max="6" min="6" style="242" width="12.42"/>
    <col collapsed="false" customWidth="true" hidden="false" outlineLevel="0" max="7" min="7" style="242" width="13.56"/>
    <col collapsed="false" customWidth="true" hidden="false" outlineLevel="0" max="8" min="8" style="242" width="13.41"/>
    <col collapsed="false" customWidth="true" hidden="false" outlineLevel="0" max="9" min="9" style="242" width="11.28"/>
    <col collapsed="false" customWidth="true" hidden="false" outlineLevel="0" max="10" min="10" style="242" width="12.42"/>
    <col collapsed="false" customWidth="true" hidden="false" outlineLevel="0" max="11" min="11" style="242" width="13.41"/>
    <col collapsed="false" customWidth="true" hidden="false" outlineLevel="0" max="12" min="12" style="242" width="11.85"/>
    <col collapsed="false" customWidth="true" hidden="false" outlineLevel="0" max="13" min="13" style="242" width="14.85"/>
    <col collapsed="false" customWidth="true" hidden="false" outlineLevel="0" max="14" min="14" style="242" width="12.56"/>
    <col collapsed="false" customWidth="true" hidden="false" outlineLevel="0" max="15" min="15" style="242" width="12.14"/>
    <col collapsed="false" customWidth="false" hidden="false" outlineLevel="0" max="257" min="16" style="242" width="9.14"/>
  </cols>
  <sheetData>
    <row r="1" customFormat="false" ht="16.5" hidden="false" customHeight="true" outlineLevel="0" collapsed="false">
      <c r="I1" s="302"/>
      <c r="J1" s="303"/>
      <c r="K1" s="303"/>
      <c r="L1" s="304" t="s">
        <v>399</v>
      </c>
      <c r="M1" s="304"/>
      <c r="N1" s="304"/>
    </row>
    <row r="2" customFormat="false" ht="12.75" hidden="false" customHeight="true" outlineLevel="0" collapsed="false">
      <c r="I2" s="305"/>
      <c r="J2" s="303"/>
      <c r="K2" s="306"/>
      <c r="L2" s="307" t="s">
        <v>1</v>
      </c>
      <c r="M2" s="307"/>
      <c r="N2" s="307"/>
    </row>
    <row r="3" customFormat="false" ht="15.75" hidden="false" customHeight="true" outlineLevel="0" collapsed="false">
      <c r="I3" s="308"/>
      <c r="J3" s="303"/>
      <c r="K3" s="309"/>
      <c r="L3" s="310" t="s">
        <v>2</v>
      </c>
      <c r="M3" s="310"/>
      <c r="N3" s="310"/>
    </row>
    <row r="4" customFormat="false" ht="20.25" hidden="false" customHeight="true" outlineLevel="0" collapsed="false">
      <c r="D4" s="311"/>
      <c r="I4" s="3"/>
      <c r="J4" s="121"/>
      <c r="K4" s="121"/>
      <c r="L4" s="312" t="s">
        <v>400</v>
      </c>
      <c r="M4" s="3"/>
      <c r="N4" s="313"/>
    </row>
    <row r="5" customFormat="false" ht="15.75" hidden="false" customHeight="true" outlineLevel="0" collapsed="false">
      <c r="J5" s="302"/>
      <c r="K5" s="302"/>
      <c r="L5" s="302"/>
      <c r="M5" s="302"/>
    </row>
    <row r="6" customFormat="false" ht="22.5" hidden="false" customHeight="true" outlineLevel="0" collapsed="false">
      <c r="B6" s="314" t="s">
        <v>401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</row>
    <row r="7" customFormat="false" ht="18.75" hidden="false" customHeight="true" outlineLevel="0" collapsed="false">
      <c r="F7" s="315"/>
      <c r="G7" s="315"/>
      <c r="H7" s="315"/>
      <c r="I7" s="315"/>
      <c r="J7" s="315"/>
      <c r="K7" s="316"/>
      <c r="L7" s="316"/>
      <c r="M7" s="317" t="s">
        <v>5</v>
      </c>
    </row>
    <row r="8" s="321" customFormat="true" ht="50.25" hidden="false" customHeight="true" outlineLevel="0" collapsed="false">
      <c r="A8" s="318" t="s">
        <v>402</v>
      </c>
      <c r="B8" s="318" t="s">
        <v>403</v>
      </c>
      <c r="C8" s="319" t="s">
        <v>404</v>
      </c>
      <c r="D8" s="319"/>
      <c r="E8" s="319"/>
      <c r="F8" s="128" t="s">
        <v>107</v>
      </c>
      <c r="G8" s="128"/>
      <c r="H8" s="128"/>
      <c r="I8" s="128"/>
      <c r="J8" s="128"/>
      <c r="K8" s="128"/>
      <c r="L8" s="128"/>
      <c r="M8" s="320" t="s">
        <v>10</v>
      </c>
    </row>
    <row r="9" s="321" customFormat="true" ht="15.75" hidden="false" customHeight="true" outlineLevel="0" collapsed="false">
      <c r="A9" s="322" t="s">
        <v>104</v>
      </c>
      <c r="B9" s="318" t="s">
        <v>105</v>
      </c>
      <c r="C9" s="320" t="s">
        <v>108</v>
      </c>
      <c r="D9" s="131" t="s">
        <v>109</v>
      </c>
      <c r="E9" s="131"/>
      <c r="F9" s="320" t="s">
        <v>108</v>
      </c>
      <c r="G9" s="323" t="s">
        <v>110</v>
      </c>
      <c r="H9" s="131" t="s">
        <v>109</v>
      </c>
      <c r="I9" s="131"/>
      <c r="J9" s="323" t="s">
        <v>111</v>
      </c>
      <c r="K9" s="131" t="s">
        <v>109</v>
      </c>
      <c r="L9" s="131"/>
      <c r="M9" s="320"/>
    </row>
    <row r="10" s="321" customFormat="true" ht="27.75" hidden="false" customHeight="true" outlineLevel="0" collapsed="false">
      <c r="A10" s="322"/>
      <c r="B10" s="318"/>
      <c r="C10" s="320"/>
      <c r="D10" s="132" t="s">
        <v>113</v>
      </c>
      <c r="E10" s="132" t="s">
        <v>114</v>
      </c>
      <c r="F10" s="320"/>
      <c r="G10" s="323"/>
      <c r="H10" s="132" t="s">
        <v>113</v>
      </c>
      <c r="I10" s="132" t="s">
        <v>114</v>
      </c>
      <c r="J10" s="323"/>
      <c r="K10" s="324" t="s">
        <v>115</v>
      </c>
      <c r="L10" s="325" t="s">
        <v>116</v>
      </c>
      <c r="M10" s="320"/>
    </row>
    <row r="11" s="321" customFormat="true" ht="104.25" hidden="false" customHeight="true" outlineLevel="0" collapsed="false">
      <c r="A11" s="322"/>
      <c r="B11" s="318"/>
      <c r="C11" s="320"/>
      <c r="D11" s="132"/>
      <c r="E11" s="132"/>
      <c r="F11" s="320"/>
      <c r="G11" s="323"/>
      <c r="H11" s="132"/>
      <c r="I11" s="132"/>
      <c r="J11" s="323"/>
      <c r="K11" s="324"/>
      <c r="L11" s="325"/>
      <c r="M11" s="320"/>
    </row>
    <row r="12" s="326" customFormat="true" ht="15" hidden="false" customHeight="true" outlineLevel="0" collapsed="false">
      <c r="A12" s="134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s">
        <v>117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s">
        <v>118</v>
      </c>
    </row>
    <row r="13" customFormat="false" ht="27.6" hidden="false" customHeight="true" outlineLevel="0" collapsed="false">
      <c r="A13" s="327" t="s">
        <v>405</v>
      </c>
      <c r="B13" s="328" t="s">
        <v>406</v>
      </c>
      <c r="C13" s="329" t="n">
        <f aca="false">+C14+C15</f>
        <v>1246.797</v>
      </c>
      <c r="D13" s="330" t="n">
        <f aca="false">+D14+D15</f>
        <v>484.263</v>
      </c>
      <c r="E13" s="330" t="n">
        <f aca="false">+E14+E15</f>
        <v>29.874</v>
      </c>
      <c r="F13" s="331" t="n">
        <f aca="false">+F14+F15</f>
        <v>0</v>
      </c>
      <c r="G13" s="332" t="n">
        <f aca="false">+G14+G15</f>
        <v>0</v>
      </c>
      <c r="H13" s="330" t="n">
        <f aca="false">+H14+H15</f>
        <v>0</v>
      </c>
      <c r="I13" s="330" t="n">
        <f aca="false">+I14+I15</f>
        <v>0</v>
      </c>
      <c r="J13" s="330" t="n">
        <f aca="false">+J14+J15</f>
        <v>0</v>
      </c>
      <c r="K13" s="330" t="n">
        <f aca="false">+K14+K15</f>
        <v>0</v>
      </c>
      <c r="L13" s="333" t="n">
        <f aca="false">+L14+L15</f>
        <v>0</v>
      </c>
      <c r="M13" s="331" t="n">
        <f aca="false">+M14+M15</f>
        <v>1246.797</v>
      </c>
    </row>
    <row r="14" customFormat="false" ht="12.75" hidden="false" customHeight="false" outlineLevel="0" collapsed="false">
      <c r="A14" s="156" t="s">
        <v>228</v>
      </c>
      <c r="B14" s="157" t="s">
        <v>407</v>
      </c>
      <c r="C14" s="177" t="n">
        <f aca="false">792.69+4.107</f>
        <v>796.797</v>
      </c>
      <c r="D14" s="334" t="n">
        <v>484.263</v>
      </c>
      <c r="E14" s="334" t="n">
        <v>29.874</v>
      </c>
      <c r="F14" s="154" t="n">
        <f aca="false">+G14+J14</f>
        <v>0</v>
      </c>
      <c r="G14" s="335"/>
      <c r="H14" s="334"/>
      <c r="I14" s="334"/>
      <c r="J14" s="334"/>
      <c r="K14" s="334" t="n">
        <f aca="false">+J14</f>
        <v>0</v>
      </c>
      <c r="L14" s="336"/>
      <c r="M14" s="154" t="n">
        <f aca="false">+C14+F14</f>
        <v>796.797</v>
      </c>
    </row>
    <row r="15" customFormat="false" ht="12.75" hidden="false" customHeight="false" outlineLevel="0" collapsed="false">
      <c r="A15" s="156" t="s">
        <v>349</v>
      </c>
      <c r="B15" s="157" t="s">
        <v>350</v>
      </c>
      <c r="C15" s="177" t="n">
        <v>450</v>
      </c>
      <c r="D15" s="334"/>
      <c r="E15" s="334"/>
      <c r="F15" s="154" t="n">
        <f aca="false">+G15+J15</f>
        <v>0</v>
      </c>
      <c r="G15" s="335"/>
      <c r="H15" s="334"/>
      <c r="I15" s="334"/>
      <c r="J15" s="334"/>
      <c r="K15" s="334" t="n">
        <f aca="false">+J15</f>
        <v>0</v>
      </c>
      <c r="L15" s="336"/>
      <c r="M15" s="154" t="n">
        <f aca="false">+C15+F15</f>
        <v>450</v>
      </c>
    </row>
    <row r="16" customFormat="false" ht="28.5" hidden="false" customHeight="true" outlineLevel="0" collapsed="false">
      <c r="A16" s="337" t="s">
        <v>408</v>
      </c>
      <c r="B16" s="204" t="s">
        <v>409</v>
      </c>
      <c r="C16" s="338" t="n">
        <f aca="false">SUM(C17:C27)</f>
        <v>32396.807</v>
      </c>
      <c r="D16" s="339" t="n">
        <f aca="false">SUM(D17:D27)</f>
        <v>9571.393</v>
      </c>
      <c r="E16" s="339" t="n">
        <f aca="false">SUM(E17:E27)</f>
        <v>835.349</v>
      </c>
      <c r="F16" s="340" t="n">
        <f aca="false">SUM(F17:F27)</f>
        <v>1962.908</v>
      </c>
      <c r="G16" s="341" t="n">
        <f aca="false">SUM(G17:G27)</f>
        <v>517.43</v>
      </c>
      <c r="H16" s="339" t="n">
        <f aca="false">SUM(H17:H27)</f>
        <v>0</v>
      </c>
      <c r="I16" s="339" t="n">
        <f aca="false">SUM(I17:I27)</f>
        <v>0</v>
      </c>
      <c r="J16" s="339" t="n">
        <f aca="false">SUM(J17:J27)</f>
        <v>1445.478</v>
      </c>
      <c r="K16" s="339" t="n">
        <f aca="false">SUM(K17:K27)</f>
        <v>1445.478</v>
      </c>
      <c r="L16" s="342" t="n">
        <f aca="false">SUM(L17:L27)</f>
        <v>0</v>
      </c>
      <c r="M16" s="340" t="n">
        <f aca="false">SUM(M17:M27)</f>
        <v>34359.715</v>
      </c>
    </row>
    <row r="17" customFormat="false" ht="15.75" hidden="false" customHeight="true" outlineLevel="0" collapsed="false">
      <c r="A17" s="156" t="s">
        <v>121</v>
      </c>
      <c r="B17" s="157" t="s">
        <v>122</v>
      </c>
      <c r="C17" s="177" t="n">
        <v>15547.167</v>
      </c>
      <c r="D17" s="334" t="n">
        <v>4940.987</v>
      </c>
      <c r="E17" s="343" t="n">
        <v>643.196</v>
      </c>
      <c r="F17" s="154" t="n">
        <f aca="false">+G17+J17</f>
        <v>297.9</v>
      </c>
      <c r="G17" s="335"/>
      <c r="H17" s="334"/>
      <c r="I17" s="343"/>
      <c r="J17" s="334" t="n">
        <v>297.9</v>
      </c>
      <c r="K17" s="334" t="n">
        <v>297.9</v>
      </c>
      <c r="L17" s="336"/>
      <c r="M17" s="154" t="n">
        <f aca="false">+C17+F17</f>
        <v>15845.067</v>
      </c>
    </row>
    <row r="18" customFormat="false" ht="14.25" hidden="true" customHeight="true" outlineLevel="1" collapsed="false">
      <c r="A18" s="156" t="s">
        <v>264</v>
      </c>
      <c r="B18" s="157" t="s">
        <v>265</v>
      </c>
      <c r="C18" s="177"/>
      <c r="D18" s="334"/>
      <c r="E18" s="334"/>
      <c r="F18" s="154" t="n">
        <f aca="false">+G18+J18</f>
        <v>0</v>
      </c>
      <c r="G18" s="335"/>
      <c r="H18" s="334"/>
      <c r="I18" s="334"/>
      <c r="J18" s="334" t="n">
        <v>0</v>
      </c>
      <c r="K18" s="334" t="n">
        <v>0</v>
      </c>
      <c r="L18" s="336"/>
      <c r="M18" s="154" t="n">
        <f aca="false">+C18+F18</f>
        <v>0</v>
      </c>
    </row>
    <row r="19" customFormat="false" ht="12.75" hidden="false" customHeight="false" outlineLevel="0" collapsed="false">
      <c r="A19" s="156" t="s">
        <v>266</v>
      </c>
      <c r="B19" s="157" t="s">
        <v>267</v>
      </c>
      <c r="C19" s="177" t="n">
        <v>3694.885</v>
      </c>
      <c r="D19" s="334" t="n">
        <v>725.919</v>
      </c>
      <c r="E19" s="334" t="n">
        <v>40.921</v>
      </c>
      <c r="F19" s="154" t="n">
        <f aca="false">+G19+J19</f>
        <v>92.818</v>
      </c>
      <c r="G19" s="335"/>
      <c r="H19" s="334"/>
      <c r="I19" s="334"/>
      <c r="J19" s="334" t="n">
        <v>92.818</v>
      </c>
      <c r="K19" s="334" t="n">
        <f aca="false">+J19</f>
        <v>92.818</v>
      </c>
      <c r="L19" s="336"/>
      <c r="M19" s="154" t="n">
        <f aca="false">+C19+F19</f>
        <v>3787.703</v>
      </c>
    </row>
    <row r="20" customFormat="false" ht="12.75" hidden="true" customHeight="true" outlineLevel="1" collapsed="false">
      <c r="A20" s="156" t="n">
        <v>120400</v>
      </c>
      <c r="B20" s="157" t="s">
        <v>410</v>
      </c>
      <c r="C20" s="177"/>
      <c r="D20" s="334"/>
      <c r="E20" s="334"/>
      <c r="F20" s="154" t="n">
        <f aca="false">+G20+J20</f>
        <v>0</v>
      </c>
      <c r="G20" s="335"/>
      <c r="H20" s="334"/>
      <c r="I20" s="334"/>
      <c r="J20" s="334"/>
      <c r="K20" s="334" t="n">
        <v>0</v>
      </c>
      <c r="L20" s="336"/>
      <c r="M20" s="154" t="n">
        <f aca="false">+C20+F20</f>
        <v>0</v>
      </c>
    </row>
    <row r="21" customFormat="false" ht="51" hidden="true" customHeight="false" outlineLevel="1" collapsed="false">
      <c r="A21" s="156" t="s">
        <v>141</v>
      </c>
      <c r="B21" s="157" t="s">
        <v>142</v>
      </c>
      <c r="C21" s="177"/>
      <c r="D21" s="334"/>
      <c r="E21" s="343"/>
      <c r="F21" s="154" t="n">
        <f aca="false">+G21+J21</f>
        <v>0</v>
      </c>
      <c r="G21" s="335"/>
      <c r="H21" s="334"/>
      <c r="I21" s="343"/>
      <c r="J21" s="334"/>
      <c r="K21" s="334" t="n">
        <v>0</v>
      </c>
      <c r="L21" s="336"/>
      <c r="M21" s="154" t="n">
        <f aca="false">+C21+F21</f>
        <v>0</v>
      </c>
    </row>
    <row r="22" customFormat="false" ht="30" hidden="true" customHeight="true" outlineLevel="1" collapsed="false">
      <c r="A22" s="156" t="s">
        <v>214</v>
      </c>
      <c r="B22" s="157" t="s">
        <v>411</v>
      </c>
      <c r="C22" s="177"/>
      <c r="D22" s="334"/>
      <c r="E22" s="334"/>
      <c r="F22" s="154" t="n">
        <f aca="false">+G22+J22</f>
        <v>0</v>
      </c>
      <c r="G22" s="335"/>
      <c r="H22" s="334"/>
      <c r="I22" s="334"/>
      <c r="J22" s="334"/>
      <c r="K22" s="334" t="n">
        <v>0</v>
      </c>
      <c r="L22" s="336"/>
      <c r="M22" s="154" t="n">
        <f aca="false">+C22+F22</f>
        <v>0</v>
      </c>
    </row>
    <row r="23" customFormat="false" ht="25.5" hidden="false" customHeight="false" outlineLevel="0" collapsed="false">
      <c r="A23" s="156" t="s">
        <v>222</v>
      </c>
      <c r="B23" s="157" t="s">
        <v>223</v>
      </c>
      <c r="C23" s="177" t="n">
        <v>1079.545</v>
      </c>
      <c r="D23" s="334"/>
      <c r="E23" s="334"/>
      <c r="F23" s="154" t="n">
        <f aca="false">+G23+J23</f>
        <v>0</v>
      </c>
      <c r="G23" s="335"/>
      <c r="H23" s="334"/>
      <c r="I23" s="334"/>
      <c r="J23" s="334"/>
      <c r="K23" s="334"/>
      <c r="L23" s="336"/>
      <c r="M23" s="154" t="n">
        <f aca="false">+C23+F23</f>
        <v>1079.545</v>
      </c>
    </row>
    <row r="24" customFormat="false" ht="51" hidden="true" customHeight="false" outlineLevel="1" collapsed="false">
      <c r="A24" s="156" t="s">
        <v>347</v>
      </c>
      <c r="B24" s="157" t="s">
        <v>348</v>
      </c>
      <c r="C24" s="177"/>
      <c r="D24" s="334"/>
      <c r="E24" s="334"/>
      <c r="F24" s="154" t="n">
        <f aca="false">+G24+J24</f>
        <v>0</v>
      </c>
      <c r="G24" s="335"/>
      <c r="H24" s="334"/>
      <c r="I24" s="334"/>
      <c r="J24" s="334"/>
      <c r="K24" s="334" t="n">
        <v>0</v>
      </c>
      <c r="L24" s="336"/>
      <c r="M24" s="154" t="n">
        <f aca="false">+C24+F24</f>
        <v>0</v>
      </c>
    </row>
    <row r="25" customFormat="false" ht="51" hidden="false" customHeight="false" outlineLevel="0" collapsed="false">
      <c r="A25" s="156" t="s">
        <v>308</v>
      </c>
      <c r="B25" s="208" t="s">
        <v>309</v>
      </c>
      <c r="C25" s="177"/>
      <c r="D25" s="334"/>
      <c r="E25" s="334"/>
      <c r="F25" s="154" t="n">
        <f aca="false">+G25+J25</f>
        <v>254.76</v>
      </c>
      <c r="G25" s="335"/>
      <c r="H25" s="334"/>
      <c r="I25" s="334"/>
      <c r="J25" s="334" t="n">
        <f aca="false">187.88+66.88</f>
        <v>254.76</v>
      </c>
      <c r="K25" s="334" t="n">
        <f aca="false">+J25</f>
        <v>254.76</v>
      </c>
      <c r="L25" s="336"/>
      <c r="M25" s="154" t="n">
        <f aca="false">+C25+F25</f>
        <v>254.76</v>
      </c>
    </row>
    <row r="26" customFormat="false" ht="12.75" hidden="false" customHeight="false" outlineLevel="0" collapsed="false">
      <c r="A26" s="156" t="s">
        <v>338</v>
      </c>
      <c r="B26" s="157" t="s">
        <v>292</v>
      </c>
      <c r="C26" s="177"/>
      <c r="D26" s="334"/>
      <c r="E26" s="334"/>
      <c r="F26" s="154" t="n">
        <f aca="false">+G26+J26</f>
        <v>800</v>
      </c>
      <c r="G26" s="335"/>
      <c r="H26" s="334"/>
      <c r="I26" s="334"/>
      <c r="J26" s="334" t="n">
        <v>800</v>
      </c>
      <c r="K26" s="334" t="n">
        <f aca="false">+J26</f>
        <v>800</v>
      </c>
      <c r="L26" s="336"/>
      <c r="M26" s="154" t="n">
        <f aca="false">+C26+F26</f>
        <v>800</v>
      </c>
    </row>
    <row r="27" customFormat="false" ht="15" hidden="false" customHeight="true" outlineLevel="0" collapsed="false">
      <c r="A27" s="156" t="s">
        <v>349</v>
      </c>
      <c r="B27" s="157" t="s">
        <v>350</v>
      </c>
      <c r="C27" s="177" t="n">
        <v>12075.21</v>
      </c>
      <c r="D27" s="334" t="n">
        <v>3904.487</v>
      </c>
      <c r="E27" s="334" t="n">
        <v>151.232</v>
      </c>
      <c r="F27" s="154" t="n">
        <f aca="false">+G27+J27</f>
        <v>517.43</v>
      </c>
      <c r="G27" s="335" t="n">
        <v>517.43</v>
      </c>
      <c r="H27" s="334"/>
      <c r="I27" s="334"/>
      <c r="J27" s="334"/>
      <c r="K27" s="334"/>
      <c r="L27" s="336"/>
      <c r="M27" s="154" t="n">
        <f aca="false">+C27+F27</f>
        <v>12592.64</v>
      </c>
    </row>
    <row r="28" customFormat="false" ht="25.5" hidden="false" customHeight="false" outlineLevel="0" collapsed="false">
      <c r="A28" s="337" t="s">
        <v>412</v>
      </c>
      <c r="B28" s="204" t="s">
        <v>413</v>
      </c>
      <c r="C28" s="344" t="n">
        <f aca="false">SUM(C29:C45)</f>
        <v>568342.161</v>
      </c>
      <c r="D28" s="345" t="n">
        <f aca="false">SUM(D29:D45)</f>
        <v>258638.179</v>
      </c>
      <c r="E28" s="345" t="n">
        <f aca="false">SUM(E29:E45)</f>
        <v>70616.113</v>
      </c>
      <c r="F28" s="346" t="n">
        <f aca="false">SUM(F29:F45)</f>
        <v>33653.249</v>
      </c>
      <c r="G28" s="346" t="n">
        <f aca="false">SUM(G29:G45)</f>
        <v>28929.282</v>
      </c>
      <c r="H28" s="345" t="n">
        <f aca="false">SUM(H29:H45)</f>
        <v>5455.642</v>
      </c>
      <c r="I28" s="345" t="n">
        <f aca="false">SUM(I29:I45)</f>
        <v>1877.982</v>
      </c>
      <c r="J28" s="345" t="n">
        <f aca="false">SUM(J29:J45)</f>
        <v>4723.967</v>
      </c>
      <c r="K28" s="345" t="n">
        <f aca="false">SUM(K29:K45)</f>
        <v>2550.295</v>
      </c>
      <c r="L28" s="347" t="n">
        <f aca="false">SUM(L29:L45)</f>
        <v>0</v>
      </c>
      <c r="M28" s="348" t="n">
        <f aca="false">SUM(M29:M45)</f>
        <v>601995.41</v>
      </c>
    </row>
    <row r="29" customFormat="false" ht="25.5" hidden="false" customHeight="false" outlineLevel="0" collapsed="false">
      <c r="A29" s="156" t="s">
        <v>125</v>
      </c>
      <c r="B29" s="157" t="s">
        <v>126</v>
      </c>
      <c r="C29" s="177" t="n">
        <v>47125.784</v>
      </c>
      <c r="D29" s="334" t="n">
        <v>20600.293</v>
      </c>
      <c r="E29" s="334" t="n">
        <v>5953.501</v>
      </c>
      <c r="F29" s="154" t="n">
        <f aca="false">+G29+J29</f>
        <v>264.373</v>
      </c>
      <c r="G29" s="335" t="n">
        <v>81.993</v>
      </c>
      <c r="H29" s="334"/>
      <c r="I29" s="334"/>
      <c r="J29" s="334" t="n">
        <v>182.38</v>
      </c>
      <c r="K29" s="334" t="n">
        <v>182.38</v>
      </c>
      <c r="L29" s="336"/>
      <c r="M29" s="154" t="n">
        <f aca="false">+C29+F29</f>
        <v>47390.157</v>
      </c>
    </row>
    <row r="30" customFormat="false" ht="40.15" hidden="false" customHeight="true" outlineLevel="0" collapsed="false">
      <c r="A30" s="156" t="s">
        <v>127</v>
      </c>
      <c r="B30" s="157" t="s">
        <v>128</v>
      </c>
      <c r="C30" s="177" t="n">
        <v>27875.481</v>
      </c>
      <c r="D30" s="334" t="n">
        <v>12862.672</v>
      </c>
      <c r="E30" s="334" t="n">
        <v>2988.914</v>
      </c>
      <c r="F30" s="154" t="n">
        <f aca="false">+G30+J30</f>
        <v>13.66</v>
      </c>
      <c r="G30" s="335"/>
      <c r="H30" s="334"/>
      <c r="I30" s="334"/>
      <c r="J30" s="334" t="n">
        <v>13.66</v>
      </c>
      <c r="K30" s="334" t="n">
        <v>13.66</v>
      </c>
      <c r="L30" s="336"/>
      <c r="M30" s="154" t="n">
        <f aca="false">+C30+F30</f>
        <v>27889.141</v>
      </c>
    </row>
    <row r="31" customFormat="false" ht="29.45" hidden="false" customHeight="true" outlineLevel="0" collapsed="false">
      <c r="A31" s="156" t="s">
        <v>129</v>
      </c>
      <c r="B31" s="157" t="s">
        <v>130</v>
      </c>
      <c r="C31" s="177" t="n">
        <v>9314.604</v>
      </c>
      <c r="D31" s="334" t="n">
        <v>4265.644</v>
      </c>
      <c r="E31" s="334" t="n">
        <v>949.198</v>
      </c>
      <c r="F31" s="154" t="n">
        <f aca="false">+G31+J31</f>
        <v>210.728</v>
      </c>
      <c r="G31" s="335"/>
      <c r="H31" s="334"/>
      <c r="I31" s="334"/>
      <c r="J31" s="334" t="n">
        <f aca="false">176.728+34</f>
        <v>210.728</v>
      </c>
      <c r="K31" s="334" t="n">
        <f aca="false">176.728+34</f>
        <v>210.728</v>
      </c>
      <c r="L31" s="336"/>
      <c r="M31" s="154" t="n">
        <f aca="false">+C31+F31</f>
        <v>9525.332</v>
      </c>
    </row>
    <row r="32" customFormat="false" ht="43.9" hidden="false" customHeight="true" outlineLevel="0" collapsed="false">
      <c r="A32" s="156" t="s">
        <v>131</v>
      </c>
      <c r="B32" s="157" t="s">
        <v>132</v>
      </c>
      <c r="C32" s="177" t="n">
        <v>86824.49</v>
      </c>
      <c r="D32" s="334" t="n">
        <v>44727.966</v>
      </c>
      <c r="E32" s="334" t="n">
        <v>8674.299</v>
      </c>
      <c r="F32" s="154" t="n">
        <f aca="false">+G32+J32</f>
        <v>481.045</v>
      </c>
      <c r="G32" s="335"/>
      <c r="H32" s="334"/>
      <c r="I32" s="334"/>
      <c r="J32" s="334" t="n">
        <f aca="false">369.545+111.5</f>
        <v>481.045</v>
      </c>
      <c r="K32" s="334" t="n">
        <f aca="false">369.545+111.5</f>
        <v>481.045</v>
      </c>
      <c r="L32" s="336"/>
      <c r="M32" s="154" t="n">
        <f aca="false">+C32+F32</f>
        <v>87305.535</v>
      </c>
    </row>
    <row r="33" customFormat="false" ht="78" hidden="false" customHeight="true" outlineLevel="0" collapsed="false">
      <c r="A33" s="156" t="s">
        <v>133</v>
      </c>
      <c r="B33" s="157" t="s">
        <v>134</v>
      </c>
      <c r="C33" s="177" t="n">
        <v>43028.074</v>
      </c>
      <c r="D33" s="334" t="n">
        <v>17760.523</v>
      </c>
      <c r="E33" s="334" t="n">
        <v>5119.446</v>
      </c>
      <c r="F33" s="154" t="n">
        <f aca="false">+G33+J33</f>
        <v>1537.249</v>
      </c>
      <c r="G33" s="335" t="n">
        <v>515.564</v>
      </c>
      <c r="H33" s="334"/>
      <c r="I33" s="334"/>
      <c r="J33" s="334" t="n">
        <f aca="false">973.585+48.1</f>
        <v>1021.685</v>
      </c>
      <c r="K33" s="334" t="n">
        <f aca="false">973.585+48.1</f>
        <v>1021.685</v>
      </c>
      <c r="L33" s="336"/>
      <c r="M33" s="154" t="n">
        <f aca="false">+C33+F33</f>
        <v>44565.323</v>
      </c>
    </row>
    <row r="34" customFormat="false" ht="25.5" hidden="false" customHeight="false" outlineLevel="0" collapsed="false">
      <c r="A34" s="156" t="s">
        <v>135</v>
      </c>
      <c r="B34" s="157" t="s">
        <v>136</v>
      </c>
      <c r="C34" s="177" t="n">
        <v>10425.789</v>
      </c>
      <c r="D34" s="334" t="n">
        <v>4246.708</v>
      </c>
      <c r="E34" s="334" t="n">
        <v>1045.601</v>
      </c>
      <c r="F34" s="154" t="n">
        <f aca="false">+G34+J34</f>
        <v>11230.55</v>
      </c>
      <c r="G34" s="335" t="n">
        <v>10780.7</v>
      </c>
      <c r="H34" s="334" t="n">
        <v>1675.288</v>
      </c>
      <c r="I34" s="334" t="n">
        <v>662.969</v>
      </c>
      <c r="J34" s="334" t="n">
        <v>449.85</v>
      </c>
      <c r="K34" s="334" t="n">
        <v>47.85</v>
      </c>
      <c r="L34" s="336"/>
      <c r="M34" s="154" t="n">
        <f aca="false">+C34+F34</f>
        <v>21656.339</v>
      </c>
    </row>
    <row r="35" customFormat="false" ht="12.75" hidden="false" customHeight="false" outlineLevel="0" collapsed="false">
      <c r="A35" s="156" t="s">
        <v>137</v>
      </c>
      <c r="B35" s="157" t="s">
        <v>138</v>
      </c>
      <c r="C35" s="177" t="n">
        <f aca="false">319343.433+150</f>
        <v>319493.433</v>
      </c>
      <c r="D35" s="334" t="n">
        <v>145039.256</v>
      </c>
      <c r="E35" s="334" t="n">
        <v>45186.523</v>
      </c>
      <c r="F35" s="154" t="n">
        <f aca="false">+G35+J35</f>
        <v>19231.648</v>
      </c>
      <c r="G35" s="335" t="n">
        <v>17411.225</v>
      </c>
      <c r="H35" s="334" t="n">
        <v>3704.04</v>
      </c>
      <c r="I35" s="334" t="n">
        <v>1212.527</v>
      </c>
      <c r="J35" s="334" t="n">
        <v>1820.423</v>
      </c>
      <c r="K35" s="334" t="n">
        <v>48.751</v>
      </c>
      <c r="L35" s="336"/>
      <c r="M35" s="154" t="n">
        <f aca="false">+C35+F35</f>
        <v>338725.081</v>
      </c>
    </row>
    <row r="36" customFormat="false" ht="55.9" hidden="false" customHeight="true" outlineLevel="0" collapsed="false">
      <c r="A36" s="156" t="s">
        <v>141</v>
      </c>
      <c r="B36" s="157" t="s">
        <v>142</v>
      </c>
      <c r="C36" s="177" t="n">
        <v>11441.773</v>
      </c>
      <c r="D36" s="334" t="n">
        <v>7093.013</v>
      </c>
      <c r="E36" s="334" t="n">
        <v>621.319</v>
      </c>
      <c r="F36" s="154" t="n">
        <f aca="false">+G36+J36</f>
        <v>236.556</v>
      </c>
      <c r="G36" s="335" t="n">
        <v>139.8</v>
      </c>
      <c r="H36" s="334" t="n">
        <v>76.314</v>
      </c>
      <c r="I36" s="334" t="n">
        <v>2.486</v>
      </c>
      <c r="J36" s="334" t="n">
        <v>96.756</v>
      </c>
      <c r="K36" s="334" t="n">
        <v>96.756</v>
      </c>
      <c r="L36" s="336"/>
      <c r="M36" s="154" t="n">
        <f aca="false">+C36+F36</f>
        <v>11678.329</v>
      </c>
    </row>
    <row r="37" customFormat="false" ht="30" hidden="false" customHeight="true" outlineLevel="0" collapsed="false">
      <c r="A37" s="156" t="s">
        <v>145</v>
      </c>
      <c r="B37" s="157" t="s">
        <v>146</v>
      </c>
      <c r="C37" s="177" t="n">
        <v>490.49</v>
      </c>
      <c r="D37" s="334" t="n">
        <v>121.193</v>
      </c>
      <c r="E37" s="334"/>
      <c r="F37" s="154" t="n">
        <f aca="false">+G37+J37</f>
        <v>419.74</v>
      </c>
      <c r="G37" s="335"/>
      <c r="H37" s="334"/>
      <c r="I37" s="334"/>
      <c r="J37" s="334" t="n">
        <v>419.74</v>
      </c>
      <c r="K37" s="334" t="n">
        <v>419.74</v>
      </c>
      <c r="L37" s="336"/>
      <c r="M37" s="154" t="n">
        <f aca="false">+C37+F37</f>
        <v>910.23</v>
      </c>
    </row>
    <row r="38" customFormat="false" ht="15" hidden="false" customHeight="true" outlineLevel="0" collapsed="false">
      <c r="A38" s="156" t="s">
        <v>147</v>
      </c>
      <c r="B38" s="157" t="s">
        <v>148</v>
      </c>
      <c r="C38" s="177" t="n">
        <f aca="false">224.626+796.178</f>
        <v>1020.804</v>
      </c>
      <c r="D38" s="334" t="n">
        <f aca="false">147.519+515.078</f>
        <v>662.597</v>
      </c>
      <c r="E38" s="334" t="n">
        <v>17.823</v>
      </c>
      <c r="F38" s="154" t="n">
        <f aca="false">+G38+J38</f>
        <v>0</v>
      </c>
      <c r="G38" s="335"/>
      <c r="H38" s="334"/>
      <c r="I38" s="334"/>
      <c r="J38" s="334"/>
      <c r="K38" s="334"/>
      <c r="L38" s="336"/>
      <c r="M38" s="154" t="n">
        <f aca="false">+C38+F38</f>
        <v>1020.804</v>
      </c>
    </row>
    <row r="39" customFormat="false" ht="15" hidden="false" customHeight="true" outlineLevel="0" collapsed="false">
      <c r="A39" s="156" t="s">
        <v>149</v>
      </c>
      <c r="B39" s="157" t="s">
        <v>150</v>
      </c>
      <c r="C39" s="177" t="n">
        <v>1107.969</v>
      </c>
      <c r="D39" s="334" t="n">
        <v>653.094</v>
      </c>
      <c r="E39" s="334" t="n">
        <v>11.586</v>
      </c>
      <c r="F39" s="154" t="n">
        <f aca="false">+G39+J39</f>
        <v>14.4</v>
      </c>
      <c r="G39" s="335"/>
      <c r="H39" s="334"/>
      <c r="I39" s="334"/>
      <c r="J39" s="334" t="n">
        <v>14.4</v>
      </c>
      <c r="K39" s="334" t="n">
        <v>14.4</v>
      </c>
      <c r="L39" s="336"/>
      <c r="M39" s="154" t="n">
        <f aca="false">+C39+F39</f>
        <v>1122.369</v>
      </c>
    </row>
    <row r="40" customFormat="false" ht="15" hidden="false" customHeight="true" outlineLevel="0" collapsed="false">
      <c r="A40" s="156" t="s">
        <v>151</v>
      </c>
      <c r="B40" s="157" t="s">
        <v>152</v>
      </c>
      <c r="C40" s="177" t="n">
        <v>1009.736</v>
      </c>
      <c r="D40" s="334" t="n">
        <v>605.22</v>
      </c>
      <c r="E40" s="334" t="n">
        <v>47.903</v>
      </c>
      <c r="F40" s="154" t="n">
        <f aca="false">+G40+J40</f>
        <v>13.3</v>
      </c>
      <c r="G40" s="335"/>
      <c r="H40" s="334"/>
      <c r="I40" s="334"/>
      <c r="J40" s="334" t="n">
        <f aca="false">7.2+6.1</f>
        <v>13.3</v>
      </c>
      <c r="K40" s="334" t="n">
        <f aca="false">7.2+6.1</f>
        <v>13.3</v>
      </c>
      <c r="L40" s="336"/>
      <c r="M40" s="154" t="n">
        <f aca="false">+C40+F40</f>
        <v>1023.036</v>
      </c>
    </row>
    <row r="41" customFormat="false" ht="15" hidden="true" customHeight="true" outlineLevel="1" collapsed="false">
      <c r="A41" s="156" t="s">
        <v>153</v>
      </c>
      <c r="B41" s="157" t="s">
        <v>154</v>
      </c>
      <c r="C41" s="177"/>
      <c r="D41" s="334"/>
      <c r="E41" s="334"/>
      <c r="F41" s="154" t="n">
        <f aca="false">+G41+J41</f>
        <v>0</v>
      </c>
      <c r="G41" s="335"/>
      <c r="H41" s="334"/>
      <c r="I41" s="334"/>
      <c r="J41" s="334"/>
      <c r="K41" s="334"/>
      <c r="L41" s="336"/>
      <c r="M41" s="154" t="n">
        <f aca="false">+C41+F41</f>
        <v>0</v>
      </c>
    </row>
    <row r="42" customFormat="false" ht="67.15" hidden="false" customHeight="true" outlineLevel="0" collapsed="false">
      <c r="A42" s="156" t="s">
        <v>216</v>
      </c>
      <c r="B42" s="157" t="s">
        <v>217</v>
      </c>
      <c r="C42" s="177" t="n">
        <v>9183.734</v>
      </c>
      <c r="D42" s="334"/>
      <c r="E42" s="334"/>
      <c r="F42" s="154" t="n">
        <f aca="false">+G42+J42</f>
        <v>0</v>
      </c>
      <c r="G42" s="335"/>
      <c r="H42" s="334"/>
      <c r="I42" s="334"/>
      <c r="J42" s="334"/>
      <c r="K42" s="334"/>
      <c r="L42" s="336"/>
      <c r="M42" s="154" t="n">
        <f aca="false">+C42+F42</f>
        <v>9183.734</v>
      </c>
    </row>
    <row r="43" customFormat="false" ht="12.75" hidden="false" customHeight="false" outlineLevel="0" collapsed="false">
      <c r="A43" s="156" t="s">
        <v>338</v>
      </c>
      <c r="B43" s="157" t="s">
        <v>292</v>
      </c>
      <c r="C43" s="177"/>
      <c r="D43" s="334"/>
      <c r="E43" s="334"/>
      <c r="F43" s="154" t="n">
        <f aca="false">+G43+J43</f>
        <v>0</v>
      </c>
      <c r="G43" s="335"/>
      <c r="H43" s="334"/>
      <c r="I43" s="334"/>
      <c r="J43" s="334"/>
      <c r="K43" s="334" t="n">
        <f aca="false">+J43</f>
        <v>0</v>
      </c>
      <c r="L43" s="336"/>
      <c r="M43" s="154" t="n">
        <f aca="false">+C43+F43</f>
        <v>0</v>
      </c>
    </row>
    <row r="44" customFormat="false" ht="12.75" hidden="true" customHeight="false" outlineLevel="1" collapsed="false">
      <c r="A44" s="156" t="s">
        <v>349</v>
      </c>
      <c r="B44" s="157" t="s">
        <v>350</v>
      </c>
      <c r="C44" s="177"/>
      <c r="D44" s="334"/>
      <c r="E44" s="334"/>
      <c r="F44" s="154" t="n">
        <f aca="false">+G44+J44</f>
        <v>0</v>
      </c>
      <c r="G44" s="335"/>
      <c r="H44" s="334"/>
      <c r="I44" s="334"/>
      <c r="J44" s="334"/>
      <c r="K44" s="334"/>
      <c r="L44" s="336"/>
      <c r="M44" s="154" t="n">
        <f aca="false">+C44+F44</f>
        <v>0</v>
      </c>
    </row>
    <row r="45" customFormat="false" ht="58.15" hidden="true" customHeight="true" outlineLevel="1" collapsed="false">
      <c r="A45" s="175" t="s">
        <v>358</v>
      </c>
      <c r="B45" s="176" t="s">
        <v>359</v>
      </c>
      <c r="C45" s="177"/>
      <c r="D45" s="334"/>
      <c r="E45" s="334"/>
      <c r="F45" s="154" t="n">
        <f aca="false">+G45+J45</f>
        <v>0</v>
      </c>
      <c r="G45" s="335" t="n">
        <f aca="false">27+107.911-107.911-27</f>
        <v>0</v>
      </c>
      <c r="H45" s="334"/>
      <c r="I45" s="334"/>
      <c r="J45" s="334"/>
      <c r="K45" s="334"/>
      <c r="L45" s="336"/>
      <c r="M45" s="154" t="n">
        <f aca="false">+C45+F45</f>
        <v>0</v>
      </c>
    </row>
    <row r="46" customFormat="false" ht="25.5" hidden="false" customHeight="false" outlineLevel="0" collapsed="false">
      <c r="A46" s="337" t="s">
        <v>414</v>
      </c>
      <c r="B46" s="204" t="s">
        <v>415</v>
      </c>
      <c r="C46" s="338" t="n">
        <f aca="false">SUM(C47:C73)-C61-C62-C55</f>
        <v>1089403.143</v>
      </c>
      <c r="D46" s="339" t="n">
        <f aca="false">SUM(D47:D73)-D61-D62-D55</f>
        <v>512346.597</v>
      </c>
      <c r="E46" s="339" t="n">
        <f aca="false">SUM(E47:E73)-E61-E62-E55</f>
        <v>81846.79</v>
      </c>
      <c r="F46" s="340" t="n">
        <f aca="false">SUM(F47:F73)-F61-F62-F55</f>
        <v>17392.983</v>
      </c>
      <c r="G46" s="341" t="n">
        <f aca="false">SUM(G47:G73)-G61-G62-G55</f>
        <v>16506.996</v>
      </c>
      <c r="H46" s="339" t="n">
        <f aca="false">SUM(H47:H73)-H61-H62-H55</f>
        <v>6211.143</v>
      </c>
      <c r="I46" s="339" t="n">
        <f aca="false">SUM(I47:I73)-I61-I62-I55</f>
        <v>3829.537</v>
      </c>
      <c r="J46" s="339" t="n">
        <f aca="false">SUM(J47:J73)-J61-J62-J55</f>
        <v>885.987</v>
      </c>
      <c r="K46" s="339" t="n">
        <f aca="false">SUM(K47:K73)-K61-K62-K55</f>
        <v>538.95</v>
      </c>
      <c r="L46" s="342" t="n">
        <f aca="false">SUM(L47:L73)-L61-L62-L55</f>
        <v>0</v>
      </c>
      <c r="M46" s="340" t="n">
        <f aca="false">SUM(M47:M73)-M61-M62-M55</f>
        <v>1106796.126</v>
      </c>
      <c r="N46" s="315"/>
    </row>
    <row r="47" customFormat="false" ht="12.75" hidden="false" customHeight="false" outlineLevel="0" collapsed="false">
      <c r="A47" s="156" t="s">
        <v>159</v>
      </c>
      <c r="B47" s="157" t="s">
        <v>160</v>
      </c>
      <c r="C47" s="177" t="n">
        <v>226875.599</v>
      </c>
      <c r="D47" s="334" t="n">
        <v>98014.442</v>
      </c>
      <c r="E47" s="334" t="n">
        <v>24611.002</v>
      </c>
      <c r="F47" s="154" t="n">
        <f aca="false">+G47+J47</f>
        <v>4380.894</v>
      </c>
      <c r="G47" s="335" t="n">
        <v>4380.894</v>
      </c>
      <c r="H47" s="334" t="n">
        <v>576.819</v>
      </c>
      <c r="I47" s="334" t="n">
        <v>2311.123</v>
      </c>
      <c r="J47" s="334"/>
      <c r="K47" s="334"/>
      <c r="L47" s="336"/>
      <c r="M47" s="154" t="n">
        <f aca="false">+C47+F47</f>
        <v>231256.493</v>
      </c>
    </row>
    <row r="48" customFormat="false" ht="54.6" hidden="false" customHeight="true" outlineLevel="0" collapsed="false">
      <c r="A48" s="156" t="s">
        <v>161</v>
      </c>
      <c r="B48" s="157" t="s">
        <v>162</v>
      </c>
      <c r="C48" s="177" t="n">
        <v>422421.127</v>
      </c>
      <c r="D48" s="334" t="n">
        <v>206867.011</v>
      </c>
      <c r="E48" s="334" t="n">
        <v>39553.929</v>
      </c>
      <c r="F48" s="154" t="n">
        <f aca="false">+G48+J48</f>
        <v>3467.848</v>
      </c>
      <c r="G48" s="335" t="n">
        <v>3390.498</v>
      </c>
      <c r="H48" s="334" t="n">
        <v>1299.46</v>
      </c>
      <c r="I48" s="334" t="n">
        <v>128.417</v>
      </c>
      <c r="J48" s="334" t="n">
        <v>77.35</v>
      </c>
      <c r="K48" s="334"/>
      <c r="L48" s="336"/>
      <c r="M48" s="154" t="n">
        <f aca="false">+C48+F48</f>
        <v>425888.975</v>
      </c>
    </row>
    <row r="49" customFormat="false" ht="12.75" hidden="false" customHeight="false" outlineLevel="0" collapsed="false">
      <c r="A49" s="156" t="s">
        <v>163</v>
      </c>
      <c r="B49" s="157" t="s">
        <v>164</v>
      </c>
      <c r="C49" s="177" t="n">
        <v>24939.543</v>
      </c>
      <c r="D49" s="334" t="n">
        <v>10780.478</v>
      </c>
      <c r="E49" s="334" t="n">
        <v>2128.588</v>
      </c>
      <c r="F49" s="154" t="n">
        <f aca="false">+G49+J49</f>
        <v>2.5</v>
      </c>
      <c r="G49" s="335" t="n">
        <v>2.5</v>
      </c>
      <c r="H49" s="334"/>
      <c r="I49" s="334"/>
      <c r="J49" s="334"/>
      <c r="K49" s="334"/>
      <c r="L49" s="336"/>
      <c r="M49" s="154" t="n">
        <f aca="false">+C49+F49</f>
        <v>24942.043</v>
      </c>
    </row>
    <row r="50" customFormat="false" ht="12.75" hidden="false" customHeight="true" outlineLevel="0" collapsed="false">
      <c r="A50" s="156" t="s">
        <v>165</v>
      </c>
      <c r="B50" s="157" t="s">
        <v>166</v>
      </c>
      <c r="C50" s="177" t="n">
        <v>5610.692</v>
      </c>
      <c r="D50" s="334" t="n">
        <v>2691.932</v>
      </c>
      <c r="E50" s="334" t="n">
        <v>896.39</v>
      </c>
      <c r="F50" s="154" t="n">
        <f aca="false">+G50+J50</f>
        <v>0</v>
      </c>
      <c r="G50" s="335"/>
      <c r="H50" s="334"/>
      <c r="I50" s="334"/>
      <c r="J50" s="334"/>
      <c r="K50" s="334"/>
      <c r="L50" s="336"/>
      <c r="M50" s="154" t="n">
        <f aca="false">+C50+F50</f>
        <v>5610.692</v>
      </c>
    </row>
    <row r="51" customFormat="false" ht="12.75" hidden="false" customHeight="false" outlineLevel="0" collapsed="false">
      <c r="A51" s="156" t="s">
        <v>167</v>
      </c>
      <c r="B51" s="157" t="s">
        <v>168</v>
      </c>
      <c r="C51" s="177" t="n">
        <v>15838.962</v>
      </c>
      <c r="D51" s="334" t="n">
        <v>9375.291</v>
      </c>
      <c r="E51" s="334" t="n">
        <v>594.296</v>
      </c>
      <c r="F51" s="154" t="n">
        <f aca="false">+G51+J51</f>
        <v>0</v>
      </c>
      <c r="G51" s="335"/>
      <c r="H51" s="334"/>
      <c r="I51" s="334"/>
      <c r="J51" s="334"/>
      <c r="K51" s="334"/>
      <c r="L51" s="336"/>
      <c r="M51" s="154" t="n">
        <f aca="false">+C51+F51</f>
        <v>15838.962</v>
      </c>
    </row>
    <row r="52" customFormat="false" ht="12.75" hidden="false" customHeight="false" outlineLevel="0" collapsed="false">
      <c r="A52" s="156" t="s">
        <v>169</v>
      </c>
      <c r="B52" s="157" t="s">
        <v>170</v>
      </c>
      <c r="C52" s="177" t="n">
        <v>36612.724</v>
      </c>
      <c r="D52" s="334" t="n">
        <v>14920.845</v>
      </c>
      <c r="E52" s="334" t="n">
        <v>3028.221</v>
      </c>
      <c r="F52" s="154" t="n">
        <f aca="false">+G52+J52</f>
        <v>933.336</v>
      </c>
      <c r="G52" s="335" t="n">
        <v>736.854</v>
      </c>
      <c r="H52" s="334" t="n">
        <v>50</v>
      </c>
      <c r="I52" s="334" t="n">
        <v>31</v>
      </c>
      <c r="J52" s="334" t="n">
        <v>196.482</v>
      </c>
      <c r="K52" s="334"/>
      <c r="L52" s="336"/>
      <c r="M52" s="154" t="n">
        <f aca="false">+C52+F52</f>
        <v>37546.06</v>
      </c>
    </row>
    <row r="53" customFormat="false" ht="38.25" hidden="false" customHeight="false" outlineLevel="0" collapsed="false">
      <c r="A53" s="165" t="s">
        <v>171</v>
      </c>
      <c r="B53" s="157" t="s">
        <v>172</v>
      </c>
      <c r="C53" s="177" t="n">
        <v>201817.988</v>
      </c>
      <c r="D53" s="334" t="n">
        <v>113553.702</v>
      </c>
      <c r="E53" s="334" t="n">
        <v>3469.115</v>
      </c>
      <c r="F53" s="154" t="n">
        <f aca="false">+G53+J53</f>
        <v>115.593</v>
      </c>
      <c r="G53" s="335" t="n">
        <v>115.593</v>
      </c>
      <c r="H53" s="334" t="n">
        <v>32.078</v>
      </c>
      <c r="I53" s="334" t="n">
        <v>13.956</v>
      </c>
      <c r="J53" s="334"/>
      <c r="K53" s="334"/>
      <c r="L53" s="336"/>
      <c r="M53" s="154" t="n">
        <f aca="false">+C53+F53</f>
        <v>201933.581</v>
      </c>
    </row>
    <row r="54" customFormat="false" ht="12.75" hidden="false" customHeight="false" outlineLevel="0" collapsed="false">
      <c r="A54" s="165"/>
      <c r="B54" s="349" t="s">
        <v>416</v>
      </c>
      <c r="C54" s="177"/>
      <c r="D54" s="334"/>
      <c r="E54" s="334"/>
      <c r="F54" s="154"/>
      <c r="G54" s="335"/>
      <c r="H54" s="334"/>
      <c r="I54" s="334"/>
      <c r="J54" s="334"/>
      <c r="K54" s="334"/>
      <c r="L54" s="336"/>
      <c r="M54" s="154"/>
    </row>
    <row r="55" customFormat="false" ht="51" hidden="false" customHeight="false" outlineLevel="0" collapsed="false">
      <c r="A55" s="350"/>
      <c r="B55" s="351" t="s">
        <v>91</v>
      </c>
      <c r="C55" s="352" t="n">
        <v>16006.1</v>
      </c>
      <c r="D55" s="353"/>
      <c r="E55" s="353"/>
      <c r="F55" s="354" t="n">
        <f aca="false">+G55+J55</f>
        <v>0</v>
      </c>
      <c r="G55" s="355"/>
      <c r="H55" s="353"/>
      <c r="I55" s="353"/>
      <c r="J55" s="353"/>
      <c r="K55" s="353"/>
      <c r="L55" s="356"/>
      <c r="M55" s="354" t="n">
        <f aca="false">+C55+F55</f>
        <v>16006.1</v>
      </c>
      <c r="N55" s="357"/>
      <c r="O55" s="357"/>
    </row>
    <row r="56" customFormat="false" ht="51.75" hidden="false" customHeight="true" outlineLevel="0" collapsed="false">
      <c r="A56" s="156" t="s">
        <v>173</v>
      </c>
      <c r="B56" s="157" t="s">
        <v>174</v>
      </c>
      <c r="C56" s="177" t="n">
        <v>18344.496</v>
      </c>
      <c r="D56" s="334" t="n">
        <v>9861.672</v>
      </c>
      <c r="E56" s="334" t="n">
        <v>2002.09</v>
      </c>
      <c r="F56" s="154" t="n">
        <f aca="false">+G56+J56</f>
        <v>642.178</v>
      </c>
      <c r="G56" s="335" t="n">
        <v>642.178</v>
      </c>
      <c r="H56" s="334" t="n">
        <v>367.057</v>
      </c>
      <c r="I56" s="334" t="n">
        <v>15.944</v>
      </c>
      <c r="J56" s="334"/>
      <c r="K56" s="334"/>
      <c r="L56" s="336"/>
      <c r="M56" s="154" t="n">
        <f aca="false">+C56+F56</f>
        <v>18986.674</v>
      </c>
    </row>
    <row r="57" customFormat="false" ht="25.5" hidden="false" customHeight="false" outlineLevel="0" collapsed="false">
      <c r="A57" s="156" t="s">
        <v>175</v>
      </c>
      <c r="B57" s="157" t="s">
        <v>176</v>
      </c>
      <c r="C57" s="177" t="n">
        <v>521.328</v>
      </c>
      <c r="D57" s="334" t="n">
        <v>336.704</v>
      </c>
      <c r="E57" s="334" t="n">
        <v>28.298</v>
      </c>
      <c r="F57" s="154" t="n">
        <f aca="false">+G57+J57</f>
        <v>0.027</v>
      </c>
      <c r="G57" s="335" t="n">
        <v>0.027</v>
      </c>
      <c r="H57" s="334"/>
      <c r="I57" s="334"/>
      <c r="J57" s="334"/>
      <c r="K57" s="334"/>
      <c r="L57" s="336"/>
      <c r="M57" s="154" t="n">
        <f aca="false">+C57+F57</f>
        <v>521.355</v>
      </c>
    </row>
    <row r="58" customFormat="false" ht="12.75" hidden="false" customHeight="false" outlineLevel="0" collapsed="false">
      <c r="A58" s="156" t="s">
        <v>177</v>
      </c>
      <c r="B58" s="157" t="s">
        <v>178</v>
      </c>
      <c r="C58" s="177" t="n">
        <v>10144.598</v>
      </c>
      <c r="D58" s="334" t="n">
        <v>6561.038</v>
      </c>
      <c r="E58" s="334" t="n">
        <v>510.687</v>
      </c>
      <c r="F58" s="154" t="n">
        <f aca="false">+G58+J58</f>
        <v>12.593</v>
      </c>
      <c r="G58" s="335" t="n">
        <v>12.593</v>
      </c>
      <c r="H58" s="334"/>
      <c r="I58" s="334" t="n">
        <v>2.765</v>
      </c>
      <c r="J58" s="334"/>
      <c r="K58" s="334"/>
      <c r="L58" s="336"/>
      <c r="M58" s="154" t="n">
        <f aca="false">+C58+F58</f>
        <v>10157.191</v>
      </c>
    </row>
    <row r="59" customFormat="false" ht="12.75" hidden="false" customHeight="false" outlineLevel="0" collapsed="false">
      <c r="A59" s="156" t="s">
        <v>179</v>
      </c>
      <c r="B59" s="157" t="s">
        <v>417</v>
      </c>
      <c r="C59" s="177" t="n">
        <f aca="false">26024.181+9907.4+9819.1</f>
        <v>45750.681</v>
      </c>
      <c r="D59" s="334" t="n">
        <v>16134.888</v>
      </c>
      <c r="E59" s="334" t="n">
        <v>1851.32</v>
      </c>
      <c r="F59" s="154" t="n">
        <f aca="false">+G59+J59</f>
        <v>138.416</v>
      </c>
      <c r="G59" s="335" t="n">
        <v>138.416</v>
      </c>
      <c r="H59" s="334" t="n">
        <v>45</v>
      </c>
      <c r="I59" s="334" t="n">
        <v>4.787</v>
      </c>
      <c r="J59" s="334"/>
      <c r="K59" s="334"/>
      <c r="L59" s="336"/>
      <c r="M59" s="154" t="n">
        <f aca="false">+C59+F59</f>
        <v>45889.097</v>
      </c>
    </row>
    <row r="60" customFormat="false" ht="12.75" hidden="false" customHeight="false" outlineLevel="0" collapsed="false">
      <c r="A60" s="156"/>
      <c r="B60" s="349" t="s">
        <v>416</v>
      </c>
      <c r="C60" s="177"/>
      <c r="D60" s="334"/>
      <c r="E60" s="334"/>
      <c r="F60" s="154"/>
      <c r="G60" s="335"/>
      <c r="H60" s="334"/>
      <c r="I60" s="334"/>
      <c r="J60" s="334"/>
      <c r="K60" s="334"/>
      <c r="L60" s="336"/>
      <c r="M60" s="154"/>
      <c r="N60" s="315"/>
    </row>
    <row r="61" s="357" customFormat="true" ht="51" hidden="false" customHeight="false" outlineLevel="0" collapsed="false">
      <c r="A61" s="358"/>
      <c r="B61" s="351" t="s">
        <v>418</v>
      </c>
      <c r="C61" s="352" t="n">
        <v>9907.4</v>
      </c>
      <c r="D61" s="353"/>
      <c r="E61" s="353"/>
      <c r="F61" s="354" t="n">
        <f aca="false">+G61+J61</f>
        <v>0</v>
      </c>
      <c r="G61" s="355"/>
      <c r="H61" s="353"/>
      <c r="I61" s="353"/>
      <c r="J61" s="353"/>
      <c r="K61" s="353"/>
      <c r="L61" s="356"/>
      <c r="M61" s="354" t="n">
        <f aca="false">+C61+F61</f>
        <v>9907.4</v>
      </c>
    </row>
    <row r="62" s="357" customFormat="true" ht="51" hidden="false" customHeight="false" outlineLevel="0" collapsed="false">
      <c r="A62" s="358"/>
      <c r="B62" s="351" t="s">
        <v>89</v>
      </c>
      <c r="C62" s="352" t="n">
        <v>9819.1</v>
      </c>
      <c r="D62" s="353"/>
      <c r="E62" s="353"/>
      <c r="F62" s="354" t="n">
        <f aca="false">+G62+J62</f>
        <v>0</v>
      </c>
      <c r="G62" s="355"/>
      <c r="H62" s="353"/>
      <c r="I62" s="353"/>
      <c r="J62" s="353"/>
      <c r="K62" s="353"/>
      <c r="L62" s="356"/>
      <c r="M62" s="354" t="n">
        <f aca="false">+C62+F62</f>
        <v>9819.1</v>
      </c>
    </row>
    <row r="63" customFormat="false" ht="55.15" hidden="false" customHeight="true" outlineLevel="0" collapsed="false">
      <c r="A63" s="156" t="s">
        <v>181</v>
      </c>
      <c r="B63" s="157" t="s">
        <v>182</v>
      </c>
      <c r="C63" s="177" t="n">
        <v>10283.904</v>
      </c>
      <c r="D63" s="334" t="n">
        <v>6497.061</v>
      </c>
      <c r="E63" s="334" t="n">
        <v>171.798</v>
      </c>
      <c r="F63" s="154" t="n">
        <f aca="false">+G63+J63</f>
        <v>0</v>
      </c>
      <c r="G63" s="335"/>
      <c r="H63" s="334"/>
      <c r="I63" s="334"/>
      <c r="J63" s="334"/>
      <c r="K63" s="334"/>
      <c r="L63" s="336"/>
      <c r="M63" s="154" t="n">
        <f aca="false">+C63+F63</f>
        <v>10283.904</v>
      </c>
    </row>
    <row r="64" customFormat="false" ht="12.75" hidden="true" customHeight="false" outlineLevel="1" collapsed="false">
      <c r="A64" s="166" t="s">
        <v>183</v>
      </c>
      <c r="B64" s="167" t="s">
        <v>184</v>
      </c>
      <c r="C64" s="359"/>
      <c r="D64" s="360"/>
      <c r="E64" s="360"/>
      <c r="F64" s="154" t="n">
        <f aca="false">+G64+J64</f>
        <v>0</v>
      </c>
      <c r="G64" s="335"/>
      <c r="H64" s="334"/>
      <c r="I64" s="334"/>
      <c r="J64" s="334"/>
      <c r="K64" s="334"/>
      <c r="L64" s="336"/>
      <c r="M64" s="154" t="n">
        <f aca="false">+C64+F64</f>
        <v>0</v>
      </c>
    </row>
    <row r="65" customFormat="false" ht="39.6" hidden="false" customHeight="true" outlineLevel="0" collapsed="false">
      <c r="A65" s="156" t="s">
        <v>185</v>
      </c>
      <c r="B65" s="157" t="s">
        <v>186</v>
      </c>
      <c r="C65" s="177" t="n">
        <v>29105.5</v>
      </c>
      <c r="D65" s="334"/>
      <c r="E65" s="334"/>
      <c r="F65" s="154" t="n">
        <f aca="false">+G65+J65</f>
        <v>0</v>
      </c>
      <c r="G65" s="335"/>
      <c r="H65" s="334"/>
      <c r="I65" s="334"/>
      <c r="J65" s="334"/>
      <c r="K65" s="334"/>
      <c r="L65" s="336"/>
      <c r="M65" s="154" t="n">
        <f aca="false">+C65+F65</f>
        <v>29105.5</v>
      </c>
    </row>
    <row r="66" customFormat="false" ht="76.5" hidden="true" customHeight="false" outlineLevel="1" collapsed="false">
      <c r="A66" s="156" t="s">
        <v>187</v>
      </c>
      <c r="B66" s="157" t="s">
        <v>156</v>
      </c>
      <c r="C66" s="177"/>
      <c r="D66" s="334"/>
      <c r="E66" s="334"/>
      <c r="F66" s="154" t="n">
        <f aca="false">+G66+J66</f>
        <v>0</v>
      </c>
      <c r="G66" s="335"/>
      <c r="H66" s="334"/>
      <c r="I66" s="334"/>
      <c r="J66" s="334"/>
      <c r="K66" s="334"/>
      <c r="L66" s="336"/>
      <c r="M66" s="154" t="n">
        <f aca="false">+C66+F66</f>
        <v>0</v>
      </c>
    </row>
    <row r="67" customFormat="false" ht="12.75" hidden="false" customHeight="false" outlineLevel="0" collapsed="false">
      <c r="A67" s="156" t="s">
        <v>139</v>
      </c>
      <c r="B67" s="157" t="s">
        <v>140</v>
      </c>
      <c r="C67" s="177" t="n">
        <v>38738.124</v>
      </c>
      <c r="D67" s="334" t="n">
        <v>15247.09</v>
      </c>
      <c r="E67" s="334" t="n">
        <v>2969.069</v>
      </c>
      <c r="F67" s="154" t="n">
        <f aca="false">+G67+J67</f>
        <v>7316.524</v>
      </c>
      <c r="G67" s="335" t="n">
        <v>6805.277</v>
      </c>
      <c r="H67" s="334" t="n">
        <v>3660.729</v>
      </c>
      <c r="I67" s="334" t="n">
        <v>1301.545</v>
      </c>
      <c r="J67" s="334" t="n">
        <f aca="false">70.495+440.752</f>
        <v>511.247</v>
      </c>
      <c r="K67" s="334" t="n">
        <v>440.752</v>
      </c>
      <c r="L67" s="336"/>
      <c r="M67" s="154" t="n">
        <f aca="false">+C67+F67</f>
        <v>46054.648</v>
      </c>
    </row>
    <row r="68" customFormat="false" ht="12.75" hidden="false" customHeight="false" outlineLevel="0" collapsed="false">
      <c r="A68" s="156" t="s">
        <v>143</v>
      </c>
      <c r="B68" s="157" t="s">
        <v>144</v>
      </c>
      <c r="C68" s="177" t="n">
        <v>913.205</v>
      </c>
      <c r="D68" s="334" t="n">
        <v>669.997</v>
      </c>
      <c r="E68" s="334"/>
      <c r="F68" s="154" t="n">
        <f aca="false">+G68+J68</f>
        <v>284.676</v>
      </c>
      <c r="G68" s="335" t="n">
        <v>281.966</v>
      </c>
      <c r="H68" s="334" t="n">
        <v>180</v>
      </c>
      <c r="I68" s="334" t="n">
        <v>20</v>
      </c>
      <c r="J68" s="334" t="n">
        <v>2.71</v>
      </c>
      <c r="K68" s="334"/>
      <c r="L68" s="336"/>
      <c r="M68" s="154" t="n">
        <f aca="false">+C68+F68</f>
        <v>1197.881</v>
      </c>
    </row>
    <row r="69" customFormat="false" ht="76.5" hidden="true" customHeight="false" outlineLevel="1" collapsed="false">
      <c r="A69" s="156" t="s">
        <v>155</v>
      </c>
      <c r="B69" s="176" t="s">
        <v>156</v>
      </c>
      <c r="C69" s="177"/>
      <c r="D69" s="334"/>
      <c r="E69" s="334"/>
      <c r="F69" s="154" t="n">
        <f aca="false">+G69+J69</f>
        <v>0</v>
      </c>
      <c r="G69" s="335"/>
      <c r="H69" s="334"/>
      <c r="I69" s="334"/>
      <c r="J69" s="334"/>
      <c r="K69" s="334"/>
      <c r="L69" s="336"/>
      <c r="M69" s="154" t="n">
        <f aca="false">+C69+F69</f>
        <v>0</v>
      </c>
    </row>
    <row r="70" customFormat="false" ht="12.75" hidden="true" customHeight="false" outlineLevel="1" collapsed="false">
      <c r="A70" s="156" t="s">
        <v>338</v>
      </c>
      <c r="B70" s="157" t="s">
        <v>292</v>
      </c>
      <c r="C70" s="177"/>
      <c r="D70" s="334"/>
      <c r="E70" s="334"/>
      <c r="F70" s="154" t="n">
        <f aca="false">+G70+J70</f>
        <v>0</v>
      </c>
      <c r="G70" s="335"/>
      <c r="H70" s="334"/>
      <c r="I70" s="334"/>
      <c r="J70" s="334"/>
      <c r="K70" s="334"/>
      <c r="L70" s="336"/>
      <c r="M70" s="154" t="n">
        <f aca="false">+C70+F70</f>
        <v>0</v>
      </c>
    </row>
    <row r="71" customFormat="false" ht="12.75" hidden="false" customHeight="false" outlineLevel="0" collapsed="false">
      <c r="A71" s="156" t="s">
        <v>349</v>
      </c>
      <c r="B71" s="157" t="s">
        <v>350</v>
      </c>
      <c r="C71" s="177" t="n">
        <v>260</v>
      </c>
      <c r="D71" s="334"/>
      <c r="E71" s="334"/>
      <c r="F71" s="154" t="n">
        <f aca="false">+G71+J71</f>
        <v>0</v>
      </c>
      <c r="G71" s="335"/>
      <c r="H71" s="334"/>
      <c r="I71" s="334"/>
      <c r="J71" s="334"/>
      <c r="K71" s="334"/>
      <c r="L71" s="336"/>
      <c r="M71" s="154" t="n">
        <f aca="false">+C71+F71</f>
        <v>260</v>
      </c>
    </row>
    <row r="72" customFormat="false" ht="55.9" hidden="true" customHeight="true" outlineLevel="1" collapsed="false">
      <c r="A72" s="156" t="s">
        <v>358</v>
      </c>
      <c r="B72" s="157" t="s">
        <v>359</v>
      </c>
      <c r="C72" s="177"/>
      <c r="D72" s="334"/>
      <c r="E72" s="334"/>
      <c r="F72" s="154" t="n">
        <f aca="false">+G72+J72</f>
        <v>0</v>
      </c>
      <c r="G72" s="335"/>
      <c r="H72" s="334"/>
      <c r="I72" s="334"/>
      <c r="J72" s="334"/>
      <c r="K72" s="334"/>
      <c r="L72" s="336"/>
      <c r="M72" s="154" t="n">
        <f aca="false">+C72+F72</f>
        <v>0</v>
      </c>
    </row>
    <row r="73" customFormat="false" ht="12.75" hidden="false" customHeight="false" outlineLevel="0" collapsed="false">
      <c r="A73" s="156" t="n">
        <v>110201</v>
      </c>
      <c r="B73" s="157" t="s">
        <v>419</v>
      </c>
      <c r="C73" s="177" t="n">
        <v>1224.672</v>
      </c>
      <c r="D73" s="334" t="n">
        <v>834.446</v>
      </c>
      <c r="E73" s="334" t="n">
        <v>31.987</v>
      </c>
      <c r="F73" s="154" t="n">
        <f aca="false">+G73+J73</f>
        <v>98.398</v>
      </c>
      <c r="G73" s="335" t="n">
        <v>0.2</v>
      </c>
      <c r="H73" s="334"/>
      <c r="I73" s="334"/>
      <c r="J73" s="334" t="n">
        <v>98.198</v>
      </c>
      <c r="K73" s="334" t="n">
        <v>98.198</v>
      </c>
      <c r="L73" s="336"/>
      <c r="M73" s="154" t="n">
        <f aca="false">+C73+F73</f>
        <v>1323.07</v>
      </c>
    </row>
    <row r="74" customFormat="false" ht="39.6" hidden="false" customHeight="true" outlineLevel="0" collapsed="false">
      <c r="A74" s="337" t="s">
        <v>420</v>
      </c>
      <c r="B74" s="204" t="s">
        <v>421</v>
      </c>
      <c r="C74" s="344" t="n">
        <f aca="false">+C75+C76</f>
        <v>3469.362</v>
      </c>
      <c r="D74" s="345" t="n">
        <f aca="false">+D75+D76</f>
        <v>2177.626</v>
      </c>
      <c r="E74" s="345" t="n">
        <f aca="false">+E75+E76</f>
        <v>120.771</v>
      </c>
      <c r="F74" s="361" t="n">
        <f aca="false">+G74+J74</f>
        <v>129.4</v>
      </c>
      <c r="G74" s="346" t="n">
        <f aca="false">+G75+G76</f>
        <v>43</v>
      </c>
      <c r="H74" s="345" t="n">
        <f aca="false">+H75+H76</f>
        <v>14.8</v>
      </c>
      <c r="I74" s="345" t="n">
        <f aca="false">+I75+I76</f>
        <v>0</v>
      </c>
      <c r="J74" s="345" t="n">
        <f aca="false">+J75+J76</f>
        <v>86.4</v>
      </c>
      <c r="K74" s="345" t="n">
        <f aca="false">+K75+K76</f>
        <v>86.4</v>
      </c>
      <c r="L74" s="347" t="n">
        <f aca="false">+L75+L76</f>
        <v>0</v>
      </c>
      <c r="M74" s="361" t="n">
        <f aca="false">+M75+M76</f>
        <v>3598.762</v>
      </c>
    </row>
    <row r="75" customFormat="false" ht="12.75" hidden="false" customHeight="false" outlineLevel="0" collapsed="false">
      <c r="A75" s="156" t="n">
        <v>210110</v>
      </c>
      <c r="B75" s="157" t="s">
        <v>422</v>
      </c>
      <c r="C75" s="177" t="n">
        <v>3468.66</v>
      </c>
      <c r="D75" s="334" t="n">
        <v>2177.626</v>
      </c>
      <c r="E75" s="334" t="n">
        <v>120.771</v>
      </c>
      <c r="F75" s="154" t="n">
        <f aca="false">+G75+J75</f>
        <v>43</v>
      </c>
      <c r="G75" s="335" t="n">
        <v>43</v>
      </c>
      <c r="H75" s="334" t="n">
        <v>14.8</v>
      </c>
      <c r="I75" s="334"/>
      <c r="J75" s="334"/>
      <c r="K75" s="334"/>
      <c r="L75" s="336"/>
      <c r="M75" s="154" t="n">
        <f aca="false">+C75+F75</f>
        <v>3511.66</v>
      </c>
    </row>
    <row r="76" customFormat="false" ht="38.25" hidden="false" customHeight="false" outlineLevel="0" collapsed="false">
      <c r="A76" s="362" t="s">
        <v>326</v>
      </c>
      <c r="B76" s="157" t="s">
        <v>327</v>
      </c>
      <c r="C76" s="177" t="n">
        <v>0.702</v>
      </c>
      <c r="D76" s="334"/>
      <c r="E76" s="334"/>
      <c r="F76" s="154" t="n">
        <f aca="false">+G76+J76</f>
        <v>86.4</v>
      </c>
      <c r="G76" s="335"/>
      <c r="H76" s="334"/>
      <c r="I76" s="334"/>
      <c r="J76" s="334" t="n">
        <v>86.4</v>
      </c>
      <c r="K76" s="334" t="n">
        <f aca="false">+J76</f>
        <v>86.4</v>
      </c>
      <c r="L76" s="336"/>
      <c r="M76" s="154" t="n">
        <f aca="false">+C76+F76</f>
        <v>87.102</v>
      </c>
    </row>
    <row r="77" customFormat="false" ht="38.25" hidden="false" customHeight="false" outlineLevel="0" collapsed="false">
      <c r="A77" s="337" t="s">
        <v>423</v>
      </c>
      <c r="B77" s="204" t="s">
        <v>424</v>
      </c>
      <c r="C77" s="344" t="n">
        <f aca="false">SUM(C78:C103)</f>
        <v>202088.953</v>
      </c>
      <c r="D77" s="345" t="n">
        <f aca="false">SUM(D78:D103)</f>
        <v>62314.166</v>
      </c>
      <c r="E77" s="345" t="n">
        <f aca="false">SUM(E78:E103)</f>
        <v>21469.313</v>
      </c>
      <c r="F77" s="361" t="n">
        <f aca="false">SUM(F78:F103)</f>
        <v>42730.666</v>
      </c>
      <c r="G77" s="346" t="n">
        <f aca="false">SUM(G78:G103)</f>
        <v>37547.001</v>
      </c>
      <c r="H77" s="345" t="n">
        <f aca="false">SUM(H78:H103)</f>
        <v>740.41</v>
      </c>
      <c r="I77" s="345" t="n">
        <f aca="false">SUM(I78:I103)</f>
        <v>43.788</v>
      </c>
      <c r="J77" s="345" t="n">
        <f aca="false">SUM(J78:J103)</f>
        <v>5183.665</v>
      </c>
      <c r="K77" s="345" t="n">
        <f aca="false">SUM(K78:K103)</f>
        <v>0</v>
      </c>
      <c r="L77" s="347" t="n">
        <f aca="false">SUM(L78:L103)</f>
        <v>0</v>
      </c>
      <c r="M77" s="361" t="n">
        <f aca="false">SUM(M78:M103)</f>
        <v>244819.619</v>
      </c>
      <c r="N77" s="315"/>
    </row>
    <row r="78" customFormat="false" ht="25.5" hidden="false" customHeight="false" outlineLevel="0" collapsed="false">
      <c r="A78" s="156" t="s">
        <v>135</v>
      </c>
      <c r="B78" s="157" t="s">
        <v>425</v>
      </c>
      <c r="C78" s="177" t="n">
        <v>5586.765</v>
      </c>
      <c r="D78" s="334" t="n">
        <v>2132.511</v>
      </c>
      <c r="E78" s="334" t="n">
        <v>797.005</v>
      </c>
      <c r="F78" s="154" t="n">
        <f aca="false">+G78+J78</f>
        <v>2272.367</v>
      </c>
      <c r="G78" s="335" t="n">
        <v>2249.005</v>
      </c>
      <c r="H78" s="334" t="n">
        <v>700.2</v>
      </c>
      <c r="I78" s="334" t="n">
        <f aca="false">0.3+43.488</f>
        <v>43.788</v>
      </c>
      <c r="J78" s="334" t="n">
        <v>23.362</v>
      </c>
      <c r="K78" s="334"/>
      <c r="L78" s="336"/>
      <c r="M78" s="154" t="n">
        <f aca="false">+C78+F78</f>
        <v>7859.132</v>
      </c>
      <c r="N78" s="315"/>
    </row>
    <row r="79" customFormat="false" ht="39.6" hidden="false" customHeight="true" outlineLevel="0" collapsed="false">
      <c r="A79" s="363" t="s">
        <v>190</v>
      </c>
      <c r="B79" s="208" t="s">
        <v>191</v>
      </c>
      <c r="C79" s="177" t="n">
        <v>889.5</v>
      </c>
      <c r="D79" s="334"/>
      <c r="E79" s="334"/>
      <c r="F79" s="154" t="n">
        <f aca="false">+G79+J79</f>
        <v>0</v>
      </c>
      <c r="G79" s="335"/>
      <c r="H79" s="334"/>
      <c r="I79" s="334"/>
      <c r="J79" s="334"/>
      <c r="K79" s="334"/>
      <c r="L79" s="336"/>
      <c r="M79" s="154" t="n">
        <f aca="false">+C79+F79</f>
        <v>889.5</v>
      </c>
    </row>
    <row r="80" customFormat="false" ht="12.75" hidden="false" customHeight="false" outlineLevel="0" collapsed="false">
      <c r="A80" s="156" t="s">
        <v>192</v>
      </c>
      <c r="B80" s="157" t="s">
        <v>193</v>
      </c>
      <c r="C80" s="177" t="n">
        <v>3674.64</v>
      </c>
      <c r="D80" s="334"/>
      <c r="E80" s="334"/>
      <c r="F80" s="154" t="n">
        <f aca="false">+G80+J80</f>
        <v>0</v>
      </c>
      <c r="G80" s="335"/>
      <c r="H80" s="334"/>
      <c r="I80" s="334"/>
      <c r="J80" s="334"/>
      <c r="K80" s="334"/>
      <c r="L80" s="336"/>
      <c r="M80" s="154" t="n">
        <f aca="false">+C80+F80</f>
        <v>3674.64</v>
      </c>
    </row>
    <row r="81" customFormat="false" ht="25.5" hidden="false" customHeight="false" outlineLevel="0" collapsed="false">
      <c r="A81" s="156" t="s">
        <v>194</v>
      </c>
      <c r="B81" s="157" t="s">
        <v>195</v>
      </c>
      <c r="C81" s="177" t="n">
        <v>52628.7</v>
      </c>
      <c r="D81" s="334"/>
      <c r="E81" s="334"/>
      <c r="F81" s="154" t="n">
        <f aca="false">+G81+J81</f>
        <v>0</v>
      </c>
      <c r="G81" s="335"/>
      <c r="H81" s="334"/>
      <c r="I81" s="334"/>
      <c r="J81" s="334"/>
      <c r="K81" s="334"/>
      <c r="L81" s="336"/>
      <c r="M81" s="154" t="n">
        <f aca="false">+C81+F81</f>
        <v>52628.7</v>
      </c>
    </row>
    <row r="82" customFormat="false" ht="30" hidden="false" customHeight="true" outlineLevel="0" collapsed="false">
      <c r="A82" s="156" t="s">
        <v>196</v>
      </c>
      <c r="B82" s="157" t="s">
        <v>197</v>
      </c>
      <c r="C82" s="177" t="n">
        <v>1301.1</v>
      </c>
      <c r="D82" s="334"/>
      <c r="E82" s="334"/>
      <c r="F82" s="154" t="n">
        <f aca="false">+G82+J82</f>
        <v>0</v>
      </c>
      <c r="G82" s="335"/>
      <c r="H82" s="334"/>
      <c r="I82" s="334"/>
      <c r="J82" s="334"/>
      <c r="K82" s="334"/>
      <c r="L82" s="336"/>
      <c r="M82" s="154" t="n">
        <f aca="false">+C82+F82</f>
        <v>1301.1</v>
      </c>
    </row>
    <row r="83" customFormat="false" ht="12.75" hidden="false" customHeight="false" outlineLevel="0" collapsed="false">
      <c r="A83" s="156" t="s">
        <v>198</v>
      </c>
      <c r="B83" s="157" t="s">
        <v>426</v>
      </c>
      <c r="C83" s="177" t="n">
        <v>6085.325</v>
      </c>
      <c r="D83" s="334" t="n">
        <v>2787.9</v>
      </c>
      <c r="E83" s="334" t="n">
        <v>814.65</v>
      </c>
      <c r="F83" s="154" t="n">
        <f aca="false">+G83+J83</f>
        <v>1247.919</v>
      </c>
      <c r="G83" s="335" t="n">
        <f aca="false">1030.209+128.158</f>
        <v>1158.367</v>
      </c>
      <c r="H83" s="334"/>
      <c r="I83" s="334"/>
      <c r="J83" s="334" t="n">
        <f aca="false">50.1+39.452</f>
        <v>89.552</v>
      </c>
      <c r="K83" s="334"/>
      <c r="L83" s="336"/>
      <c r="M83" s="154" t="n">
        <f aca="false">+C83+F83</f>
        <v>7333.244</v>
      </c>
    </row>
    <row r="84" customFormat="false" ht="30" hidden="false" customHeight="true" outlineLevel="0" collapsed="false">
      <c r="A84" s="156" t="s">
        <v>206</v>
      </c>
      <c r="B84" s="157" t="s">
        <v>207</v>
      </c>
      <c r="C84" s="177" t="n">
        <v>112838.788</v>
      </c>
      <c r="D84" s="334" t="n">
        <v>48381.043</v>
      </c>
      <c r="E84" s="334" t="n">
        <v>18153.751</v>
      </c>
      <c r="F84" s="154" t="n">
        <f aca="false">+G84+J84</f>
        <v>38988.608</v>
      </c>
      <c r="G84" s="335" t="n">
        <f aca="false">30395.656+3573.221</f>
        <v>33968.877</v>
      </c>
      <c r="H84" s="334"/>
      <c r="I84" s="334"/>
      <c r="J84" s="334" t="n">
        <f aca="false">3578.53+1441.201</f>
        <v>5019.731</v>
      </c>
      <c r="K84" s="334"/>
      <c r="L84" s="336"/>
      <c r="M84" s="154" t="n">
        <f aca="false">+C84+F84</f>
        <v>151827.396</v>
      </c>
      <c r="N84" s="315"/>
    </row>
    <row r="85" customFormat="false" ht="25.5" hidden="false" customHeight="false" outlineLevel="0" collapsed="false">
      <c r="A85" s="156" t="s">
        <v>208</v>
      </c>
      <c r="B85" s="157" t="s">
        <v>209</v>
      </c>
      <c r="C85" s="177" t="n">
        <v>962.068</v>
      </c>
      <c r="D85" s="364" t="n">
        <v>584.085</v>
      </c>
      <c r="E85" s="334" t="n">
        <v>44.624</v>
      </c>
      <c r="F85" s="154" t="n">
        <f aca="false">+G85+J85</f>
        <v>0</v>
      </c>
      <c r="G85" s="335"/>
      <c r="H85" s="334"/>
      <c r="I85" s="334"/>
      <c r="J85" s="334"/>
      <c r="K85" s="334"/>
      <c r="L85" s="336"/>
      <c r="M85" s="154" t="n">
        <f aca="false">+C85+F85</f>
        <v>962.068</v>
      </c>
    </row>
    <row r="86" customFormat="false" ht="25.5" hidden="false" customHeight="false" outlineLevel="0" collapsed="false">
      <c r="A86" s="156" t="s">
        <v>210</v>
      </c>
      <c r="B86" s="176" t="s">
        <v>211</v>
      </c>
      <c r="C86" s="177" t="n">
        <v>23.101</v>
      </c>
      <c r="D86" s="334"/>
      <c r="E86" s="334"/>
      <c r="F86" s="154" t="n">
        <f aca="false">+G86+J86</f>
        <v>0</v>
      </c>
      <c r="G86" s="335"/>
      <c r="H86" s="334"/>
      <c r="I86" s="334"/>
      <c r="J86" s="334"/>
      <c r="K86" s="334"/>
      <c r="L86" s="336"/>
      <c r="M86" s="154" t="n">
        <f aca="false">+C86+F86</f>
        <v>23.101</v>
      </c>
    </row>
    <row r="87" customFormat="false" ht="25.5" hidden="false" customHeight="false" outlineLevel="0" collapsed="false">
      <c r="A87" s="156" t="s">
        <v>212</v>
      </c>
      <c r="B87" s="157" t="s">
        <v>213</v>
      </c>
      <c r="C87" s="177" t="n">
        <v>0.4</v>
      </c>
      <c r="D87" s="334"/>
      <c r="E87" s="334"/>
      <c r="F87" s="154" t="n">
        <f aca="false">+G87+J87</f>
        <v>0</v>
      </c>
      <c r="G87" s="335"/>
      <c r="H87" s="334"/>
      <c r="I87" s="334"/>
      <c r="J87" s="334"/>
      <c r="K87" s="334"/>
      <c r="L87" s="336"/>
      <c r="M87" s="154" t="n">
        <f aca="false">+C87+F87</f>
        <v>0.4</v>
      </c>
    </row>
    <row r="88" customFormat="false" ht="12.75" hidden="false" customHeight="false" outlineLevel="0" collapsed="false">
      <c r="A88" s="156" t="s">
        <v>214</v>
      </c>
      <c r="B88" s="157" t="s">
        <v>427</v>
      </c>
      <c r="C88" s="177" t="n">
        <v>2114.017</v>
      </c>
      <c r="D88" s="365" t="n">
        <v>1106.997</v>
      </c>
      <c r="E88" s="365" t="n">
        <v>242</v>
      </c>
      <c r="F88" s="154" t="n">
        <f aca="false">+G88+J88</f>
        <v>0</v>
      </c>
      <c r="G88" s="366"/>
      <c r="H88" s="365"/>
      <c r="I88" s="365"/>
      <c r="J88" s="365"/>
      <c r="K88" s="365"/>
      <c r="L88" s="367"/>
      <c r="M88" s="154" t="n">
        <f aca="false">+C88+F88</f>
        <v>2114.017</v>
      </c>
    </row>
    <row r="89" customFormat="false" ht="63.75" hidden="false" customHeight="false" outlineLevel="0" collapsed="false">
      <c r="A89" s="156" t="s">
        <v>216</v>
      </c>
      <c r="B89" s="157" t="s">
        <v>217</v>
      </c>
      <c r="C89" s="177" t="n">
        <v>99.225</v>
      </c>
      <c r="D89" s="334"/>
      <c r="E89" s="334"/>
      <c r="F89" s="154" t="n">
        <f aca="false">+G89+J89</f>
        <v>0</v>
      </c>
      <c r="G89" s="335"/>
      <c r="H89" s="334"/>
      <c r="I89" s="334"/>
      <c r="J89" s="334"/>
      <c r="K89" s="334"/>
      <c r="L89" s="336"/>
      <c r="M89" s="154" t="n">
        <f aca="false">+C89+F89</f>
        <v>99.225</v>
      </c>
    </row>
    <row r="90" customFormat="false" ht="12.75" hidden="false" customHeight="false" outlineLevel="0" collapsed="false">
      <c r="A90" s="156" t="s">
        <v>218</v>
      </c>
      <c r="B90" s="157" t="s">
        <v>428</v>
      </c>
      <c r="C90" s="177" t="n">
        <v>9222.664</v>
      </c>
      <c r="D90" s="334" t="n">
        <v>3813.733</v>
      </c>
      <c r="E90" s="334" t="n">
        <v>1004.147</v>
      </c>
      <c r="F90" s="154" t="n">
        <f aca="false">+G90+J90</f>
        <v>221.772</v>
      </c>
      <c r="G90" s="335" t="n">
        <f aca="false">170.452+0.3</f>
        <v>170.752</v>
      </c>
      <c r="H90" s="334" t="n">
        <v>40.21</v>
      </c>
      <c r="I90" s="334"/>
      <c r="J90" s="334" t="n">
        <f aca="false">26.12+24.9</f>
        <v>51.02</v>
      </c>
      <c r="K90" s="334"/>
      <c r="L90" s="336"/>
      <c r="M90" s="154" t="n">
        <f aca="false">+C90+F90</f>
        <v>9444.436</v>
      </c>
    </row>
    <row r="91" customFormat="false" ht="29.45" hidden="false" customHeight="true" outlineLevel="0" collapsed="false">
      <c r="A91" s="156" t="s">
        <v>220</v>
      </c>
      <c r="B91" s="157" t="s">
        <v>221</v>
      </c>
      <c r="C91" s="177" t="n">
        <v>2998.322</v>
      </c>
      <c r="D91" s="334" t="n">
        <v>1911.143</v>
      </c>
      <c r="E91" s="334" t="n">
        <v>171.829</v>
      </c>
      <c r="F91" s="154" t="n">
        <f aca="false">+G91+J91</f>
        <v>0</v>
      </c>
      <c r="G91" s="366"/>
      <c r="H91" s="365"/>
      <c r="I91" s="365"/>
      <c r="J91" s="334"/>
      <c r="K91" s="334"/>
      <c r="L91" s="336"/>
      <c r="M91" s="154" t="n">
        <f aca="false">+C91+F91</f>
        <v>2998.322</v>
      </c>
    </row>
    <row r="92" customFormat="false" ht="25.5" hidden="false" customHeight="false" outlineLevel="0" collapsed="false">
      <c r="A92" s="156" t="s">
        <v>224</v>
      </c>
      <c r="B92" s="157" t="s">
        <v>225</v>
      </c>
      <c r="C92" s="177" t="n">
        <v>255.79</v>
      </c>
      <c r="D92" s="365" t="n">
        <v>82.046</v>
      </c>
      <c r="E92" s="365" t="n">
        <v>6.906</v>
      </c>
      <c r="F92" s="154" t="n">
        <f aca="false">+G92+J92</f>
        <v>0</v>
      </c>
      <c r="G92" s="366"/>
      <c r="H92" s="365"/>
      <c r="I92" s="365"/>
      <c r="J92" s="334"/>
      <c r="K92" s="334"/>
      <c r="L92" s="336"/>
      <c r="M92" s="154" t="n">
        <f aca="false">+C92+F92</f>
        <v>255.79</v>
      </c>
    </row>
    <row r="93" customFormat="false" ht="25.5" hidden="false" customHeight="false" outlineLevel="0" collapsed="false">
      <c r="A93" s="156" t="s">
        <v>226</v>
      </c>
      <c r="B93" s="157" t="s">
        <v>227</v>
      </c>
      <c r="C93" s="177" t="n">
        <v>2871.02</v>
      </c>
      <c r="D93" s="334" t="n">
        <v>1514.708</v>
      </c>
      <c r="E93" s="334" t="n">
        <v>234.401</v>
      </c>
      <c r="F93" s="154" t="n">
        <f aca="false">+G93+J93</f>
        <v>0</v>
      </c>
      <c r="G93" s="335"/>
      <c r="H93" s="334"/>
      <c r="I93" s="334"/>
      <c r="J93" s="334"/>
      <c r="K93" s="334"/>
      <c r="L93" s="336"/>
      <c r="M93" s="154" t="n">
        <f aca="false">+C93+F93</f>
        <v>2871.02</v>
      </c>
    </row>
    <row r="94" customFormat="false" ht="12.75" hidden="true" customHeight="false" outlineLevel="1" collapsed="false">
      <c r="A94" s="156" t="s">
        <v>228</v>
      </c>
      <c r="B94" s="157" t="s">
        <v>229</v>
      </c>
      <c r="C94" s="177"/>
      <c r="D94" s="334"/>
      <c r="E94" s="334"/>
      <c r="F94" s="154" t="n">
        <f aca="false">+G94+J94</f>
        <v>0</v>
      </c>
      <c r="G94" s="335"/>
      <c r="H94" s="334"/>
      <c r="I94" s="334"/>
      <c r="J94" s="334"/>
      <c r="K94" s="334"/>
      <c r="L94" s="336"/>
      <c r="M94" s="154" t="n">
        <f aca="false">+C94+F94</f>
        <v>0</v>
      </c>
    </row>
    <row r="95" customFormat="false" ht="26.25" hidden="true" customHeight="true" outlineLevel="1" collapsed="false">
      <c r="A95" s="156" t="s">
        <v>230</v>
      </c>
      <c r="B95" s="157" t="s">
        <v>429</v>
      </c>
      <c r="C95" s="177"/>
      <c r="D95" s="334"/>
      <c r="E95" s="334"/>
      <c r="F95" s="154" t="n">
        <f aca="false">+G95+J95</f>
        <v>0</v>
      </c>
      <c r="G95" s="335"/>
      <c r="H95" s="334"/>
      <c r="I95" s="334"/>
      <c r="J95" s="334"/>
      <c r="K95" s="334"/>
      <c r="L95" s="336"/>
      <c r="M95" s="154" t="n">
        <f aca="false">+C95+F95</f>
        <v>0</v>
      </c>
    </row>
    <row r="96" customFormat="false" ht="76.5" hidden="true" customHeight="false" outlineLevel="1" collapsed="false">
      <c r="A96" s="175" t="s">
        <v>232</v>
      </c>
      <c r="B96" s="176" t="s">
        <v>156</v>
      </c>
      <c r="C96" s="177"/>
      <c r="D96" s="334"/>
      <c r="E96" s="334"/>
      <c r="F96" s="154" t="n">
        <f aca="false">+G96+J96</f>
        <v>0</v>
      </c>
      <c r="G96" s="335"/>
      <c r="H96" s="334"/>
      <c r="I96" s="334"/>
      <c r="J96" s="334"/>
      <c r="K96" s="334"/>
      <c r="L96" s="336"/>
      <c r="M96" s="154" t="n">
        <f aca="false">+C96+F96</f>
        <v>0</v>
      </c>
    </row>
    <row r="97" customFormat="false" ht="38.25" hidden="false" customHeight="false" outlineLevel="0" collapsed="false">
      <c r="A97" s="175" t="s">
        <v>233</v>
      </c>
      <c r="B97" s="176" t="s">
        <v>234</v>
      </c>
      <c r="C97" s="177" t="n">
        <v>495.867</v>
      </c>
      <c r="D97" s="334"/>
      <c r="E97" s="334"/>
      <c r="F97" s="154" t="n">
        <f aca="false">+G97+J97</f>
        <v>0</v>
      </c>
      <c r="G97" s="335"/>
      <c r="H97" s="334"/>
      <c r="I97" s="334"/>
      <c r="J97" s="334"/>
      <c r="K97" s="334"/>
      <c r="L97" s="336"/>
      <c r="M97" s="154" t="n">
        <f aca="false">+C97+F97</f>
        <v>495.867</v>
      </c>
    </row>
    <row r="98" customFormat="false" ht="12.75" hidden="false" customHeight="false" outlineLevel="0" collapsed="false">
      <c r="A98" s="175" t="s">
        <v>235</v>
      </c>
      <c r="B98" s="176" t="s">
        <v>236</v>
      </c>
      <c r="C98" s="177" t="n">
        <v>41.661</v>
      </c>
      <c r="D98" s="334"/>
      <c r="E98" s="334"/>
      <c r="F98" s="154" t="n">
        <f aca="false">+G98+J98</f>
        <v>0</v>
      </c>
      <c r="G98" s="335"/>
      <c r="H98" s="334"/>
      <c r="I98" s="334"/>
      <c r="J98" s="334"/>
      <c r="K98" s="334"/>
      <c r="L98" s="336"/>
      <c r="M98" s="154" t="n">
        <f aca="false">+C98+F98</f>
        <v>41.661</v>
      </c>
    </row>
    <row r="99" customFormat="false" ht="38.25" hidden="true" customHeight="false" outlineLevel="1" collapsed="false">
      <c r="A99" s="156" t="s">
        <v>311</v>
      </c>
      <c r="B99" s="157" t="s">
        <v>312</v>
      </c>
      <c r="C99" s="177"/>
      <c r="D99" s="334"/>
      <c r="E99" s="334"/>
      <c r="F99" s="154" t="n">
        <f aca="false">+G99+J99</f>
        <v>0</v>
      </c>
      <c r="G99" s="335"/>
      <c r="H99" s="334"/>
      <c r="I99" s="334"/>
      <c r="J99" s="334"/>
      <c r="K99" s="334"/>
      <c r="L99" s="336"/>
      <c r="M99" s="154" t="n">
        <f aca="false">+C99+F99</f>
        <v>0</v>
      </c>
    </row>
    <row r="100" customFormat="false" ht="38.25" hidden="true" customHeight="false" outlineLevel="1" collapsed="false">
      <c r="A100" s="156" t="s">
        <v>313</v>
      </c>
      <c r="B100" s="157" t="s">
        <v>314</v>
      </c>
      <c r="C100" s="177"/>
      <c r="D100" s="334"/>
      <c r="E100" s="334"/>
      <c r="F100" s="154" t="n">
        <f aca="false">+G100+J100</f>
        <v>0</v>
      </c>
      <c r="G100" s="335"/>
      <c r="H100" s="334"/>
      <c r="I100" s="334"/>
      <c r="J100" s="334"/>
      <c r="K100" s="334"/>
      <c r="L100" s="336"/>
      <c r="M100" s="154" t="n">
        <f aca="false">+C100+F100</f>
        <v>0</v>
      </c>
    </row>
    <row r="101" customFormat="false" ht="12.75" hidden="true" customHeight="false" outlineLevel="1" collapsed="false">
      <c r="A101" s="368" t="n">
        <v>150101</v>
      </c>
      <c r="B101" s="369" t="s">
        <v>292</v>
      </c>
      <c r="C101" s="177"/>
      <c r="D101" s="334"/>
      <c r="E101" s="334"/>
      <c r="F101" s="154" t="n">
        <f aca="false">+G101+J101</f>
        <v>0</v>
      </c>
      <c r="G101" s="335"/>
      <c r="H101" s="334"/>
      <c r="I101" s="334"/>
      <c r="J101" s="334"/>
      <c r="K101" s="334" t="n">
        <f aca="false">+J101</f>
        <v>0</v>
      </c>
      <c r="L101" s="336"/>
      <c r="M101" s="154" t="n">
        <f aca="false">+C101+F101</f>
        <v>0</v>
      </c>
    </row>
    <row r="102" customFormat="false" ht="157.5" hidden="true" customHeight="true" outlineLevel="1" collapsed="false">
      <c r="A102" s="370" t="s">
        <v>356</v>
      </c>
      <c r="B102" s="176" t="s">
        <v>357</v>
      </c>
      <c r="C102" s="177"/>
      <c r="D102" s="334"/>
      <c r="E102" s="334"/>
      <c r="F102" s="154" t="n">
        <f aca="false">+G102+J102</f>
        <v>0</v>
      </c>
      <c r="G102" s="335"/>
      <c r="H102" s="334"/>
      <c r="I102" s="334"/>
      <c r="J102" s="334"/>
      <c r="K102" s="334"/>
      <c r="L102" s="336"/>
      <c r="M102" s="154" t="n">
        <f aca="false">+C102+F102</f>
        <v>0</v>
      </c>
    </row>
    <row r="103" customFormat="false" ht="12.75" hidden="true" customHeight="false" outlineLevel="1" collapsed="false">
      <c r="A103" s="156" t="s">
        <v>430</v>
      </c>
      <c r="B103" s="157" t="s">
        <v>431</v>
      </c>
      <c r="C103" s="177"/>
      <c r="D103" s="334"/>
      <c r="E103" s="334"/>
      <c r="F103" s="154" t="n">
        <f aca="false">+G103+J103</f>
        <v>0</v>
      </c>
      <c r="G103" s="335"/>
      <c r="H103" s="334"/>
      <c r="I103" s="334"/>
      <c r="J103" s="334"/>
      <c r="K103" s="334"/>
      <c r="L103" s="336"/>
      <c r="M103" s="154" t="n">
        <f aca="false">+C103+F103</f>
        <v>0</v>
      </c>
    </row>
    <row r="104" customFormat="false" ht="30.75" hidden="false" customHeight="true" outlineLevel="0" collapsed="false">
      <c r="A104" s="371" t="s">
        <v>432</v>
      </c>
      <c r="B104" s="204" t="s">
        <v>433</v>
      </c>
      <c r="C104" s="372" t="n">
        <f aca="false">+C105+C106</f>
        <v>3593.781</v>
      </c>
      <c r="D104" s="373"/>
      <c r="E104" s="373"/>
      <c r="F104" s="374" t="n">
        <f aca="false">+G104+J104</f>
        <v>0</v>
      </c>
      <c r="G104" s="375" t="n">
        <f aca="false">+G105+G106</f>
        <v>0</v>
      </c>
      <c r="H104" s="373"/>
      <c r="I104" s="373"/>
      <c r="J104" s="373" t="n">
        <f aca="false">+J105+J106</f>
        <v>0</v>
      </c>
      <c r="K104" s="373" t="n">
        <f aca="false">+K105+K106</f>
        <v>0</v>
      </c>
      <c r="L104" s="376"/>
      <c r="M104" s="374" t="n">
        <f aca="false">+M105+M106</f>
        <v>3593.781</v>
      </c>
    </row>
    <row r="105" customFormat="false" ht="12.75" hidden="false" customHeight="false" outlineLevel="0" collapsed="false">
      <c r="A105" s="156" t="n">
        <v>120400</v>
      </c>
      <c r="B105" s="157" t="s">
        <v>434</v>
      </c>
      <c r="C105" s="177" t="n">
        <v>573.501</v>
      </c>
      <c r="D105" s="334"/>
      <c r="E105" s="334"/>
      <c r="F105" s="154" t="n">
        <f aca="false">+G105+J105</f>
        <v>0</v>
      </c>
      <c r="G105" s="335"/>
      <c r="H105" s="334"/>
      <c r="I105" s="334"/>
      <c r="J105" s="334"/>
      <c r="K105" s="334"/>
      <c r="L105" s="336"/>
      <c r="M105" s="154" t="n">
        <f aca="false">+C105+F105</f>
        <v>573.501</v>
      </c>
    </row>
    <row r="106" customFormat="false" ht="12.75" hidden="false" customHeight="false" outlineLevel="0" collapsed="false">
      <c r="A106" s="156" t="s">
        <v>349</v>
      </c>
      <c r="B106" s="157" t="s">
        <v>350</v>
      </c>
      <c r="C106" s="177" t="n">
        <v>3020.28</v>
      </c>
      <c r="D106" s="334"/>
      <c r="E106" s="334"/>
      <c r="F106" s="154" t="n">
        <f aca="false">+G106+J106</f>
        <v>0</v>
      </c>
      <c r="G106" s="335"/>
      <c r="H106" s="334"/>
      <c r="I106" s="334"/>
      <c r="J106" s="334"/>
      <c r="K106" s="334" t="n">
        <f aca="false">+J106</f>
        <v>0</v>
      </c>
      <c r="L106" s="336"/>
      <c r="M106" s="154" t="n">
        <f aca="false">+C106+F106</f>
        <v>3020.28</v>
      </c>
    </row>
    <row r="107" customFormat="false" ht="25.5" hidden="false" customHeight="false" outlineLevel="0" collapsed="false">
      <c r="A107" s="337" t="s">
        <v>435</v>
      </c>
      <c r="B107" s="204" t="s">
        <v>436</v>
      </c>
      <c r="C107" s="338" t="n">
        <f aca="false">SUM(C108:C121)</f>
        <v>34301.889</v>
      </c>
      <c r="D107" s="339" t="n">
        <f aca="false">SUM(D108:D121)</f>
        <v>10066.8</v>
      </c>
      <c r="E107" s="339" t="n">
        <f aca="false">SUM(E108:E121)</f>
        <v>3784.003</v>
      </c>
      <c r="F107" s="340" t="n">
        <f aca="false">SUM(F108:F121)</f>
        <v>5100.707</v>
      </c>
      <c r="G107" s="341" t="n">
        <f aca="false">SUM(G108:G121)</f>
        <v>2075.037</v>
      </c>
      <c r="H107" s="339" t="n">
        <f aca="false">SUM(H108:H121)</f>
        <v>585.1</v>
      </c>
      <c r="I107" s="339" t="n">
        <f aca="false">SUM(I108:I121)</f>
        <v>379.036</v>
      </c>
      <c r="J107" s="339" t="n">
        <f aca="false">SUM(J108:J121)</f>
        <v>3025.67</v>
      </c>
      <c r="K107" s="339" t="n">
        <f aca="false">SUM(K108:K121)</f>
        <v>3025.67</v>
      </c>
      <c r="L107" s="342" t="n">
        <f aca="false">SUM(L108:L121)</f>
        <v>0</v>
      </c>
      <c r="M107" s="340" t="n">
        <f aca="false">SUM(M108:M121)</f>
        <v>39402.596</v>
      </c>
    </row>
    <row r="108" customFormat="false" ht="25.5" hidden="false" customHeight="false" outlineLevel="0" collapsed="false">
      <c r="A108" s="156" t="s">
        <v>212</v>
      </c>
      <c r="B108" s="157" t="s">
        <v>213</v>
      </c>
      <c r="C108" s="177" t="n">
        <v>25.198</v>
      </c>
      <c r="D108" s="334"/>
      <c r="E108" s="334"/>
      <c r="F108" s="154" t="n">
        <f aca="false">+G108+J108</f>
        <v>0</v>
      </c>
      <c r="G108" s="335"/>
      <c r="H108" s="334"/>
      <c r="I108" s="334"/>
      <c r="J108" s="334"/>
      <c r="K108" s="334"/>
      <c r="L108" s="336"/>
      <c r="M108" s="154" t="n">
        <f aca="false">+C108+F108</f>
        <v>25.198</v>
      </c>
    </row>
    <row r="109" customFormat="false" ht="12.75" hidden="false" customHeight="false" outlineLevel="0" collapsed="false">
      <c r="A109" s="156" t="s">
        <v>214</v>
      </c>
      <c r="B109" s="157" t="s">
        <v>427</v>
      </c>
      <c r="C109" s="177" t="n">
        <v>1125.845</v>
      </c>
      <c r="D109" s="334" t="n">
        <v>376.162</v>
      </c>
      <c r="E109" s="334" t="n">
        <v>37.828</v>
      </c>
      <c r="F109" s="154" t="n">
        <f aca="false">+G109+J109</f>
        <v>0</v>
      </c>
      <c r="G109" s="335"/>
      <c r="H109" s="334"/>
      <c r="I109" s="334"/>
      <c r="J109" s="334"/>
      <c r="K109" s="334"/>
      <c r="L109" s="336"/>
      <c r="M109" s="154" t="n">
        <f aca="false">+C109+F109</f>
        <v>1125.845</v>
      </c>
    </row>
    <row r="110" customFormat="false" ht="25.5" hidden="false" customHeight="false" outlineLevel="0" collapsed="false">
      <c r="A110" s="156" t="s">
        <v>271</v>
      </c>
      <c r="B110" s="157" t="s">
        <v>272</v>
      </c>
      <c r="C110" s="177" t="n">
        <f aca="false">2054.338+60+40-55.26</f>
        <v>2099.078</v>
      </c>
      <c r="D110" s="364"/>
      <c r="E110" s="334"/>
      <c r="F110" s="154" t="n">
        <f aca="false">+G110+J110</f>
        <v>0</v>
      </c>
      <c r="G110" s="335"/>
      <c r="H110" s="334"/>
      <c r="I110" s="334"/>
      <c r="J110" s="334"/>
      <c r="K110" s="334"/>
      <c r="L110" s="336"/>
      <c r="M110" s="154" t="n">
        <f aca="false">+C110+F110</f>
        <v>2099.078</v>
      </c>
    </row>
    <row r="111" customFormat="false" ht="25.5" hidden="false" customHeight="false" outlineLevel="0" collapsed="false">
      <c r="A111" s="156" t="n">
        <v>130104</v>
      </c>
      <c r="B111" s="157" t="s">
        <v>273</v>
      </c>
      <c r="C111" s="177" t="n">
        <v>693.177</v>
      </c>
      <c r="D111" s="334" t="n">
        <v>267.358</v>
      </c>
      <c r="E111" s="334" t="n">
        <v>23.556</v>
      </c>
      <c r="F111" s="154" t="n">
        <f aca="false">+G111+J111</f>
        <v>16.363</v>
      </c>
      <c r="G111" s="335"/>
      <c r="H111" s="334"/>
      <c r="I111" s="334"/>
      <c r="J111" s="334" t="n">
        <v>16.363</v>
      </c>
      <c r="K111" s="334" t="n">
        <v>16.363</v>
      </c>
      <c r="L111" s="336"/>
      <c r="M111" s="154" t="n">
        <f aca="false">+C111+F111</f>
        <v>709.54</v>
      </c>
    </row>
    <row r="112" customFormat="false" ht="25.5" hidden="false" customHeight="false" outlineLevel="0" collapsed="false">
      <c r="A112" s="156" t="s">
        <v>274</v>
      </c>
      <c r="B112" s="157" t="s">
        <v>275</v>
      </c>
      <c r="C112" s="177" t="n">
        <v>182.48</v>
      </c>
      <c r="D112" s="334"/>
      <c r="E112" s="334"/>
      <c r="F112" s="154" t="n">
        <f aca="false">+G112+J112</f>
        <v>0</v>
      </c>
      <c r="G112" s="335"/>
      <c r="H112" s="334"/>
      <c r="I112" s="334"/>
      <c r="J112" s="334"/>
      <c r="K112" s="334"/>
      <c r="L112" s="336"/>
      <c r="M112" s="154" t="n">
        <f aca="false">+C112+F112</f>
        <v>182.48</v>
      </c>
    </row>
    <row r="113" customFormat="false" ht="25.5" hidden="false" customHeight="false" outlineLevel="0" collapsed="false">
      <c r="A113" s="156" t="s">
        <v>276</v>
      </c>
      <c r="B113" s="157" t="s">
        <v>277</v>
      </c>
      <c r="C113" s="177" t="n">
        <f aca="false">404.971+30+55.26</f>
        <v>490.231</v>
      </c>
      <c r="D113" s="334"/>
      <c r="E113" s="334"/>
      <c r="F113" s="154" t="n">
        <f aca="false">+G113+J113</f>
        <v>0</v>
      </c>
      <c r="G113" s="335"/>
      <c r="H113" s="334"/>
      <c r="I113" s="334"/>
      <c r="J113" s="334"/>
      <c r="K113" s="334"/>
      <c r="L113" s="336"/>
      <c r="M113" s="154" t="n">
        <f aca="false">+C113+F113</f>
        <v>490.231</v>
      </c>
    </row>
    <row r="114" customFormat="false" ht="25.5" hidden="false" customHeight="false" outlineLevel="0" collapsed="false">
      <c r="A114" s="156" t="s">
        <v>278</v>
      </c>
      <c r="B114" s="157" t="s">
        <v>279</v>
      </c>
      <c r="C114" s="177" t="n">
        <v>9463.128</v>
      </c>
      <c r="D114" s="334" t="n">
        <v>4541.217</v>
      </c>
      <c r="E114" s="334" t="n">
        <v>1520.085</v>
      </c>
      <c r="F114" s="154" t="n">
        <f aca="false">+G114+J114</f>
        <v>276.381</v>
      </c>
      <c r="G114" s="335" t="n">
        <v>267.074</v>
      </c>
      <c r="H114" s="334" t="n">
        <v>32.2</v>
      </c>
      <c r="I114" s="334" t="n">
        <v>12.981</v>
      </c>
      <c r="J114" s="334" t="n">
        <v>9.307</v>
      </c>
      <c r="K114" s="334" t="n">
        <v>9.307</v>
      </c>
      <c r="L114" s="336"/>
      <c r="M114" s="154" t="n">
        <f aca="false">+C114+F114</f>
        <v>9739.509</v>
      </c>
    </row>
    <row r="115" customFormat="false" ht="12.75" hidden="false" customHeight="false" outlineLevel="0" collapsed="false">
      <c r="A115" s="156" t="s">
        <v>280</v>
      </c>
      <c r="B115" s="157" t="s">
        <v>281</v>
      </c>
      <c r="C115" s="177" t="n">
        <v>5749.795</v>
      </c>
      <c r="D115" s="334" t="n">
        <v>2092.221</v>
      </c>
      <c r="E115" s="334" t="n">
        <v>2123.147</v>
      </c>
      <c r="F115" s="154" t="n">
        <f aca="false">+G115+J115</f>
        <v>1807.963</v>
      </c>
      <c r="G115" s="335" t="n">
        <v>1807.963</v>
      </c>
      <c r="H115" s="334" t="n">
        <v>552.9</v>
      </c>
      <c r="I115" s="334" t="n">
        <v>366.055</v>
      </c>
      <c r="J115" s="334"/>
      <c r="K115" s="334"/>
      <c r="L115" s="336"/>
      <c r="M115" s="154" t="n">
        <f aca="false">+C115+F115</f>
        <v>7557.758</v>
      </c>
    </row>
    <row r="116" customFormat="false" ht="38.25" hidden="false" customHeight="false" outlineLevel="0" collapsed="false">
      <c r="A116" s="156" t="s">
        <v>282</v>
      </c>
      <c r="B116" s="157" t="s">
        <v>283</v>
      </c>
      <c r="C116" s="177" t="n">
        <v>4651.404</v>
      </c>
      <c r="D116" s="334" t="n">
        <v>2017.865</v>
      </c>
      <c r="E116" s="334" t="n">
        <v>51.392</v>
      </c>
      <c r="F116" s="154" t="n">
        <f aca="false">+G116+J116</f>
        <v>0</v>
      </c>
      <c r="G116" s="335"/>
      <c r="H116" s="334"/>
      <c r="I116" s="334"/>
      <c r="J116" s="334"/>
      <c r="K116" s="334"/>
      <c r="L116" s="336"/>
      <c r="M116" s="154" t="n">
        <f aca="false">+C116+F116</f>
        <v>4651.404</v>
      </c>
    </row>
    <row r="117" customFormat="false" ht="25.5" hidden="false" customHeight="false" outlineLevel="0" collapsed="false">
      <c r="A117" s="156" t="s">
        <v>284</v>
      </c>
      <c r="B117" s="157" t="s">
        <v>285</v>
      </c>
      <c r="C117" s="177" t="n">
        <f aca="false">2434.414+10+99.9+6</f>
        <v>2550.314</v>
      </c>
      <c r="D117" s="334" t="n">
        <v>771.977</v>
      </c>
      <c r="E117" s="334" t="n">
        <v>27.995</v>
      </c>
      <c r="F117" s="154" t="n">
        <f aca="false">+G117+J117</f>
        <v>3000</v>
      </c>
      <c r="G117" s="335"/>
      <c r="H117" s="334"/>
      <c r="I117" s="334"/>
      <c r="J117" s="334" t="n">
        <v>3000</v>
      </c>
      <c r="K117" s="334" t="n">
        <v>3000</v>
      </c>
      <c r="L117" s="336"/>
      <c r="M117" s="154" t="n">
        <f aca="false">+C117+F117</f>
        <v>5550.314</v>
      </c>
    </row>
    <row r="118" customFormat="false" ht="51" hidden="false" customHeight="false" outlineLevel="0" collapsed="false">
      <c r="A118" s="156" t="s">
        <v>286</v>
      </c>
      <c r="B118" s="176" t="s">
        <v>287</v>
      </c>
      <c r="C118" s="177" t="n">
        <v>5862.363</v>
      </c>
      <c r="D118" s="334"/>
      <c r="E118" s="334"/>
      <c r="F118" s="154" t="n">
        <f aca="false">+G118+J118</f>
        <v>0</v>
      </c>
      <c r="G118" s="335"/>
      <c r="H118" s="334"/>
      <c r="I118" s="334"/>
      <c r="J118" s="334"/>
      <c r="K118" s="334"/>
      <c r="L118" s="336"/>
      <c r="M118" s="154" t="n">
        <f aca="false">+C118+F118</f>
        <v>5862.363</v>
      </c>
    </row>
    <row r="119" customFormat="false" ht="38.25" hidden="false" customHeight="false" outlineLevel="0" collapsed="false">
      <c r="A119" s="156" t="s">
        <v>288</v>
      </c>
      <c r="B119" s="197" t="s">
        <v>289</v>
      </c>
      <c r="C119" s="177" t="n">
        <v>128.704</v>
      </c>
      <c r="D119" s="334"/>
      <c r="E119" s="334"/>
      <c r="F119" s="154" t="n">
        <f aca="false">+G119+J119</f>
        <v>0</v>
      </c>
      <c r="G119" s="335"/>
      <c r="H119" s="334"/>
      <c r="I119" s="334"/>
      <c r="J119" s="334"/>
      <c r="K119" s="334"/>
      <c r="L119" s="336"/>
      <c r="M119" s="154" t="n">
        <f aca="false">+C119+F119</f>
        <v>128.704</v>
      </c>
    </row>
    <row r="120" customFormat="false" ht="12.75" hidden="false" customHeight="false" outlineLevel="0" collapsed="false">
      <c r="A120" s="156" t="n">
        <v>130112</v>
      </c>
      <c r="B120" s="157" t="s">
        <v>290</v>
      </c>
      <c r="C120" s="177" t="n">
        <v>1280.172</v>
      </c>
      <c r="D120" s="334"/>
      <c r="E120" s="334"/>
      <c r="F120" s="154" t="n">
        <f aca="false">+G120+J120</f>
        <v>0</v>
      </c>
      <c r="G120" s="335"/>
      <c r="H120" s="334"/>
      <c r="I120" s="334"/>
      <c r="J120" s="334"/>
      <c r="K120" s="334"/>
      <c r="L120" s="336"/>
      <c r="M120" s="154" t="n">
        <f aca="false">+C120+F120</f>
        <v>1280.172</v>
      </c>
    </row>
    <row r="121" customFormat="false" ht="12.75" hidden="true" customHeight="false" outlineLevel="1" collapsed="false">
      <c r="A121" s="156" t="s">
        <v>338</v>
      </c>
      <c r="B121" s="157" t="s">
        <v>292</v>
      </c>
      <c r="C121" s="177"/>
      <c r="D121" s="334"/>
      <c r="E121" s="334"/>
      <c r="F121" s="154" t="n">
        <f aca="false">+G121+J121</f>
        <v>0</v>
      </c>
      <c r="G121" s="335"/>
      <c r="H121" s="334"/>
      <c r="I121" s="334"/>
      <c r="J121" s="334"/>
      <c r="K121" s="334" t="n">
        <f aca="false">+J121</f>
        <v>0</v>
      </c>
      <c r="L121" s="336"/>
      <c r="M121" s="154" t="n">
        <f aca="false">+C121+F121</f>
        <v>0</v>
      </c>
    </row>
    <row r="122" customFormat="false" ht="28.15" hidden="false" customHeight="true" outlineLevel="0" collapsed="false">
      <c r="A122" s="337" t="s">
        <v>437</v>
      </c>
      <c r="B122" s="204" t="s">
        <v>438</v>
      </c>
      <c r="C122" s="372" t="n">
        <f aca="false">SUM(C123:C127)</f>
        <v>3416.061</v>
      </c>
      <c r="D122" s="373" t="n">
        <f aca="false">SUM(D123:D127)</f>
        <v>1807.397</v>
      </c>
      <c r="E122" s="373" t="n">
        <f aca="false">SUM(E123:E127)</f>
        <v>192.055</v>
      </c>
      <c r="F122" s="340" t="n">
        <f aca="false">+G122+J122</f>
        <v>0</v>
      </c>
      <c r="G122" s="375" t="n">
        <f aca="false">SUM(G123:G127)</f>
        <v>0</v>
      </c>
      <c r="H122" s="373" t="n">
        <f aca="false">SUM(H123:H127)</f>
        <v>0</v>
      </c>
      <c r="I122" s="373" t="n">
        <f aca="false">SUM(I123:I127)</f>
        <v>0</v>
      </c>
      <c r="J122" s="373" t="n">
        <f aca="false">SUM(J123:J127)</f>
        <v>0</v>
      </c>
      <c r="K122" s="373" t="n">
        <f aca="false">SUM(K123:K127)</f>
        <v>0</v>
      </c>
      <c r="L122" s="376" t="n">
        <f aca="false">SUM(L123:L127)</f>
        <v>0</v>
      </c>
      <c r="M122" s="340" t="n">
        <f aca="false">SUM(M123:M127)</f>
        <v>3416.061</v>
      </c>
    </row>
    <row r="123" customFormat="false" ht="38.25" hidden="false" customHeight="false" outlineLevel="0" collapsed="false">
      <c r="A123" s="156" t="s">
        <v>200</v>
      </c>
      <c r="B123" s="377" t="s">
        <v>201</v>
      </c>
      <c r="C123" s="177" t="n">
        <v>3301.75</v>
      </c>
      <c r="D123" s="334" t="n">
        <v>1807.397</v>
      </c>
      <c r="E123" s="334" t="n">
        <v>192.055</v>
      </c>
      <c r="F123" s="154" t="n">
        <f aca="false">+G123+J123</f>
        <v>0</v>
      </c>
      <c r="G123" s="335"/>
      <c r="H123" s="334"/>
      <c r="I123" s="334"/>
      <c r="J123" s="334"/>
      <c r="K123" s="334"/>
      <c r="L123" s="336"/>
      <c r="M123" s="154" t="n">
        <f aca="false">+C123+F123</f>
        <v>3301.75</v>
      </c>
    </row>
    <row r="124" customFormat="false" ht="25.5" hidden="true" customHeight="false" outlineLevel="1" collapsed="false">
      <c r="A124" s="156" t="s">
        <v>204</v>
      </c>
      <c r="B124" s="181" t="s">
        <v>205</v>
      </c>
      <c r="C124" s="177"/>
      <c r="D124" s="334"/>
      <c r="E124" s="334"/>
      <c r="F124" s="154" t="n">
        <f aca="false">+G124+J124</f>
        <v>0</v>
      </c>
      <c r="G124" s="335"/>
      <c r="H124" s="334"/>
      <c r="I124" s="334"/>
      <c r="J124" s="334"/>
      <c r="K124" s="334"/>
      <c r="L124" s="336"/>
      <c r="M124" s="154" t="n">
        <f aca="false">+C124+F124</f>
        <v>0</v>
      </c>
    </row>
    <row r="125" customFormat="false" ht="12.75" hidden="true" customHeight="false" outlineLevel="1" collapsed="false">
      <c r="A125" s="156" t="s">
        <v>214</v>
      </c>
      <c r="B125" s="157" t="s">
        <v>427</v>
      </c>
      <c r="C125" s="177"/>
      <c r="D125" s="334"/>
      <c r="E125" s="334"/>
      <c r="F125" s="154" t="n">
        <f aca="false">+G125+J125</f>
        <v>0</v>
      </c>
      <c r="G125" s="335"/>
      <c r="H125" s="334"/>
      <c r="I125" s="334"/>
      <c r="J125" s="334"/>
      <c r="K125" s="334"/>
      <c r="L125" s="336"/>
      <c r="M125" s="154" t="n">
        <f aca="false">+C125+F125</f>
        <v>0</v>
      </c>
    </row>
    <row r="126" customFormat="false" ht="19.15" hidden="false" customHeight="true" outlineLevel="0" collapsed="false">
      <c r="A126" s="156" t="s">
        <v>202</v>
      </c>
      <c r="B126" s="377" t="s">
        <v>203</v>
      </c>
      <c r="C126" s="177" t="n">
        <v>114.311</v>
      </c>
      <c r="D126" s="334"/>
      <c r="E126" s="334"/>
      <c r="F126" s="154" t="n">
        <f aca="false">+G126+J126</f>
        <v>0</v>
      </c>
      <c r="G126" s="335"/>
      <c r="H126" s="334"/>
      <c r="I126" s="334"/>
      <c r="J126" s="334"/>
      <c r="K126" s="334"/>
      <c r="L126" s="336"/>
      <c r="M126" s="154" t="n">
        <f aca="false">+C126+F126</f>
        <v>114.311</v>
      </c>
    </row>
    <row r="127" customFormat="false" ht="12.75" hidden="true" customHeight="false" outlineLevel="1" collapsed="false">
      <c r="A127" s="156" t="s">
        <v>338</v>
      </c>
      <c r="B127" s="157" t="s">
        <v>292</v>
      </c>
      <c r="C127" s="177"/>
      <c r="D127" s="334"/>
      <c r="E127" s="334"/>
      <c r="F127" s="153" t="n">
        <f aca="false">+G127+J127</f>
        <v>0</v>
      </c>
      <c r="G127" s="335"/>
      <c r="H127" s="334"/>
      <c r="I127" s="334"/>
      <c r="J127" s="334"/>
      <c r="K127" s="334" t="n">
        <f aca="false">+J127</f>
        <v>0</v>
      </c>
      <c r="L127" s="336"/>
      <c r="M127" s="154" t="n">
        <f aca="false">+C127+F127</f>
        <v>0</v>
      </c>
    </row>
    <row r="128" customFormat="false" ht="38.25" hidden="false" customHeight="false" outlineLevel="0" collapsed="false">
      <c r="A128" s="337" t="s">
        <v>439</v>
      </c>
      <c r="B128" s="204" t="s">
        <v>440</v>
      </c>
      <c r="C128" s="338" t="n">
        <f aca="false">SUM(C129:C140)</f>
        <v>187.742</v>
      </c>
      <c r="D128" s="339" t="n">
        <f aca="false">SUM(D129:D140)</f>
        <v>0</v>
      </c>
      <c r="E128" s="339" t="n">
        <f aca="false">SUM(E129:E140)</f>
        <v>0</v>
      </c>
      <c r="F128" s="340" t="n">
        <f aca="false">+G128+J128</f>
        <v>162729.534</v>
      </c>
      <c r="G128" s="341" t="n">
        <f aca="false">SUM(G129:G140)</f>
        <v>2399.572</v>
      </c>
      <c r="H128" s="339" t="n">
        <f aca="false">SUM(H129:H140)</f>
        <v>0</v>
      </c>
      <c r="I128" s="339" t="n">
        <f aca="false">SUM(I129:I140)</f>
        <v>0</v>
      </c>
      <c r="J128" s="339" t="n">
        <f aca="false">SUM(J129:J140)</f>
        <v>160329.962</v>
      </c>
      <c r="K128" s="339" t="n">
        <f aca="false">SUM(K129:K140)</f>
        <v>0</v>
      </c>
      <c r="L128" s="342" t="n">
        <f aca="false">SUM(L129:L140)</f>
        <v>0</v>
      </c>
      <c r="M128" s="340" t="n">
        <f aca="false">SUM(M129:M140)</f>
        <v>162917.276</v>
      </c>
    </row>
    <row r="129" customFormat="false" ht="12.75" hidden="true" customHeight="false" outlineLevel="1" collapsed="false">
      <c r="A129" s="156" t="s">
        <v>238</v>
      </c>
      <c r="B129" s="157" t="s">
        <v>239</v>
      </c>
      <c r="C129" s="378"/>
      <c r="D129" s="334"/>
      <c r="E129" s="334"/>
      <c r="F129" s="154" t="n">
        <f aca="false">+G129+J129</f>
        <v>0</v>
      </c>
      <c r="G129" s="366"/>
      <c r="H129" s="334"/>
      <c r="I129" s="334"/>
      <c r="J129" s="334"/>
      <c r="K129" s="334"/>
      <c r="L129" s="336"/>
      <c r="M129" s="154" t="n">
        <f aca="false">+C129+F129</f>
        <v>0</v>
      </c>
    </row>
    <row r="130" customFormat="false" ht="58.15" hidden="false" customHeight="true" outlineLevel="0" collapsed="false">
      <c r="A130" s="156" t="s">
        <v>240</v>
      </c>
      <c r="B130" s="157" t="s">
        <v>241</v>
      </c>
      <c r="C130" s="177" t="n">
        <v>187.742</v>
      </c>
      <c r="D130" s="334"/>
      <c r="E130" s="334"/>
      <c r="F130" s="154" t="n">
        <f aca="false">+G130+J130</f>
        <v>0</v>
      </c>
      <c r="G130" s="335"/>
      <c r="H130" s="334"/>
      <c r="I130" s="334"/>
      <c r="J130" s="334"/>
      <c r="K130" s="334"/>
      <c r="L130" s="336"/>
      <c r="M130" s="154" t="n">
        <f aca="false">+C130+F130</f>
        <v>187.742</v>
      </c>
    </row>
    <row r="131" customFormat="false" ht="136.5" hidden="true" customHeight="true" outlineLevel="1" collapsed="false">
      <c r="A131" s="175" t="s">
        <v>247</v>
      </c>
      <c r="B131" s="176" t="s">
        <v>248</v>
      </c>
      <c r="C131" s="379"/>
      <c r="D131" s="380"/>
      <c r="E131" s="380"/>
      <c r="F131" s="191" t="n">
        <f aca="false">+G131+J131</f>
        <v>0</v>
      </c>
      <c r="G131" s="381"/>
      <c r="H131" s="380"/>
      <c r="I131" s="380"/>
      <c r="J131" s="380"/>
      <c r="K131" s="380"/>
      <c r="L131" s="382"/>
      <c r="M131" s="191" t="n">
        <f aca="false">+C131+F131</f>
        <v>0</v>
      </c>
    </row>
    <row r="132" customFormat="false" ht="12.75" hidden="false" customHeight="true" outlineLevel="0" collapsed="false">
      <c r="A132" s="175" t="s">
        <v>338</v>
      </c>
      <c r="B132" s="176" t="s">
        <v>292</v>
      </c>
      <c r="C132" s="177"/>
      <c r="D132" s="334"/>
      <c r="E132" s="334"/>
      <c r="F132" s="154" t="n">
        <f aca="false">+G132+J132</f>
        <v>103163.534</v>
      </c>
      <c r="G132" s="335"/>
      <c r="H132" s="334"/>
      <c r="I132" s="334"/>
      <c r="J132" s="334" t="n">
        <v>103163.534</v>
      </c>
      <c r="K132" s="334"/>
      <c r="L132" s="336"/>
      <c r="M132" s="154" t="n">
        <f aca="false">+C132+F132</f>
        <v>103163.534</v>
      </c>
    </row>
    <row r="133" customFormat="false" ht="12.75" hidden="true" customHeight="false" outlineLevel="1" collapsed="false">
      <c r="A133" s="383" t="n">
        <v>180107</v>
      </c>
      <c r="B133" s="384" t="s">
        <v>441</v>
      </c>
      <c r="C133" s="177"/>
      <c r="D133" s="334"/>
      <c r="E133" s="334"/>
      <c r="F133" s="154" t="n">
        <f aca="false">+G133+J133</f>
        <v>0</v>
      </c>
      <c r="G133" s="335"/>
      <c r="H133" s="334"/>
      <c r="I133" s="334"/>
      <c r="J133" s="334"/>
      <c r="K133" s="334"/>
      <c r="L133" s="336"/>
      <c r="M133" s="154" t="n">
        <f aca="false">+C133+F133</f>
        <v>0</v>
      </c>
    </row>
    <row r="134" customFormat="false" ht="38.25" hidden="false" customHeight="false" outlineLevel="0" collapsed="false">
      <c r="A134" s="156" t="n">
        <v>170703</v>
      </c>
      <c r="B134" s="157" t="s">
        <v>442</v>
      </c>
      <c r="C134" s="177"/>
      <c r="D134" s="334"/>
      <c r="E134" s="334"/>
      <c r="F134" s="154" t="n">
        <f aca="false">+G134+J134</f>
        <v>32412.1</v>
      </c>
      <c r="G134" s="335"/>
      <c r="H134" s="334"/>
      <c r="I134" s="334"/>
      <c r="J134" s="334" t="n">
        <f aca="false">4323.2+28088.9</f>
        <v>32412.1</v>
      </c>
      <c r="K134" s="334"/>
      <c r="L134" s="336"/>
      <c r="M134" s="154" t="n">
        <f aca="false">+C134+F134</f>
        <v>32412.1</v>
      </c>
    </row>
    <row r="135" customFormat="false" ht="51" hidden="false" customHeight="false" outlineLevel="0" collapsed="false">
      <c r="A135" s="368" t="s">
        <v>358</v>
      </c>
      <c r="B135" s="369" t="s">
        <v>359</v>
      </c>
      <c r="C135" s="177"/>
      <c r="D135" s="334"/>
      <c r="E135" s="334"/>
      <c r="F135" s="154" t="n">
        <f aca="false">+G135+J135</f>
        <v>250</v>
      </c>
      <c r="G135" s="335" t="n">
        <f aca="false">250</f>
        <v>250</v>
      </c>
      <c r="H135" s="334"/>
      <c r="I135" s="334"/>
      <c r="J135" s="334"/>
      <c r="K135" s="334"/>
      <c r="L135" s="336"/>
      <c r="M135" s="154" t="n">
        <f aca="false">+C135+F135</f>
        <v>250</v>
      </c>
    </row>
    <row r="136" customFormat="false" ht="25.5" hidden="false" customHeight="false" outlineLevel="0" collapsed="false">
      <c r="A136" s="156" t="n">
        <v>240601</v>
      </c>
      <c r="B136" s="157" t="s">
        <v>333</v>
      </c>
      <c r="C136" s="177"/>
      <c r="D136" s="334"/>
      <c r="E136" s="334"/>
      <c r="F136" s="154" t="n">
        <f aca="false">+G136+J136</f>
        <v>20856.874</v>
      </c>
      <c r="G136" s="335" t="n">
        <v>1572.287</v>
      </c>
      <c r="H136" s="334"/>
      <c r="I136" s="334"/>
      <c r="J136" s="334" t="n">
        <v>19284.587</v>
      </c>
      <c r="K136" s="334"/>
      <c r="L136" s="336"/>
      <c r="M136" s="154" t="n">
        <f aca="false">+C136+F136</f>
        <v>20856.874</v>
      </c>
    </row>
    <row r="137" customFormat="false" ht="12.75" hidden="false" customHeight="false" outlineLevel="0" collapsed="false">
      <c r="A137" s="156" t="n">
        <v>240602</v>
      </c>
      <c r="B137" s="157" t="s">
        <v>334</v>
      </c>
      <c r="C137" s="177"/>
      <c r="D137" s="334"/>
      <c r="E137" s="334"/>
      <c r="F137" s="154" t="n">
        <f aca="false">+G137+J137</f>
        <v>5569.731</v>
      </c>
      <c r="G137" s="335" t="n">
        <v>99.99</v>
      </c>
      <c r="H137" s="334"/>
      <c r="I137" s="334"/>
      <c r="J137" s="334" t="n">
        <v>5469.741</v>
      </c>
      <c r="K137" s="334"/>
      <c r="L137" s="336"/>
      <c r="M137" s="154" t="n">
        <f aca="false">+C137+F137</f>
        <v>5569.731</v>
      </c>
    </row>
    <row r="138" customFormat="false" ht="24.75" hidden="true" customHeight="true" outlineLevel="1" collapsed="false">
      <c r="A138" s="156" t="n">
        <v>240603</v>
      </c>
      <c r="B138" s="157" t="s">
        <v>335</v>
      </c>
      <c r="C138" s="177"/>
      <c r="D138" s="334"/>
      <c r="E138" s="334"/>
      <c r="F138" s="154" t="n">
        <f aca="false">+G138+J138</f>
        <v>0</v>
      </c>
      <c r="G138" s="335"/>
      <c r="H138" s="334"/>
      <c r="I138" s="334"/>
      <c r="J138" s="334"/>
      <c r="K138" s="334"/>
      <c r="L138" s="336"/>
      <c r="M138" s="154" t="n">
        <f aca="false">+C138+F138</f>
        <v>0</v>
      </c>
    </row>
    <row r="139" customFormat="false" ht="31.15" hidden="false" customHeight="true" outlineLevel="0" collapsed="false">
      <c r="A139" s="156" t="n">
        <v>240604</v>
      </c>
      <c r="B139" s="157" t="s">
        <v>336</v>
      </c>
      <c r="C139" s="177"/>
      <c r="D139" s="334"/>
      <c r="E139" s="334"/>
      <c r="F139" s="154" t="n">
        <f aca="false">+G139+J139</f>
        <v>171.783</v>
      </c>
      <c r="G139" s="334" t="n">
        <v>171.783</v>
      </c>
      <c r="H139" s="334"/>
      <c r="I139" s="334"/>
      <c r="J139" s="334"/>
      <c r="K139" s="334"/>
      <c r="L139" s="336"/>
      <c r="M139" s="154" t="n">
        <f aca="false">+C139+F139</f>
        <v>171.783</v>
      </c>
    </row>
    <row r="140" customFormat="false" ht="12.75" hidden="false" customHeight="false" outlineLevel="0" collapsed="false">
      <c r="A140" s="156" t="n">
        <v>240605</v>
      </c>
      <c r="B140" s="157" t="s">
        <v>324</v>
      </c>
      <c r="C140" s="177"/>
      <c r="D140" s="334"/>
      <c r="E140" s="334"/>
      <c r="F140" s="154" t="n">
        <f aca="false">+G140+J140</f>
        <v>305.512</v>
      </c>
      <c r="G140" s="334" t="n">
        <v>305.512</v>
      </c>
      <c r="H140" s="334"/>
      <c r="I140" s="334"/>
      <c r="J140" s="334"/>
      <c r="K140" s="334"/>
      <c r="L140" s="336"/>
      <c r="M140" s="154" t="n">
        <f aca="false">+C140+F140</f>
        <v>305.512</v>
      </c>
    </row>
    <row r="141" customFormat="false" ht="38.25" hidden="false" customHeight="false" outlineLevel="0" collapsed="false">
      <c r="A141" s="371" t="s">
        <v>443</v>
      </c>
      <c r="B141" s="204" t="s">
        <v>444</v>
      </c>
      <c r="C141" s="338" t="n">
        <f aca="false">SUM(C142:C144)</f>
        <v>13798</v>
      </c>
      <c r="D141" s="339" t="n">
        <f aca="false">SUM(D142:D144)</f>
        <v>0</v>
      </c>
      <c r="E141" s="339" t="n">
        <f aca="false">SUM(E142:E144)</f>
        <v>0</v>
      </c>
      <c r="F141" s="340" t="n">
        <f aca="false">+G141+J141</f>
        <v>0</v>
      </c>
      <c r="G141" s="341" t="n">
        <f aca="false">SUM(G142:G144)</f>
        <v>0</v>
      </c>
      <c r="H141" s="339" t="n">
        <f aca="false">SUM(H142:H144)</f>
        <v>0</v>
      </c>
      <c r="I141" s="339" t="n">
        <f aca="false">SUM(I142:I144)</f>
        <v>0</v>
      </c>
      <c r="J141" s="339" t="n">
        <f aca="false">SUM(J142:J144)</f>
        <v>0</v>
      </c>
      <c r="K141" s="339" t="n">
        <f aca="false">SUM(K142:K144)</f>
        <v>0</v>
      </c>
      <c r="L141" s="342" t="n">
        <f aca="false">SUM(L142:L144)</f>
        <v>0</v>
      </c>
      <c r="M141" s="340" t="n">
        <f aca="false">SUM(M142:M144)</f>
        <v>13798</v>
      </c>
    </row>
    <row r="142" customFormat="false" ht="38.25" hidden="true" customHeight="true" outlineLevel="1" collapsed="false">
      <c r="A142" s="156" t="s">
        <v>311</v>
      </c>
      <c r="B142" s="157" t="s">
        <v>312</v>
      </c>
      <c r="C142" s="177"/>
      <c r="D142" s="334"/>
      <c r="E142" s="334"/>
      <c r="F142" s="154" t="n">
        <f aca="false">+G142+J142</f>
        <v>0</v>
      </c>
      <c r="G142" s="335"/>
      <c r="H142" s="334"/>
      <c r="I142" s="334"/>
      <c r="J142" s="334"/>
      <c r="K142" s="334"/>
      <c r="L142" s="336"/>
      <c r="M142" s="154" t="n">
        <f aca="false">+C142+F142</f>
        <v>0</v>
      </c>
    </row>
    <row r="143" customFormat="false" ht="12.75" hidden="true" customHeight="true" outlineLevel="1" collapsed="false">
      <c r="A143" s="175" t="s">
        <v>338</v>
      </c>
      <c r="B143" s="176" t="s">
        <v>292</v>
      </c>
      <c r="C143" s="177"/>
      <c r="D143" s="334"/>
      <c r="E143" s="334"/>
      <c r="F143" s="154" t="n">
        <f aca="false">+G143+J143</f>
        <v>0</v>
      </c>
      <c r="G143" s="335"/>
      <c r="H143" s="334"/>
      <c r="I143" s="334"/>
      <c r="J143" s="334"/>
      <c r="K143" s="334" t="n">
        <f aca="false">+J143</f>
        <v>0</v>
      </c>
      <c r="L143" s="336"/>
      <c r="M143" s="154" t="n">
        <f aca="false">+C143+F143</f>
        <v>0</v>
      </c>
    </row>
    <row r="144" customFormat="false" ht="12.75" hidden="false" customHeight="false" outlineLevel="0" collapsed="false">
      <c r="A144" s="156" t="s">
        <v>349</v>
      </c>
      <c r="B144" s="157" t="s">
        <v>350</v>
      </c>
      <c r="C144" s="177" t="n">
        <v>13798</v>
      </c>
      <c r="D144" s="334"/>
      <c r="E144" s="334"/>
      <c r="F144" s="154" t="n">
        <f aca="false">+G144+J144</f>
        <v>0</v>
      </c>
      <c r="G144" s="335"/>
      <c r="H144" s="334"/>
      <c r="I144" s="334"/>
      <c r="J144" s="334"/>
      <c r="K144" s="334"/>
      <c r="L144" s="336"/>
      <c r="M144" s="154" t="n">
        <f aca="false">+C144+F144</f>
        <v>13798</v>
      </c>
    </row>
    <row r="145" customFormat="false" ht="38.25" hidden="false" customHeight="false" outlineLevel="0" collapsed="false">
      <c r="A145" s="337" t="s">
        <v>445</v>
      </c>
      <c r="B145" s="204" t="s">
        <v>446</v>
      </c>
      <c r="C145" s="338" t="n">
        <f aca="false">SUM(C146:C156)</f>
        <v>90848.447</v>
      </c>
      <c r="D145" s="339" t="n">
        <f aca="false">SUM(D146:D156)</f>
        <v>24234.588</v>
      </c>
      <c r="E145" s="339" t="n">
        <f aca="false">SUM(E146:E156)</f>
        <v>5157.389</v>
      </c>
      <c r="F145" s="340" t="n">
        <f aca="false">+G145+J145</f>
        <v>3032.776</v>
      </c>
      <c r="G145" s="341" t="n">
        <f aca="false">SUM(G146:G156)</f>
        <v>555.217</v>
      </c>
      <c r="H145" s="339" t="n">
        <f aca="false">SUM(H146:H156)</f>
        <v>146.666</v>
      </c>
      <c r="I145" s="339" t="n">
        <f aca="false">SUM(I146:I156)</f>
        <v>84.1</v>
      </c>
      <c r="J145" s="339" t="n">
        <f aca="false">SUM(J146:J156)</f>
        <v>2477.559</v>
      </c>
      <c r="K145" s="339" t="n">
        <f aca="false">SUM(K146:K156)</f>
        <v>2477.559</v>
      </c>
      <c r="L145" s="342" t="n">
        <f aca="false">SUM(L146:L156)</f>
        <v>0</v>
      </c>
      <c r="M145" s="340" t="n">
        <f aca="false">SUM(M146:M156)</f>
        <v>93881.223</v>
      </c>
      <c r="N145" s="385"/>
      <c r="O145" s="315"/>
    </row>
    <row r="146" customFormat="false" ht="12.75" hidden="false" customHeight="false" outlineLevel="0" collapsed="false">
      <c r="A146" s="156" t="n">
        <v>110102</v>
      </c>
      <c r="B146" s="157" t="s">
        <v>250</v>
      </c>
      <c r="C146" s="177" t="n">
        <v>28816.623</v>
      </c>
      <c r="D146" s="334"/>
      <c r="E146" s="334"/>
      <c r="F146" s="154" t="n">
        <f aca="false">+G146+J146</f>
        <v>0</v>
      </c>
      <c r="G146" s="335"/>
      <c r="H146" s="334"/>
      <c r="I146" s="334"/>
      <c r="J146" s="334"/>
      <c r="K146" s="334"/>
      <c r="L146" s="336"/>
      <c r="M146" s="154" t="n">
        <f aca="false">+C146+F146</f>
        <v>28816.623</v>
      </c>
      <c r="O146" s="315"/>
    </row>
    <row r="147" customFormat="false" ht="29.45" hidden="false" customHeight="true" outlineLevel="0" collapsed="false">
      <c r="A147" s="156" t="n">
        <v>110103</v>
      </c>
      <c r="B147" s="157" t="s">
        <v>251</v>
      </c>
      <c r="C147" s="177" t="n">
        <v>17213.209</v>
      </c>
      <c r="D147" s="334" t="n">
        <v>236.207</v>
      </c>
      <c r="E147" s="334"/>
      <c r="F147" s="154" t="n">
        <f aca="false">+G147+J147</f>
        <v>1289.817</v>
      </c>
      <c r="G147" s="335"/>
      <c r="H147" s="334"/>
      <c r="I147" s="334"/>
      <c r="J147" s="334" t="n">
        <v>1289.817</v>
      </c>
      <c r="K147" s="334" t="n">
        <v>1289.817</v>
      </c>
      <c r="L147" s="336"/>
      <c r="M147" s="154" t="n">
        <f aca="false">+C147+F147</f>
        <v>18503.026</v>
      </c>
      <c r="O147" s="315"/>
    </row>
    <row r="148" customFormat="false" ht="12.75" hidden="true" customHeight="false" outlineLevel="1" collapsed="false">
      <c r="A148" s="156" t="s">
        <v>252</v>
      </c>
      <c r="B148" s="157" t="s">
        <v>253</v>
      </c>
      <c r="C148" s="177"/>
      <c r="D148" s="334"/>
      <c r="E148" s="334"/>
      <c r="F148" s="154" t="n">
        <f aca="false">+G148+J148</f>
        <v>0</v>
      </c>
      <c r="G148" s="335"/>
      <c r="H148" s="334"/>
      <c r="I148" s="334"/>
      <c r="J148" s="334"/>
      <c r="K148" s="334"/>
      <c r="L148" s="336"/>
      <c r="M148" s="154" t="n">
        <f aca="false">+C148+F148</f>
        <v>0</v>
      </c>
      <c r="O148" s="315"/>
    </row>
    <row r="149" customFormat="false" ht="12.75" hidden="false" customHeight="false" outlineLevel="0" collapsed="false">
      <c r="A149" s="156" t="n">
        <v>110201</v>
      </c>
      <c r="B149" s="157" t="s">
        <v>254</v>
      </c>
      <c r="C149" s="177" t="n">
        <v>16056.078</v>
      </c>
      <c r="D149" s="334" t="n">
        <v>9978.01</v>
      </c>
      <c r="E149" s="334" t="n">
        <v>1128.814</v>
      </c>
      <c r="F149" s="154" t="n">
        <f aca="false">+G149+J149</f>
        <v>776.012</v>
      </c>
      <c r="G149" s="335" t="n">
        <f aca="false">83.1-5</f>
        <v>78.1</v>
      </c>
      <c r="H149" s="334"/>
      <c r="I149" s="334" t="n">
        <v>3.1</v>
      </c>
      <c r="J149" s="334" t="n">
        <v>697.912</v>
      </c>
      <c r="K149" s="334" t="n">
        <v>697.912</v>
      </c>
      <c r="L149" s="336"/>
      <c r="M149" s="154" t="n">
        <f aca="false">+C149+F149</f>
        <v>16832.09</v>
      </c>
      <c r="O149" s="315"/>
    </row>
    <row r="150" customFormat="false" ht="12.75" hidden="false" customHeight="false" outlineLevel="0" collapsed="false">
      <c r="A150" s="156" t="n">
        <v>110202</v>
      </c>
      <c r="B150" s="157" t="s">
        <v>255</v>
      </c>
      <c r="C150" s="177" t="n">
        <v>12960.408</v>
      </c>
      <c r="D150" s="334" t="n">
        <v>5616.317</v>
      </c>
      <c r="E150" s="334" t="n">
        <v>2150.735</v>
      </c>
      <c r="F150" s="154" t="n">
        <f aca="false">+G150+J150</f>
        <v>248.75</v>
      </c>
      <c r="G150" s="335" t="n">
        <f aca="false">123.5-9</f>
        <v>114.5</v>
      </c>
      <c r="H150" s="334" t="n">
        <f aca="false">20</f>
        <v>20</v>
      </c>
      <c r="I150" s="334" t="n">
        <v>4</v>
      </c>
      <c r="J150" s="334" t="n">
        <v>134.25</v>
      </c>
      <c r="K150" s="334" t="n">
        <v>134.25</v>
      </c>
      <c r="L150" s="336"/>
      <c r="M150" s="154" t="n">
        <f aca="false">+C150+F150</f>
        <v>13209.158</v>
      </c>
      <c r="O150" s="315"/>
    </row>
    <row r="151" customFormat="false" ht="25.5" hidden="false" customHeight="false" outlineLevel="0" collapsed="false">
      <c r="A151" s="156" t="s">
        <v>256</v>
      </c>
      <c r="B151" s="157" t="s">
        <v>257</v>
      </c>
      <c r="C151" s="177" t="n">
        <v>2511.578</v>
      </c>
      <c r="D151" s="334" t="n">
        <v>1265.023</v>
      </c>
      <c r="E151" s="334" t="n">
        <v>490.027</v>
      </c>
      <c r="F151" s="154" t="n">
        <f aca="false">+G151+J151</f>
        <v>274.19</v>
      </c>
      <c r="G151" s="335" t="n">
        <v>154</v>
      </c>
      <c r="H151" s="334" t="n">
        <f aca="false">60</f>
        <v>60</v>
      </c>
      <c r="I151" s="334" t="n">
        <v>30</v>
      </c>
      <c r="J151" s="334" t="n">
        <v>120.19</v>
      </c>
      <c r="K151" s="334" t="n">
        <v>120.19</v>
      </c>
      <c r="L151" s="336"/>
      <c r="M151" s="154" t="n">
        <f aca="false">+C151+F151</f>
        <v>2785.768</v>
      </c>
      <c r="O151" s="315"/>
    </row>
    <row r="152" customFormat="false" ht="12.75" hidden="false" customHeight="false" outlineLevel="0" collapsed="false">
      <c r="A152" s="156" t="s">
        <v>139</v>
      </c>
      <c r="B152" s="157" t="s">
        <v>140</v>
      </c>
      <c r="C152" s="177" t="n">
        <v>9338.764</v>
      </c>
      <c r="D152" s="334" t="n">
        <v>5083.908</v>
      </c>
      <c r="E152" s="334" t="n">
        <v>846.173</v>
      </c>
      <c r="F152" s="154" t="n">
        <f aca="false">+G152+J152</f>
        <v>311.246</v>
      </c>
      <c r="G152" s="335" t="n">
        <v>181.617</v>
      </c>
      <c r="H152" s="334" t="n">
        <f aca="false">54.7</f>
        <v>54.7</v>
      </c>
      <c r="I152" s="334" t="n">
        <v>47</v>
      </c>
      <c r="J152" s="334" t="n">
        <v>129.629</v>
      </c>
      <c r="K152" s="334" t="n">
        <v>129.629</v>
      </c>
      <c r="L152" s="336"/>
      <c r="M152" s="154" t="n">
        <f aca="false">+C152+F152</f>
        <v>9650.01</v>
      </c>
      <c r="O152" s="315"/>
    </row>
    <row r="153" customFormat="false" ht="26.25" hidden="true" customHeight="true" outlineLevel="1" collapsed="false">
      <c r="A153" s="156" t="s">
        <v>135</v>
      </c>
      <c r="B153" s="157" t="s">
        <v>447</v>
      </c>
      <c r="C153" s="177"/>
      <c r="D153" s="334"/>
      <c r="E153" s="334"/>
      <c r="F153" s="154" t="n">
        <f aca="false">+G153+J153</f>
        <v>0</v>
      </c>
      <c r="G153" s="335"/>
      <c r="H153" s="334"/>
      <c r="I153" s="334"/>
      <c r="J153" s="334"/>
      <c r="K153" s="334"/>
      <c r="L153" s="336"/>
      <c r="M153" s="154" t="n">
        <f aca="false">+C153+F153</f>
        <v>0</v>
      </c>
    </row>
    <row r="154" customFormat="false" ht="12.75" hidden="false" customHeight="false" outlineLevel="0" collapsed="false">
      <c r="A154" s="156" t="s">
        <v>261</v>
      </c>
      <c r="B154" s="157" t="s">
        <v>262</v>
      </c>
      <c r="C154" s="177" t="n">
        <v>3951.787</v>
      </c>
      <c r="D154" s="334" t="n">
        <v>2055.123</v>
      </c>
      <c r="E154" s="334" t="n">
        <v>541.64</v>
      </c>
      <c r="F154" s="154" t="n">
        <f aca="false">+G154+J154</f>
        <v>132.761</v>
      </c>
      <c r="G154" s="335" t="n">
        <f aca="false">31-4</f>
        <v>27</v>
      </c>
      <c r="H154" s="334" t="n">
        <f aca="false">11.966</f>
        <v>11.966</v>
      </c>
      <c r="I154" s="334"/>
      <c r="J154" s="334" t="n">
        <v>105.761</v>
      </c>
      <c r="K154" s="334" t="n">
        <v>105.761</v>
      </c>
      <c r="L154" s="336"/>
      <c r="M154" s="154" t="n">
        <f aca="false">+C154+F154</f>
        <v>4084.548</v>
      </c>
    </row>
    <row r="155" customFormat="false" ht="12.75" hidden="false" customHeight="false" outlineLevel="0" collapsed="false">
      <c r="A155" s="156" t="s">
        <v>338</v>
      </c>
      <c r="B155" s="157" t="s">
        <v>292</v>
      </c>
      <c r="C155" s="177"/>
      <c r="D155" s="334"/>
      <c r="E155" s="334"/>
      <c r="F155" s="154" t="n">
        <f aca="false">+G155+J155</f>
        <v>0</v>
      </c>
      <c r="G155" s="335"/>
      <c r="H155" s="334"/>
      <c r="I155" s="334"/>
      <c r="J155" s="334"/>
      <c r="K155" s="334"/>
      <c r="L155" s="336"/>
      <c r="M155" s="154" t="n">
        <f aca="false">+C155+F155</f>
        <v>0</v>
      </c>
    </row>
    <row r="156" customFormat="false" ht="51" hidden="true" customHeight="false" outlineLevel="1" collapsed="false">
      <c r="A156" s="175" t="s">
        <v>358</v>
      </c>
      <c r="B156" s="176" t="s">
        <v>359</v>
      </c>
      <c r="C156" s="177"/>
      <c r="D156" s="334"/>
      <c r="E156" s="334"/>
      <c r="F156" s="154" t="n">
        <f aca="false">+G156+J156</f>
        <v>0</v>
      </c>
      <c r="G156" s="335" t="n">
        <f aca="false">0.9+6.231-6.231-0.9</f>
        <v>0</v>
      </c>
      <c r="H156" s="334"/>
      <c r="I156" s="334"/>
      <c r="J156" s="334"/>
      <c r="K156" s="334"/>
      <c r="L156" s="336"/>
      <c r="M156" s="154" t="n">
        <f aca="false">+C156+F156</f>
        <v>0</v>
      </c>
    </row>
    <row r="157" customFormat="false" ht="33.75" hidden="true" customHeight="true" outlineLevel="1" collapsed="false">
      <c r="A157" s="386" t="s">
        <v>448</v>
      </c>
      <c r="B157" s="387" t="s">
        <v>449</v>
      </c>
      <c r="C157" s="338" t="n">
        <f aca="false">+C158+C159</f>
        <v>0</v>
      </c>
      <c r="D157" s="339" t="n">
        <f aca="false">+D158+D159</f>
        <v>0</v>
      </c>
      <c r="E157" s="339" t="n">
        <f aca="false">+E158+E159</f>
        <v>0</v>
      </c>
      <c r="F157" s="154" t="n">
        <f aca="false">+G157+J157</f>
        <v>0</v>
      </c>
      <c r="G157" s="341" t="n">
        <f aca="false">+G158+G159</f>
        <v>0</v>
      </c>
      <c r="H157" s="339" t="n">
        <f aca="false">+H158+H159</f>
        <v>0</v>
      </c>
      <c r="I157" s="339" t="n">
        <f aca="false">+I158+I159</f>
        <v>0</v>
      </c>
      <c r="J157" s="339" t="n">
        <f aca="false">+J158+J159</f>
        <v>0</v>
      </c>
      <c r="K157" s="339" t="n">
        <f aca="false">+K158+K159</f>
        <v>0</v>
      </c>
      <c r="L157" s="342" t="n">
        <f aca="false">+L158+L159</f>
        <v>0</v>
      </c>
      <c r="M157" s="340" t="n">
        <f aca="false">+M158+M159</f>
        <v>0</v>
      </c>
    </row>
    <row r="158" customFormat="false" ht="12.75" hidden="true" customHeight="false" outlineLevel="1" collapsed="false">
      <c r="A158" s="388" t="n">
        <v>120400</v>
      </c>
      <c r="B158" s="389" t="s">
        <v>434</v>
      </c>
      <c r="C158" s="177"/>
      <c r="D158" s="334"/>
      <c r="E158" s="334"/>
      <c r="F158" s="154" t="n">
        <f aca="false">+G158+J158</f>
        <v>0</v>
      </c>
      <c r="G158" s="335"/>
      <c r="H158" s="334"/>
      <c r="I158" s="334"/>
      <c r="J158" s="334"/>
      <c r="K158" s="334"/>
      <c r="L158" s="336"/>
      <c r="M158" s="154" t="n">
        <f aca="false">+C158+F158</f>
        <v>0</v>
      </c>
    </row>
    <row r="159" customFormat="false" ht="12.75" hidden="true" customHeight="false" outlineLevel="1" collapsed="false">
      <c r="A159" s="388" t="s">
        <v>349</v>
      </c>
      <c r="B159" s="389" t="s">
        <v>215</v>
      </c>
      <c r="C159" s="177"/>
      <c r="D159" s="334"/>
      <c r="E159" s="334"/>
      <c r="F159" s="154" t="n">
        <f aca="false">+G159+J159</f>
        <v>0</v>
      </c>
      <c r="G159" s="335"/>
      <c r="H159" s="334"/>
      <c r="I159" s="334"/>
      <c r="J159" s="334"/>
      <c r="K159" s="334"/>
      <c r="L159" s="336"/>
      <c r="M159" s="154" t="n">
        <f aca="false">+C159+F159</f>
        <v>0</v>
      </c>
    </row>
    <row r="160" customFormat="false" ht="38.25" hidden="false" customHeight="false" outlineLevel="0" collapsed="false">
      <c r="A160" s="371" t="s">
        <v>450</v>
      </c>
      <c r="B160" s="204" t="s">
        <v>451</v>
      </c>
      <c r="C160" s="338" t="n">
        <f aca="false">SUM(C161:C163)</f>
        <v>0</v>
      </c>
      <c r="D160" s="339" t="n">
        <f aca="false">SUM(D161:D163)</f>
        <v>0</v>
      </c>
      <c r="E160" s="339" t="n">
        <f aca="false">SUM(E161:E163)</f>
        <v>0</v>
      </c>
      <c r="F160" s="340" t="n">
        <f aca="false">SUM(F161:F163)</f>
        <v>1500</v>
      </c>
      <c r="G160" s="341" t="n">
        <f aca="false">SUM(G161:G163)</f>
        <v>0</v>
      </c>
      <c r="H160" s="339" t="n">
        <f aca="false">SUM(H161:H163)</f>
        <v>0</v>
      </c>
      <c r="I160" s="339" t="n">
        <f aca="false">SUM(I161:I163)</f>
        <v>0</v>
      </c>
      <c r="J160" s="339" t="n">
        <f aca="false">SUM(J161:J163)</f>
        <v>1500</v>
      </c>
      <c r="K160" s="339" t="n">
        <f aca="false">SUM(K161:K163)</f>
        <v>1500</v>
      </c>
      <c r="L160" s="342" t="n">
        <f aca="false">SUM(L161:L163)</f>
        <v>0</v>
      </c>
      <c r="M160" s="340" t="n">
        <f aca="false">SUM(M161:M163)</f>
        <v>1500</v>
      </c>
    </row>
    <row r="161" customFormat="false" ht="12.75" hidden="false" customHeight="false" outlineLevel="0" collapsed="false">
      <c r="A161" s="156" t="s">
        <v>338</v>
      </c>
      <c r="B161" s="157" t="s">
        <v>292</v>
      </c>
      <c r="C161" s="177"/>
      <c r="D161" s="339"/>
      <c r="E161" s="339"/>
      <c r="F161" s="154" t="n">
        <f aca="false">+G161+J161</f>
        <v>1500</v>
      </c>
      <c r="G161" s="390"/>
      <c r="H161" s="339"/>
      <c r="I161" s="339"/>
      <c r="J161" s="391" t="n">
        <v>1500</v>
      </c>
      <c r="K161" s="391" t="n">
        <f aca="false">+J161</f>
        <v>1500</v>
      </c>
      <c r="L161" s="392"/>
      <c r="M161" s="154" t="n">
        <f aca="false">+C161+F161</f>
        <v>1500</v>
      </c>
    </row>
    <row r="162" customFormat="false" ht="38.25" hidden="true" customHeight="false" outlineLevel="1" collapsed="false">
      <c r="A162" s="156" t="n">
        <v>170703</v>
      </c>
      <c r="B162" s="157" t="s">
        <v>442</v>
      </c>
      <c r="C162" s="177"/>
      <c r="D162" s="334"/>
      <c r="E162" s="334"/>
      <c r="F162" s="154" t="n">
        <f aca="false">+G162+J162</f>
        <v>0</v>
      </c>
      <c r="G162" s="335"/>
      <c r="H162" s="334"/>
      <c r="I162" s="334"/>
      <c r="J162" s="334"/>
      <c r="K162" s="334"/>
      <c r="L162" s="336"/>
      <c r="M162" s="154" t="n">
        <f aca="false">+C162+F162</f>
        <v>0</v>
      </c>
    </row>
    <row r="163" customFormat="false" ht="12.75" hidden="true" customHeight="false" outlineLevel="1" collapsed="false">
      <c r="A163" s="156" t="s">
        <v>349</v>
      </c>
      <c r="B163" s="157" t="s">
        <v>215</v>
      </c>
      <c r="C163" s="177"/>
      <c r="D163" s="334"/>
      <c r="E163" s="334"/>
      <c r="F163" s="154" t="n">
        <f aca="false">+G163+J163</f>
        <v>0</v>
      </c>
      <c r="G163" s="335"/>
      <c r="H163" s="334"/>
      <c r="I163" s="334"/>
      <c r="J163" s="334"/>
      <c r="K163" s="334"/>
      <c r="L163" s="336"/>
      <c r="M163" s="154" t="n">
        <f aca="false">+C163+F163</f>
        <v>0</v>
      </c>
    </row>
    <row r="164" customFormat="false" ht="38.25" hidden="false" customHeight="false" outlineLevel="0" collapsed="false">
      <c r="A164" s="371" t="s">
        <v>452</v>
      </c>
      <c r="B164" s="204" t="s">
        <v>453</v>
      </c>
      <c r="C164" s="338" t="n">
        <f aca="false">SUM(C165:C168)</f>
        <v>0</v>
      </c>
      <c r="D164" s="339" t="n">
        <f aca="false">SUM(D165:D168)</f>
        <v>0</v>
      </c>
      <c r="E164" s="339" t="n">
        <f aca="false">SUM(E165:E168)</f>
        <v>0</v>
      </c>
      <c r="F164" s="340" t="n">
        <f aca="false">SUM(F165:F168)</f>
        <v>785.4</v>
      </c>
      <c r="G164" s="341" t="n">
        <f aca="false">SUM(G165:G168)</f>
        <v>785.4</v>
      </c>
      <c r="H164" s="339" t="n">
        <f aca="false">SUM(H165:H168)</f>
        <v>0</v>
      </c>
      <c r="I164" s="339" t="n">
        <f aca="false">SUM(I165:I168)</f>
        <v>0</v>
      </c>
      <c r="J164" s="339" t="n">
        <f aca="false">SUM(J165:J168)</f>
        <v>0</v>
      </c>
      <c r="K164" s="339" t="n">
        <f aca="false">SUM(K165:K168)</f>
        <v>0</v>
      </c>
      <c r="L164" s="342" t="n">
        <f aca="false">SUM(L165:L168)</f>
        <v>0</v>
      </c>
      <c r="M164" s="340" t="n">
        <f aca="false">SUM(M165:M168)</f>
        <v>785.4</v>
      </c>
    </row>
    <row r="165" customFormat="false" ht="38.25" hidden="true" customHeight="true" outlineLevel="1" collapsed="false">
      <c r="A165" s="175" t="n">
        <v>250908</v>
      </c>
      <c r="B165" s="176" t="s">
        <v>351</v>
      </c>
      <c r="C165" s="177"/>
      <c r="D165" s="334"/>
      <c r="E165" s="334"/>
      <c r="F165" s="154" t="n">
        <f aca="false">+G165+J165</f>
        <v>0</v>
      </c>
      <c r="G165" s="335"/>
      <c r="H165" s="334"/>
      <c r="I165" s="334"/>
      <c r="J165" s="334"/>
      <c r="K165" s="334"/>
      <c r="L165" s="336"/>
      <c r="M165" s="154" t="n">
        <f aca="false">+C165+F165</f>
        <v>0</v>
      </c>
    </row>
    <row r="166" customFormat="false" ht="12.75" hidden="false" customHeight="false" outlineLevel="0" collapsed="false">
      <c r="A166" s="156" t="s">
        <v>349</v>
      </c>
      <c r="B166" s="157" t="s">
        <v>215</v>
      </c>
      <c r="C166" s="177"/>
      <c r="D166" s="334"/>
      <c r="E166" s="334"/>
      <c r="F166" s="154" t="n">
        <f aca="false">+G166+J166</f>
        <v>0</v>
      </c>
      <c r="G166" s="335"/>
      <c r="H166" s="334"/>
      <c r="I166" s="334"/>
      <c r="J166" s="334"/>
      <c r="K166" s="334"/>
      <c r="L166" s="336"/>
      <c r="M166" s="154" t="n">
        <f aca="false">+C166+F166</f>
        <v>0</v>
      </c>
    </row>
    <row r="167" customFormat="false" ht="51" hidden="false" customHeight="false" outlineLevel="0" collapsed="false">
      <c r="A167" s="175" t="s">
        <v>358</v>
      </c>
      <c r="B167" s="176" t="s">
        <v>359</v>
      </c>
      <c r="C167" s="177"/>
      <c r="D167" s="334"/>
      <c r="E167" s="334"/>
      <c r="F167" s="154" t="n">
        <f aca="false">+G167+J167</f>
        <v>285.4</v>
      </c>
      <c r="G167" s="335" t="n">
        <v>285.4</v>
      </c>
      <c r="H167" s="334"/>
      <c r="I167" s="334"/>
      <c r="J167" s="334"/>
      <c r="K167" s="334"/>
      <c r="L167" s="336"/>
      <c r="M167" s="154" t="n">
        <f aca="false">+C167+F167</f>
        <v>285.4</v>
      </c>
    </row>
    <row r="168" customFormat="false" ht="55.9" hidden="false" customHeight="true" outlineLevel="0" collapsed="false">
      <c r="A168" s="175" t="s">
        <v>360</v>
      </c>
      <c r="B168" s="176" t="s">
        <v>361</v>
      </c>
      <c r="C168" s="177"/>
      <c r="D168" s="334"/>
      <c r="E168" s="334"/>
      <c r="F168" s="154" t="n">
        <f aca="false">+G168+J168</f>
        <v>500</v>
      </c>
      <c r="G168" s="335" t="n">
        <v>500</v>
      </c>
      <c r="H168" s="334"/>
      <c r="I168" s="334"/>
      <c r="J168" s="334"/>
      <c r="K168" s="334"/>
      <c r="L168" s="336"/>
      <c r="M168" s="154" t="n">
        <f aca="false">+C168+F168</f>
        <v>500</v>
      </c>
    </row>
    <row r="169" customFormat="false" ht="12.75" hidden="true" customHeight="false" outlineLevel="1" collapsed="false">
      <c r="A169" s="371" t="s">
        <v>454</v>
      </c>
      <c r="B169" s="204" t="s">
        <v>455</v>
      </c>
      <c r="C169" s="338" t="n">
        <f aca="false">+C170</f>
        <v>0</v>
      </c>
      <c r="D169" s="339" t="n">
        <f aca="false">+D170</f>
        <v>0</v>
      </c>
      <c r="E169" s="339" t="n">
        <f aca="false">+E170</f>
        <v>0</v>
      </c>
      <c r="F169" s="340" t="n">
        <f aca="false">+G169+J169</f>
        <v>0</v>
      </c>
      <c r="G169" s="341" t="n">
        <f aca="false">+G170</f>
        <v>0</v>
      </c>
      <c r="H169" s="339" t="n">
        <f aca="false">+H170</f>
        <v>0</v>
      </c>
      <c r="I169" s="339" t="n">
        <f aca="false">+I170</f>
        <v>0</v>
      </c>
      <c r="J169" s="339" t="n">
        <f aca="false">+J170</f>
        <v>0</v>
      </c>
      <c r="K169" s="339" t="n">
        <f aca="false">+K170</f>
        <v>0</v>
      </c>
      <c r="L169" s="342" t="n">
        <f aca="false">+L170</f>
        <v>0</v>
      </c>
      <c r="M169" s="340" t="n">
        <f aca="false">+M170</f>
        <v>0</v>
      </c>
    </row>
    <row r="170" customFormat="false" ht="12.75" hidden="true" customHeight="true" outlineLevel="1" collapsed="false">
      <c r="A170" s="156" t="s">
        <v>338</v>
      </c>
      <c r="B170" s="157" t="s">
        <v>292</v>
      </c>
      <c r="C170" s="177"/>
      <c r="D170" s="334"/>
      <c r="E170" s="334"/>
      <c r="F170" s="154" t="n">
        <f aca="false">+G170+J170</f>
        <v>0</v>
      </c>
      <c r="G170" s="335"/>
      <c r="H170" s="334"/>
      <c r="I170" s="334"/>
      <c r="J170" s="334"/>
      <c r="K170" s="334" t="n">
        <f aca="false">+J170</f>
        <v>0</v>
      </c>
      <c r="L170" s="336"/>
      <c r="M170" s="154" t="n">
        <f aca="false">+C170+F170</f>
        <v>0</v>
      </c>
    </row>
    <row r="171" customFormat="false" ht="42.6" hidden="false" customHeight="true" outlineLevel="0" collapsed="false">
      <c r="A171" s="371" t="s">
        <v>456</v>
      </c>
      <c r="B171" s="204" t="s">
        <v>457</v>
      </c>
      <c r="C171" s="338" t="n">
        <f aca="false">SUM(C172:C178)</f>
        <v>0</v>
      </c>
      <c r="D171" s="339" t="n">
        <f aca="false">SUM(D172:D178)</f>
        <v>0</v>
      </c>
      <c r="E171" s="339" t="n">
        <f aca="false">SUM(E172:E178)</f>
        <v>0</v>
      </c>
      <c r="F171" s="340" t="n">
        <f aca="false">+G171+J171</f>
        <v>0</v>
      </c>
      <c r="G171" s="341" t="n">
        <f aca="false">SUM(G172:G178)</f>
        <v>0</v>
      </c>
      <c r="H171" s="339" t="n">
        <f aca="false">SUM(H172:H178)</f>
        <v>0</v>
      </c>
      <c r="I171" s="339" t="n">
        <f aca="false">SUM(I172:I178)</f>
        <v>0</v>
      </c>
      <c r="J171" s="339" t="n">
        <f aca="false">SUM(J172:J178)</f>
        <v>0</v>
      </c>
      <c r="K171" s="339" t="n">
        <f aca="false">SUM(K172:K178)</f>
        <v>0</v>
      </c>
      <c r="L171" s="342" t="n">
        <f aca="false">SUM(L172:L178)</f>
        <v>0</v>
      </c>
      <c r="M171" s="340" t="n">
        <f aca="false">SUM(M172:M178)</f>
        <v>0</v>
      </c>
    </row>
    <row r="172" customFormat="false" ht="25.5" hidden="true" customHeight="true" outlineLevel="1" collapsed="false">
      <c r="A172" s="156" t="s">
        <v>192</v>
      </c>
      <c r="B172" s="157" t="s">
        <v>193</v>
      </c>
      <c r="C172" s="177"/>
      <c r="D172" s="334"/>
      <c r="E172" s="334"/>
      <c r="F172" s="154" t="n">
        <f aca="false">+G172+J172</f>
        <v>0</v>
      </c>
      <c r="G172" s="335"/>
      <c r="H172" s="334"/>
      <c r="I172" s="334"/>
      <c r="J172" s="334"/>
      <c r="K172" s="334"/>
      <c r="L172" s="336"/>
      <c r="M172" s="154" t="n">
        <f aca="false">+C172+F172</f>
        <v>0</v>
      </c>
    </row>
    <row r="173" customFormat="false" ht="25.5" hidden="true" customHeight="false" outlineLevel="1" collapsed="false">
      <c r="A173" s="156" t="n">
        <v>240601</v>
      </c>
      <c r="B173" s="157" t="s">
        <v>333</v>
      </c>
      <c r="C173" s="177"/>
      <c r="D173" s="334"/>
      <c r="E173" s="334"/>
      <c r="F173" s="154" t="n">
        <f aca="false">+G173+J173</f>
        <v>0</v>
      </c>
      <c r="G173" s="335"/>
      <c r="H173" s="334"/>
      <c r="I173" s="334"/>
      <c r="J173" s="334"/>
      <c r="K173" s="334"/>
      <c r="L173" s="336"/>
      <c r="M173" s="154" t="n">
        <f aca="false">+C173+F173</f>
        <v>0</v>
      </c>
    </row>
    <row r="174" customFormat="false" ht="12.75" hidden="true" customHeight="false" outlineLevel="1" collapsed="false">
      <c r="A174" s="156" t="n">
        <v>240602</v>
      </c>
      <c r="B174" s="157" t="s">
        <v>334</v>
      </c>
      <c r="C174" s="177"/>
      <c r="D174" s="334"/>
      <c r="E174" s="334"/>
      <c r="F174" s="154" t="n">
        <f aca="false">+G174+J174</f>
        <v>0</v>
      </c>
      <c r="G174" s="335"/>
      <c r="H174" s="334"/>
      <c r="I174" s="334"/>
      <c r="J174" s="334"/>
      <c r="K174" s="334"/>
      <c r="L174" s="336"/>
      <c r="M174" s="154" t="n">
        <f aca="false">+C174+F174</f>
        <v>0</v>
      </c>
    </row>
    <row r="175" customFormat="false" ht="24.75" hidden="true" customHeight="true" outlineLevel="1" collapsed="false">
      <c r="A175" s="156" t="n">
        <v>240603</v>
      </c>
      <c r="B175" s="157" t="s">
        <v>335</v>
      </c>
      <c r="C175" s="177"/>
      <c r="D175" s="334"/>
      <c r="E175" s="334"/>
      <c r="F175" s="154" t="n">
        <f aca="false">+G175+J175</f>
        <v>0</v>
      </c>
      <c r="G175" s="335"/>
      <c r="H175" s="334"/>
      <c r="I175" s="334"/>
      <c r="J175" s="334"/>
      <c r="K175" s="334"/>
      <c r="L175" s="336"/>
      <c r="M175" s="154" t="n">
        <f aca="false">+C175+F175</f>
        <v>0</v>
      </c>
    </row>
    <row r="176" customFormat="false" ht="40.5" hidden="true" customHeight="true" outlineLevel="1" collapsed="false">
      <c r="A176" s="156" t="n">
        <v>240604</v>
      </c>
      <c r="B176" s="157" t="s">
        <v>336</v>
      </c>
      <c r="C176" s="177"/>
      <c r="D176" s="334"/>
      <c r="E176" s="334"/>
      <c r="F176" s="154" t="n">
        <f aca="false">+G176+J176</f>
        <v>0</v>
      </c>
      <c r="G176" s="335"/>
      <c r="H176" s="334"/>
      <c r="I176" s="334"/>
      <c r="J176" s="334"/>
      <c r="K176" s="334"/>
      <c r="L176" s="336"/>
      <c r="M176" s="154" t="n">
        <f aca="false">+C176+F176</f>
        <v>0</v>
      </c>
    </row>
    <row r="177" customFormat="false" ht="12.75" hidden="true" customHeight="false" outlineLevel="1" collapsed="false">
      <c r="A177" s="156" t="n">
        <v>240605</v>
      </c>
      <c r="B177" s="157" t="s">
        <v>324</v>
      </c>
      <c r="C177" s="177"/>
      <c r="D177" s="334"/>
      <c r="E177" s="334"/>
      <c r="F177" s="154" t="n">
        <f aca="false">+G177+J177</f>
        <v>0</v>
      </c>
      <c r="G177" s="335"/>
      <c r="H177" s="334"/>
      <c r="I177" s="334"/>
      <c r="J177" s="334"/>
      <c r="K177" s="334"/>
      <c r="L177" s="336"/>
      <c r="M177" s="154" t="n">
        <f aca="false">+C177+F177</f>
        <v>0</v>
      </c>
    </row>
    <row r="178" customFormat="false" ht="12.75" hidden="false" customHeight="false" outlineLevel="0" collapsed="false">
      <c r="A178" s="156" t="s">
        <v>349</v>
      </c>
      <c r="B178" s="157" t="s">
        <v>215</v>
      </c>
      <c r="C178" s="177"/>
      <c r="D178" s="334"/>
      <c r="E178" s="334"/>
      <c r="F178" s="154" t="n">
        <f aca="false">+G178+J178</f>
        <v>0</v>
      </c>
      <c r="G178" s="335"/>
      <c r="H178" s="334"/>
      <c r="I178" s="334"/>
      <c r="J178" s="334"/>
      <c r="K178" s="334"/>
      <c r="L178" s="336"/>
      <c r="M178" s="154" t="n">
        <f aca="false">+C178+F178</f>
        <v>0</v>
      </c>
    </row>
    <row r="179" customFormat="false" ht="38.25" hidden="false" customHeight="false" outlineLevel="0" collapsed="false">
      <c r="A179" s="371" t="s">
        <v>458</v>
      </c>
      <c r="B179" s="204" t="s">
        <v>459</v>
      </c>
      <c r="C179" s="338" t="n">
        <f aca="false">SUM(C180:C184)</f>
        <v>1956.948</v>
      </c>
      <c r="D179" s="393" t="n">
        <f aca="false">SUM(D180:D184)</f>
        <v>425.232</v>
      </c>
      <c r="E179" s="393" t="n">
        <f aca="false">SUM(E180:E184)</f>
        <v>20.335</v>
      </c>
      <c r="F179" s="340" t="n">
        <f aca="false">+G179+J179</f>
        <v>13538.665</v>
      </c>
      <c r="G179" s="394" t="n">
        <f aca="false">SUM(G180:G184)</f>
        <v>0</v>
      </c>
      <c r="H179" s="393" t="n">
        <f aca="false">SUM(H180:H184)</f>
        <v>0</v>
      </c>
      <c r="I179" s="393" t="n">
        <f aca="false">SUM(I180:I184)</f>
        <v>0</v>
      </c>
      <c r="J179" s="339" t="n">
        <f aca="false">SUM(J180:J184)</f>
        <v>13538.665</v>
      </c>
      <c r="K179" s="339" t="n">
        <f aca="false">SUM(K180:K184)</f>
        <v>13538.665</v>
      </c>
      <c r="L179" s="342" t="n">
        <f aca="false">SUM(L180:L184)</f>
        <v>0</v>
      </c>
      <c r="M179" s="340" t="n">
        <f aca="false">SUM(M180:M184)</f>
        <v>15495.613</v>
      </c>
    </row>
    <row r="180" customFormat="false" ht="12.75" hidden="false" customHeight="true" outlineLevel="0" collapsed="false">
      <c r="A180" s="156" t="s">
        <v>121</v>
      </c>
      <c r="B180" s="157" t="s">
        <v>122</v>
      </c>
      <c r="C180" s="177" t="n">
        <v>700.066</v>
      </c>
      <c r="D180" s="395" t="n">
        <v>425.232</v>
      </c>
      <c r="E180" s="395" t="n">
        <v>20.335</v>
      </c>
      <c r="F180" s="154" t="n">
        <f aca="false">+G180+J180</f>
        <v>0</v>
      </c>
      <c r="G180" s="396"/>
      <c r="H180" s="395"/>
      <c r="I180" s="395"/>
      <c r="J180" s="334"/>
      <c r="K180" s="334"/>
      <c r="L180" s="336"/>
      <c r="M180" s="154" t="n">
        <f aca="false">+C180+F180</f>
        <v>700.066</v>
      </c>
    </row>
    <row r="181" customFormat="false" ht="25.5" hidden="false" customHeight="false" outlineLevel="0" collapsed="false">
      <c r="A181" s="397" t="s">
        <v>317</v>
      </c>
      <c r="B181" s="157" t="s">
        <v>318</v>
      </c>
      <c r="C181" s="379"/>
      <c r="D181" s="395"/>
      <c r="E181" s="395"/>
      <c r="F181" s="154" t="n">
        <f aca="false">+G181+J181</f>
        <v>13538.665</v>
      </c>
      <c r="G181" s="398"/>
      <c r="H181" s="395"/>
      <c r="I181" s="395"/>
      <c r="J181" s="334" t="n">
        <v>13538.665</v>
      </c>
      <c r="K181" s="334" t="n">
        <f aca="false">+J181</f>
        <v>13538.665</v>
      </c>
      <c r="L181" s="336"/>
      <c r="M181" s="154" t="n">
        <f aca="false">+C181+F181</f>
        <v>13538.665</v>
      </c>
    </row>
    <row r="182" customFormat="false" ht="19.5" hidden="true" customHeight="true" outlineLevel="1" collapsed="false">
      <c r="A182" s="397" t="s">
        <v>319</v>
      </c>
      <c r="B182" s="157" t="s">
        <v>320</v>
      </c>
      <c r="C182" s="379"/>
      <c r="D182" s="395"/>
      <c r="E182" s="395"/>
      <c r="F182" s="154" t="n">
        <f aca="false">+G182+J182</f>
        <v>0</v>
      </c>
      <c r="G182" s="396"/>
      <c r="H182" s="334"/>
      <c r="I182" s="334"/>
      <c r="J182" s="334"/>
      <c r="K182" s="334"/>
      <c r="L182" s="336"/>
      <c r="M182" s="154" t="n">
        <f aca="false">+C182+F182</f>
        <v>0</v>
      </c>
    </row>
    <row r="183" customFormat="false" ht="18.75" hidden="true" customHeight="true" outlineLevel="1" collapsed="false">
      <c r="A183" s="397" t="s">
        <v>321</v>
      </c>
      <c r="B183" s="157" t="s">
        <v>322</v>
      </c>
      <c r="C183" s="379"/>
      <c r="D183" s="395"/>
      <c r="E183" s="395"/>
      <c r="F183" s="154" t="n">
        <f aca="false">+G183+J183</f>
        <v>0</v>
      </c>
      <c r="G183" s="396"/>
      <c r="H183" s="334"/>
      <c r="I183" s="334"/>
      <c r="J183" s="334"/>
      <c r="K183" s="334"/>
      <c r="L183" s="336"/>
      <c r="M183" s="154" t="n">
        <f aca="false">+C183+F183</f>
        <v>0</v>
      </c>
    </row>
    <row r="184" customFormat="false" ht="12.75" hidden="false" customHeight="false" outlineLevel="0" collapsed="false">
      <c r="A184" s="156" t="s">
        <v>349</v>
      </c>
      <c r="B184" s="157" t="s">
        <v>215</v>
      </c>
      <c r="C184" s="177" t="n">
        <v>1256.882</v>
      </c>
      <c r="D184" s="334"/>
      <c r="E184" s="334"/>
      <c r="F184" s="154" t="n">
        <f aca="false">+G184+J184</f>
        <v>0</v>
      </c>
      <c r="G184" s="396"/>
      <c r="H184" s="334"/>
      <c r="I184" s="334"/>
      <c r="J184" s="334"/>
      <c r="K184" s="334"/>
      <c r="L184" s="336"/>
      <c r="M184" s="154" t="n">
        <f aca="false">+C184+F184</f>
        <v>1256.882</v>
      </c>
    </row>
    <row r="185" customFormat="false" ht="51" hidden="false" customHeight="false" outlineLevel="0" collapsed="false">
      <c r="A185" s="371" t="s">
        <v>460</v>
      </c>
      <c r="B185" s="204" t="s">
        <v>461</v>
      </c>
      <c r="C185" s="338" t="n">
        <f aca="false">+C186</f>
        <v>2598.713</v>
      </c>
      <c r="D185" s="339" t="n">
        <f aca="false">+D186</f>
        <v>0</v>
      </c>
      <c r="E185" s="339" t="n">
        <f aca="false">+E186</f>
        <v>0</v>
      </c>
      <c r="F185" s="340" t="n">
        <f aca="false">+G185+J185</f>
        <v>0</v>
      </c>
      <c r="G185" s="341" t="n">
        <f aca="false">+G186</f>
        <v>0</v>
      </c>
      <c r="H185" s="339" t="n">
        <f aca="false">+H186</f>
        <v>0</v>
      </c>
      <c r="I185" s="339" t="n">
        <f aca="false">+I186</f>
        <v>0</v>
      </c>
      <c r="J185" s="339" t="n">
        <f aca="false">+J186</f>
        <v>0</v>
      </c>
      <c r="K185" s="339" t="n">
        <f aca="false">+K186</f>
        <v>0</v>
      </c>
      <c r="L185" s="342" t="n">
        <f aca="false">+L186</f>
        <v>0</v>
      </c>
      <c r="M185" s="340" t="n">
        <f aca="false">+M186</f>
        <v>2598.713</v>
      </c>
    </row>
    <row r="186" customFormat="false" ht="12.75" hidden="false" customHeight="false" outlineLevel="0" collapsed="false">
      <c r="A186" s="156" t="s">
        <v>349</v>
      </c>
      <c r="B186" s="157" t="s">
        <v>215</v>
      </c>
      <c r="C186" s="177" t="n">
        <v>2598.713</v>
      </c>
      <c r="D186" s="334"/>
      <c r="E186" s="334"/>
      <c r="F186" s="154" t="n">
        <f aca="false">+G186+J186</f>
        <v>0</v>
      </c>
      <c r="G186" s="335"/>
      <c r="H186" s="334"/>
      <c r="I186" s="334"/>
      <c r="J186" s="334"/>
      <c r="K186" s="334"/>
      <c r="L186" s="336"/>
      <c r="M186" s="154" t="n">
        <f aca="false">+C186+F186</f>
        <v>2598.713</v>
      </c>
    </row>
    <row r="187" customFormat="false" ht="38.25" hidden="false" customHeight="false" outlineLevel="0" collapsed="false">
      <c r="A187" s="371" t="s">
        <v>462</v>
      </c>
      <c r="B187" s="204" t="s">
        <v>463</v>
      </c>
      <c r="C187" s="338" t="n">
        <f aca="false">+C189+C190+C188</f>
        <v>37.3</v>
      </c>
      <c r="D187" s="339" t="n">
        <f aca="false">+D189+D190+D188</f>
        <v>0</v>
      </c>
      <c r="E187" s="339" t="n">
        <f aca="false">+E189+E190+E188</f>
        <v>0</v>
      </c>
      <c r="F187" s="340" t="n">
        <f aca="false">+G187+J187</f>
        <v>299.7</v>
      </c>
      <c r="G187" s="341" t="n">
        <f aca="false">+G189+G190+G188</f>
        <v>299.7</v>
      </c>
      <c r="H187" s="339" t="n">
        <f aca="false">+H189+H190+H188</f>
        <v>0</v>
      </c>
      <c r="I187" s="339" t="n">
        <f aca="false">+I189+I190+I188</f>
        <v>0</v>
      </c>
      <c r="J187" s="339" t="n">
        <f aca="false">+J189+J190+J188</f>
        <v>0</v>
      </c>
      <c r="K187" s="339" t="n">
        <f aca="false">+K189+K190+K188</f>
        <v>0</v>
      </c>
      <c r="L187" s="342" t="n">
        <f aca="false">+L189+L190+L188</f>
        <v>0</v>
      </c>
      <c r="M187" s="340" t="n">
        <f aca="false">+M189+M190+M188</f>
        <v>337</v>
      </c>
    </row>
    <row r="188" customFormat="false" ht="12.75" hidden="false" customHeight="false" outlineLevel="0" collapsed="false">
      <c r="A188" s="363" t="s">
        <v>330</v>
      </c>
      <c r="B188" s="208" t="s">
        <v>331</v>
      </c>
      <c r="C188" s="177"/>
      <c r="D188" s="391"/>
      <c r="E188" s="391"/>
      <c r="F188" s="154" t="n">
        <f aca="false">+G188+J188</f>
        <v>299.7</v>
      </c>
      <c r="G188" s="390" t="n">
        <v>299.7</v>
      </c>
      <c r="H188" s="391"/>
      <c r="I188" s="391"/>
      <c r="J188" s="391"/>
      <c r="K188" s="391"/>
      <c r="L188" s="392"/>
      <c r="M188" s="154" t="n">
        <f aca="false">+C188+F188</f>
        <v>299.7</v>
      </c>
    </row>
    <row r="189" customFormat="false" ht="12.75" hidden="false" customHeight="false" outlineLevel="0" collapsed="false">
      <c r="A189" s="156" t="s">
        <v>349</v>
      </c>
      <c r="B189" s="157" t="s">
        <v>215</v>
      </c>
      <c r="C189" s="177" t="n">
        <v>37.3</v>
      </c>
      <c r="D189" s="334"/>
      <c r="E189" s="334"/>
      <c r="F189" s="154" t="n">
        <f aca="false">+G189+J189</f>
        <v>0</v>
      </c>
      <c r="G189" s="335"/>
      <c r="H189" s="334"/>
      <c r="I189" s="334"/>
      <c r="J189" s="334"/>
      <c r="K189" s="334" t="n">
        <f aca="false">+J189</f>
        <v>0</v>
      </c>
      <c r="L189" s="336"/>
      <c r="M189" s="154" t="n">
        <f aca="false">+C189+F189</f>
        <v>37.3</v>
      </c>
    </row>
    <row r="190" customFormat="false" ht="12.75" hidden="true" customHeight="false" outlineLevel="1" collapsed="false">
      <c r="A190" s="156" t="s">
        <v>304</v>
      </c>
      <c r="B190" s="208" t="s">
        <v>305</v>
      </c>
      <c r="C190" s="399"/>
      <c r="D190" s="339"/>
      <c r="E190" s="339"/>
      <c r="F190" s="400" t="n">
        <f aca="false">+G190+J190</f>
        <v>0</v>
      </c>
      <c r="G190" s="390"/>
      <c r="H190" s="339"/>
      <c r="I190" s="339"/>
      <c r="J190" s="339"/>
      <c r="K190" s="339"/>
      <c r="L190" s="342"/>
      <c r="M190" s="340" t="n">
        <f aca="false">+C190+F190</f>
        <v>0</v>
      </c>
    </row>
    <row r="191" customFormat="false" ht="26.25" hidden="false" customHeight="true" outlineLevel="0" collapsed="false">
      <c r="A191" s="337" t="s">
        <v>464</v>
      </c>
      <c r="B191" s="204" t="s">
        <v>465</v>
      </c>
      <c r="C191" s="401" t="n">
        <f aca="false">+C192</f>
        <v>74.44</v>
      </c>
      <c r="D191" s="339" t="n">
        <f aca="false">+D192</f>
        <v>0</v>
      </c>
      <c r="E191" s="339" t="n">
        <f aca="false">+E192</f>
        <v>0</v>
      </c>
      <c r="F191" s="402" t="n">
        <f aca="false">+G191+J191</f>
        <v>0</v>
      </c>
      <c r="G191" s="390" t="n">
        <f aca="false">+G192</f>
        <v>0</v>
      </c>
      <c r="H191" s="339" t="n">
        <f aca="false">+H192</f>
        <v>0</v>
      </c>
      <c r="I191" s="339" t="n">
        <f aca="false">+I192</f>
        <v>0</v>
      </c>
      <c r="J191" s="339" t="n">
        <f aca="false">+J192</f>
        <v>0</v>
      </c>
      <c r="K191" s="339" t="n">
        <f aca="false">+K192</f>
        <v>0</v>
      </c>
      <c r="L191" s="342" t="n">
        <f aca="false">+L192</f>
        <v>0</v>
      </c>
      <c r="M191" s="340" t="n">
        <f aca="false">+M192</f>
        <v>74.44</v>
      </c>
    </row>
    <row r="192" customFormat="false" ht="12.75" hidden="false" customHeight="false" outlineLevel="0" collapsed="false">
      <c r="A192" s="156" t="s">
        <v>349</v>
      </c>
      <c r="B192" s="157" t="s">
        <v>215</v>
      </c>
      <c r="C192" s="177" t="n">
        <v>74.44</v>
      </c>
      <c r="D192" s="339"/>
      <c r="E192" s="339"/>
      <c r="F192" s="154" t="n">
        <f aca="false">+G192+J192</f>
        <v>0</v>
      </c>
      <c r="G192" s="390"/>
      <c r="H192" s="339"/>
      <c r="I192" s="339"/>
      <c r="J192" s="339"/>
      <c r="K192" s="339"/>
      <c r="L192" s="342"/>
      <c r="M192" s="154" t="n">
        <f aca="false">+C192+F192</f>
        <v>74.44</v>
      </c>
    </row>
    <row r="193" s="404" customFormat="true" ht="25.5" hidden="false" customHeight="false" outlineLevel="0" collapsed="false">
      <c r="A193" s="337" t="s">
        <v>466</v>
      </c>
      <c r="B193" s="204" t="s">
        <v>465</v>
      </c>
      <c r="C193" s="338" t="n">
        <f aca="false">SUM(C194:C197)+SUM(C199:C219)</f>
        <v>2508035.289</v>
      </c>
      <c r="D193" s="339" t="n">
        <f aca="false">SUM(D194:D197)+SUM(D199:D219)</f>
        <v>0</v>
      </c>
      <c r="E193" s="339" t="n">
        <f aca="false">SUM(E194:E197)+SUM(E199:E219)</f>
        <v>0</v>
      </c>
      <c r="F193" s="402" t="n">
        <f aca="false">SUM(F194:F197)+SUM(F199:F219)</f>
        <v>27226.15</v>
      </c>
      <c r="G193" s="341" t="n">
        <f aca="false">SUM(G194:G197)+SUM(G199:G219)</f>
        <v>0</v>
      </c>
      <c r="H193" s="339" t="n">
        <f aca="false">SUM(H194:H197)+SUM(H199:H219)</f>
        <v>0</v>
      </c>
      <c r="I193" s="339" t="n">
        <f aca="false">SUM(I194:I197)+SUM(I199:I219)</f>
        <v>0</v>
      </c>
      <c r="J193" s="339" t="n">
        <f aca="false">SUM(J194:J197)+SUM(J199:J219)</f>
        <v>27226.15</v>
      </c>
      <c r="K193" s="339" t="n">
        <f aca="false">SUM(K194:K197)+SUM(K199:K219)</f>
        <v>27226.15</v>
      </c>
      <c r="L193" s="342" t="n">
        <f aca="false">SUM(L194:L197)+SUM(L199:L219)</f>
        <v>0</v>
      </c>
      <c r="M193" s="403" t="n">
        <f aca="false">SUM(M194:M197)+SUM(M199:M219)</f>
        <v>2535261.439</v>
      </c>
    </row>
    <row r="194" s="404" customFormat="true" ht="12.75" hidden="false" customHeight="true" outlineLevel="0" collapsed="false">
      <c r="A194" s="156" t="n">
        <v>250102</v>
      </c>
      <c r="B194" s="176" t="s">
        <v>343</v>
      </c>
      <c r="C194" s="177" t="n">
        <v>5000</v>
      </c>
      <c r="D194" s="334"/>
      <c r="E194" s="334"/>
      <c r="F194" s="154" t="n">
        <f aca="false">+G194+J194</f>
        <v>0</v>
      </c>
      <c r="G194" s="335"/>
      <c r="H194" s="334"/>
      <c r="I194" s="334"/>
      <c r="J194" s="334"/>
      <c r="K194" s="334"/>
      <c r="L194" s="336"/>
      <c r="M194" s="154" t="n">
        <f aca="false">+C194+F194</f>
        <v>5000</v>
      </c>
    </row>
    <row r="195" s="404" customFormat="true" ht="12.75" hidden="true" customHeight="true" outlineLevel="1" collapsed="false">
      <c r="A195" s="156" t="s">
        <v>349</v>
      </c>
      <c r="B195" s="157" t="s">
        <v>215</v>
      </c>
      <c r="C195" s="177"/>
      <c r="D195" s="334"/>
      <c r="E195" s="334"/>
      <c r="F195" s="154" t="n">
        <f aca="false">+G195+J195</f>
        <v>0</v>
      </c>
      <c r="G195" s="335"/>
      <c r="H195" s="334"/>
      <c r="I195" s="334"/>
      <c r="J195" s="334"/>
      <c r="K195" s="334"/>
      <c r="L195" s="336"/>
      <c r="M195" s="154" t="n">
        <f aca="false">+C195+F195</f>
        <v>0</v>
      </c>
    </row>
    <row r="196" s="404" customFormat="true" ht="38.25" hidden="true" customHeight="true" outlineLevel="1" collapsed="false">
      <c r="A196" s="175" t="s">
        <v>352</v>
      </c>
      <c r="B196" s="208" t="s">
        <v>353</v>
      </c>
      <c r="C196" s="177"/>
      <c r="D196" s="334"/>
      <c r="E196" s="334"/>
      <c r="F196" s="154" t="n">
        <f aca="false">+G196+J196</f>
        <v>0</v>
      </c>
      <c r="G196" s="335"/>
      <c r="H196" s="334"/>
      <c r="I196" s="334"/>
      <c r="J196" s="334"/>
      <c r="K196" s="334"/>
      <c r="L196" s="336"/>
      <c r="M196" s="154" t="n">
        <f aca="false">+C196+F196</f>
        <v>0</v>
      </c>
    </row>
    <row r="197" s="404" customFormat="true" ht="38.25" hidden="true" customHeight="true" outlineLevel="1" collapsed="false">
      <c r="A197" s="175" t="s">
        <v>467</v>
      </c>
      <c r="B197" s="208" t="s">
        <v>298</v>
      </c>
      <c r="C197" s="177"/>
      <c r="D197" s="334"/>
      <c r="E197" s="334"/>
      <c r="F197" s="154" t="n">
        <f aca="false">+G197+J197</f>
        <v>0</v>
      </c>
      <c r="G197" s="335"/>
      <c r="H197" s="334"/>
      <c r="I197" s="334"/>
      <c r="J197" s="334"/>
      <c r="K197" s="334"/>
      <c r="L197" s="336"/>
      <c r="M197" s="154" t="n">
        <f aca="false">+C197+F197</f>
        <v>0</v>
      </c>
    </row>
    <row r="198" customFormat="false" ht="12.75" hidden="true" customHeight="true" outlineLevel="1" collapsed="false">
      <c r="A198" s="337"/>
      <c r="B198" s="204" t="s">
        <v>468</v>
      </c>
      <c r="C198" s="338" t="n">
        <f aca="false">+C13+C16+C28+C46+C74+C77+C104+C122+C145+C157+C160+C179+C185+C193+C128+C141+C187+C169+C171+C191+C164+C107</f>
        <v>4555795.833</v>
      </c>
      <c r="D198" s="405" t="n">
        <f aca="false">+D13+D16+D28+D46+D74+D77+D104+D122+D145+D157+D160+D179+D185+D193+D128+D141+D187+D169+D171+D191+D164+D107</f>
        <v>882066.241</v>
      </c>
      <c r="E198" s="405" t="n">
        <f aca="false">+E13+E16+E28+E46+E74+E77+E104+E122+E145+E157+E160+E179+E185+E193+E128+E141+E187+E169+E171+E191+E164+E107</f>
        <v>184071.992</v>
      </c>
      <c r="F198" s="406" t="n">
        <f aca="false">+F13+F16+F28+F46+F74+F77+F104+F122+F145+F157+F160+F179+F185+F193+F128+F141+F187+F169+F171+F191+F164+F107</f>
        <v>310082.138</v>
      </c>
      <c r="G198" s="405" t="n">
        <f aca="false">+G13+G16+G28+G46+G74+G77+G104+G122+G145+G157+G160+G179+G185+G193+G128+G141+G187+G169+G171+G191+G164+G107</f>
        <v>89658.635</v>
      </c>
      <c r="H198" s="405" t="n">
        <f aca="false">+H13+H16+H28+H46+H74+H77+H104+H122+H145+H157+H160+H179+H185+H193+H128+H141+H187+H169+H171+H191+H164+H107</f>
        <v>13153.761</v>
      </c>
      <c r="I198" s="405" t="n">
        <f aca="false">+I13+I16+I28+I46+I74+I77+I104+I122+I145+I157+I160+I179+I185+I193+I128+I141+I187+I169+I171+I191+I164+I107</f>
        <v>6214.443</v>
      </c>
      <c r="J198" s="405" t="n">
        <f aca="false">+J13+J16+J28+J46+J74+J77+J104+J122+J145+J157+J160+J179+J185+J193+J128+J141+J187+J169+J171+J191+J164+J107</f>
        <v>220423.503</v>
      </c>
      <c r="K198" s="405" t="n">
        <f aca="false">+K13+K16+K28+K46+K74+K77+K104+K122+K145+K157+K160+K179+K185+K193+K128+K141+K187+K169+K171+K191+K164+K107</f>
        <v>52389.167</v>
      </c>
      <c r="L198" s="407" t="n">
        <f aca="false">+L13+L16+L28+L46+L74+L77+L104+L122+L145+L157+L160+L179+L185+L193+L128+L141+L187+L169+L171+L191+L164+L107</f>
        <v>0</v>
      </c>
      <c r="M198" s="406" t="n">
        <f aca="false">+M13+M16+M28+M46+M74+M77+M104+M122+M145+M157+M160+M179+M185+M193+M128+M141+M187+M169+M171+M191+M164+M107</f>
        <v>4865877.971</v>
      </c>
    </row>
    <row r="199" customFormat="false" ht="42" hidden="false" customHeight="true" outlineLevel="0" collapsed="false">
      <c r="A199" s="156" t="s">
        <v>363</v>
      </c>
      <c r="B199" s="408" t="s">
        <v>364</v>
      </c>
      <c r="C199" s="177" t="n">
        <v>35764.9</v>
      </c>
      <c r="D199" s="409"/>
      <c r="E199" s="409"/>
      <c r="F199" s="154" t="n">
        <f aca="false">+G199+J199</f>
        <v>0</v>
      </c>
      <c r="G199" s="410"/>
      <c r="H199" s="409"/>
      <c r="I199" s="409"/>
      <c r="J199" s="409"/>
      <c r="K199" s="409"/>
      <c r="L199" s="411"/>
      <c r="M199" s="154" t="n">
        <f aca="false">+C199+F199</f>
        <v>35764.9</v>
      </c>
    </row>
    <row r="200" customFormat="false" ht="12.75" hidden="false" customHeight="false" outlineLevel="0" collapsed="false">
      <c r="A200" s="175" t="n">
        <v>250315</v>
      </c>
      <c r="B200" s="408" t="s">
        <v>365</v>
      </c>
      <c r="C200" s="177" t="n">
        <f aca="false">350+300</f>
        <v>650</v>
      </c>
      <c r="D200" s="334"/>
      <c r="E200" s="334"/>
      <c r="F200" s="154" t="n">
        <f aca="false">+G200+J200</f>
        <v>0</v>
      </c>
      <c r="G200" s="335"/>
      <c r="H200" s="334"/>
      <c r="I200" s="334"/>
      <c r="J200" s="334"/>
      <c r="K200" s="334"/>
      <c r="L200" s="336"/>
      <c r="M200" s="154" t="n">
        <f aca="false">+C200+F200</f>
        <v>650</v>
      </c>
    </row>
    <row r="201" customFormat="false" ht="63.75" hidden="false" customHeight="false" outlineLevel="0" collapsed="false">
      <c r="A201" s="175"/>
      <c r="B201" s="412" t="s">
        <v>77</v>
      </c>
      <c r="C201" s="177" t="n">
        <v>8581.7</v>
      </c>
      <c r="D201" s="334"/>
      <c r="E201" s="334"/>
      <c r="F201" s="154" t="n">
        <f aca="false">+G201+J201</f>
        <v>0</v>
      </c>
      <c r="G201" s="335"/>
      <c r="H201" s="334"/>
      <c r="I201" s="334"/>
      <c r="J201" s="334"/>
      <c r="K201" s="334"/>
      <c r="L201" s="336"/>
      <c r="M201" s="154" t="n">
        <f aca="false">+C201+F201</f>
        <v>8581.7</v>
      </c>
    </row>
    <row r="202" customFormat="false" ht="63.75" hidden="true" customHeight="false" outlineLevel="1" collapsed="false">
      <c r="A202" s="175" t="s">
        <v>366</v>
      </c>
      <c r="B202" s="412" t="s">
        <v>367</v>
      </c>
      <c r="C202" s="177"/>
      <c r="D202" s="334"/>
      <c r="E202" s="334"/>
      <c r="F202" s="154" t="n">
        <f aca="false">+G202+J202</f>
        <v>0</v>
      </c>
      <c r="G202" s="335"/>
      <c r="H202" s="334"/>
      <c r="I202" s="334"/>
      <c r="J202" s="334"/>
      <c r="K202" s="334"/>
      <c r="L202" s="336"/>
      <c r="M202" s="154" t="n">
        <f aca="false">+C202+F202</f>
        <v>0</v>
      </c>
    </row>
    <row r="203" customFormat="false" ht="51" hidden="true" customHeight="false" outlineLevel="1" collapsed="false">
      <c r="A203" s="370" t="s">
        <v>368</v>
      </c>
      <c r="B203" s="197" t="s">
        <v>369</v>
      </c>
      <c r="C203" s="177"/>
      <c r="D203" s="334"/>
      <c r="E203" s="334"/>
      <c r="F203" s="154" t="n">
        <f aca="false">+G203+J203</f>
        <v>0</v>
      </c>
      <c r="G203" s="335"/>
      <c r="H203" s="334"/>
      <c r="I203" s="334"/>
      <c r="J203" s="334"/>
      <c r="K203" s="334"/>
      <c r="L203" s="336"/>
      <c r="M203" s="154" t="n">
        <f aca="false">+C203+F203</f>
        <v>0</v>
      </c>
    </row>
    <row r="204" customFormat="false" ht="73.9" hidden="false" customHeight="true" outlineLevel="0" collapsed="false">
      <c r="A204" s="156" t="n">
        <v>250326</v>
      </c>
      <c r="B204" s="413" t="s">
        <v>80</v>
      </c>
      <c r="C204" s="177" t="n">
        <v>1775422.1</v>
      </c>
      <c r="D204" s="334"/>
      <c r="E204" s="334"/>
      <c r="F204" s="154" t="n">
        <f aca="false">+G204+J204</f>
        <v>0</v>
      </c>
      <c r="G204" s="335"/>
      <c r="H204" s="334"/>
      <c r="I204" s="334"/>
      <c r="J204" s="334"/>
      <c r="K204" s="334"/>
      <c r="L204" s="336"/>
      <c r="M204" s="154" t="n">
        <f aca="false">+C204+F204</f>
        <v>1775422.1</v>
      </c>
    </row>
    <row r="205" customFormat="false" ht="113.45" hidden="false" customHeight="true" outlineLevel="0" collapsed="false">
      <c r="A205" s="156" t="s">
        <v>373</v>
      </c>
      <c r="B205" s="414" t="s">
        <v>374</v>
      </c>
      <c r="C205" s="177" t="n">
        <v>370768.9</v>
      </c>
      <c r="D205" s="334"/>
      <c r="E205" s="334"/>
      <c r="F205" s="154" t="n">
        <f aca="false">+G205+J205</f>
        <v>0</v>
      </c>
      <c r="G205" s="335"/>
      <c r="H205" s="334"/>
      <c r="I205" s="334"/>
      <c r="J205" s="334"/>
      <c r="K205" s="334"/>
      <c r="L205" s="336"/>
      <c r="M205" s="154" t="n">
        <f aca="false">+C205+F205</f>
        <v>370768.9</v>
      </c>
    </row>
    <row r="206" customFormat="false" ht="241.5" hidden="false" customHeight="true" outlineLevel="0" collapsed="false">
      <c r="A206" s="156" t="s">
        <v>375</v>
      </c>
      <c r="B206" s="414" t="s">
        <v>376</v>
      </c>
      <c r="C206" s="177" t="n">
        <v>96259.5</v>
      </c>
      <c r="D206" s="334"/>
      <c r="E206" s="334"/>
      <c r="F206" s="154" t="n">
        <f aca="false">+G206+J206</f>
        <v>0</v>
      </c>
      <c r="G206" s="335"/>
      <c r="H206" s="334"/>
      <c r="I206" s="334"/>
      <c r="J206" s="334"/>
      <c r="K206" s="334"/>
      <c r="L206" s="336"/>
      <c r="M206" s="154" t="n">
        <f aca="false">+C206+F206</f>
        <v>96259.5</v>
      </c>
    </row>
    <row r="207" customFormat="false" ht="71.45" hidden="false" customHeight="true" outlineLevel="0" collapsed="false">
      <c r="A207" s="156" t="s">
        <v>377</v>
      </c>
      <c r="B207" s="413" t="s">
        <v>83</v>
      </c>
      <c r="C207" s="177" t="n">
        <v>32980.7</v>
      </c>
      <c r="D207" s="334"/>
      <c r="E207" s="334"/>
      <c r="F207" s="154" t="n">
        <f aca="false">+G207+J207</f>
        <v>0</v>
      </c>
      <c r="G207" s="335"/>
      <c r="H207" s="334"/>
      <c r="I207" s="334"/>
      <c r="J207" s="334"/>
      <c r="K207" s="334"/>
      <c r="L207" s="336"/>
      <c r="M207" s="154" t="n">
        <f aca="false">+C207+F207</f>
        <v>32980.7</v>
      </c>
    </row>
    <row r="208" customFormat="false" ht="114" hidden="false" customHeight="true" outlineLevel="0" collapsed="false">
      <c r="A208" s="175" t="s">
        <v>384</v>
      </c>
      <c r="B208" s="415" t="s">
        <v>85</v>
      </c>
      <c r="C208" s="378" t="n">
        <v>22752.9</v>
      </c>
      <c r="D208" s="334"/>
      <c r="E208" s="334"/>
      <c r="F208" s="222" t="n">
        <f aca="false">+G208+J208</f>
        <v>0</v>
      </c>
      <c r="G208" s="335"/>
      <c r="H208" s="334"/>
      <c r="I208" s="334"/>
      <c r="J208" s="334"/>
      <c r="K208" s="334"/>
      <c r="L208" s="336"/>
      <c r="M208" s="222" t="n">
        <f aca="false">+C208+F208</f>
        <v>22752.9</v>
      </c>
    </row>
    <row r="209" customFormat="false" ht="51" hidden="true" customHeight="false" outlineLevel="1" collapsed="false">
      <c r="A209" s="175" t="s">
        <v>378</v>
      </c>
      <c r="B209" s="413" t="s">
        <v>90</v>
      </c>
      <c r="C209" s="378"/>
      <c r="D209" s="334"/>
      <c r="E209" s="334"/>
      <c r="F209" s="154" t="n">
        <f aca="false">+G209+J209</f>
        <v>0</v>
      </c>
      <c r="G209" s="335"/>
      <c r="H209" s="334"/>
      <c r="I209" s="334"/>
      <c r="J209" s="334"/>
      <c r="K209" s="334"/>
      <c r="L209" s="336"/>
      <c r="M209" s="154" t="n">
        <f aca="false">+C209+F209</f>
        <v>0</v>
      </c>
    </row>
    <row r="210" customFormat="false" ht="53.25" hidden="true" customHeight="true" outlineLevel="1" collapsed="false">
      <c r="A210" s="175" t="s">
        <v>379</v>
      </c>
      <c r="B210" s="244" t="s">
        <v>91</v>
      </c>
      <c r="C210" s="378"/>
      <c r="D210" s="334"/>
      <c r="E210" s="334"/>
      <c r="F210" s="222" t="n">
        <f aca="false">+G210+J210</f>
        <v>0</v>
      </c>
      <c r="G210" s="335"/>
      <c r="H210" s="334"/>
      <c r="I210" s="334"/>
      <c r="J210" s="334"/>
      <c r="K210" s="334"/>
      <c r="L210" s="416"/>
      <c r="M210" s="191" t="n">
        <f aca="false">+C210+F210</f>
        <v>0</v>
      </c>
    </row>
    <row r="211" customFormat="false" ht="51" hidden="true" customHeight="true" outlineLevel="1" collapsed="false">
      <c r="A211" s="175" t="s">
        <v>469</v>
      </c>
      <c r="B211" s="413" t="s">
        <v>470</v>
      </c>
      <c r="C211" s="177"/>
      <c r="D211" s="334"/>
      <c r="E211" s="334"/>
      <c r="F211" s="154" t="n">
        <f aca="false">+G211+J211</f>
        <v>0</v>
      </c>
      <c r="G211" s="335"/>
      <c r="H211" s="334"/>
      <c r="I211" s="334"/>
      <c r="J211" s="334"/>
      <c r="K211" s="334"/>
      <c r="L211" s="336"/>
      <c r="M211" s="154" t="n">
        <f aca="false">+C211+F211</f>
        <v>0</v>
      </c>
    </row>
    <row r="212" customFormat="false" ht="64.9" hidden="false" customHeight="true" outlineLevel="0" collapsed="false">
      <c r="A212" s="175"/>
      <c r="B212" s="413" t="s">
        <v>93</v>
      </c>
      <c r="C212" s="177" t="n">
        <v>110000</v>
      </c>
      <c r="D212" s="334"/>
      <c r="E212" s="334"/>
      <c r="F212" s="154" t="n">
        <f aca="false">+G212+J212</f>
        <v>0</v>
      </c>
      <c r="G212" s="335"/>
      <c r="H212" s="334"/>
      <c r="I212" s="334"/>
      <c r="J212" s="343"/>
      <c r="K212" s="343"/>
      <c r="L212" s="416"/>
      <c r="M212" s="154" t="n">
        <f aca="false">+C212+F212</f>
        <v>110000</v>
      </c>
    </row>
    <row r="213" customFormat="false" ht="51" hidden="false" customHeight="false" outlineLevel="0" collapsed="false">
      <c r="A213" s="175"/>
      <c r="B213" s="413" t="s">
        <v>94</v>
      </c>
      <c r="C213" s="177" t="n">
        <v>24203</v>
      </c>
      <c r="D213" s="334"/>
      <c r="E213" s="334"/>
      <c r="F213" s="154" t="n">
        <f aca="false">+G213+J213</f>
        <v>0</v>
      </c>
      <c r="G213" s="335"/>
      <c r="H213" s="334"/>
      <c r="I213" s="334"/>
      <c r="J213" s="334"/>
      <c r="K213" s="334"/>
      <c r="L213" s="336"/>
      <c r="M213" s="154" t="n">
        <f aca="false">+C213+F213</f>
        <v>24203</v>
      </c>
    </row>
    <row r="214" customFormat="false" ht="164.45" hidden="true" customHeight="true" outlineLevel="1" collapsed="false">
      <c r="A214" s="175" t="s">
        <v>385</v>
      </c>
      <c r="B214" s="244" t="s">
        <v>95</v>
      </c>
      <c r="C214" s="177"/>
      <c r="D214" s="343"/>
      <c r="E214" s="343"/>
      <c r="F214" s="154" t="n">
        <f aca="false">+G214+J214</f>
        <v>0</v>
      </c>
      <c r="G214" s="335"/>
      <c r="H214" s="343"/>
      <c r="I214" s="334"/>
      <c r="J214" s="334"/>
      <c r="K214" s="334"/>
      <c r="L214" s="336"/>
      <c r="M214" s="154" t="n">
        <f aca="false">+C214+F214</f>
        <v>0</v>
      </c>
    </row>
    <row r="215" customFormat="false" ht="66" hidden="true" customHeight="true" outlineLevel="1" collapsed="false">
      <c r="A215" s="175" t="s">
        <v>381</v>
      </c>
      <c r="B215" s="413" t="s">
        <v>88</v>
      </c>
      <c r="C215" s="177"/>
      <c r="D215" s="334"/>
      <c r="E215" s="334"/>
      <c r="F215" s="154" t="n">
        <f aca="false">+G215+J215</f>
        <v>0</v>
      </c>
      <c r="G215" s="335"/>
      <c r="H215" s="334"/>
      <c r="I215" s="334"/>
      <c r="J215" s="334"/>
      <c r="K215" s="334"/>
      <c r="L215" s="336"/>
      <c r="M215" s="154" t="n">
        <f aca="false">+C215+F215</f>
        <v>0</v>
      </c>
    </row>
    <row r="216" customFormat="false" ht="51" hidden="true" customHeight="false" outlineLevel="1" collapsed="false">
      <c r="A216" s="175"/>
      <c r="B216" s="244" t="s">
        <v>92</v>
      </c>
      <c r="C216" s="177"/>
      <c r="D216" s="334"/>
      <c r="E216" s="334"/>
      <c r="F216" s="154" t="n">
        <f aca="false">+G216+J216</f>
        <v>0</v>
      </c>
      <c r="G216" s="335"/>
      <c r="H216" s="334"/>
      <c r="I216" s="334"/>
      <c r="J216" s="334"/>
      <c r="K216" s="334" t="n">
        <f aca="false">+КФК!K181</f>
        <v>0</v>
      </c>
      <c r="L216" s="336"/>
      <c r="M216" s="154" t="n">
        <f aca="false">+C216+F216</f>
        <v>0</v>
      </c>
    </row>
    <row r="217" customFormat="false" ht="57.6" hidden="true" customHeight="true" outlineLevel="1" collapsed="false">
      <c r="A217" s="370" t="s">
        <v>380</v>
      </c>
      <c r="B217" s="197" t="s">
        <v>86</v>
      </c>
      <c r="C217" s="177"/>
      <c r="D217" s="334"/>
      <c r="E217" s="334"/>
      <c r="F217" s="154" t="n">
        <f aca="false">+G217+J217</f>
        <v>0</v>
      </c>
      <c r="G217" s="335"/>
      <c r="H217" s="334"/>
      <c r="I217" s="334"/>
      <c r="J217" s="334" t="n">
        <f aca="false">+КФК!J174</f>
        <v>0</v>
      </c>
      <c r="K217" s="334"/>
      <c r="L217" s="336"/>
      <c r="M217" s="154" t="n">
        <f aca="false">+C217+F217</f>
        <v>0</v>
      </c>
    </row>
    <row r="218" customFormat="false" ht="64.5" hidden="false" customHeight="true" outlineLevel="0" collapsed="false">
      <c r="A218" s="417" t="s">
        <v>382</v>
      </c>
      <c r="B218" s="418" t="s">
        <v>87</v>
      </c>
      <c r="C218" s="177" t="n">
        <v>2538.5</v>
      </c>
      <c r="D218" s="334"/>
      <c r="E218" s="334"/>
      <c r="F218" s="154" t="n">
        <f aca="false">+G218+J218</f>
        <v>0</v>
      </c>
      <c r="G218" s="335"/>
      <c r="H218" s="334"/>
      <c r="I218" s="334"/>
      <c r="J218" s="334"/>
      <c r="K218" s="334"/>
      <c r="L218" s="336"/>
      <c r="M218" s="154" t="n">
        <f aca="false">+C218+F218</f>
        <v>2538.5</v>
      </c>
    </row>
    <row r="219" customFormat="false" ht="12.75" hidden="false" customHeight="false" outlineLevel="0" collapsed="false">
      <c r="A219" s="175" t="s">
        <v>392</v>
      </c>
      <c r="B219" s="419" t="s">
        <v>96</v>
      </c>
      <c r="C219" s="177" t="n">
        <f aca="false">734.4+260.681+2800+700+3837.804+10533.537+1320.547+2648+388.12-110</f>
        <v>23113.089</v>
      </c>
      <c r="D219" s="334"/>
      <c r="E219" s="334"/>
      <c r="F219" s="154" t="n">
        <f aca="false">+G219+J219</f>
        <v>27226.15</v>
      </c>
      <c r="G219" s="335"/>
      <c r="H219" s="334"/>
      <c r="I219" s="334"/>
      <c r="J219" s="334" t="n">
        <f aca="false">18638.437+760+1000+117.713+400+6200+110</f>
        <v>27226.15</v>
      </c>
      <c r="K219" s="334" t="n">
        <f aca="false">18638.437+760+1000+117.713+400+6200+110</f>
        <v>27226.15</v>
      </c>
      <c r="L219" s="336"/>
      <c r="M219" s="154" t="n">
        <f aca="false">+C219+F219</f>
        <v>50339.239</v>
      </c>
      <c r="O219" s="420"/>
    </row>
    <row r="220" customFormat="false" ht="12" hidden="true" customHeight="true" outlineLevel="1" collapsed="false">
      <c r="A220" s="337"/>
      <c r="B220" s="421"/>
      <c r="C220" s="338" t="n">
        <f aca="false">+C221</f>
        <v>0</v>
      </c>
      <c r="D220" s="339" t="n">
        <f aca="false">+D221</f>
        <v>0</v>
      </c>
      <c r="E220" s="339" t="n">
        <f aca="false">+E221</f>
        <v>0</v>
      </c>
      <c r="F220" s="402" t="n">
        <f aca="false">+F221</f>
        <v>0</v>
      </c>
      <c r="G220" s="341" t="n">
        <f aca="false">+G221</f>
        <v>0</v>
      </c>
      <c r="H220" s="339" t="n">
        <f aca="false">+H221</f>
        <v>0</v>
      </c>
      <c r="I220" s="339" t="n">
        <f aca="false">+I221</f>
        <v>0</v>
      </c>
      <c r="J220" s="339" t="n">
        <f aca="false">+J221</f>
        <v>0</v>
      </c>
      <c r="K220" s="339" t="n">
        <f aca="false">+K221</f>
        <v>0</v>
      </c>
      <c r="L220" s="342" t="n">
        <f aca="false">+L221</f>
        <v>0</v>
      </c>
      <c r="M220" s="403" t="n">
        <f aca="false">+C220+F220</f>
        <v>0</v>
      </c>
    </row>
    <row r="221" customFormat="false" ht="12.75" hidden="true" customHeight="false" outlineLevel="1" collapsed="false">
      <c r="A221" s="422" t="n">
        <v>250102</v>
      </c>
      <c r="B221" s="423" t="s">
        <v>343</v>
      </c>
      <c r="C221" s="177"/>
      <c r="D221" s="424"/>
      <c r="E221" s="424"/>
      <c r="F221" s="425" t="n">
        <f aca="false">+G221+J221</f>
        <v>0</v>
      </c>
      <c r="G221" s="426"/>
      <c r="H221" s="424"/>
      <c r="I221" s="424"/>
      <c r="J221" s="424"/>
      <c r="K221" s="424"/>
      <c r="L221" s="427"/>
      <c r="M221" s="425" t="n">
        <f aca="false">+C221+F221</f>
        <v>0</v>
      </c>
    </row>
    <row r="222" customFormat="false" ht="12.75" hidden="false" customHeight="true" outlineLevel="0" collapsed="false">
      <c r="A222" s="428"/>
      <c r="B222" s="429" t="s">
        <v>471</v>
      </c>
      <c r="C222" s="430" t="n">
        <f aca="false">C198+C220</f>
        <v>4555795.833</v>
      </c>
      <c r="D222" s="144" t="n">
        <f aca="false">D198+D220</f>
        <v>882066.241</v>
      </c>
      <c r="E222" s="144" t="n">
        <f aca="false">E198+E220</f>
        <v>184071.992</v>
      </c>
      <c r="F222" s="431" t="n">
        <f aca="false">F198+F220</f>
        <v>310082.138</v>
      </c>
      <c r="G222" s="430" t="n">
        <f aca="false">G198+G220</f>
        <v>89658.635</v>
      </c>
      <c r="H222" s="144" t="n">
        <f aca="false">H198+H220</f>
        <v>13153.761</v>
      </c>
      <c r="I222" s="144" t="n">
        <f aca="false">I198+I220</f>
        <v>6214.443</v>
      </c>
      <c r="J222" s="144" t="n">
        <f aca="false">J198+J220</f>
        <v>220423.503</v>
      </c>
      <c r="K222" s="431" t="n">
        <f aca="false">K198+K220</f>
        <v>52389.167</v>
      </c>
      <c r="L222" s="431" t="n">
        <f aca="false">+джерела!D23</f>
        <v>52189.467</v>
      </c>
      <c r="M222" s="144" t="n">
        <f aca="false">M198+M220</f>
        <v>4865877.971</v>
      </c>
    </row>
    <row r="223" customFormat="false" ht="12.75" hidden="true" customHeight="true" outlineLevel="1" collapsed="false">
      <c r="A223" s="203" t="s">
        <v>394</v>
      </c>
      <c r="B223" s="432" t="s">
        <v>395</v>
      </c>
      <c r="C223" s="257" t="n">
        <f aca="false">+C224</f>
        <v>0</v>
      </c>
      <c r="D223" s="258" t="n">
        <f aca="false">+D224</f>
        <v>0</v>
      </c>
      <c r="E223" s="259" t="n">
        <f aca="false">+E224</f>
        <v>0</v>
      </c>
      <c r="F223" s="257" t="n">
        <f aca="false">+F224</f>
        <v>0</v>
      </c>
      <c r="G223" s="258" t="n">
        <f aca="false">+G224</f>
        <v>0</v>
      </c>
      <c r="H223" s="258" t="n">
        <f aca="false">+H224</f>
        <v>0</v>
      </c>
      <c r="I223" s="258" t="n">
        <f aca="false">+I224</f>
        <v>0</v>
      </c>
      <c r="J223" s="258" t="n">
        <f aca="false">+J224</f>
        <v>0</v>
      </c>
      <c r="K223" s="258" t="n">
        <f aca="false">+K224</f>
        <v>0</v>
      </c>
      <c r="L223" s="259" t="n">
        <f aca="false">+L224</f>
        <v>0</v>
      </c>
      <c r="M223" s="260" t="n">
        <f aca="false">+M224</f>
        <v>0</v>
      </c>
    </row>
    <row r="224" customFormat="false" ht="12.75" hidden="true" customHeight="true" outlineLevel="1" collapsed="false">
      <c r="A224" s="261" t="n">
        <v>200000</v>
      </c>
      <c r="B224" s="262" t="s">
        <v>396</v>
      </c>
      <c r="C224" s="263" t="n">
        <f aca="false">+C225</f>
        <v>0</v>
      </c>
      <c r="D224" s="264" t="n">
        <f aca="false">+D225</f>
        <v>0</v>
      </c>
      <c r="E224" s="265" t="n">
        <f aca="false">+E225</f>
        <v>0</v>
      </c>
      <c r="F224" s="266" t="n">
        <f aca="false">+F225</f>
        <v>0</v>
      </c>
      <c r="G224" s="264" t="n">
        <f aca="false">+G225</f>
        <v>0</v>
      </c>
      <c r="H224" s="264" t="n">
        <f aca="false">+H225</f>
        <v>0</v>
      </c>
      <c r="I224" s="264" t="n">
        <f aca="false">+I225</f>
        <v>0</v>
      </c>
      <c r="J224" s="264" t="n">
        <f aca="false">+J225</f>
        <v>0</v>
      </c>
      <c r="K224" s="264" t="n">
        <f aca="false">+K225</f>
        <v>0</v>
      </c>
      <c r="L224" s="265" t="n">
        <f aca="false">+L225</f>
        <v>0</v>
      </c>
      <c r="M224" s="267" t="n">
        <f aca="false">+M225</f>
        <v>0</v>
      </c>
    </row>
    <row r="225" customFormat="false" ht="12.75" hidden="true" customHeight="true" outlineLevel="1" collapsed="false">
      <c r="A225" s="268" t="n">
        <v>208000</v>
      </c>
      <c r="B225" s="269" t="s">
        <v>397</v>
      </c>
      <c r="C225" s="270" t="n">
        <f aca="false">+C226</f>
        <v>0</v>
      </c>
      <c r="D225" s="271" t="n">
        <f aca="false">+D226</f>
        <v>0</v>
      </c>
      <c r="E225" s="272" t="n">
        <f aca="false">+E226</f>
        <v>0</v>
      </c>
      <c r="F225" s="273" t="n">
        <f aca="false">+F226</f>
        <v>0</v>
      </c>
      <c r="G225" s="271" t="n">
        <f aca="false">+G226</f>
        <v>0</v>
      </c>
      <c r="H225" s="271" t="n">
        <f aca="false">+H226</f>
        <v>0</v>
      </c>
      <c r="I225" s="271" t="n">
        <f aca="false">+I226</f>
        <v>0</v>
      </c>
      <c r="J225" s="271" t="n">
        <f aca="false">+J226</f>
        <v>0</v>
      </c>
      <c r="K225" s="271" t="n">
        <f aca="false">+K226</f>
        <v>0</v>
      </c>
      <c r="L225" s="272" t="n">
        <f aca="false">+L226</f>
        <v>0</v>
      </c>
      <c r="M225" s="274" t="n">
        <f aca="false">+M226</f>
        <v>0</v>
      </c>
    </row>
    <row r="226" customFormat="false" ht="12.75" hidden="true" customHeight="true" outlineLevel="1" collapsed="false">
      <c r="A226" s="245" t="n">
        <v>208100</v>
      </c>
      <c r="B226" s="275" t="s">
        <v>398</v>
      </c>
      <c r="C226" s="276" t="n">
        <f aca="false">+КФК!C188</f>
        <v>0</v>
      </c>
      <c r="D226" s="277"/>
      <c r="E226" s="278"/>
      <c r="F226" s="279" t="n">
        <f aca="false">+КФК!F188</f>
        <v>0</v>
      </c>
      <c r="G226" s="277" t="n">
        <f aca="false">+КФК!G188</f>
        <v>0</v>
      </c>
      <c r="H226" s="277"/>
      <c r="I226" s="277"/>
      <c r="J226" s="277" t="n">
        <f aca="false">+КФК!J188</f>
        <v>0</v>
      </c>
      <c r="K226" s="277" t="n">
        <f aca="false">+КФК!K188</f>
        <v>0</v>
      </c>
      <c r="L226" s="278"/>
      <c r="M226" s="280" t="n">
        <f aca="false">+C226+F226</f>
        <v>0</v>
      </c>
    </row>
    <row r="227" customFormat="false" ht="12.75" hidden="true" customHeight="true" outlineLevel="1" collapsed="false">
      <c r="A227" s="433"/>
      <c r="B227" s="434"/>
      <c r="C227" s="435" t="n">
        <f aca="false">+КФК!C184-ГРК!C222</f>
        <v>0</v>
      </c>
      <c r="D227" s="435" t="n">
        <f aca="false">+КФК!D184-ГРК!D222</f>
        <v>0</v>
      </c>
      <c r="E227" s="435" t="n">
        <f aca="false">+КФК!E184-ГРК!E222</f>
        <v>0</v>
      </c>
      <c r="F227" s="435" t="n">
        <f aca="false">+КФК!F184-ГРК!F222</f>
        <v>0</v>
      </c>
      <c r="G227" s="435" t="n">
        <f aca="false">+КФК!G184-ГРК!G222</f>
        <v>0</v>
      </c>
      <c r="H227" s="435" t="n">
        <f aca="false">+КФК!H184-ГРК!H222</f>
        <v>0</v>
      </c>
      <c r="I227" s="435" t="n">
        <f aca="false">+КФК!I184-ГРК!I222</f>
        <v>0</v>
      </c>
      <c r="J227" s="435" t="n">
        <f aca="false">+КФК!J184-ГРК!J222</f>
        <v>0</v>
      </c>
      <c r="K227" s="435" t="n">
        <f aca="false">+КФК!K184-ГРК!K222</f>
        <v>0</v>
      </c>
      <c r="L227" s="435" t="n">
        <f aca="false">+КФК!L184-ГРК!L222</f>
        <v>0</v>
      </c>
      <c r="M227" s="435" t="n">
        <f aca="false">+КФК!M184-ГРК!M222</f>
        <v>0</v>
      </c>
    </row>
    <row r="228" customFormat="false" ht="12.75" hidden="true" customHeight="true" outlineLevel="1" collapsed="false">
      <c r="A228" s="433"/>
      <c r="B228" s="434"/>
      <c r="C228" s="436"/>
      <c r="D228" s="436"/>
      <c r="E228" s="436"/>
      <c r="F228" s="436"/>
      <c r="G228" s="436"/>
      <c r="H228" s="436"/>
      <c r="I228" s="436"/>
      <c r="J228" s="436"/>
      <c r="K228" s="436"/>
      <c r="L228" s="436"/>
      <c r="M228" s="436"/>
    </row>
    <row r="229" customFormat="false" ht="12.75" hidden="true" customHeight="true" outlineLevel="1" collapsed="false">
      <c r="A229" s="433"/>
      <c r="B229" s="434"/>
      <c r="C229" s="436"/>
      <c r="D229" s="437"/>
      <c r="E229" s="437"/>
      <c r="F229" s="437"/>
      <c r="G229" s="437"/>
      <c r="H229" s="437"/>
      <c r="I229" s="437"/>
      <c r="J229" s="437"/>
      <c r="K229" s="437"/>
      <c r="L229" s="437"/>
      <c r="M229" s="437"/>
    </row>
    <row r="230" customFormat="false" ht="12.75" hidden="true" customHeight="true" outlineLevel="1" collapsed="false">
      <c r="A230" s="433"/>
      <c r="B230" s="434"/>
      <c r="C230" s="436"/>
      <c r="D230" s="436"/>
      <c r="E230" s="436"/>
      <c r="F230" s="436"/>
      <c r="G230" s="436"/>
      <c r="H230" s="436"/>
      <c r="I230" s="436"/>
      <c r="J230" s="436"/>
      <c r="K230" s="436"/>
      <c r="L230" s="436"/>
      <c r="M230" s="436"/>
    </row>
    <row r="231" customFormat="false" ht="12.75" hidden="false" customHeight="true" outlineLevel="0" collapsed="false">
      <c r="A231" s="438"/>
      <c r="B231" s="439"/>
      <c r="C231" s="436"/>
      <c r="D231" s="436"/>
      <c r="E231" s="436"/>
      <c r="F231" s="436"/>
      <c r="G231" s="436"/>
      <c r="H231" s="436"/>
      <c r="I231" s="436"/>
      <c r="J231" s="436"/>
      <c r="K231" s="436"/>
      <c r="L231" s="436"/>
      <c r="M231" s="436"/>
    </row>
    <row r="232" customFormat="false" ht="18" hidden="false" customHeight="false" outlineLevel="0" collapsed="false">
      <c r="B232" s="440" t="s">
        <v>98</v>
      </c>
      <c r="C232" s="441"/>
      <c r="D232" s="441"/>
      <c r="E232" s="441"/>
      <c r="F232" s="441"/>
      <c r="G232" s="441"/>
      <c r="H232" s="441"/>
      <c r="I232" s="441"/>
      <c r="J232" s="441"/>
      <c r="K232" s="441"/>
      <c r="L232" s="441"/>
      <c r="M232" s="441"/>
    </row>
    <row r="233" customFormat="false" ht="18" hidden="false" customHeight="false" outlineLevel="0" collapsed="false">
      <c r="B233" s="440" t="s">
        <v>99</v>
      </c>
      <c r="C233" s="315"/>
      <c r="D233" s="315"/>
      <c r="E233" s="315"/>
      <c r="G233" s="315"/>
      <c r="H233" s="315"/>
      <c r="I233" s="315"/>
      <c r="J233" s="315"/>
    </row>
    <row r="234" customFormat="false" ht="18" hidden="false" customHeight="false" outlineLevel="0" collapsed="false">
      <c r="B234" s="440" t="s">
        <v>2</v>
      </c>
      <c r="K234" s="442"/>
      <c r="L234" s="113" t="s">
        <v>100</v>
      </c>
      <c r="M234" s="113"/>
    </row>
    <row r="235" customFormat="false" ht="15.75" hidden="false" customHeight="false" outlineLevel="0" collapsed="false">
      <c r="A235" s="443"/>
      <c r="B235" s="444"/>
      <c r="C235" s="444"/>
      <c r="D235" s="444"/>
      <c r="E235" s="444"/>
      <c r="F235" s="444"/>
      <c r="G235" s="445"/>
      <c r="H235" s="444"/>
      <c r="I235" s="444"/>
      <c r="J235" s="444"/>
      <c r="K235" s="444"/>
      <c r="L235" s="444"/>
      <c r="M235" s="444"/>
    </row>
    <row r="236" customFormat="false" ht="12.75" hidden="false" customHeight="false" outlineLevel="0" collapsed="false"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</row>
    <row r="237" customFormat="false" ht="12.75" hidden="false" customHeight="false" outlineLevel="0" collapsed="false">
      <c r="J237" s="446"/>
    </row>
  </sheetData>
  <mergeCells count="23">
    <mergeCell ref="L1:N1"/>
    <mergeCell ref="L2:N2"/>
    <mergeCell ref="L3:N3"/>
    <mergeCell ref="B6:M6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L10:L11"/>
    <mergeCell ref="L234:M234"/>
  </mergeCells>
  <printOptions headings="false" gridLines="false" gridLinesSet="true" horizontalCentered="true" verticalCentered="false"/>
  <pageMargins left="0.39375" right="0.196527777777778" top="0.984027777777778" bottom="0.39375" header="0.7875" footer="0.511811023622047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 Cyr,Regular"&amp;P</oddHeader>
    <oddFooter/>
  </headerFooter>
  <rowBreaks count="5" manualBreakCount="5">
    <brk id="60" man="true" max="16383" min="0"/>
    <brk id="90" man="true" max="16383" min="0"/>
    <brk id="166" man="true" max="16383" min="0"/>
    <brk id="205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8" workbookViewId="0">
      <pane xSplit="2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A9" activeCellId="0" sqref="AA9:AA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15" width="13.14"/>
    <col collapsed="false" customWidth="true" hidden="false" outlineLevel="0" max="2" min="2" style="115" width="36.85"/>
    <col collapsed="false" customWidth="true" hidden="false" outlineLevel="0" max="3" min="3" style="115" width="20.7"/>
    <col collapsed="false" customWidth="true" hidden="false" outlineLevel="0" max="4" min="4" style="115" width="15.41"/>
    <col collapsed="false" customWidth="true" hidden="false" outlineLevel="0" max="5" min="5" style="115" width="32.28"/>
    <col collapsed="false" customWidth="true" hidden="false" outlineLevel="0" max="6" min="6" style="115" width="32.7"/>
    <col collapsed="false" customWidth="true" hidden="false" outlineLevel="0" max="7" min="7" style="115" width="31.7"/>
    <col collapsed="false" customWidth="true" hidden="false" outlineLevel="0" max="8" min="8" style="115" width="62.41"/>
    <col collapsed="false" customWidth="true" hidden="false" outlineLevel="0" max="9" min="9" style="115" width="38.7"/>
    <col collapsed="false" customWidth="true" hidden="false" outlineLevel="0" max="10" min="10" style="115" width="20.85"/>
    <col collapsed="false" customWidth="true" hidden="true" outlineLevel="1" max="11" min="11" style="115" width="25.99"/>
    <col collapsed="false" customWidth="true" hidden="true" outlineLevel="1" max="12" min="12" style="115" width="31.14"/>
    <col collapsed="false" customWidth="true" hidden="false" outlineLevel="0" max="13" min="13" style="115" width="22.28"/>
    <col collapsed="false" customWidth="true" hidden="false" outlineLevel="0" max="14" min="14" style="115" width="21.13"/>
    <col collapsed="false" customWidth="true" hidden="false" outlineLevel="0" max="15" min="15" style="115" width="21.7"/>
    <col collapsed="false" customWidth="true" hidden="false" outlineLevel="0" max="16" min="16" style="115" width="19.28"/>
    <col collapsed="false" customWidth="true" hidden="false" outlineLevel="0" max="17" min="17" style="115" width="21.7"/>
    <col collapsed="false" customWidth="true" hidden="false" outlineLevel="0" max="18" min="18" style="115" width="25.85"/>
    <col collapsed="false" customWidth="true" hidden="false" outlineLevel="0" max="19" min="19" style="115" width="22.14"/>
    <col collapsed="false" customWidth="true" hidden="false" outlineLevel="0" max="20" min="20" style="115" width="21.28"/>
    <col collapsed="false" customWidth="true" hidden="false" outlineLevel="0" max="21" min="21" style="115" width="19.28"/>
    <col collapsed="false" customWidth="true" hidden="false" outlineLevel="0" max="22" min="22" style="115" width="21.56"/>
    <col collapsed="false" customWidth="true" hidden="false" outlineLevel="0" max="23" min="23" style="115" width="20.28"/>
    <col collapsed="false" customWidth="true" hidden="true" outlineLevel="1" max="24" min="24" style="115" width="26.99"/>
    <col collapsed="false" customWidth="true" hidden="false" outlineLevel="0" max="25" min="25" style="115" width="20.7"/>
    <col collapsed="false" customWidth="true" hidden="false" outlineLevel="0" max="26" min="26" style="115" width="21.7"/>
    <col collapsed="false" customWidth="true" hidden="false" outlineLevel="0" max="27" min="27" style="115" width="20.99"/>
    <col collapsed="false" customWidth="true" hidden="false" outlineLevel="0" max="28" min="28" style="115" width="18.41"/>
    <col collapsed="false" customWidth="true" hidden="false" outlineLevel="0" max="29" min="29" style="115" width="23.28"/>
    <col collapsed="false" customWidth="true" hidden="false" outlineLevel="0" max="30" min="30" style="115" width="25.13"/>
    <col collapsed="false" customWidth="true" hidden="true" outlineLevel="1" max="31" min="31" style="115" width="27.7"/>
    <col collapsed="false" customWidth="true" hidden="true" outlineLevel="1" max="32" min="32" style="115" width="44.13"/>
    <col collapsed="false" customWidth="true" hidden="false" outlineLevel="0" max="34" min="33" style="115" width="11.13"/>
  </cols>
  <sheetData>
    <row r="1" customFormat="false" ht="20.25" hidden="false" customHeight="true" outlineLevel="0" collapsed="false">
      <c r="F1" s="447"/>
      <c r="H1" s="448"/>
      <c r="I1" s="448" t="s">
        <v>472</v>
      </c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</row>
    <row r="2" customFormat="false" ht="20.25" hidden="false" customHeight="true" outlineLevel="0" collapsed="false">
      <c r="F2" s="449"/>
      <c r="H2" s="448"/>
      <c r="I2" s="448" t="s">
        <v>1</v>
      </c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</row>
    <row r="3" customFormat="false" ht="20.25" hidden="false" customHeight="false" outlineLevel="0" collapsed="false">
      <c r="F3" s="450"/>
      <c r="H3" s="451"/>
      <c r="I3" s="451" t="s">
        <v>2</v>
      </c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</row>
    <row r="4" customFormat="false" ht="20.25" hidden="false" customHeight="true" outlineLevel="0" collapsed="false">
      <c r="E4" s="120"/>
      <c r="F4" s="110"/>
      <c r="H4" s="452"/>
      <c r="I4" s="453" t="s">
        <v>473</v>
      </c>
      <c r="J4" s="453"/>
      <c r="K4" s="453"/>
      <c r="L4" s="454"/>
      <c r="M4" s="454"/>
      <c r="N4" s="454"/>
      <c r="O4" s="454"/>
      <c r="P4" s="121"/>
      <c r="Q4" s="121"/>
      <c r="R4" s="121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</row>
    <row r="5" customFormat="false" ht="18" hidden="false" customHeight="false" outlineLevel="0" collapsed="false">
      <c r="F5" s="110"/>
      <c r="G5" s="110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</row>
    <row r="6" customFormat="false" ht="21.75" hidden="false" customHeight="true" outlineLevel="0" collapsed="false">
      <c r="B6" s="457"/>
      <c r="C6" s="458" t="s">
        <v>474</v>
      </c>
      <c r="D6" s="458"/>
      <c r="E6" s="458"/>
      <c r="F6" s="458"/>
      <c r="G6" s="458"/>
      <c r="H6" s="458"/>
      <c r="I6" s="458"/>
      <c r="J6" s="457"/>
      <c r="K6" s="457"/>
      <c r="L6" s="457"/>
      <c r="M6" s="457"/>
      <c r="N6" s="457"/>
      <c r="O6" s="457"/>
      <c r="P6" s="457"/>
      <c r="Q6" s="457"/>
      <c r="R6" s="459"/>
      <c r="S6" s="459"/>
      <c r="T6" s="459"/>
      <c r="U6" s="459"/>
      <c r="V6" s="459"/>
      <c r="W6" s="459"/>
      <c r="X6" s="459"/>
    </row>
    <row r="7" customFormat="false" ht="16.5" hidden="false" customHeight="true" outlineLevel="0" collapsed="false">
      <c r="B7" s="460"/>
      <c r="C7" s="460"/>
      <c r="D7" s="460"/>
      <c r="E7" s="460"/>
      <c r="F7" s="461"/>
      <c r="G7" s="462"/>
      <c r="H7" s="462"/>
      <c r="I7" s="462"/>
      <c r="J7" s="462" t="s">
        <v>5</v>
      </c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3"/>
      <c r="X7" s="462"/>
      <c r="Y7" s="462"/>
      <c r="Z7" s="462"/>
      <c r="AA7" s="462"/>
      <c r="AB7" s="463"/>
      <c r="AC7" s="462"/>
      <c r="AD7" s="462" t="s">
        <v>5</v>
      </c>
      <c r="AE7" s="462"/>
      <c r="AF7" s="462" t="s">
        <v>5</v>
      </c>
    </row>
    <row r="8" customFormat="false" ht="35.25" hidden="false" customHeight="true" outlineLevel="0" collapsed="false">
      <c r="A8" s="464" t="s">
        <v>475</v>
      </c>
      <c r="B8" s="464" t="s">
        <v>476</v>
      </c>
      <c r="C8" s="465" t="s">
        <v>364</v>
      </c>
      <c r="D8" s="465" t="s">
        <v>477</v>
      </c>
      <c r="E8" s="466" t="s">
        <v>478</v>
      </c>
      <c r="F8" s="466"/>
      <c r="G8" s="466"/>
      <c r="H8" s="466"/>
      <c r="I8" s="467" t="s">
        <v>478</v>
      </c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8"/>
      <c r="Y8" s="469" t="s">
        <v>479</v>
      </c>
      <c r="Z8" s="469"/>
      <c r="AA8" s="469"/>
      <c r="AB8" s="469"/>
      <c r="AC8" s="469"/>
      <c r="AD8" s="469"/>
      <c r="AE8" s="469"/>
      <c r="AF8" s="469"/>
      <c r="AG8" s="470"/>
    </row>
    <row r="9" customFormat="false" ht="12.75" hidden="false" customHeight="true" outlineLevel="0" collapsed="false">
      <c r="A9" s="464"/>
      <c r="B9" s="464"/>
      <c r="C9" s="465"/>
      <c r="D9" s="465"/>
      <c r="E9" s="471" t="s">
        <v>480</v>
      </c>
      <c r="F9" s="471" t="s">
        <v>481</v>
      </c>
      <c r="G9" s="471" t="s">
        <v>482</v>
      </c>
      <c r="H9" s="472" t="s">
        <v>483</v>
      </c>
      <c r="I9" s="471" t="s">
        <v>484</v>
      </c>
      <c r="J9" s="471" t="s">
        <v>485</v>
      </c>
      <c r="K9" s="471" t="s">
        <v>486</v>
      </c>
      <c r="L9" s="471" t="s">
        <v>487</v>
      </c>
      <c r="M9" s="471" t="s">
        <v>488</v>
      </c>
      <c r="N9" s="471" t="s">
        <v>489</v>
      </c>
      <c r="O9" s="471" t="s">
        <v>490</v>
      </c>
      <c r="P9" s="471" t="s">
        <v>491</v>
      </c>
      <c r="Q9" s="471" t="s">
        <v>492</v>
      </c>
      <c r="R9" s="471" t="s">
        <v>493</v>
      </c>
      <c r="S9" s="471" t="s">
        <v>494</v>
      </c>
      <c r="T9" s="471" t="s">
        <v>495</v>
      </c>
      <c r="U9" s="471" t="s">
        <v>496</v>
      </c>
      <c r="V9" s="471" t="s">
        <v>497</v>
      </c>
      <c r="W9" s="471" t="s">
        <v>498</v>
      </c>
      <c r="X9" s="471"/>
      <c r="Y9" s="471" t="s">
        <v>499</v>
      </c>
      <c r="Z9" s="471" t="s">
        <v>500</v>
      </c>
      <c r="AA9" s="471" t="s">
        <v>501</v>
      </c>
      <c r="AB9" s="471" t="s">
        <v>502</v>
      </c>
      <c r="AC9" s="471" t="s">
        <v>503</v>
      </c>
      <c r="AD9" s="471" t="s">
        <v>504</v>
      </c>
      <c r="AE9" s="471"/>
      <c r="AF9" s="473" t="s">
        <v>505</v>
      </c>
    </row>
    <row r="10" customFormat="false" ht="126" hidden="false" customHeight="true" outlineLevel="0" collapsed="false">
      <c r="A10" s="464"/>
      <c r="B10" s="464"/>
      <c r="C10" s="465"/>
      <c r="D10" s="465"/>
      <c r="E10" s="471"/>
      <c r="F10" s="471"/>
      <c r="G10" s="471"/>
      <c r="H10" s="472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</row>
    <row r="11" customFormat="false" ht="127.5" hidden="false" customHeight="true" outlineLevel="0" collapsed="false">
      <c r="A11" s="464"/>
      <c r="B11" s="464"/>
      <c r="C11" s="465"/>
      <c r="D11" s="465"/>
      <c r="E11" s="471"/>
      <c r="F11" s="471"/>
      <c r="G11" s="471"/>
      <c r="H11" s="472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  <c r="AA11" s="471"/>
      <c r="AB11" s="471"/>
      <c r="AC11" s="471"/>
      <c r="AD11" s="471"/>
      <c r="AE11" s="471"/>
      <c r="AF11" s="471"/>
    </row>
    <row r="12" customFormat="false" ht="18" hidden="false" customHeight="false" outlineLevel="0" collapsed="false">
      <c r="A12" s="474"/>
      <c r="B12" s="475" t="s">
        <v>506</v>
      </c>
      <c r="C12" s="476"/>
      <c r="D12" s="476"/>
      <c r="E12" s="477"/>
      <c r="F12" s="475"/>
      <c r="G12" s="478"/>
      <c r="H12" s="479"/>
      <c r="I12" s="479"/>
      <c r="J12" s="479"/>
      <c r="K12" s="480"/>
      <c r="L12" s="480"/>
      <c r="M12" s="475"/>
      <c r="N12" s="475"/>
      <c r="O12" s="475"/>
      <c r="P12" s="479"/>
      <c r="Q12" s="479"/>
      <c r="R12" s="479"/>
      <c r="S12" s="480"/>
      <c r="T12" s="480"/>
      <c r="U12" s="480"/>
      <c r="V12" s="480"/>
      <c r="W12" s="480"/>
      <c r="X12" s="480"/>
      <c r="Y12" s="479"/>
      <c r="Z12" s="479"/>
      <c r="AA12" s="479"/>
      <c r="AB12" s="479"/>
      <c r="AC12" s="479"/>
      <c r="AD12" s="480"/>
      <c r="AE12" s="479"/>
      <c r="AF12" s="480"/>
    </row>
    <row r="13" customFormat="false" ht="18.75" hidden="false" customHeight="false" outlineLevel="0" collapsed="false">
      <c r="A13" s="481" t="s">
        <v>408</v>
      </c>
      <c r="B13" s="482" t="s">
        <v>507</v>
      </c>
      <c r="C13" s="483" t="n">
        <v>6793.8</v>
      </c>
      <c r="D13" s="483" t="n">
        <f aca="false">350+300</f>
        <v>650</v>
      </c>
      <c r="E13" s="484" t="n">
        <v>91416.804</v>
      </c>
      <c r="F13" s="484" t="n">
        <v>1401.023</v>
      </c>
      <c r="G13" s="484" t="n">
        <v>339281.569</v>
      </c>
      <c r="H13" s="484" t="n">
        <v>17815.885</v>
      </c>
      <c r="I13" s="484" t="n">
        <v>3211.68</v>
      </c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 t="n">
        <v>12.52</v>
      </c>
      <c r="X13" s="484"/>
      <c r="Y13" s="484"/>
      <c r="Z13" s="484" t="n">
        <v>778.7</v>
      </c>
      <c r="AA13" s="484"/>
      <c r="AB13" s="484"/>
      <c r="AC13" s="484"/>
      <c r="AD13" s="484"/>
      <c r="AE13" s="484"/>
      <c r="AF13" s="484"/>
      <c r="AG13" s="485"/>
    </row>
    <row r="14" customFormat="false" ht="18.75" hidden="false" customHeight="false" outlineLevel="0" collapsed="false">
      <c r="A14" s="486" t="s">
        <v>508</v>
      </c>
      <c r="B14" s="487" t="s">
        <v>509</v>
      </c>
      <c r="C14" s="488" t="n">
        <v>1726.4</v>
      </c>
      <c r="D14" s="488"/>
      <c r="E14" s="489" t="n">
        <v>23231.022</v>
      </c>
      <c r="F14" s="489" t="n">
        <v>130.564</v>
      </c>
      <c r="G14" s="489" t="n">
        <v>80822.603</v>
      </c>
      <c r="H14" s="489" t="n">
        <v>10646.423</v>
      </c>
      <c r="I14" s="489" t="n">
        <v>1307.953</v>
      </c>
      <c r="J14" s="489"/>
      <c r="K14" s="489"/>
      <c r="L14" s="489"/>
      <c r="M14" s="489" t="n">
        <v>2306.705</v>
      </c>
      <c r="N14" s="489"/>
      <c r="O14" s="489"/>
      <c r="P14" s="489"/>
      <c r="Q14" s="489"/>
      <c r="R14" s="489"/>
      <c r="S14" s="489"/>
      <c r="T14" s="489"/>
      <c r="U14" s="489" t="n">
        <v>419</v>
      </c>
      <c r="V14" s="489" t="n">
        <v>27.7</v>
      </c>
      <c r="W14" s="489" t="n">
        <v>12.52</v>
      </c>
      <c r="X14" s="489"/>
      <c r="Y14" s="489"/>
      <c r="Z14" s="489" t="n">
        <v>172.3</v>
      </c>
      <c r="AA14" s="489"/>
      <c r="AB14" s="489"/>
      <c r="AC14" s="489"/>
      <c r="AD14" s="489"/>
      <c r="AE14" s="489"/>
      <c r="AF14" s="489"/>
    </row>
    <row r="15" customFormat="false" ht="18.75" hidden="false" customHeight="false" outlineLevel="0" collapsed="false">
      <c r="A15" s="486" t="s">
        <v>405</v>
      </c>
      <c r="B15" s="487" t="s">
        <v>510</v>
      </c>
      <c r="C15" s="488" t="n">
        <v>1211.5</v>
      </c>
      <c r="D15" s="488"/>
      <c r="E15" s="489" t="n">
        <v>10491.078</v>
      </c>
      <c r="F15" s="489" t="n">
        <v>2342.667</v>
      </c>
      <c r="G15" s="489" t="n">
        <v>62223.706</v>
      </c>
      <c r="H15" s="489" t="n">
        <v>3688.037</v>
      </c>
      <c r="I15" s="489" t="n">
        <v>443.867</v>
      </c>
      <c r="J15" s="489" t="n">
        <v>500</v>
      </c>
      <c r="K15" s="489"/>
      <c r="L15" s="489"/>
      <c r="M15" s="489" t="n">
        <v>346.005</v>
      </c>
      <c r="N15" s="489" t="n">
        <v>1038.018</v>
      </c>
      <c r="O15" s="489"/>
      <c r="P15" s="489"/>
      <c r="Q15" s="489"/>
      <c r="R15" s="489"/>
      <c r="S15" s="489"/>
      <c r="T15" s="489"/>
      <c r="U15" s="489"/>
      <c r="V15" s="489"/>
      <c r="W15" s="489" t="n">
        <v>12.52</v>
      </c>
      <c r="X15" s="489"/>
      <c r="Y15" s="489"/>
      <c r="Z15" s="489" t="n">
        <v>23.404</v>
      </c>
      <c r="AA15" s="489"/>
      <c r="AB15" s="489"/>
      <c r="AC15" s="489"/>
      <c r="AD15" s="489"/>
      <c r="AE15" s="489"/>
      <c r="AF15" s="489"/>
    </row>
    <row r="16" customFormat="false" ht="18.75" hidden="false" customHeight="false" outlineLevel="0" collapsed="false">
      <c r="A16" s="486" t="s">
        <v>511</v>
      </c>
      <c r="B16" s="487" t="s">
        <v>512</v>
      </c>
      <c r="C16" s="488" t="n">
        <v>749.1</v>
      </c>
      <c r="D16" s="488"/>
      <c r="E16" s="489" t="n">
        <v>3542.394</v>
      </c>
      <c r="F16" s="489" t="n">
        <v>1702.528</v>
      </c>
      <c r="G16" s="489" t="n">
        <v>38320.055</v>
      </c>
      <c r="H16" s="489" t="n">
        <v>513.371</v>
      </c>
      <c r="I16" s="489" t="n">
        <v>356.511</v>
      </c>
      <c r="J16" s="489" t="n">
        <v>498</v>
      </c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2800</v>
      </c>
      <c r="U16" s="489"/>
      <c r="V16" s="489" t="n">
        <v>93.616</v>
      </c>
      <c r="W16" s="489" t="n">
        <v>12.52</v>
      </c>
      <c r="X16" s="489"/>
      <c r="Y16" s="489"/>
      <c r="Z16" s="489" t="n">
        <v>919.933</v>
      </c>
      <c r="AA16" s="489"/>
      <c r="AB16" s="489"/>
      <c r="AC16" s="489"/>
      <c r="AD16" s="489"/>
      <c r="AE16" s="489"/>
      <c r="AF16" s="489"/>
    </row>
    <row r="17" customFormat="false" ht="18.75" hidden="false" customHeight="false" outlineLevel="0" collapsed="false">
      <c r="A17" s="486" t="s">
        <v>513</v>
      </c>
      <c r="B17" s="487" t="s">
        <v>514</v>
      </c>
      <c r="C17" s="488" t="n">
        <v>515.6</v>
      </c>
      <c r="D17" s="488"/>
      <c r="E17" s="489" t="n">
        <v>2958.83</v>
      </c>
      <c r="F17" s="489" t="n">
        <v>225.117</v>
      </c>
      <c r="G17" s="489" t="n">
        <v>27522.016</v>
      </c>
      <c r="H17" s="489" t="n">
        <v>663.811</v>
      </c>
      <c r="I17" s="489" t="n">
        <v>493.379</v>
      </c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 t="n">
        <v>12.52</v>
      </c>
      <c r="X17" s="489"/>
      <c r="Y17" s="489"/>
      <c r="Z17" s="489" t="n">
        <v>1194.397</v>
      </c>
      <c r="AA17" s="489"/>
      <c r="AB17" s="489"/>
      <c r="AC17" s="489"/>
      <c r="AD17" s="489"/>
      <c r="AE17" s="489"/>
      <c r="AF17" s="489"/>
    </row>
    <row r="18" customFormat="false" ht="18.75" hidden="false" customHeight="false" outlineLevel="0" collapsed="false">
      <c r="A18" s="486" t="s">
        <v>515</v>
      </c>
      <c r="B18" s="487" t="s">
        <v>516</v>
      </c>
      <c r="C18" s="488" t="n">
        <v>1727.6</v>
      </c>
      <c r="D18" s="488"/>
      <c r="E18" s="489" t="n">
        <v>8066.233</v>
      </c>
      <c r="F18" s="489" t="n">
        <v>3030.322</v>
      </c>
      <c r="G18" s="489" t="n">
        <v>85289.164</v>
      </c>
      <c r="H18" s="489" t="n">
        <v>8567.387</v>
      </c>
      <c r="I18" s="489" t="n">
        <v>1112.506</v>
      </c>
      <c r="J18" s="489" t="n">
        <v>200</v>
      </c>
      <c r="K18" s="489"/>
      <c r="L18" s="489"/>
      <c r="M18" s="489" t="n">
        <v>346.005</v>
      </c>
      <c r="N18" s="489" t="n">
        <v>1038.018</v>
      </c>
      <c r="O18" s="489"/>
      <c r="P18" s="489"/>
      <c r="Q18" s="489"/>
      <c r="R18" s="489"/>
      <c r="S18" s="489"/>
      <c r="T18" s="489"/>
      <c r="U18" s="489"/>
      <c r="V18" s="489"/>
      <c r="W18" s="489" t="n">
        <v>12.52</v>
      </c>
      <c r="X18" s="489"/>
      <c r="Y18" s="489"/>
      <c r="Z18" s="489" t="n">
        <v>300</v>
      </c>
      <c r="AA18" s="489"/>
      <c r="AB18" s="489"/>
      <c r="AC18" s="489"/>
      <c r="AD18" s="489"/>
      <c r="AE18" s="489"/>
      <c r="AF18" s="489"/>
    </row>
    <row r="19" customFormat="false" ht="18.75" hidden="false" customHeight="false" outlineLevel="0" collapsed="false">
      <c r="A19" s="486" t="s">
        <v>517</v>
      </c>
      <c r="B19" s="487" t="s">
        <v>518</v>
      </c>
      <c r="C19" s="488" t="n">
        <v>1620.1</v>
      </c>
      <c r="D19" s="488"/>
      <c r="E19" s="489" t="n">
        <v>9216.792</v>
      </c>
      <c r="F19" s="489" t="n">
        <v>1548.662</v>
      </c>
      <c r="G19" s="489" t="n">
        <v>74995.153</v>
      </c>
      <c r="H19" s="489" t="n">
        <v>6263.108</v>
      </c>
      <c r="I19" s="489" t="n">
        <v>647.714</v>
      </c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 t="n">
        <v>12.52</v>
      </c>
      <c r="X19" s="489"/>
      <c r="Y19" s="489"/>
      <c r="Z19" s="489" t="n">
        <v>200</v>
      </c>
      <c r="AA19" s="489"/>
      <c r="AB19" s="489"/>
      <c r="AC19" s="489"/>
      <c r="AD19" s="489"/>
      <c r="AE19" s="489"/>
      <c r="AF19" s="489"/>
    </row>
    <row r="20" customFormat="false" ht="18.75" hidden="false" customHeight="false" outlineLevel="0" collapsed="false">
      <c r="A20" s="486" t="s">
        <v>432</v>
      </c>
      <c r="B20" s="487" t="s">
        <v>519</v>
      </c>
      <c r="C20" s="488" t="n">
        <v>1721.4</v>
      </c>
      <c r="D20" s="488"/>
      <c r="E20" s="489" t="n">
        <v>31328.083</v>
      </c>
      <c r="F20" s="489" t="n">
        <v>1796.262</v>
      </c>
      <c r="G20" s="489" t="n">
        <v>101405.453</v>
      </c>
      <c r="H20" s="489" t="n">
        <v>4670.317</v>
      </c>
      <c r="I20" s="489" t="n">
        <v>516.651</v>
      </c>
      <c r="J20" s="489"/>
      <c r="K20" s="489"/>
      <c r="L20" s="489"/>
      <c r="M20" s="489"/>
      <c r="N20" s="489" t="n">
        <v>1564.761</v>
      </c>
      <c r="O20" s="489"/>
      <c r="P20" s="489"/>
      <c r="Q20" s="489"/>
      <c r="R20" s="489"/>
      <c r="S20" s="489"/>
      <c r="T20" s="489"/>
      <c r="U20" s="489"/>
      <c r="V20" s="489" t="n">
        <v>395.066</v>
      </c>
      <c r="W20" s="489" t="n">
        <v>12.52</v>
      </c>
      <c r="X20" s="489"/>
      <c r="Y20" s="489"/>
      <c r="Z20" s="489" t="n">
        <v>729.12</v>
      </c>
      <c r="AA20" s="489"/>
      <c r="AB20" s="489"/>
      <c r="AC20" s="489"/>
      <c r="AD20" s="489"/>
      <c r="AE20" s="489"/>
      <c r="AF20" s="489"/>
    </row>
    <row r="21" customFormat="false" ht="18.75" hidden="false" customHeight="false" outlineLevel="0" collapsed="false">
      <c r="A21" s="486" t="s">
        <v>460</v>
      </c>
      <c r="B21" s="487" t="s">
        <v>520</v>
      </c>
      <c r="C21" s="488" t="n">
        <v>981.3</v>
      </c>
      <c r="D21" s="488"/>
      <c r="E21" s="489" t="n">
        <v>9195.136</v>
      </c>
      <c r="F21" s="489" t="n">
        <v>6679.694</v>
      </c>
      <c r="G21" s="489" t="n">
        <v>57263.844</v>
      </c>
      <c r="H21" s="489" t="n">
        <v>2825.649</v>
      </c>
      <c r="I21" s="489" t="n">
        <v>822.542</v>
      </c>
      <c r="J21" s="489" t="n">
        <v>500</v>
      </c>
      <c r="K21" s="489"/>
      <c r="L21" s="489"/>
      <c r="M21" s="489"/>
      <c r="N21" s="489"/>
      <c r="O21" s="489"/>
      <c r="P21" s="489"/>
      <c r="Q21" s="489"/>
      <c r="R21" s="489"/>
      <c r="S21" s="489" t="n">
        <v>3837.804</v>
      </c>
      <c r="T21" s="489"/>
      <c r="U21" s="489" t="n">
        <v>353</v>
      </c>
      <c r="V21" s="489"/>
      <c r="W21" s="489" t="n">
        <v>12.52</v>
      </c>
      <c r="X21" s="489"/>
      <c r="Y21" s="489"/>
      <c r="Z21" s="489" t="n">
        <v>800</v>
      </c>
      <c r="AA21" s="489" t="n">
        <v>760</v>
      </c>
      <c r="AB21" s="489"/>
      <c r="AC21" s="489"/>
      <c r="AD21" s="489"/>
      <c r="AE21" s="489"/>
      <c r="AF21" s="489"/>
    </row>
    <row r="22" customFormat="false" ht="18.75" hidden="false" customHeight="false" outlineLevel="0" collapsed="false">
      <c r="A22" s="486" t="s">
        <v>412</v>
      </c>
      <c r="B22" s="487" t="s">
        <v>521</v>
      </c>
      <c r="C22" s="488" t="n">
        <v>1402.5</v>
      </c>
      <c r="D22" s="488"/>
      <c r="E22" s="489" t="n">
        <v>8320.738</v>
      </c>
      <c r="F22" s="489" t="n">
        <v>3818.903</v>
      </c>
      <c r="G22" s="489" t="n">
        <v>65067.426</v>
      </c>
      <c r="H22" s="489" t="n">
        <v>9924.486</v>
      </c>
      <c r="I22" s="489" t="n">
        <v>773.777</v>
      </c>
      <c r="J22" s="489" t="n">
        <v>40.5</v>
      </c>
      <c r="K22" s="489"/>
      <c r="L22" s="489"/>
      <c r="M22" s="489" t="n">
        <v>692.011</v>
      </c>
      <c r="N22" s="489"/>
      <c r="O22" s="489" t="n">
        <v>483.9</v>
      </c>
      <c r="P22" s="489"/>
      <c r="Q22" s="489"/>
      <c r="R22" s="489"/>
      <c r="S22" s="489"/>
      <c r="T22" s="489"/>
      <c r="U22" s="489" t="n">
        <v>283</v>
      </c>
      <c r="V22" s="489" t="n">
        <v>103.958</v>
      </c>
      <c r="W22" s="489" t="n">
        <v>12.52</v>
      </c>
      <c r="X22" s="489"/>
      <c r="Y22" s="489"/>
      <c r="Z22" s="489" t="n">
        <v>1026.321</v>
      </c>
      <c r="AA22" s="489"/>
      <c r="AB22" s="489"/>
      <c r="AC22" s="489"/>
      <c r="AD22" s="489"/>
      <c r="AE22" s="489"/>
      <c r="AF22" s="489"/>
      <c r="AH22" s="239"/>
    </row>
    <row r="23" customFormat="false" ht="18.75" hidden="false" customHeight="false" outlineLevel="0" collapsed="false">
      <c r="A23" s="486" t="n">
        <v>11</v>
      </c>
      <c r="B23" s="487" t="s">
        <v>522</v>
      </c>
      <c r="C23" s="488" t="n">
        <v>918.2</v>
      </c>
      <c r="D23" s="488"/>
      <c r="E23" s="489" t="n">
        <v>14471.589</v>
      </c>
      <c r="F23" s="489" t="n">
        <v>63.459</v>
      </c>
      <c r="G23" s="489" t="n">
        <v>50494.412</v>
      </c>
      <c r="H23" s="489" t="n">
        <v>1283.365</v>
      </c>
      <c r="I23" s="489" t="n">
        <v>667.313</v>
      </c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 t="n">
        <v>12.52</v>
      </c>
      <c r="X23" s="489"/>
      <c r="Y23" s="489"/>
      <c r="Z23" s="489" t="n">
        <v>200</v>
      </c>
      <c r="AA23" s="489"/>
      <c r="AB23" s="489"/>
      <c r="AC23" s="489"/>
      <c r="AD23" s="489"/>
      <c r="AE23" s="489"/>
      <c r="AF23" s="489"/>
    </row>
    <row r="24" customFormat="false" ht="18.75" hidden="false" customHeight="false" outlineLevel="0" collapsed="false">
      <c r="A24" s="486" t="n">
        <v>12</v>
      </c>
      <c r="B24" s="487" t="s">
        <v>523</v>
      </c>
      <c r="C24" s="488" t="n">
        <v>1829.1</v>
      </c>
      <c r="D24" s="488"/>
      <c r="E24" s="489" t="n">
        <v>9141.072</v>
      </c>
      <c r="F24" s="489" t="n">
        <v>1267.334</v>
      </c>
      <c r="G24" s="489" t="n">
        <v>86380.011</v>
      </c>
      <c r="H24" s="489" t="n">
        <v>680.226</v>
      </c>
      <c r="I24" s="489" t="n">
        <v>1235.021</v>
      </c>
      <c r="J24" s="489"/>
      <c r="K24" s="489"/>
      <c r="L24" s="489"/>
      <c r="M24" s="489"/>
      <c r="N24" s="489" t="n">
        <v>1153.353</v>
      </c>
      <c r="O24" s="489"/>
      <c r="P24" s="489"/>
      <c r="Q24" s="489"/>
      <c r="R24" s="489"/>
      <c r="S24" s="489"/>
      <c r="T24" s="489"/>
      <c r="U24" s="489" t="n">
        <v>689</v>
      </c>
      <c r="V24" s="489"/>
      <c r="W24" s="489" t="n">
        <v>12.52</v>
      </c>
      <c r="X24" s="489"/>
      <c r="Y24" s="489"/>
      <c r="Z24" s="489" t="n">
        <v>1900.971</v>
      </c>
      <c r="AA24" s="489"/>
      <c r="AB24" s="489"/>
      <c r="AC24" s="489"/>
      <c r="AD24" s="489"/>
      <c r="AE24" s="489"/>
      <c r="AF24" s="489"/>
    </row>
    <row r="25" customFormat="false" ht="18.75" hidden="false" customHeight="false" outlineLevel="0" collapsed="false">
      <c r="A25" s="486" t="n">
        <v>13</v>
      </c>
      <c r="B25" s="487" t="s">
        <v>524</v>
      </c>
      <c r="C25" s="488" t="n">
        <v>1821.1</v>
      </c>
      <c r="D25" s="488"/>
      <c r="E25" s="489" t="n">
        <v>36514.742</v>
      </c>
      <c r="F25" s="489" t="n">
        <v>186.906</v>
      </c>
      <c r="G25" s="489" t="n">
        <v>87275.627</v>
      </c>
      <c r="H25" s="489" t="n">
        <v>13178.269</v>
      </c>
      <c r="I25" s="489" t="n">
        <v>441.777</v>
      </c>
      <c r="J25" s="489" t="n">
        <v>5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 t="n">
        <v>12.52</v>
      </c>
      <c r="X25" s="489"/>
      <c r="Y25" s="489"/>
      <c r="Z25" s="489" t="n">
        <v>400</v>
      </c>
      <c r="AA25" s="489"/>
      <c r="AB25" s="489"/>
      <c r="AC25" s="489"/>
      <c r="AD25" s="489"/>
      <c r="AE25" s="489"/>
      <c r="AF25" s="489"/>
    </row>
    <row r="26" customFormat="false" ht="18.75" hidden="false" customHeight="false" outlineLevel="0" collapsed="false">
      <c r="A26" s="486" t="n">
        <v>14</v>
      </c>
      <c r="B26" s="487" t="s">
        <v>525</v>
      </c>
      <c r="C26" s="488" t="n">
        <v>1361.8</v>
      </c>
      <c r="D26" s="488"/>
      <c r="E26" s="489" t="n">
        <v>10792.462</v>
      </c>
      <c r="F26" s="489" t="n">
        <v>212.681</v>
      </c>
      <c r="G26" s="489" t="n">
        <v>85422.781</v>
      </c>
      <c r="H26" s="489" t="n">
        <v>1882.598</v>
      </c>
      <c r="I26" s="489" t="n">
        <v>533.161</v>
      </c>
      <c r="J26" s="489"/>
      <c r="K26" s="489"/>
      <c r="L26" s="489"/>
      <c r="M26" s="489"/>
      <c r="N26" s="489" t="n">
        <v>1564.761</v>
      </c>
      <c r="O26" s="489"/>
      <c r="P26" s="489"/>
      <c r="Q26" s="489"/>
      <c r="R26" s="489"/>
      <c r="S26" s="489"/>
      <c r="T26" s="489"/>
      <c r="U26" s="489"/>
      <c r="V26" s="489"/>
      <c r="W26" s="489" t="n">
        <v>12.52</v>
      </c>
      <c r="X26" s="489"/>
      <c r="Y26" s="489"/>
      <c r="Z26" s="489" t="n">
        <v>102.163</v>
      </c>
      <c r="AA26" s="489"/>
      <c r="AB26" s="489"/>
      <c r="AC26" s="489"/>
      <c r="AD26" s="489"/>
      <c r="AE26" s="489"/>
      <c r="AF26" s="489"/>
    </row>
    <row r="27" customFormat="false" ht="19.5" hidden="false" customHeight="false" outlineLevel="0" collapsed="false">
      <c r="A27" s="486"/>
      <c r="B27" s="490" t="s">
        <v>526</v>
      </c>
      <c r="C27" s="488"/>
      <c r="D27" s="488"/>
      <c r="E27" s="489"/>
      <c r="F27" s="491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</row>
    <row r="28" customFormat="false" ht="18.75" hidden="false" customHeight="false" outlineLevel="0" collapsed="false">
      <c r="A28" s="486" t="n">
        <v>15</v>
      </c>
      <c r="B28" s="487" t="s">
        <v>527</v>
      </c>
      <c r="C28" s="488" t="n">
        <v>535</v>
      </c>
      <c r="D28" s="488"/>
      <c r="E28" s="489" t="n">
        <v>2387.965</v>
      </c>
      <c r="F28" s="489" t="n">
        <v>716.264</v>
      </c>
      <c r="G28" s="489" t="n">
        <v>21302.908</v>
      </c>
      <c r="H28" s="489" t="n">
        <v>1226.456</v>
      </c>
      <c r="I28" s="489" t="n">
        <v>194.851</v>
      </c>
      <c r="J28" s="489"/>
      <c r="K28" s="489"/>
      <c r="L28" s="489"/>
      <c r="M28" s="489"/>
      <c r="N28" s="489"/>
      <c r="O28" s="489"/>
      <c r="P28" s="489" t="n">
        <v>43.2</v>
      </c>
      <c r="Q28" s="489"/>
      <c r="R28" s="489"/>
      <c r="S28" s="489"/>
      <c r="T28" s="489"/>
      <c r="U28" s="489"/>
      <c r="V28" s="489" t="n">
        <v>269.55</v>
      </c>
      <c r="W28" s="489" t="n">
        <v>12.52</v>
      </c>
      <c r="X28" s="489"/>
      <c r="Y28" s="489"/>
      <c r="Z28" s="489" t="n">
        <v>758.374</v>
      </c>
      <c r="AA28" s="489"/>
      <c r="AB28" s="489"/>
      <c r="AC28" s="489"/>
      <c r="AD28" s="489"/>
      <c r="AE28" s="489"/>
      <c r="AF28" s="489"/>
    </row>
    <row r="29" customFormat="false" ht="18.75" hidden="false" customHeight="false" outlineLevel="0" collapsed="false">
      <c r="A29" s="486" t="n">
        <v>16</v>
      </c>
      <c r="B29" s="487" t="s">
        <v>528</v>
      </c>
      <c r="C29" s="488" t="n">
        <v>492.7</v>
      </c>
      <c r="D29" s="488"/>
      <c r="E29" s="489" t="n">
        <v>4464.399</v>
      </c>
      <c r="F29" s="489" t="n">
        <v>149.061</v>
      </c>
      <c r="G29" s="489" t="n">
        <v>22345.182</v>
      </c>
      <c r="H29" s="489" t="n">
        <v>176.616</v>
      </c>
      <c r="I29" s="489" t="n">
        <v>395.28</v>
      </c>
      <c r="J29" s="489"/>
      <c r="K29" s="489"/>
      <c r="L29" s="489"/>
      <c r="M29" s="489"/>
      <c r="N29" s="489"/>
      <c r="O29" s="489"/>
      <c r="P29" s="489" t="n">
        <v>43.2</v>
      </c>
      <c r="Q29" s="489"/>
      <c r="R29" s="489"/>
      <c r="S29" s="489"/>
      <c r="T29" s="489"/>
      <c r="U29" s="489"/>
      <c r="V29" s="489"/>
      <c r="W29" s="489" t="n">
        <v>12.52</v>
      </c>
      <c r="X29" s="489"/>
      <c r="Y29" s="489"/>
      <c r="Z29" s="489" t="n">
        <f aca="false">425+110</f>
        <v>535</v>
      </c>
      <c r="AA29" s="489"/>
      <c r="AB29" s="489"/>
      <c r="AC29" s="489"/>
      <c r="AD29" s="489"/>
      <c r="AE29" s="489"/>
      <c r="AF29" s="489"/>
    </row>
    <row r="30" customFormat="false" ht="18.75" hidden="false" customHeight="false" outlineLevel="0" collapsed="false">
      <c r="A30" s="486" t="n">
        <v>17</v>
      </c>
      <c r="B30" s="487" t="s">
        <v>529</v>
      </c>
      <c r="C30" s="488" t="n">
        <v>444.6</v>
      </c>
      <c r="D30" s="488"/>
      <c r="E30" s="489" t="n">
        <v>3948.7</v>
      </c>
      <c r="F30" s="489" t="n">
        <v>211.661</v>
      </c>
      <c r="G30" s="489" t="n">
        <v>21363.861</v>
      </c>
      <c r="H30" s="489" t="n">
        <v>274.266</v>
      </c>
      <c r="I30" s="489" t="n">
        <v>516.262</v>
      </c>
      <c r="J30" s="489"/>
      <c r="K30" s="489"/>
      <c r="L30" s="489"/>
      <c r="M30" s="489"/>
      <c r="N30" s="489"/>
      <c r="O30" s="489"/>
      <c r="P30" s="489" t="n">
        <v>43.2</v>
      </c>
      <c r="Q30" s="489"/>
      <c r="R30" s="489"/>
      <c r="S30" s="489"/>
      <c r="T30" s="489"/>
      <c r="U30" s="489"/>
      <c r="V30" s="489"/>
      <c r="W30" s="489" t="n">
        <v>12.52</v>
      </c>
      <c r="X30" s="489"/>
      <c r="Y30" s="489"/>
      <c r="Z30" s="489" t="n">
        <v>596.733</v>
      </c>
      <c r="AA30" s="489"/>
      <c r="AB30" s="489"/>
      <c r="AC30" s="489"/>
      <c r="AD30" s="489"/>
      <c r="AE30" s="489"/>
      <c r="AF30" s="489"/>
    </row>
    <row r="31" customFormat="false" ht="18.75" hidden="false" customHeight="false" outlineLevel="0" collapsed="false">
      <c r="A31" s="486" t="n">
        <v>18</v>
      </c>
      <c r="B31" s="487" t="s">
        <v>530</v>
      </c>
      <c r="C31" s="488" t="n">
        <v>558.3</v>
      </c>
      <c r="D31" s="488"/>
      <c r="E31" s="489" t="n">
        <v>3420.081</v>
      </c>
      <c r="F31" s="489" t="n">
        <v>1270.86</v>
      </c>
      <c r="G31" s="489" t="n">
        <v>22247.926</v>
      </c>
      <c r="H31" s="489" t="n">
        <v>217.053</v>
      </c>
      <c r="I31" s="489" t="n">
        <v>1137.693</v>
      </c>
      <c r="J31" s="489"/>
      <c r="K31" s="489"/>
      <c r="L31" s="489"/>
      <c r="M31" s="489"/>
      <c r="N31" s="489"/>
      <c r="O31" s="489"/>
      <c r="P31" s="489" t="n">
        <v>43.2</v>
      </c>
      <c r="Q31" s="489"/>
      <c r="R31" s="489"/>
      <c r="S31" s="489"/>
      <c r="T31" s="489"/>
      <c r="U31" s="489"/>
      <c r="V31" s="489"/>
      <c r="W31" s="489" t="n">
        <v>12.52</v>
      </c>
      <c r="X31" s="489"/>
      <c r="Y31" s="489"/>
      <c r="Z31" s="489" t="n">
        <v>1748.541</v>
      </c>
      <c r="AA31" s="489"/>
      <c r="AB31" s="489"/>
      <c r="AC31" s="489"/>
      <c r="AD31" s="489"/>
      <c r="AE31" s="489"/>
      <c r="AF31" s="489"/>
    </row>
    <row r="32" customFormat="false" ht="18.75" hidden="false" customHeight="false" outlineLevel="0" collapsed="false">
      <c r="A32" s="486" t="n">
        <v>19</v>
      </c>
      <c r="B32" s="487" t="s">
        <v>531</v>
      </c>
      <c r="C32" s="488" t="n">
        <v>760.8</v>
      </c>
      <c r="D32" s="488"/>
      <c r="E32" s="489" t="n">
        <v>7691.771</v>
      </c>
      <c r="F32" s="489" t="n">
        <v>330.109</v>
      </c>
      <c r="G32" s="489" t="n">
        <v>33885.643</v>
      </c>
      <c r="H32" s="489" t="n">
        <v>565.099</v>
      </c>
      <c r="I32" s="489" t="n">
        <v>488.598</v>
      </c>
      <c r="J32" s="489"/>
      <c r="K32" s="489"/>
      <c r="L32" s="489"/>
      <c r="M32" s="489"/>
      <c r="N32" s="489"/>
      <c r="O32" s="489"/>
      <c r="P32" s="489" t="n">
        <v>43.2</v>
      </c>
      <c r="Q32" s="489"/>
      <c r="R32" s="489"/>
      <c r="S32" s="489"/>
      <c r="T32" s="489"/>
      <c r="U32" s="489"/>
      <c r="V32" s="489"/>
      <c r="W32" s="489" t="n">
        <v>12.52</v>
      </c>
      <c r="X32" s="489"/>
      <c r="Y32" s="489"/>
      <c r="Z32" s="489" t="n">
        <v>336.668</v>
      </c>
      <c r="AA32" s="489"/>
      <c r="AB32" s="489"/>
      <c r="AC32" s="489"/>
      <c r="AD32" s="489"/>
      <c r="AE32" s="489"/>
      <c r="AF32" s="489"/>
    </row>
    <row r="33" customFormat="false" ht="18.75" hidden="false" customHeight="false" outlineLevel="0" collapsed="false">
      <c r="A33" s="486" t="n">
        <v>20</v>
      </c>
      <c r="B33" s="487" t="s">
        <v>532</v>
      </c>
      <c r="C33" s="488" t="n">
        <v>1278</v>
      </c>
      <c r="D33" s="488"/>
      <c r="E33" s="489" t="n">
        <v>6432.991</v>
      </c>
      <c r="F33" s="489" t="n">
        <v>408.692</v>
      </c>
      <c r="G33" s="489" t="n">
        <v>52401.128</v>
      </c>
      <c r="H33" s="489" t="n">
        <v>3728.82</v>
      </c>
      <c r="I33" s="489" t="n">
        <v>794.829</v>
      </c>
      <c r="J33" s="489"/>
      <c r="K33" s="489"/>
      <c r="L33" s="489"/>
      <c r="M33" s="489"/>
      <c r="N33" s="489"/>
      <c r="O33" s="489"/>
      <c r="P33" s="489" t="n">
        <v>43.2</v>
      </c>
      <c r="Q33" s="489"/>
      <c r="R33" s="489"/>
      <c r="S33" s="489"/>
      <c r="T33" s="489"/>
      <c r="U33" s="489"/>
      <c r="V33" s="489"/>
      <c r="W33" s="489" t="n">
        <v>12.52</v>
      </c>
      <c r="X33" s="489"/>
      <c r="Y33" s="489"/>
      <c r="Z33" s="489" t="n">
        <v>415</v>
      </c>
      <c r="AA33" s="489"/>
      <c r="AB33" s="489"/>
      <c r="AC33" s="489"/>
      <c r="AD33" s="489"/>
      <c r="AE33" s="489"/>
      <c r="AF33" s="489"/>
    </row>
    <row r="34" customFormat="false" ht="18.75" hidden="false" customHeight="false" outlineLevel="0" collapsed="false">
      <c r="A34" s="486" t="n">
        <v>21</v>
      </c>
      <c r="B34" s="487" t="s">
        <v>533</v>
      </c>
      <c r="C34" s="488" t="n">
        <v>326.3</v>
      </c>
      <c r="D34" s="488"/>
      <c r="E34" s="489" t="n">
        <v>4610.224</v>
      </c>
      <c r="F34" s="489" t="n">
        <v>15.959</v>
      </c>
      <c r="G34" s="489" t="n">
        <v>12317.486</v>
      </c>
      <c r="H34" s="489" t="n">
        <v>181.566</v>
      </c>
      <c r="I34" s="489" t="n">
        <v>633.754</v>
      </c>
      <c r="J34" s="489"/>
      <c r="K34" s="489"/>
      <c r="L34" s="489"/>
      <c r="M34" s="489"/>
      <c r="N34" s="489"/>
      <c r="O34" s="489"/>
      <c r="P34" s="489" t="n">
        <v>43.2</v>
      </c>
      <c r="Q34" s="489"/>
      <c r="R34" s="489"/>
      <c r="S34" s="489"/>
      <c r="T34" s="489"/>
      <c r="U34" s="489"/>
      <c r="V34" s="489"/>
      <c r="W34" s="489" t="n">
        <v>12.52</v>
      </c>
      <c r="X34" s="489"/>
      <c r="Y34" s="489"/>
      <c r="Z34" s="489" t="n">
        <v>104.576</v>
      </c>
      <c r="AA34" s="489"/>
      <c r="AB34" s="489"/>
      <c r="AC34" s="489"/>
      <c r="AD34" s="489"/>
      <c r="AE34" s="489"/>
      <c r="AF34" s="489"/>
    </row>
    <row r="35" customFormat="false" ht="18.75" hidden="false" customHeight="false" outlineLevel="0" collapsed="false">
      <c r="A35" s="486" t="n">
        <v>22</v>
      </c>
      <c r="B35" s="487" t="s">
        <v>534</v>
      </c>
      <c r="C35" s="488" t="n">
        <v>288.6</v>
      </c>
      <c r="D35" s="488"/>
      <c r="E35" s="489" t="n">
        <v>2403.887</v>
      </c>
      <c r="F35" s="489" t="n">
        <v>98.868</v>
      </c>
      <c r="G35" s="489" t="n">
        <v>12512.938</v>
      </c>
      <c r="H35" s="489" t="n">
        <v>87.366</v>
      </c>
      <c r="I35" s="489" t="n">
        <v>457.269</v>
      </c>
      <c r="J35" s="489"/>
      <c r="K35" s="489"/>
      <c r="L35" s="489"/>
      <c r="M35" s="489"/>
      <c r="N35" s="489"/>
      <c r="O35" s="489"/>
      <c r="P35" s="489" t="n">
        <v>43.2</v>
      </c>
      <c r="Q35" s="489"/>
      <c r="R35" s="489"/>
      <c r="S35" s="489"/>
      <c r="T35" s="489"/>
      <c r="U35" s="489"/>
      <c r="V35" s="489"/>
      <c r="W35" s="489" t="n">
        <v>12.52</v>
      </c>
      <c r="X35" s="489"/>
      <c r="Y35" s="489"/>
      <c r="Z35" s="489" t="n">
        <v>311.597</v>
      </c>
      <c r="AA35" s="489"/>
      <c r="AB35" s="489"/>
      <c r="AC35" s="489"/>
      <c r="AD35" s="489"/>
      <c r="AE35" s="489"/>
      <c r="AF35" s="489"/>
    </row>
    <row r="36" customFormat="false" ht="18.75" hidden="false" customHeight="false" outlineLevel="0" collapsed="false">
      <c r="A36" s="486" t="n">
        <v>23</v>
      </c>
      <c r="B36" s="487" t="s">
        <v>535</v>
      </c>
      <c r="C36" s="488" t="n">
        <v>425</v>
      </c>
      <c r="D36" s="488"/>
      <c r="E36" s="489" t="n">
        <v>4279.08</v>
      </c>
      <c r="F36" s="489" t="n">
        <v>178.576</v>
      </c>
      <c r="G36" s="489" t="n">
        <v>21839.796</v>
      </c>
      <c r="H36" s="489" t="n">
        <v>208.269</v>
      </c>
      <c r="I36" s="489" t="n">
        <v>355.923</v>
      </c>
      <c r="J36" s="489"/>
      <c r="K36" s="489"/>
      <c r="L36" s="489"/>
      <c r="M36" s="489"/>
      <c r="N36" s="489"/>
      <c r="O36" s="489"/>
      <c r="P36" s="489" t="n">
        <v>43.2</v>
      </c>
      <c r="Q36" s="489"/>
      <c r="R36" s="489"/>
      <c r="S36" s="489"/>
      <c r="T36" s="489"/>
      <c r="U36" s="489"/>
      <c r="V36" s="489"/>
      <c r="W36" s="489" t="n">
        <v>12.52</v>
      </c>
      <c r="X36" s="489"/>
      <c r="Y36" s="489"/>
      <c r="Z36" s="489" t="n">
        <v>700.515</v>
      </c>
      <c r="AA36" s="489"/>
      <c r="AB36" s="489"/>
      <c r="AC36" s="489" t="n">
        <f aca="false">60.15+25.563</f>
        <v>85.713</v>
      </c>
      <c r="AD36" s="489"/>
      <c r="AE36" s="489"/>
      <c r="AF36" s="489"/>
    </row>
    <row r="37" customFormat="false" ht="18.75" hidden="false" customHeight="false" outlineLevel="0" collapsed="false">
      <c r="A37" s="486" t="n">
        <v>24</v>
      </c>
      <c r="B37" s="487" t="s">
        <v>536</v>
      </c>
      <c r="C37" s="488" t="n">
        <v>695.5</v>
      </c>
      <c r="D37" s="488"/>
      <c r="E37" s="489" t="n">
        <v>9168.754</v>
      </c>
      <c r="F37" s="489" t="n">
        <v>23.359</v>
      </c>
      <c r="G37" s="489" t="n">
        <v>29939.002</v>
      </c>
      <c r="H37" s="489" t="n">
        <v>224.551</v>
      </c>
      <c r="I37" s="489" t="n">
        <v>348.467</v>
      </c>
      <c r="J37" s="489"/>
      <c r="K37" s="489"/>
      <c r="L37" s="489"/>
      <c r="M37" s="489"/>
      <c r="N37" s="489"/>
      <c r="O37" s="489"/>
      <c r="P37" s="489" t="n">
        <v>43.2</v>
      </c>
      <c r="Q37" s="489"/>
      <c r="R37" s="489"/>
      <c r="S37" s="489"/>
      <c r="T37" s="489"/>
      <c r="U37" s="489" t="n">
        <v>435</v>
      </c>
      <c r="V37" s="489"/>
      <c r="W37" s="489" t="n">
        <v>12.52</v>
      </c>
      <c r="X37" s="489"/>
      <c r="Y37" s="489"/>
      <c r="Z37" s="489" t="n">
        <v>355.979</v>
      </c>
      <c r="AA37" s="489"/>
      <c r="AB37" s="489"/>
      <c r="AC37" s="489"/>
      <c r="AD37" s="489"/>
      <c r="AE37" s="489"/>
      <c r="AF37" s="489"/>
    </row>
    <row r="38" customFormat="false" ht="18.75" hidden="false" customHeight="false" outlineLevel="0" collapsed="false">
      <c r="A38" s="486" t="n">
        <v>25</v>
      </c>
      <c r="B38" s="487" t="s">
        <v>537</v>
      </c>
      <c r="C38" s="488" t="n">
        <v>1073.9</v>
      </c>
      <c r="D38" s="488"/>
      <c r="E38" s="489" t="n">
        <v>5153.656</v>
      </c>
      <c r="F38" s="489" t="n">
        <v>1903.114</v>
      </c>
      <c r="G38" s="489" t="n">
        <v>54197.798</v>
      </c>
      <c r="H38" s="489" t="n">
        <v>3208.739</v>
      </c>
      <c r="I38" s="489" t="n">
        <v>1031.057</v>
      </c>
      <c r="J38" s="489" t="n">
        <v>100</v>
      </c>
      <c r="K38" s="489"/>
      <c r="L38" s="489"/>
      <c r="M38" s="489"/>
      <c r="N38" s="489"/>
      <c r="O38" s="489"/>
      <c r="P38" s="489" t="n">
        <v>43.2</v>
      </c>
      <c r="Q38" s="489"/>
      <c r="R38" s="489"/>
      <c r="S38" s="489"/>
      <c r="T38" s="489"/>
      <c r="U38" s="489"/>
      <c r="V38" s="489"/>
      <c r="W38" s="489" t="n">
        <v>12.52</v>
      </c>
      <c r="X38" s="489"/>
      <c r="Y38" s="489"/>
      <c r="Z38" s="489" t="n">
        <v>1082.834</v>
      </c>
      <c r="AA38" s="489"/>
      <c r="AB38" s="489"/>
      <c r="AC38" s="489" t="n">
        <v>32</v>
      </c>
      <c r="AD38" s="489"/>
      <c r="AE38" s="489"/>
      <c r="AF38" s="489"/>
    </row>
    <row r="39" customFormat="false" ht="18.75" hidden="false" customHeight="false" outlineLevel="0" collapsed="false">
      <c r="A39" s="486" t="n">
        <v>26</v>
      </c>
      <c r="B39" s="487" t="s">
        <v>538</v>
      </c>
      <c r="C39" s="488" t="n">
        <v>692</v>
      </c>
      <c r="D39" s="488"/>
      <c r="E39" s="489" t="n">
        <v>5122.284</v>
      </c>
      <c r="F39" s="489" t="n">
        <v>1976.359</v>
      </c>
      <c r="G39" s="489" t="n">
        <v>38439.466</v>
      </c>
      <c r="H39" s="489" t="n">
        <v>390.793</v>
      </c>
      <c r="I39" s="489" t="n">
        <v>945.789</v>
      </c>
      <c r="J39" s="489"/>
      <c r="K39" s="489"/>
      <c r="L39" s="489"/>
      <c r="M39" s="489"/>
      <c r="N39" s="489"/>
      <c r="O39" s="489"/>
      <c r="P39" s="489" t="n">
        <v>43.2</v>
      </c>
      <c r="Q39" s="489"/>
      <c r="R39" s="489"/>
      <c r="S39" s="489"/>
      <c r="T39" s="489"/>
      <c r="U39" s="489"/>
      <c r="V39" s="489" t="n">
        <v>309.94</v>
      </c>
      <c r="W39" s="489" t="n">
        <v>12.52</v>
      </c>
      <c r="X39" s="489"/>
      <c r="Y39" s="489"/>
      <c r="Z39" s="489" t="n">
        <v>384.996</v>
      </c>
      <c r="AA39" s="489"/>
      <c r="AB39" s="489"/>
      <c r="AC39" s="489"/>
      <c r="AD39" s="489"/>
      <c r="AE39" s="489"/>
      <c r="AF39" s="489"/>
    </row>
    <row r="40" customFormat="false" ht="18.75" hidden="false" customHeight="false" outlineLevel="0" collapsed="false">
      <c r="A40" s="486" t="n">
        <v>27</v>
      </c>
      <c r="B40" s="487" t="s">
        <v>539</v>
      </c>
      <c r="C40" s="488" t="n">
        <v>736.8</v>
      </c>
      <c r="D40" s="488"/>
      <c r="E40" s="489" t="n">
        <v>6503.245</v>
      </c>
      <c r="F40" s="489" t="n">
        <v>389.894</v>
      </c>
      <c r="G40" s="489" t="n">
        <v>36859.796</v>
      </c>
      <c r="H40" s="489" t="n">
        <v>601.178</v>
      </c>
      <c r="I40" s="489" t="n">
        <v>649.939</v>
      </c>
      <c r="J40" s="489" t="n">
        <v>200</v>
      </c>
      <c r="K40" s="489"/>
      <c r="L40" s="489"/>
      <c r="M40" s="489"/>
      <c r="N40" s="489"/>
      <c r="O40" s="489"/>
      <c r="P40" s="489" t="n">
        <v>43.2</v>
      </c>
      <c r="Q40" s="489"/>
      <c r="R40" s="489"/>
      <c r="S40" s="489"/>
      <c r="T40" s="489"/>
      <c r="U40" s="489"/>
      <c r="V40" s="489"/>
      <c r="W40" s="489" t="n">
        <v>12.52</v>
      </c>
      <c r="X40" s="489"/>
      <c r="Y40" s="489"/>
      <c r="Z40" s="489" t="n">
        <v>436</v>
      </c>
      <c r="AA40" s="489"/>
      <c r="AB40" s="489"/>
      <c r="AC40" s="489"/>
      <c r="AD40" s="489"/>
      <c r="AE40" s="489"/>
      <c r="AF40" s="489"/>
    </row>
    <row r="41" customFormat="false" ht="18.75" hidden="false" customHeight="false" outlineLevel="0" collapsed="false">
      <c r="A41" s="486" t="n">
        <v>28</v>
      </c>
      <c r="B41" s="487" t="s">
        <v>540</v>
      </c>
      <c r="C41" s="488" t="n">
        <v>865.2</v>
      </c>
      <c r="D41" s="488"/>
      <c r="E41" s="489" t="n">
        <v>8255.292</v>
      </c>
      <c r="F41" s="489" t="n">
        <v>291.61</v>
      </c>
      <c r="G41" s="489" t="n">
        <v>41170.061</v>
      </c>
      <c r="H41" s="489" t="n">
        <v>1039.124</v>
      </c>
      <c r="I41" s="489" t="n">
        <v>320.744</v>
      </c>
      <c r="J41" s="489"/>
      <c r="K41" s="489"/>
      <c r="L41" s="489"/>
      <c r="M41" s="489"/>
      <c r="N41" s="489"/>
      <c r="O41" s="489"/>
      <c r="P41" s="489" t="n">
        <v>43.2</v>
      </c>
      <c r="Q41" s="489" t="n">
        <v>260.681</v>
      </c>
      <c r="R41" s="489"/>
      <c r="S41" s="489"/>
      <c r="T41" s="489"/>
      <c r="U41" s="489"/>
      <c r="V41" s="489"/>
      <c r="W41" s="489" t="n">
        <v>12.52</v>
      </c>
      <c r="X41" s="489"/>
      <c r="Y41" s="489" t="n">
        <v>400</v>
      </c>
      <c r="Z41" s="489" t="n">
        <v>480.039</v>
      </c>
      <c r="AA41" s="489"/>
      <c r="AB41" s="489"/>
      <c r="AC41" s="489"/>
      <c r="AD41" s="489"/>
      <c r="AE41" s="489"/>
      <c r="AF41" s="489"/>
    </row>
    <row r="42" customFormat="false" ht="18.75" hidden="false" customHeight="false" outlineLevel="0" collapsed="false">
      <c r="A42" s="486" t="n">
        <v>29</v>
      </c>
      <c r="B42" s="487" t="s">
        <v>541</v>
      </c>
      <c r="C42" s="488" t="n">
        <v>876.8</v>
      </c>
      <c r="D42" s="488"/>
      <c r="E42" s="489" t="n">
        <v>8744.809</v>
      </c>
      <c r="F42" s="489" t="n">
        <v>282.546</v>
      </c>
      <c r="G42" s="489" t="n">
        <v>50076.811</v>
      </c>
      <c r="H42" s="489" t="n">
        <v>881.748</v>
      </c>
      <c r="I42" s="489" t="n">
        <v>852.55</v>
      </c>
      <c r="J42" s="489"/>
      <c r="K42" s="489"/>
      <c r="L42" s="489"/>
      <c r="M42" s="489"/>
      <c r="N42" s="489"/>
      <c r="O42" s="489"/>
      <c r="P42" s="489" t="n">
        <v>43.2</v>
      </c>
      <c r="Q42" s="489"/>
      <c r="R42" s="489"/>
      <c r="S42" s="489"/>
      <c r="T42" s="489"/>
      <c r="U42" s="489"/>
      <c r="V42" s="489" t="n">
        <v>10.717</v>
      </c>
      <c r="W42" s="489" t="n">
        <v>12.52</v>
      </c>
      <c r="X42" s="489"/>
      <c r="Y42" s="489"/>
      <c r="Z42" s="489" t="n">
        <v>776.306</v>
      </c>
      <c r="AA42" s="489"/>
      <c r="AB42" s="489"/>
      <c r="AC42" s="489"/>
      <c r="AD42" s="489"/>
      <c r="AE42" s="489"/>
      <c r="AF42" s="489"/>
    </row>
    <row r="43" customFormat="false" ht="18.75" hidden="false" customHeight="false" outlineLevel="0" collapsed="false">
      <c r="A43" s="486" t="n">
        <v>30</v>
      </c>
      <c r="B43" s="487" t="s">
        <v>542</v>
      </c>
      <c r="C43" s="488" t="n">
        <v>913.2</v>
      </c>
      <c r="D43" s="488"/>
      <c r="E43" s="489" t="n">
        <v>14228.104</v>
      </c>
      <c r="F43" s="489" t="n">
        <v>120.913</v>
      </c>
      <c r="G43" s="489" t="n">
        <v>45580.953</v>
      </c>
      <c r="H43" s="489" t="n">
        <v>460.564</v>
      </c>
      <c r="I43" s="489" t="n">
        <v>373.626</v>
      </c>
      <c r="J43" s="489"/>
      <c r="K43" s="489"/>
      <c r="L43" s="489"/>
      <c r="M43" s="489"/>
      <c r="N43" s="489"/>
      <c r="O43" s="489"/>
      <c r="P43" s="489" t="n">
        <v>43.2</v>
      </c>
      <c r="Q43" s="489"/>
      <c r="R43" s="489"/>
      <c r="S43" s="489"/>
      <c r="T43" s="489"/>
      <c r="U43" s="489" t="n">
        <v>469</v>
      </c>
      <c r="V43" s="489"/>
      <c r="W43" s="489" t="n">
        <v>12.52</v>
      </c>
      <c r="X43" s="489"/>
      <c r="Y43" s="489"/>
      <c r="Z43" s="489" t="n">
        <v>600</v>
      </c>
      <c r="AA43" s="489"/>
      <c r="AB43" s="489"/>
      <c r="AC43" s="489"/>
      <c r="AD43" s="489"/>
      <c r="AE43" s="489"/>
      <c r="AF43" s="489"/>
    </row>
    <row r="44" customFormat="false" ht="22.5" hidden="false" customHeight="true" outlineLevel="0" collapsed="false">
      <c r="A44" s="492" t="n">
        <v>31</v>
      </c>
      <c r="B44" s="493" t="s">
        <v>543</v>
      </c>
      <c r="C44" s="494" t="n">
        <v>422.7</v>
      </c>
      <c r="D44" s="494"/>
      <c r="E44" s="495" t="n">
        <v>5266.683</v>
      </c>
      <c r="F44" s="495" t="n">
        <v>206.733</v>
      </c>
      <c r="G44" s="495" t="n">
        <v>17177.525</v>
      </c>
      <c r="H44" s="495" t="n">
        <v>184.36</v>
      </c>
      <c r="I44" s="495" t="n">
        <v>692.417</v>
      </c>
      <c r="J44" s="495"/>
      <c r="K44" s="495"/>
      <c r="L44" s="495"/>
      <c r="M44" s="495"/>
      <c r="N44" s="495"/>
      <c r="O44" s="495"/>
      <c r="P44" s="489" t="n">
        <v>43.2</v>
      </c>
      <c r="Q44" s="495"/>
      <c r="R44" s="495"/>
      <c r="S44" s="495"/>
      <c r="T44" s="495"/>
      <c r="U44" s="495"/>
      <c r="V44" s="495"/>
      <c r="W44" s="489" t="n">
        <v>12.52</v>
      </c>
      <c r="X44" s="489"/>
      <c r="Y44" s="495"/>
      <c r="Z44" s="495" t="n">
        <v>377.97</v>
      </c>
      <c r="AA44" s="495"/>
      <c r="AB44" s="495"/>
      <c r="AC44" s="495"/>
      <c r="AD44" s="495"/>
      <c r="AE44" s="495"/>
      <c r="AF44" s="495"/>
    </row>
    <row r="45" customFormat="false" ht="19.5" hidden="false" customHeight="false" outlineLevel="0" collapsed="false">
      <c r="A45" s="496"/>
      <c r="B45" s="497" t="s">
        <v>544</v>
      </c>
      <c r="C45" s="498"/>
      <c r="D45" s="498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</row>
    <row r="46" customFormat="false" ht="45.6" hidden="false" customHeight="true" outlineLevel="0" collapsed="false">
      <c r="A46" s="500"/>
      <c r="B46" s="501" t="s">
        <v>545</v>
      </c>
      <c r="C46" s="502"/>
      <c r="D46" s="502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 t="n">
        <v>700</v>
      </c>
      <c r="S46" s="503"/>
      <c r="T46" s="503"/>
      <c r="U46" s="503"/>
      <c r="V46" s="503"/>
      <c r="W46" s="503"/>
      <c r="X46" s="503"/>
      <c r="Y46" s="504"/>
      <c r="Z46" s="504"/>
      <c r="AA46" s="504"/>
      <c r="AB46" s="504"/>
      <c r="AC46" s="504"/>
      <c r="AD46" s="503"/>
      <c r="AE46" s="504"/>
      <c r="AF46" s="505"/>
    </row>
    <row r="47" customFormat="false" ht="19.5" hidden="false" customHeight="false" outlineLevel="0" collapsed="false">
      <c r="A47" s="474"/>
      <c r="B47" s="506" t="s">
        <v>546</v>
      </c>
      <c r="C47" s="507" t="n">
        <f aca="false">SUM(C13:C46)</f>
        <v>35764.9</v>
      </c>
      <c r="D47" s="507" t="n">
        <f aca="false">SUM(D13:D46)</f>
        <v>650</v>
      </c>
      <c r="E47" s="507" t="n">
        <f aca="false">SUM(E13:E46)</f>
        <v>370768.9</v>
      </c>
      <c r="F47" s="507" t="n">
        <f aca="false">SUM(F13:F46)</f>
        <v>32980.7</v>
      </c>
      <c r="G47" s="507" t="n">
        <f aca="false">SUM(G13:G46)</f>
        <v>1775422.1</v>
      </c>
      <c r="H47" s="507" t="n">
        <f aca="false">SUM(H13:H46)</f>
        <v>96259.5</v>
      </c>
      <c r="I47" s="507" t="n">
        <f aca="false">SUM(I13:I46)</f>
        <v>22752.9</v>
      </c>
      <c r="J47" s="507" t="n">
        <f aca="false">SUM(J13:J46)</f>
        <v>2538.5</v>
      </c>
      <c r="K47" s="507" t="n">
        <f aca="false">SUM(K13:K46)</f>
        <v>0</v>
      </c>
      <c r="L47" s="507" t="n">
        <f aca="false">SUM(L13:L46)</f>
        <v>0</v>
      </c>
      <c r="M47" s="507" t="n">
        <f aca="false">SUM(M13:M46)</f>
        <v>3690.726</v>
      </c>
      <c r="N47" s="507" t="n">
        <f aca="false">SUM(N13:N46)</f>
        <v>6358.911</v>
      </c>
      <c r="O47" s="507" t="n">
        <f aca="false">SUM(O13:O46)</f>
        <v>483.9</v>
      </c>
      <c r="P47" s="507" t="n">
        <f aca="false">SUM(P13:P46)</f>
        <v>734.4</v>
      </c>
      <c r="Q47" s="507" t="n">
        <f aca="false">SUM(Q13:Q46)</f>
        <v>260.681</v>
      </c>
      <c r="R47" s="507" t="n">
        <f aca="false">SUM(R13:R46)</f>
        <v>700</v>
      </c>
      <c r="S47" s="507" t="n">
        <f aca="false">SUM(S13:S46)</f>
        <v>3837.804</v>
      </c>
      <c r="T47" s="507" t="n">
        <f aca="false">SUM(T13:T46)</f>
        <v>2800</v>
      </c>
      <c r="U47" s="507" t="n">
        <f aca="false">SUM(U13:U46)</f>
        <v>2648</v>
      </c>
      <c r="V47" s="507" t="n">
        <f aca="false">SUM(V13:V46)</f>
        <v>1210.547</v>
      </c>
      <c r="W47" s="507" t="n">
        <f aca="false">SUM(W13:W46)</f>
        <v>388.12</v>
      </c>
      <c r="X47" s="507" t="n">
        <f aca="false">SUM(X13:X46)</f>
        <v>0</v>
      </c>
      <c r="Y47" s="507" t="n">
        <f aca="false">SUM(Y13:Y46)</f>
        <v>400</v>
      </c>
      <c r="Z47" s="507" t="n">
        <f aca="false">SUM(Z13:Z46)</f>
        <v>18748.437</v>
      </c>
      <c r="AA47" s="507" t="n">
        <f aca="false">SUM(AA13:AA46)</f>
        <v>760</v>
      </c>
      <c r="AB47" s="507" t="n">
        <v>1000</v>
      </c>
      <c r="AC47" s="507" t="n">
        <f aca="false">SUM(AC13:AC46)</f>
        <v>117.713</v>
      </c>
      <c r="AD47" s="507" t="n">
        <v>6200</v>
      </c>
      <c r="AE47" s="507" t="n">
        <f aca="false">SUM(AE13:AE46)</f>
        <v>0</v>
      </c>
      <c r="AF47" s="508" t="n">
        <f aca="false">SUM(AF13:AF46)</f>
        <v>0</v>
      </c>
    </row>
    <row r="48" customFormat="false" ht="18" hidden="true" customHeight="false" outlineLevel="1" collapsed="false">
      <c r="A48" s="509"/>
      <c r="B48" s="509"/>
      <c r="C48" s="510" t="n">
        <f aca="false">+ГРК!C199</f>
        <v>35764.9</v>
      </c>
      <c r="D48" s="510" t="n">
        <f aca="false">+D47-КФК!C161</f>
        <v>0</v>
      </c>
      <c r="E48" s="510" t="n">
        <f aca="false">+ГРК!C205</f>
        <v>370768.9</v>
      </c>
      <c r="F48" s="510" t="n">
        <f aca="false">+ГРК!C207</f>
        <v>32980.7</v>
      </c>
      <c r="G48" s="510" t="n">
        <f aca="false">+ГРК!C204</f>
        <v>1775422.1</v>
      </c>
      <c r="H48" s="510" t="n">
        <f aca="false">+ГРК!C206</f>
        <v>96259.5</v>
      </c>
      <c r="I48" s="510" t="n">
        <f aca="false">+ГРК!C208</f>
        <v>22752.9</v>
      </c>
      <c r="J48" s="510" t="n">
        <f aca="false">+ГРК!C218</f>
        <v>2538.5</v>
      </c>
      <c r="K48" s="510" t="n">
        <f aca="false">+КФК!C170</f>
        <v>0</v>
      </c>
      <c r="L48" s="510" t="n">
        <f aca="false">+ГРК!C215</f>
        <v>0</v>
      </c>
      <c r="M48" s="510" t="n">
        <f aca="false">+ГРК!C219</f>
        <v>23113.089</v>
      </c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 t="n">
        <f aca="false">+КФК!F183</f>
        <v>27226.15</v>
      </c>
      <c r="Z48" s="510"/>
      <c r="AA48" s="510"/>
      <c r="AB48" s="510"/>
      <c r="AC48" s="510"/>
      <c r="AD48" s="510"/>
      <c r="AE48" s="510"/>
      <c r="AF48" s="510" t="n">
        <f aca="false">+ГРК!G214</f>
        <v>0</v>
      </c>
    </row>
    <row r="49" customFormat="false" ht="18" hidden="true" customHeight="false" outlineLevel="1" collapsed="false">
      <c r="A49" s="509"/>
      <c r="B49" s="509"/>
      <c r="C49" s="510" t="n">
        <f aca="false">+C48-C47</f>
        <v>0</v>
      </c>
      <c r="D49" s="510"/>
      <c r="E49" s="510" t="n">
        <f aca="false">+E48-E47</f>
        <v>0</v>
      </c>
      <c r="F49" s="510" t="n">
        <f aca="false">+F48-F47</f>
        <v>0</v>
      </c>
      <c r="G49" s="510" t="n">
        <f aca="false">+G48-G47</f>
        <v>0</v>
      </c>
      <c r="H49" s="510" t="n">
        <f aca="false">+H48-H47</f>
        <v>0</v>
      </c>
      <c r="I49" s="510" t="n">
        <f aca="false">+I48-I47</f>
        <v>0</v>
      </c>
      <c r="J49" s="510" t="n">
        <f aca="false">+J48-J47</f>
        <v>0</v>
      </c>
      <c r="K49" s="510" t="n">
        <f aca="false">+K48-K47</f>
        <v>0</v>
      </c>
      <c r="L49" s="510" t="n">
        <f aca="false">+L48-L47</f>
        <v>0</v>
      </c>
      <c r="M49" s="511" t="n">
        <f aca="false">+M48-M47-P47-Q47-R47-S47-U47-V47-T47-N47-O47-W47</f>
        <v>-5.00222085975111E-012</v>
      </c>
      <c r="N49" s="511"/>
      <c r="O49" s="511"/>
      <c r="P49" s="510"/>
      <c r="Q49" s="510"/>
      <c r="R49" s="510"/>
      <c r="S49" s="510"/>
      <c r="T49" s="510"/>
      <c r="U49" s="510"/>
      <c r="V49" s="510"/>
      <c r="W49" s="510"/>
      <c r="X49" s="510"/>
      <c r="Y49" s="511" t="n">
        <f aca="false">+Y48-Y47-Z47-AA47-AB47-AC47-AD47</f>
        <v>0</v>
      </c>
      <c r="Z49" s="511"/>
      <c r="AA49" s="511"/>
      <c r="AB49" s="511"/>
      <c r="AC49" s="511"/>
      <c r="AD49" s="511"/>
      <c r="AF49" s="512" t="n">
        <f aca="false">+AF48-AF47</f>
        <v>0</v>
      </c>
    </row>
    <row r="50" customFormat="false" ht="18" hidden="false" customHeight="false" outlineLevel="0" collapsed="false">
      <c r="A50" s="509"/>
      <c r="B50" s="509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1"/>
      <c r="Z50" s="511"/>
      <c r="AA50" s="511"/>
      <c r="AB50" s="511"/>
      <c r="AC50" s="511"/>
      <c r="AD50" s="511"/>
      <c r="AF50" s="511"/>
    </row>
    <row r="51" customFormat="false" ht="20.25" hidden="false" customHeight="false" outlineLevel="0" collapsed="false">
      <c r="A51" s="509"/>
      <c r="B51" s="509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3" t="s">
        <v>98</v>
      </c>
      <c r="AA51" s="239"/>
      <c r="AB51" s="239"/>
      <c r="AC51" s="239"/>
      <c r="AD51" s="239"/>
      <c r="AF51" s="513"/>
    </row>
    <row r="52" customFormat="false" ht="20.25" hidden="false" customHeight="false" outlineLevel="0" collapsed="false">
      <c r="A52" s="509"/>
      <c r="B52" s="514"/>
      <c r="C52" s="510"/>
      <c r="D52" s="510"/>
      <c r="E52" s="513"/>
      <c r="F52" s="515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3"/>
      <c r="S52" s="510"/>
      <c r="T52" s="510"/>
      <c r="U52" s="510"/>
      <c r="V52" s="510"/>
      <c r="W52" s="510"/>
      <c r="X52" s="510"/>
      <c r="Y52" s="513" t="s">
        <v>547</v>
      </c>
      <c r="AD52" s="516" t="s">
        <v>548</v>
      </c>
      <c r="AF52" s="517" t="s">
        <v>548</v>
      </c>
    </row>
    <row r="53" customFormat="false" ht="22.9" hidden="false" customHeight="true" outlineLevel="0" collapsed="false">
      <c r="A53" s="518"/>
      <c r="B53" s="519"/>
      <c r="C53" s="510"/>
      <c r="D53" s="510"/>
      <c r="E53" s="513"/>
      <c r="F53" s="515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3"/>
      <c r="S53" s="513"/>
      <c r="T53" s="513"/>
      <c r="U53" s="513"/>
      <c r="V53" s="513"/>
      <c r="W53" s="513"/>
      <c r="X53" s="513"/>
      <c r="Y53" s="513"/>
      <c r="AA53" s="442"/>
      <c r="AB53" s="442"/>
      <c r="AC53" s="442"/>
      <c r="AD53" s="442"/>
      <c r="AE53" s="442"/>
      <c r="AO53" s="520"/>
    </row>
    <row r="54" customFormat="false" ht="20.45" hidden="false" customHeight="true" outlineLevel="0" collapsed="false">
      <c r="A54" s="518"/>
      <c r="B54" s="519"/>
      <c r="E54" s="513"/>
      <c r="F54" s="515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R54" s="513"/>
      <c r="S54" s="513"/>
      <c r="T54" s="513"/>
      <c r="U54" s="513"/>
      <c r="V54" s="513"/>
      <c r="W54" s="513"/>
      <c r="X54" s="513"/>
      <c r="Y54" s="521"/>
      <c r="Z54" s="521"/>
      <c r="AA54" s="522"/>
      <c r="AB54" s="522"/>
      <c r="AC54" s="522"/>
      <c r="AD54" s="522"/>
      <c r="AE54" s="523"/>
      <c r="AG54" s="524"/>
    </row>
    <row r="55" customFormat="false" ht="27.6" hidden="false" customHeight="true" outlineLevel="0" collapsed="false">
      <c r="A55" s="525"/>
      <c r="B55" s="519"/>
      <c r="E55" s="513"/>
      <c r="F55" s="526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26"/>
      <c r="R55" s="526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3"/>
      <c r="AD55" s="513"/>
      <c r="AE55" s="526"/>
      <c r="AF55" s="526"/>
    </row>
    <row r="56" customFormat="false" ht="18" hidden="false" customHeight="false" outlineLevel="0" collapsed="false">
      <c r="B56" s="440"/>
      <c r="K56" s="507"/>
    </row>
  </sheetData>
  <mergeCells count="38">
    <mergeCell ref="I4:K4"/>
    <mergeCell ref="C6:I6"/>
    <mergeCell ref="A8:A11"/>
    <mergeCell ref="B8:B11"/>
    <mergeCell ref="C8:C11"/>
    <mergeCell ref="D8:D11"/>
    <mergeCell ref="E8:H8"/>
    <mergeCell ref="I8:W8"/>
    <mergeCell ref="Y8:AF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Y54:Z54"/>
  </mergeCells>
  <printOptions headings="false" gridLines="false" gridLinesSet="true" horizontalCentered="true" verticalCentered="false"/>
  <pageMargins left="0.315277777777778" right="0.315277777777778" top="0.314583333333333" bottom="0.196527777777778" header="0.196527777777778" footer="0.511811023622047"/>
  <pageSetup paperSize="9" scale="4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Arial Cyr,Regular"&amp;P</oddHeader>
    <oddFooter/>
  </headerFooter>
  <colBreaks count="2" manualBreakCount="2">
    <brk id="10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M47" activeCellId="0" sqref="M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27" width="15.7"/>
    <col collapsed="false" customWidth="true" hidden="false" outlineLevel="1" max="2" min="2" style="528" width="5.56"/>
    <col collapsed="false" customWidth="true" hidden="false" outlineLevel="0" max="3" min="3" style="527" width="29.56"/>
    <col collapsed="false" customWidth="true" hidden="false" outlineLevel="0" max="5" min="4" style="527" width="11.7"/>
    <col collapsed="false" customWidth="true" hidden="false" outlineLevel="0" max="6" min="6" style="527" width="9.99"/>
    <col collapsed="false" customWidth="true" hidden="false" outlineLevel="0" max="7" min="7" style="527" width="12.28"/>
    <col collapsed="false" customWidth="true" hidden="false" outlineLevel="0" max="8" min="8" style="527" width="11.56"/>
    <col collapsed="false" customWidth="true" hidden="false" outlineLevel="0" max="9" min="9" style="527" width="12.99"/>
    <col collapsed="false" customWidth="true" hidden="false" outlineLevel="0" max="10" min="10" style="527" width="12.28"/>
    <col collapsed="false" customWidth="true" hidden="false" outlineLevel="0" max="11" min="11" style="527" width="12.85"/>
    <col collapsed="false" customWidth="true" hidden="false" outlineLevel="0" max="12" min="12" style="527" width="12.28"/>
    <col collapsed="false" customWidth="true" hidden="false" outlineLevel="0" max="13" min="13" style="527" width="13.7"/>
    <col collapsed="false" customWidth="true" hidden="false" outlineLevel="0" max="14" min="14" style="527" width="12.14"/>
    <col collapsed="false" customWidth="true" hidden="false" outlineLevel="0" max="15" min="15" style="527" width="12.85"/>
    <col collapsed="false" customWidth="false" hidden="false" outlineLevel="0" max="16" min="16" style="527" width="9.14"/>
    <col collapsed="false" customWidth="true" hidden="false" outlineLevel="0" max="17" min="17" style="527" width="10.28"/>
    <col collapsed="false" customWidth="false" hidden="false" outlineLevel="0" max="257" min="18" style="527" width="9.14"/>
  </cols>
  <sheetData>
    <row r="1" customFormat="false" ht="14.25" hidden="false" customHeight="true" outlineLevel="0" collapsed="false">
      <c r="A1" s="529"/>
      <c r="D1" s="530"/>
      <c r="E1" s="530"/>
      <c r="F1" s="530"/>
      <c r="G1" s="530"/>
      <c r="H1" s="530"/>
      <c r="I1" s="530"/>
      <c r="J1" s="530"/>
      <c r="K1" s="531"/>
      <c r="L1" s="531"/>
      <c r="N1" s="117" t="s">
        <v>549</v>
      </c>
      <c r="O1" s="532"/>
    </row>
    <row r="2" customFormat="false" ht="12.75" hidden="false" customHeight="true" outlineLevel="0" collapsed="false">
      <c r="A2" s="529"/>
      <c r="D2" s="530"/>
      <c r="E2" s="530"/>
      <c r="F2" s="530"/>
      <c r="G2" s="530"/>
      <c r="H2" s="530"/>
      <c r="I2" s="530"/>
      <c r="J2" s="530"/>
      <c r="K2" s="533"/>
      <c r="L2" s="533"/>
      <c r="N2" s="4" t="s">
        <v>1</v>
      </c>
      <c r="O2" s="532"/>
    </row>
    <row r="3" customFormat="false" ht="15" hidden="false" customHeight="false" outlineLevel="0" collapsed="false">
      <c r="A3" s="529"/>
      <c r="D3" s="534"/>
      <c r="E3" s="107"/>
      <c r="F3" s="107"/>
      <c r="G3" s="107"/>
      <c r="H3" s="107"/>
      <c r="I3" s="534"/>
      <c r="J3" s="534"/>
      <c r="K3" s="115"/>
      <c r="L3" s="533"/>
      <c r="N3" s="535" t="s">
        <v>2</v>
      </c>
      <c r="O3" s="532"/>
    </row>
    <row r="4" customFormat="false" ht="18.75" hidden="false" customHeight="true" outlineLevel="0" collapsed="false">
      <c r="A4" s="529"/>
      <c r="D4" s="120"/>
      <c r="E4" s="107"/>
      <c r="F4" s="107"/>
      <c r="G4" s="107"/>
      <c r="H4" s="107"/>
      <c r="I4" s="534"/>
      <c r="J4" s="534"/>
      <c r="K4" s="115"/>
      <c r="L4" s="536"/>
      <c r="N4" s="312" t="s">
        <v>550</v>
      </c>
      <c r="O4" s="537"/>
      <c r="P4" s="538"/>
    </row>
    <row r="5" customFormat="false" ht="12.75" hidden="false" customHeight="false" outlineLevel="0" collapsed="false">
      <c r="A5" s="529"/>
      <c r="C5" s="539"/>
      <c r="D5" s="539"/>
      <c r="E5" s="539"/>
      <c r="F5" s="540"/>
      <c r="G5" s="540"/>
    </row>
    <row r="6" customFormat="false" ht="18" hidden="false" customHeight="true" outlineLevel="0" collapsed="false">
      <c r="A6" s="541" t="s">
        <v>551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</row>
    <row r="7" customFormat="false" ht="12.75" hidden="false" customHeight="false" outlineLevel="0" collapsed="false">
      <c r="A7" s="542"/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  <c r="M7" s="542"/>
      <c r="N7" s="542"/>
      <c r="O7" s="542"/>
    </row>
    <row r="8" customFormat="false" ht="12.75" hidden="false" customHeight="false" outlineLevel="0" collapsed="false">
      <c r="E8" s="543"/>
      <c r="F8" s="543"/>
      <c r="G8" s="543"/>
      <c r="H8" s="543"/>
      <c r="I8" s="543"/>
      <c r="J8" s="543"/>
      <c r="O8" s="543" t="s">
        <v>5</v>
      </c>
    </row>
    <row r="9" s="546" customFormat="true" ht="74.25" hidden="false" customHeight="true" outlineLevel="0" collapsed="false">
      <c r="A9" s="322" t="s">
        <v>552</v>
      </c>
      <c r="B9" s="544" t="s">
        <v>553</v>
      </c>
      <c r="C9" s="318" t="s">
        <v>403</v>
      </c>
      <c r="D9" s="545" t="s">
        <v>554</v>
      </c>
      <c r="E9" s="545"/>
      <c r="F9" s="545"/>
      <c r="G9" s="545"/>
      <c r="H9" s="545" t="s">
        <v>555</v>
      </c>
      <c r="I9" s="545"/>
      <c r="J9" s="545"/>
      <c r="K9" s="545"/>
      <c r="L9" s="545" t="s">
        <v>556</v>
      </c>
      <c r="M9" s="545"/>
      <c r="N9" s="545"/>
      <c r="O9" s="545"/>
    </row>
    <row r="10" s="546" customFormat="true" ht="14.25" hidden="false" customHeight="true" outlineLevel="0" collapsed="false">
      <c r="A10" s="547" t="s">
        <v>104</v>
      </c>
      <c r="B10" s="544"/>
      <c r="C10" s="544" t="s">
        <v>105</v>
      </c>
      <c r="D10" s="548" t="s">
        <v>557</v>
      </c>
      <c r="E10" s="548" t="s">
        <v>558</v>
      </c>
      <c r="F10" s="548"/>
      <c r="G10" s="549" t="s">
        <v>11</v>
      </c>
      <c r="H10" s="549" t="s">
        <v>557</v>
      </c>
      <c r="I10" s="548" t="s">
        <v>558</v>
      </c>
      <c r="J10" s="548"/>
      <c r="K10" s="549" t="s">
        <v>11</v>
      </c>
      <c r="L10" s="549" t="s">
        <v>557</v>
      </c>
      <c r="M10" s="548" t="s">
        <v>558</v>
      </c>
      <c r="N10" s="548"/>
      <c r="O10" s="549" t="s">
        <v>11</v>
      </c>
    </row>
    <row r="11" s="546" customFormat="true" ht="74.25" hidden="false" customHeight="true" outlineLevel="0" collapsed="false">
      <c r="A11" s="547"/>
      <c r="B11" s="544"/>
      <c r="C11" s="544"/>
      <c r="D11" s="548"/>
      <c r="E11" s="549" t="s">
        <v>559</v>
      </c>
      <c r="F11" s="550" t="s">
        <v>12</v>
      </c>
      <c r="G11" s="549"/>
      <c r="H11" s="549"/>
      <c r="I11" s="549" t="s">
        <v>559</v>
      </c>
      <c r="J11" s="550" t="s">
        <v>12</v>
      </c>
      <c r="K11" s="549"/>
      <c r="L11" s="549"/>
      <c r="M11" s="549" t="s">
        <v>559</v>
      </c>
      <c r="N11" s="550" t="s">
        <v>12</v>
      </c>
      <c r="O11" s="549"/>
    </row>
    <row r="12" customFormat="false" ht="12.75" hidden="false" customHeight="false" outlineLevel="0" collapsed="false">
      <c r="A12" s="551" t="n">
        <v>1</v>
      </c>
      <c r="B12" s="551" t="n">
        <v>2</v>
      </c>
      <c r="C12" s="552" t="n">
        <v>3</v>
      </c>
      <c r="D12" s="552" t="n">
        <v>4</v>
      </c>
      <c r="E12" s="552" t="n">
        <v>5</v>
      </c>
      <c r="F12" s="552" t="n">
        <v>6</v>
      </c>
      <c r="G12" s="552" t="n">
        <v>7</v>
      </c>
      <c r="H12" s="552" t="n">
        <v>8</v>
      </c>
      <c r="I12" s="552" t="n">
        <v>9</v>
      </c>
      <c r="J12" s="552" t="n">
        <v>10</v>
      </c>
      <c r="K12" s="552" t="n">
        <v>11</v>
      </c>
      <c r="L12" s="552" t="n">
        <v>12</v>
      </c>
      <c r="M12" s="552" t="n">
        <v>13</v>
      </c>
      <c r="N12" s="552" t="n">
        <v>14</v>
      </c>
      <c r="O12" s="552" t="n">
        <v>15</v>
      </c>
    </row>
    <row r="13" customFormat="false" ht="51" hidden="false" customHeight="false" outlineLevel="0" collapsed="false">
      <c r="A13" s="371" t="s">
        <v>452</v>
      </c>
      <c r="B13" s="553"/>
      <c r="C13" s="554" t="s">
        <v>453</v>
      </c>
      <c r="D13" s="555" t="n">
        <f aca="false">+D14+D18+D20+D22</f>
        <v>0</v>
      </c>
      <c r="E13" s="556" t="n">
        <f aca="false">+E14+E18+E20+E22</f>
        <v>3414.6</v>
      </c>
      <c r="F13" s="556" t="n">
        <f aca="false">+F14+F18+F20+F22</f>
        <v>0</v>
      </c>
      <c r="G13" s="557" t="n">
        <f aca="false">+G14+G18+G20+G22</f>
        <v>3414.6</v>
      </c>
      <c r="H13" s="555" t="n">
        <f aca="false">+H14+H18+H20+H22</f>
        <v>0</v>
      </c>
      <c r="I13" s="556" t="n">
        <f aca="false">+I14+I18+I20+I22</f>
        <v>0</v>
      </c>
      <c r="J13" s="556" t="n">
        <f aca="false">+J14+J18+J20+J22</f>
        <v>0</v>
      </c>
      <c r="K13" s="557" t="n">
        <f aca="false">+K14+K18+K20+K22</f>
        <v>0</v>
      </c>
      <c r="L13" s="555" t="n">
        <f aca="false">+L14+L18+L20+L22</f>
        <v>0</v>
      </c>
      <c r="M13" s="556" t="n">
        <f aca="false">+M14+M18+M20+M22</f>
        <v>3414.6</v>
      </c>
      <c r="N13" s="556" t="n">
        <f aca="false">+N14+N18+N20+N22</f>
        <v>0</v>
      </c>
      <c r="O13" s="557" t="n">
        <f aca="false">+O14+O18+O20+O22</f>
        <v>3414.6</v>
      </c>
      <c r="P13" s="145"/>
      <c r="R13" s="145"/>
      <c r="S13" s="145"/>
      <c r="T13" s="145"/>
    </row>
    <row r="14" customFormat="false" ht="73.5" hidden="false" customHeight="true" outlineLevel="0" collapsed="false">
      <c r="A14" s="558" t="n">
        <v>250908</v>
      </c>
      <c r="B14" s="559"/>
      <c r="C14" s="560" t="s">
        <v>351</v>
      </c>
      <c r="D14" s="561" t="n">
        <f aca="false">+D15+D16</f>
        <v>0</v>
      </c>
      <c r="E14" s="562" t="n">
        <f aca="false">+E15+E16</f>
        <v>1114.6</v>
      </c>
      <c r="F14" s="562" t="n">
        <f aca="false">+F15+F16</f>
        <v>0</v>
      </c>
      <c r="G14" s="563" t="n">
        <f aca="false">+E14+D14</f>
        <v>1114.6</v>
      </c>
      <c r="H14" s="561" t="n">
        <f aca="false">+H15+H16</f>
        <v>0</v>
      </c>
      <c r="I14" s="562" t="n">
        <f aca="false">+I15+I16</f>
        <v>0</v>
      </c>
      <c r="J14" s="562" t="n">
        <f aca="false">+J15+J16</f>
        <v>0</v>
      </c>
      <c r="K14" s="563" t="n">
        <f aca="false">+I14+H14</f>
        <v>0</v>
      </c>
      <c r="L14" s="561" t="n">
        <f aca="false">+D14+H14</f>
        <v>0</v>
      </c>
      <c r="M14" s="562" t="n">
        <f aca="false">+E14+I14</f>
        <v>1114.6</v>
      </c>
      <c r="N14" s="562" t="n">
        <f aca="false">+F14+J14</f>
        <v>0</v>
      </c>
      <c r="O14" s="563" t="n">
        <f aca="false">+M14+L14</f>
        <v>1114.6</v>
      </c>
    </row>
    <row r="15" customFormat="false" ht="25.5" hidden="false" customHeight="false" outlineLevel="0" collapsed="false">
      <c r="A15" s="558"/>
      <c r="B15" s="559" t="n">
        <v>4113</v>
      </c>
      <c r="C15" s="564" t="s">
        <v>560</v>
      </c>
      <c r="D15" s="565"/>
      <c r="E15" s="566" t="n">
        <v>1114.6</v>
      </c>
      <c r="F15" s="566"/>
      <c r="G15" s="567" t="n">
        <f aca="false">+E15+D15</f>
        <v>1114.6</v>
      </c>
      <c r="H15" s="565"/>
      <c r="I15" s="566"/>
      <c r="J15" s="566"/>
      <c r="K15" s="567" t="n">
        <f aca="false">+I15+H15</f>
        <v>0</v>
      </c>
      <c r="L15" s="565" t="n">
        <f aca="false">+D15+H15</f>
        <v>0</v>
      </c>
      <c r="M15" s="566" t="n">
        <f aca="false">+E15+I15</f>
        <v>1114.6</v>
      </c>
      <c r="N15" s="566" t="n">
        <f aca="false">+F15+J15</f>
        <v>0</v>
      </c>
      <c r="O15" s="567" t="n">
        <f aca="false">+M15+L15</f>
        <v>1114.6</v>
      </c>
      <c r="Q15" s="568"/>
    </row>
    <row r="16" customFormat="false" ht="51" hidden="true" customHeight="false" outlineLevel="1" collapsed="false">
      <c r="A16" s="558"/>
      <c r="B16" s="559" t="n">
        <v>1172</v>
      </c>
      <c r="C16" s="564" t="s">
        <v>561</v>
      </c>
      <c r="D16" s="565"/>
      <c r="E16" s="566"/>
      <c r="F16" s="566"/>
      <c r="G16" s="567" t="n">
        <f aca="false">+E16+D16</f>
        <v>0</v>
      </c>
      <c r="H16" s="565"/>
      <c r="I16" s="566"/>
      <c r="J16" s="566"/>
      <c r="K16" s="567" t="n">
        <f aca="false">+I16+H16</f>
        <v>0</v>
      </c>
      <c r="L16" s="565" t="n">
        <f aca="false">+D16+H16</f>
        <v>0</v>
      </c>
      <c r="M16" s="566" t="n">
        <f aca="false">+E16+I16</f>
        <v>0</v>
      </c>
      <c r="N16" s="566" t="n">
        <f aca="false">+F16+J16</f>
        <v>0</v>
      </c>
      <c r="O16" s="567" t="n">
        <f aca="false">+M16+L16</f>
        <v>0</v>
      </c>
    </row>
    <row r="17" customFormat="false" ht="51" hidden="true" customHeight="false" outlineLevel="1" collapsed="false">
      <c r="A17" s="558"/>
      <c r="B17" s="559" t="n">
        <v>1172</v>
      </c>
      <c r="C17" s="564" t="s">
        <v>561</v>
      </c>
      <c r="D17" s="565"/>
      <c r="E17" s="566"/>
      <c r="F17" s="566"/>
      <c r="G17" s="567" t="n">
        <f aca="false">+E17+D17</f>
        <v>0</v>
      </c>
      <c r="H17" s="565"/>
      <c r="I17" s="566"/>
      <c r="J17" s="566"/>
      <c r="K17" s="567" t="n">
        <f aca="false">+I17+H17</f>
        <v>0</v>
      </c>
      <c r="L17" s="565" t="n">
        <f aca="false">+D17+H17</f>
        <v>0</v>
      </c>
      <c r="M17" s="566" t="n">
        <f aca="false">+E17+I17</f>
        <v>0</v>
      </c>
      <c r="N17" s="566" t="n">
        <f aca="false">+F17+J17</f>
        <v>0</v>
      </c>
      <c r="O17" s="567" t="n">
        <f aca="false">+M17+L17</f>
        <v>0</v>
      </c>
    </row>
    <row r="18" customFormat="false" ht="58.5" hidden="false" customHeight="true" outlineLevel="0" collapsed="false">
      <c r="A18" s="558" t="n">
        <v>250911</v>
      </c>
      <c r="B18" s="559"/>
      <c r="C18" s="560" t="s">
        <v>562</v>
      </c>
      <c r="D18" s="561" t="n">
        <f aca="false">+D19</f>
        <v>0</v>
      </c>
      <c r="E18" s="562" t="n">
        <f aca="false">+E19</f>
        <v>2300</v>
      </c>
      <c r="F18" s="562" t="n">
        <f aca="false">+F19</f>
        <v>0</v>
      </c>
      <c r="G18" s="567" t="n">
        <f aca="false">+E18+D18</f>
        <v>2300</v>
      </c>
      <c r="H18" s="561" t="n">
        <f aca="false">+H19</f>
        <v>0</v>
      </c>
      <c r="I18" s="562" t="n">
        <f aca="false">+I19</f>
        <v>0</v>
      </c>
      <c r="J18" s="562" t="n">
        <f aca="false">+J19</f>
        <v>0</v>
      </c>
      <c r="K18" s="567" t="n">
        <f aca="false">+I18+H18</f>
        <v>0</v>
      </c>
      <c r="L18" s="561" t="n">
        <f aca="false">+L19</f>
        <v>0</v>
      </c>
      <c r="M18" s="562" t="n">
        <f aca="false">+M19</f>
        <v>2300</v>
      </c>
      <c r="N18" s="562" t="n">
        <f aca="false">+N19</f>
        <v>0</v>
      </c>
      <c r="O18" s="563" t="n">
        <f aca="false">+M18+L18</f>
        <v>2300</v>
      </c>
    </row>
    <row r="19" customFormat="false" ht="30" hidden="false" customHeight="true" outlineLevel="0" collapsed="false">
      <c r="A19" s="558"/>
      <c r="B19" s="559" t="n">
        <v>4113</v>
      </c>
      <c r="C19" s="564" t="s">
        <v>560</v>
      </c>
      <c r="D19" s="569"/>
      <c r="E19" s="566" t="n">
        <v>2300</v>
      </c>
      <c r="F19" s="566"/>
      <c r="G19" s="567" t="n">
        <f aca="false">+E19+D19</f>
        <v>2300</v>
      </c>
      <c r="H19" s="566"/>
      <c r="I19" s="566"/>
      <c r="J19" s="566"/>
      <c r="K19" s="567" t="n">
        <f aca="false">+I19+H19</f>
        <v>0</v>
      </c>
      <c r="L19" s="565" t="n">
        <f aca="false">+D19+H19</f>
        <v>0</v>
      </c>
      <c r="M19" s="566" t="n">
        <f aca="false">+E19+I19</f>
        <v>2300</v>
      </c>
      <c r="N19" s="566" t="n">
        <f aca="false">+F19+J19</f>
        <v>0</v>
      </c>
      <c r="O19" s="567" t="n">
        <f aca="false">+M19+L19</f>
        <v>2300</v>
      </c>
    </row>
    <row r="20" customFormat="false" ht="94.5" hidden="true" customHeight="true" outlineLevel="1" collapsed="false">
      <c r="A20" s="558" t="n">
        <v>250913</v>
      </c>
      <c r="B20" s="559"/>
      <c r="C20" s="560" t="s">
        <v>359</v>
      </c>
      <c r="D20" s="561" t="n">
        <f aca="false">+D21</f>
        <v>0</v>
      </c>
      <c r="E20" s="562" t="n">
        <f aca="false">+E21</f>
        <v>0</v>
      </c>
      <c r="F20" s="562" t="n">
        <f aca="false">+F21</f>
        <v>0</v>
      </c>
      <c r="G20" s="567" t="n">
        <f aca="false">+E20+D20</f>
        <v>0</v>
      </c>
      <c r="H20" s="561" t="n">
        <f aca="false">+H21</f>
        <v>0</v>
      </c>
      <c r="I20" s="562" t="n">
        <f aca="false">+I21</f>
        <v>0</v>
      </c>
      <c r="J20" s="562" t="n">
        <f aca="false">+J21</f>
        <v>0</v>
      </c>
      <c r="K20" s="567" t="n">
        <f aca="false">+I20+H20</f>
        <v>0</v>
      </c>
      <c r="L20" s="561" t="n">
        <f aca="false">+L21</f>
        <v>0</v>
      </c>
      <c r="M20" s="562" t="n">
        <f aca="false">+M21</f>
        <v>0</v>
      </c>
      <c r="N20" s="562" t="n">
        <f aca="false">+N21</f>
        <v>0</v>
      </c>
      <c r="O20" s="567" t="n">
        <f aca="false">+M20+L20</f>
        <v>0</v>
      </c>
    </row>
    <row r="21" customFormat="false" ht="57" hidden="true" customHeight="true" outlineLevel="1" collapsed="false">
      <c r="A21" s="558"/>
      <c r="B21" s="559" t="n">
        <v>1172</v>
      </c>
      <c r="C21" s="564" t="s">
        <v>561</v>
      </c>
      <c r="D21" s="565"/>
      <c r="E21" s="566"/>
      <c r="F21" s="566"/>
      <c r="G21" s="567" t="n">
        <f aca="false">+E21+D21</f>
        <v>0</v>
      </c>
      <c r="H21" s="565"/>
      <c r="I21" s="566"/>
      <c r="J21" s="566"/>
      <c r="K21" s="567" t="n">
        <f aca="false">+I21+H21</f>
        <v>0</v>
      </c>
      <c r="L21" s="565" t="n">
        <f aca="false">+D21+H21</f>
        <v>0</v>
      </c>
      <c r="M21" s="566" t="n">
        <f aca="false">+E21+I21</f>
        <v>0</v>
      </c>
      <c r="N21" s="566" t="n">
        <f aca="false">+F21+J21</f>
        <v>0</v>
      </c>
      <c r="O21" s="567" t="n">
        <f aca="false">+M21+L21</f>
        <v>0</v>
      </c>
    </row>
    <row r="22" customFormat="false" ht="81.75" hidden="true" customHeight="true" outlineLevel="1" collapsed="false">
      <c r="A22" s="558" t="n">
        <v>250914</v>
      </c>
      <c r="B22" s="559"/>
      <c r="C22" s="560" t="s">
        <v>361</v>
      </c>
      <c r="D22" s="561" t="n">
        <f aca="false">+D23</f>
        <v>0</v>
      </c>
      <c r="E22" s="562" t="n">
        <f aca="false">+E23</f>
        <v>0</v>
      </c>
      <c r="F22" s="562" t="n">
        <f aca="false">+F23</f>
        <v>0</v>
      </c>
      <c r="G22" s="567" t="n">
        <f aca="false">+E22+D22</f>
        <v>0</v>
      </c>
      <c r="H22" s="561" t="n">
        <f aca="false">+H23</f>
        <v>0</v>
      </c>
      <c r="I22" s="562" t="n">
        <f aca="false">+I23</f>
        <v>0</v>
      </c>
      <c r="J22" s="562" t="n">
        <f aca="false">+J23</f>
        <v>0</v>
      </c>
      <c r="K22" s="567" t="n">
        <f aca="false">+I22+H22</f>
        <v>0</v>
      </c>
      <c r="L22" s="561" t="n">
        <f aca="false">+L23</f>
        <v>0</v>
      </c>
      <c r="M22" s="562" t="n">
        <f aca="false">+M23</f>
        <v>0</v>
      </c>
      <c r="N22" s="562" t="n">
        <f aca="false">+N23</f>
        <v>0</v>
      </c>
      <c r="O22" s="567" t="n">
        <f aca="false">+M22+L22</f>
        <v>0</v>
      </c>
    </row>
    <row r="23" customFormat="false" ht="54" hidden="true" customHeight="true" outlineLevel="1" collapsed="false">
      <c r="A23" s="558"/>
      <c r="B23" s="559" t="n">
        <v>1172</v>
      </c>
      <c r="C23" s="564" t="s">
        <v>561</v>
      </c>
      <c r="D23" s="565"/>
      <c r="E23" s="566"/>
      <c r="F23" s="566"/>
      <c r="G23" s="567" t="n">
        <f aca="false">+E23+D23</f>
        <v>0</v>
      </c>
      <c r="H23" s="565"/>
      <c r="I23" s="566"/>
      <c r="J23" s="566"/>
      <c r="K23" s="567" t="n">
        <f aca="false">+I23+H23</f>
        <v>0</v>
      </c>
      <c r="L23" s="565" t="n">
        <f aca="false">+D23+H23</f>
        <v>0</v>
      </c>
      <c r="M23" s="566" t="n">
        <f aca="false">+E23+I23</f>
        <v>0</v>
      </c>
      <c r="N23" s="566" t="n">
        <f aca="false">+F23+J23</f>
        <v>0</v>
      </c>
      <c r="O23" s="567" t="n">
        <f aca="false">+M23+L23</f>
        <v>0</v>
      </c>
    </row>
    <row r="24" customFormat="false" ht="63.75" hidden="false" customHeight="false" outlineLevel="0" collapsed="false">
      <c r="A24" s="337" t="s">
        <v>439</v>
      </c>
      <c r="B24" s="559"/>
      <c r="C24" s="570" t="s">
        <v>440</v>
      </c>
      <c r="D24" s="571" t="n">
        <f aca="false">+D25</f>
        <v>0</v>
      </c>
      <c r="E24" s="572" t="n">
        <f aca="false">+E25</f>
        <v>2000</v>
      </c>
      <c r="F24" s="572" t="n">
        <f aca="false">+F25</f>
        <v>0</v>
      </c>
      <c r="G24" s="573" t="n">
        <f aca="false">+G25</f>
        <v>2000</v>
      </c>
      <c r="H24" s="571" t="n">
        <f aca="false">+H25</f>
        <v>0</v>
      </c>
      <c r="I24" s="572" t="n">
        <f aca="false">+I25</f>
        <v>0</v>
      </c>
      <c r="J24" s="572" t="n">
        <f aca="false">+J25</f>
        <v>0</v>
      </c>
      <c r="K24" s="573" t="n">
        <f aca="false">+K25</f>
        <v>0</v>
      </c>
      <c r="L24" s="571" t="n">
        <f aca="false">+L25</f>
        <v>0</v>
      </c>
      <c r="M24" s="572" t="n">
        <f aca="false">+M25</f>
        <v>2000</v>
      </c>
      <c r="N24" s="572" t="n">
        <f aca="false">+N25</f>
        <v>0</v>
      </c>
      <c r="O24" s="573" t="n">
        <f aca="false">+O25</f>
        <v>2000</v>
      </c>
    </row>
    <row r="25" customFormat="false" ht="66.75" hidden="false" customHeight="true" outlineLevel="0" collapsed="false">
      <c r="A25" s="558" t="n">
        <v>250908</v>
      </c>
      <c r="B25" s="559"/>
      <c r="C25" s="560" t="s">
        <v>351</v>
      </c>
      <c r="D25" s="561" t="n">
        <f aca="false">+D26</f>
        <v>0</v>
      </c>
      <c r="E25" s="562" t="n">
        <f aca="false">+E26</f>
        <v>2000</v>
      </c>
      <c r="F25" s="562" t="n">
        <f aca="false">+F26</f>
        <v>0</v>
      </c>
      <c r="G25" s="567" t="n">
        <f aca="false">+E25+D25</f>
        <v>2000</v>
      </c>
      <c r="H25" s="561" t="n">
        <f aca="false">+H26</f>
        <v>0</v>
      </c>
      <c r="I25" s="562" t="n">
        <f aca="false">+I26</f>
        <v>0</v>
      </c>
      <c r="J25" s="562" t="n">
        <f aca="false">+J26</f>
        <v>0</v>
      </c>
      <c r="K25" s="567" t="n">
        <f aca="false">+I25+H25</f>
        <v>0</v>
      </c>
      <c r="L25" s="561" t="n">
        <f aca="false">+L26</f>
        <v>0</v>
      </c>
      <c r="M25" s="562" t="n">
        <f aca="false">+M26</f>
        <v>2000</v>
      </c>
      <c r="N25" s="562" t="n">
        <f aca="false">+N26</f>
        <v>0</v>
      </c>
      <c r="O25" s="563" t="n">
        <f aca="false">+M25+L25</f>
        <v>2000</v>
      </c>
    </row>
    <row r="26" customFormat="false" ht="28.5" hidden="false" customHeight="true" outlineLevel="0" collapsed="false">
      <c r="A26" s="558"/>
      <c r="B26" s="559" t="n">
        <v>4113</v>
      </c>
      <c r="C26" s="564" t="s">
        <v>560</v>
      </c>
      <c r="D26" s="565"/>
      <c r="E26" s="566" t="n">
        <f aca="false">2000</f>
        <v>2000</v>
      </c>
      <c r="F26" s="566"/>
      <c r="G26" s="567" t="n">
        <f aca="false">+E26+D26</f>
        <v>2000</v>
      </c>
      <c r="H26" s="565"/>
      <c r="I26" s="566"/>
      <c r="J26" s="566"/>
      <c r="K26" s="567" t="n">
        <f aca="false">+I26+H26</f>
        <v>0</v>
      </c>
      <c r="L26" s="565" t="n">
        <f aca="false">+D26+H26</f>
        <v>0</v>
      </c>
      <c r="M26" s="566" t="n">
        <f aca="false">+E26+I26</f>
        <v>2000</v>
      </c>
      <c r="N26" s="566" t="n">
        <f aca="false">+F26+J26</f>
        <v>0</v>
      </c>
      <c r="O26" s="567" t="n">
        <f aca="false">+M26+L26</f>
        <v>2000</v>
      </c>
    </row>
    <row r="27" s="575" customFormat="true" ht="38.25" hidden="false" customHeight="false" outlineLevel="0" collapsed="false">
      <c r="A27" s="337" t="s">
        <v>466</v>
      </c>
      <c r="B27" s="574"/>
      <c r="C27" s="570" t="s">
        <v>465</v>
      </c>
      <c r="D27" s="571" t="n">
        <f aca="false">+D28+D30+D32</f>
        <v>0</v>
      </c>
      <c r="E27" s="572" t="n">
        <f aca="false">+E28+E30+E32</f>
        <v>0</v>
      </c>
      <c r="F27" s="572" t="n">
        <f aca="false">+F28+F30+F32</f>
        <v>0</v>
      </c>
      <c r="G27" s="573" t="n">
        <f aca="false">+G28+G30+G32</f>
        <v>0</v>
      </c>
      <c r="H27" s="571" t="n">
        <f aca="false">+H28+H30+H32</f>
        <v>0</v>
      </c>
      <c r="I27" s="572" t="n">
        <f aca="false">+I28+I30+I32</f>
        <v>-8590.929</v>
      </c>
      <c r="J27" s="572" t="n">
        <f aca="false">+J28+J30+J32</f>
        <v>0</v>
      </c>
      <c r="K27" s="573" t="n">
        <f aca="false">+K28+K30+K32</f>
        <v>-8590.929</v>
      </c>
      <c r="L27" s="571" t="n">
        <f aca="false">+L28+L30+L32</f>
        <v>0</v>
      </c>
      <c r="M27" s="572" t="n">
        <f aca="false">+M28+M30+M32</f>
        <v>-8590.929</v>
      </c>
      <c r="N27" s="572" t="n">
        <f aca="false">+N28+N30+N32</f>
        <v>0</v>
      </c>
      <c r="O27" s="573" t="n">
        <f aca="false">+O28+O30+O32</f>
        <v>-8590.929</v>
      </c>
      <c r="Q27" s="527"/>
    </row>
    <row r="28" customFormat="false" ht="66.75" hidden="false" customHeight="true" outlineLevel="0" collapsed="false">
      <c r="A28" s="558" t="n">
        <v>250909</v>
      </c>
      <c r="B28" s="576"/>
      <c r="C28" s="560" t="s">
        <v>353</v>
      </c>
      <c r="D28" s="561" t="n">
        <f aca="false">+D29</f>
        <v>0</v>
      </c>
      <c r="E28" s="562" t="n">
        <f aca="false">+E29</f>
        <v>0</v>
      </c>
      <c r="F28" s="562" t="n">
        <f aca="false">+F29</f>
        <v>0</v>
      </c>
      <c r="G28" s="563" t="n">
        <f aca="false">+E28+D28</f>
        <v>0</v>
      </c>
      <c r="H28" s="561" t="n">
        <f aca="false">+H29</f>
        <v>0</v>
      </c>
      <c r="I28" s="562" t="n">
        <f aca="false">+I29</f>
        <v>-3416.371</v>
      </c>
      <c r="J28" s="562" t="n">
        <f aca="false">+J29</f>
        <v>0</v>
      </c>
      <c r="K28" s="563" t="n">
        <f aca="false">+I28+H28</f>
        <v>-3416.371</v>
      </c>
      <c r="L28" s="561" t="n">
        <f aca="false">+L29</f>
        <v>0</v>
      </c>
      <c r="M28" s="562" t="n">
        <f aca="false">+M29</f>
        <v>-3416.371</v>
      </c>
      <c r="N28" s="562" t="n">
        <f aca="false">+N29</f>
        <v>0</v>
      </c>
      <c r="O28" s="563" t="n">
        <f aca="false">+M28+L28</f>
        <v>-3416.371</v>
      </c>
    </row>
    <row r="29" customFormat="false" ht="25.5" hidden="false" customHeight="false" outlineLevel="0" collapsed="false">
      <c r="A29" s="558"/>
      <c r="B29" s="559" t="n">
        <v>4123</v>
      </c>
      <c r="C29" s="564" t="s">
        <v>563</v>
      </c>
      <c r="D29" s="565"/>
      <c r="E29" s="566"/>
      <c r="F29" s="566"/>
      <c r="G29" s="567" t="n">
        <f aca="false">+E29+D29</f>
        <v>0</v>
      </c>
      <c r="H29" s="565"/>
      <c r="I29" s="566" t="n">
        <f aca="false">-2000-250-1166.371</f>
        <v>-3416.371</v>
      </c>
      <c r="J29" s="566"/>
      <c r="K29" s="567" t="n">
        <f aca="false">+I29+H29</f>
        <v>-3416.371</v>
      </c>
      <c r="L29" s="565" t="n">
        <f aca="false">+D29+H29</f>
        <v>0</v>
      </c>
      <c r="M29" s="566" t="n">
        <f aca="false">+E29+I29</f>
        <v>-3416.371</v>
      </c>
      <c r="N29" s="566" t="n">
        <f aca="false">+F29+J29</f>
        <v>0</v>
      </c>
      <c r="O29" s="567" t="n">
        <f aca="false">+M29+L29</f>
        <v>-3416.371</v>
      </c>
    </row>
    <row r="30" customFormat="false" ht="51" hidden="false" customHeight="false" outlineLevel="0" collapsed="false">
      <c r="A30" s="558" t="n">
        <v>250912</v>
      </c>
      <c r="B30" s="559"/>
      <c r="C30" s="560" t="s">
        <v>298</v>
      </c>
      <c r="D30" s="561" t="n">
        <f aca="false">+D31</f>
        <v>0</v>
      </c>
      <c r="E30" s="562" t="n">
        <f aca="false">+E31</f>
        <v>0</v>
      </c>
      <c r="F30" s="562" t="n">
        <f aca="false">+F31</f>
        <v>0</v>
      </c>
      <c r="G30" s="567" t="n">
        <f aca="false">+E30+D30</f>
        <v>0</v>
      </c>
      <c r="H30" s="561" t="n">
        <f aca="false">+H31</f>
        <v>0</v>
      </c>
      <c r="I30" s="562" t="n">
        <f aca="false">+I31</f>
        <v>-2800</v>
      </c>
      <c r="J30" s="562" t="n">
        <f aca="false">+J31</f>
        <v>0</v>
      </c>
      <c r="K30" s="567" t="n">
        <f aca="false">+I30+H30</f>
        <v>-2800</v>
      </c>
      <c r="L30" s="561" t="n">
        <f aca="false">+L31</f>
        <v>0</v>
      </c>
      <c r="M30" s="562" t="n">
        <f aca="false">+M31</f>
        <v>-2800</v>
      </c>
      <c r="N30" s="562" t="n">
        <f aca="false">+N31</f>
        <v>0</v>
      </c>
      <c r="O30" s="563" t="n">
        <f aca="false">+M30+L30</f>
        <v>-2800</v>
      </c>
    </row>
    <row r="31" customFormat="false" ht="25.5" hidden="false" customHeight="false" outlineLevel="0" collapsed="false">
      <c r="A31" s="558"/>
      <c r="B31" s="559" t="n">
        <v>4123</v>
      </c>
      <c r="C31" s="564" t="s">
        <v>563</v>
      </c>
      <c r="D31" s="565"/>
      <c r="E31" s="566"/>
      <c r="F31" s="566"/>
      <c r="G31" s="567" t="n">
        <f aca="false">+E31+D31</f>
        <v>0</v>
      </c>
      <c r="H31" s="565"/>
      <c r="I31" s="566" t="n">
        <f aca="false">-2300-500</f>
        <v>-2800</v>
      </c>
      <c r="J31" s="566"/>
      <c r="K31" s="567" t="n">
        <f aca="false">+I31+H31</f>
        <v>-2800</v>
      </c>
      <c r="L31" s="565" t="n">
        <f aca="false">+D31+H31</f>
        <v>0</v>
      </c>
      <c r="M31" s="566" t="n">
        <f aca="false">+E31+I31</f>
        <v>-2800</v>
      </c>
      <c r="N31" s="566" t="n">
        <f aca="false">+F31+J31</f>
        <v>0</v>
      </c>
      <c r="O31" s="567" t="n">
        <f aca="false">+M31+L31</f>
        <v>-2800</v>
      </c>
    </row>
    <row r="32" customFormat="false" ht="28.5" hidden="false" customHeight="true" outlineLevel="0" collapsed="false">
      <c r="A32" s="558" t="n">
        <v>250904</v>
      </c>
      <c r="B32" s="559"/>
      <c r="C32" s="577" t="s">
        <v>564</v>
      </c>
      <c r="D32" s="561" t="n">
        <f aca="false">+D33</f>
        <v>0</v>
      </c>
      <c r="E32" s="562" t="n">
        <f aca="false">+E33</f>
        <v>0</v>
      </c>
      <c r="F32" s="562" t="n">
        <f aca="false">+F33</f>
        <v>0</v>
      </c>
      <c r="G32" s="567" t="n">
        <f aca="false">+E32+D32</f>
        <v>0</v>
      </c>
      <c r="H32" s="561" t="n">
        <f aca="false">+H33</f>
        <v>0</v>
      </c>
      <c r="I32" s="562" t="n">
        <f aca="false">+I33</f>
        <v>-2374.558</v>
      </c>
      <c r="J32" s="562" t="n">
        <f aca="false">+J33</f>
        <v>0</v>
      </c>
      <c r="K32" s="567" t="n">
        <f aca="false">+I32+H32</f>
        <v>-2374.558</v>
      </c>
      <c r="L32" s="561" t="n">
        <f aca="false">+L33</f>
        <v>0</v>
      </c>
      <c r="M32" s="562" t="n">
        <f aca="false">+M33</f>
        <v>-2374.558</v>
      </c>
      <c r="N32" s="562" t="n">
        <f aca="false">+N33</f>
        <v>0</v>
      </c>
      <c r="O32" s="563" t="n">
        <f aca="false">+M32+L32</f>
        <v>-2374.558</v>
      </c>
    </row>
    <row r="33" customFormat="false" ht="38.25" hidden="false" customHeight="false" outlineLevel="0" collapsed="false">
      <c r="A33" s="558"/>
      <c r="B33" s="559" t="n">
        <v>4122</v>
      </c>
      <c r="C33" s="564" t="s">
        <v>565</v>
      </c>
      <c r="D33" s="565"/>
      <c r="E33" s="566"/>
      <c r="F33" s="566"/>
      <c r="G33" s="567" t="n">
        <f aca="false">+E33+D33</f>
        <v>0</v>
      </c>
      <c r="H33" s="565"/>
      <c r="I33" s="566" t="n">
        <v>-2374.558</v>
      </c>
      <c r="J33" s="566"/>
      <c r="K33" s="567" t="n">
        <f aca="false">+I33+H33</f>
        <v>-2374.558</v>
      </c>
      <c r="L33" s="565" t="n">
        <f aca="false">+D33+H33</f>
        <v>0</v>
      </c>
      <c r="M33" s="566" t="n">
        <f aca="false">+E33+I33</f>
        <v>-2374.558</v>
      </c>
      <c r="N33" s="566" t="n">
        <f aca="false">+F33+J33</f>
        <v>0</v>
      </c>
      <c r="O33" s="567" t="n">
        <f aca="false">+M33+L33</f>
        <v>-2374.558</v>
      </c>
    </row>
    <row r="34" customFormat="false" ht="51" hidden="true" customHeight="false" outlineLevel="1" collapsed="false">
      <c r="A34" s="337" t="s">
        <v>412</v>
      </c>
      <c r="B34" s="574"/>
      <c r="C34" s="570" t="s">
        <v>566</v>
      </c>
      <c r="D34" s="571" t="n">
        <f aca="false">+D35+D37</f>
        <v>0</v>
      </c>
      <c r="E34" s="572" t="n">
        <f aca="false">+E35+E37</f>
        <v>0</v>
      </c>
      <c r="F34" s="572" t="n">
        <f aca="false">+F35+F37</f>
        <v>0</v>
      </c>
      <c r="G34" s="573" t="n">
        <f aca="false">+G35+G37</f>
        <v>0</v>
      </c>
      <c r="H34" s="571" t="n">
        <f aca="false">+H35+H37</f>
        <v>0</v>
      </c>
      <c r="I34" s="572" t="n">
        <f aca="false">+I35+I37</f>
        <v>0</v>
      </c>
      <c r="J34" s="572" t="n">
        <f aca="false">+J35+J37</f>
        <v>0</v>
      </c>
      <c r="K34" s="573" t="n">
        <f aca="false">+K35+K37</f>
        <v>0</v>
      </c>
      <c r="L34" s="571" t="n">
        <f aca="false">+L35+L37</f>
        <v>0</v>
      </c>
      <c r="M34" s="572" t="n">
        <f aca="false">+M35+M37</f>
        <v>0</v>
      </c>
      <c r="N34" s="572" t="n">
        <f aca="false">+N35+N37</f>
        <v>0</v>
      </c>
      <c r="O34" s="573" t="n">
        <f aca="false">+O35+O37</f>
        <v>0</v>
      </c>
      <c r="P34" s="575"/>
      <c r="Q34" s="575"/>
    </row>
    <row r="35" customFormat="false" ht="66" hidden="true" customHeight="true" outlineLevel="1" collapsed="false">
      <c r="A35" s="558" t="n">
        <v>250908</v>
      </c>
      <c r="B35" s="559"/>
      <c r="C35" s="560" t="s">
        <v>351</v>
      </c>
      <c r="D35" s="561" t="n">
        <f aca="false">+D36</f>
        <v>0</v>
      </c>
      <c r="E35" s="562" t="n">
        <f aca="false">+E36</f>
        <v>0</v>
      </c>
      <c r="F35" s="562" t="n">
        <f aca="false">+F36</f>
        <v>0</v>
      </c>
      <c r="G35" s="563" t="n">
        <f aca="false">+G36</f>
        <v>0</v>
      </c>
      <c r="H35" s="561" t="n">
        <f aca="false">+H36</f>
        <v>0</v>
      </c>
      <c r="I35" s="562" t="n">
        <f aca="false">+I36</f>
        <v>0</v>
      </c>
      <c r="J35" s="562" t="n">
        <f aca="false">+J36</f>
        <v>0</v>
      </c>
      <c r="K35" s="563" t="n">
        <f aca="false">+K36</f>
        <v>0</v>
      </c>
      <c r="L35" s="561" t="n">
        <f aca="false">+L36</f>
        <v>0</v>
      </c>
      <c r="M35" s="562" t="n">
        <f aca="false">+M36</f>
        <v>0</v>
      </c>
      <c r="N35" s="562" t="n">
        <f aca="false">+N36</f>
        <v>0</v>
      </c>
      <c r="O35" s="563" t="n">
        <f aca="false">+O36</f>
        <v>0</v>
      </c>
    </row>
    <row r="36" customFormat="false" ht="25.5" hidden="true" customHeight="false" outlineLevel="1" collapsed="false">
      <c r="A36" s="558"/>
      <c r="B36" s="559" t="n">
        <v>4113</v>
      </c>
      <c r="C36" s="564" t="s">
        <v>560</v>
      </c>
      <c r="D36" s="565"/>
      <c r="E36" s="578" t="n">
        <f aca="false">423-107.911+107.911-423</f>
        <v>0</v>
      </c>
      <c r="F36" s="566"/>
      <c r="G36" s="567" t="n">
        <f aca="false">+E36+D36</f>
        <v>0</v>
      </c>
      <c r="H36" s="565"/>
      <c r="I36" s="566"/>
      <c r="J36" s="566"/>
      <c r="K36" s="567" t="n">
        <f aca="false">+I36+H36</f>
        <v>0</v>
      </c>
      <c r="L36" s="565" t="n">
        <f aca="false">+D36+H36</f>
        <v>0</v>
      </c>
      <c r="M36" s="566" t="n">
        <f aca="false">+E36+I36</f>
        <v>0</v>
      </c>
      <c r="N36" s="566" t="n">
        <f aca="false">+F36+J36</f>
        <v>0</v>
      </c>
      <c r="O36" s="567" t="n">
        <f aca="false">+M36+L36</f>
        <v>0</v>
      </c>
    </row>
    <row r="37" customFormat="false" ht="94.5" hidden="true" customHeight="true" outlineLevel="1" collapsed="false">
      <c r="A37" s="558" t="n">
        <v>250913</v>
      </c>
      <c r="B37" s="559"/>
      <c r="C37" s="560" t="s">
        <v>359</v>
      </c>
      <c r="D37" s="561" t="n">
        <f aca="false">+D38</f>
        <v>0</v>
      </c>
      <c r="E37" s="562" t="n">
        <f aca="false">+E38</f>
        <v>0</v>
      </c>
      <c r="F37" s="562" t="n">
        <f aca="false">+F38</f>
        <v>0</v>
      </c>
      <c r="G37" s="567" t="n">
        <f aca="false">+E37+D37</f>
        <v>0</v>
      </c>
      <c r="H37" s="561" t="n">
        <f aca="false">+H38</f>
        <v>0</v>
      </c>
      <c r="I37" s="562" t="n">
        <f aca="false">+I38</f>
        <v>0</v>
      </c>
      <c r="J37" s="562" t="n">
        <f aca="false">+J38</f>
        <v>0</v>
      </c>
      <c r="K37" s="567" t="n">
        <f aca="false">+I37+H37</f>
        <v>0</v>
      </c>
      <c r="L37" s="561" t="n">
        <f aca="false">+L38</f>
        <v>0</v>
      </c>
      <c r="M37" s="562" t="n">
        <f aca="false">+M38</f>
        <v>0</v>
      </c>
      <c r="N37" s="562" t="n">
        <f aca="false">+N38</f>
        <v>0</v>
      </c>
      <c r="O37" s="567" t="n">
        <f aca="false">+M37+L37</f>
        <v>0</v>
      </c>
    </row>
    <row r="38" customFormat="false" ht="54" hidden="true" customHeight="true" outlineLevel="1" collapsed="false">
      <c r="A38" s="558"/>
      <c r="B38" s="559" t="n">
        <v>1172</v>
      </c>
      <c r="C38" s="564" t="s">
        <v>561</v>
      </c>
      <c r="D38" s="565"/>
      <c r="E38" s="566"/>
      <c r="F38" s="566"/>
      <c r="G38" s="567" t="n">
        <f aca="false">+E38+D38</f>
        <v>0</v>
      </c>
      <c r="H38" s="565"/>
      <c r="I38" s="566"/>
      <c r="J38" s="566"/>
      <c r="K38" s="567" t="n">
        <f aca="false">+I38+H38</f>
        <v>0</v>
      </c>
      <c r="L38" s="565" t="n">
        <f aca="false">+D38+H38</f>
        <v>0</v>
      </c>
      <c r="M38" s="566" t="n">
        <f aca="false">+E38+I38</f>
        <v>0</v>
      </c>
      <c r="N38" s="566" t="n">
        <f aca="false">+F38+J38</f>
        <v>0</v>
      </c>
      <c r="O38" s="567" t="n">
        <f aca="false">+M38+L38</f>
        <v>0</v>
      </c>
    </row>
    <row r="39" customFormat="false" ht="57" hidden="true" customHeight="true" outlineLevel="1" collapsed="false">
      <c r="A39" s="337" t="s">
        <v>414</v>
      </c>
      <c r="B39" s="574"/>
      <c r="C39" s="570" t="s">
        <v>415</v>
      </c>
      <c r="D39" s="571" t="n">
        <f aca="false">+D40+D48</f>
        <v>0</v>
      </c>
      <c r="E39" s="572" t="n">
        <f aca="false">+E40+E48</f>
        <v>0</v>
      </c>
      <c r="F39" s="572" t="n">
        <f aca="false">+F40+F48</f>
        <v>0</v>
      </c>
      <c r="G39" s="573" t="n">
        <f aca="false">+G40+G48</f>
        <v>0</v>
      </c>
      <c r="H39" s="571" t="n">
        <f aca="false">+H40+H48</f>
        <v>0</v>
      </c>
      <c r="I39" s="572" t="n">
        <f aca="false">+I40+I48</f>
        <v>0</v>
      </c>
      <c r="J39" s="572" t="n">
        <f aca="false">+J40+J48</f>
        <v>0</v>
      </c>
      <c r="K39" s="573" t="n">
        <f aca="false">+K40+K48</f>
        <v>0</v>
      </c>
      <c r="L39" s="571" t="n">
        <f aca="false">+L40+L48</f>
        <v>0</v>
      </c>
      <c r="M39" s="572" t="n">
        <f aca="false">+M40+M48</f>
        <v>0</v>
      </c>
      <c r="N39" s="572" t="n">
        <f aca="false">+N40+N48</f>
        <v>0</v>
      </c>
      <c r="O39" s="573" t="n">
        <f aca="false">+O40+O48</f>
        <v>0</v>
      </c>
      <c r="P39" s="575"/>
      <c r="Q39" s="575"/>
    </row>
    <row r="40" customFormat="false" ht="63.75" hidden="true" customHeight="false" outlineLevel="1" collapsed="false">
      <c r="A40" s="558" t="n">
        <v>250908</v>
      </c>
      <c r="B40" s="559"/>
      <c r="C40" s="560" t="s">
        <v>351</v>
      </c>
      <c r="D40" s="561" t="n">
        <f aca="false">+D41</f>
        <v>0</v>
      </c>
      <c r="E40" s="562" t="n">
        <f aca="false">+E41</f>
        <v>0</v>
      </c>
      <c r="F40" s="562" t="n">
        <f aca="false">+F41</f>
        <v>0</v>
      </c>
      <c r="G40" s="563" t="n">
        <f aca="false">+G41</f>
        <v>0</v>
      </c>
      <c r="H40" s="561" t="n">
        <f aca="false">+H41</f>
        <v>0</v>
      </c>
      <c r="I40" s="562" t="n">
        <f aca="false">+I41</f>
        <v>0</v>
      </c>
      <c r="J40" s="562" t="n">
        <f aca="false">+J41</f>
        <v>0</v>
      </c>
      <c r="K40" s="563" t="n">
        <f aca="false">+K41</f>
        <v>0</v>
      </c>
      <c r="L40" s="561" t="n">
        <f aca="false">+L41</f>
        <v>0</v>
      </c>
      <c r="M40" s="562" t="n">
        <f aca="false">+M41</f>
        <v>0</v>
      </c>
      <c r="N40" s="562" t="n">
        <f aca="false">+N41</f>
        <v>0</v>
      </c>
      <c r="O40" s="563" t="n">
        <f aca="false">+O41</f>
        <v>0</v>
      </c>
    </row>
    <row r="41" customFormat="false" ht="25.5" hidden="true" customHeight="false" outlineLevel="1" collapsed="false">
      <c r="A41" s="558"/>
      <c r="B41" s="559" t="n">
        <v>4113</v>
      </c>
      <c r="C41" s="564" t="s">
        <v>560</v>
      </c>
      <c r="D41" s="565"/>
      <c r="E41" s="566" t="n">
        <f aca="false">122.2-43.77+43.77-122.2</f>
        <v>0</v>
      </c>
      <c r="F41" s="566"/>
      <c r="G41" s="567" t="n">
        <f aca="false">+E41+D41</f>
        <v>0</v>
      </c>
      <c r="H41" s="565"/>
      <c r="I41" s="566"/>
      <c r="J41" s="566"/>
      <c r="K41" s="567" t="n">
        <f aca="false">+I41+H41</f>
        <v>0</v>
      </c>
      <c r="L41" s="565" t="n">
        <f aca="false">+D41+H41</f>
        <v>0</v>
      </c>
      <c r="M41" s="566" t="n">
        <f aca="false">+E41+I41</f>
        <v>0</v>
      </c>
      <c r="N41" s="566" t="n">
        <f aca="false">+F41+J41</f>
        <v>0</v>
      </c>
      <c r="O41" s="567" t="n">
        <f aca="false">+M41+L41</f>
        <v>0</v>
      </c>
    </row>
    <row r="42" customFormat="false" ht="57" hidden="true" customHeight="true" outlineLevel="1" collapsed="false">
      <c r="A42" s="337" t="n">
        <v>24</v>
      </c>
      <c r="B42" s="574"/>
      <c r="C42" s="570" t="s">
        <v>446</v>
      </c>
      <c r="D42" s="571" t="n">
        <f aca="false">+D43+D51</f>
        <v>0</v>
      </c>
      <c r="E42" s="572" t="n">
        <f aca="false">+E43+E51</f>
        <v>0</v>
      </c>
      <c r="F42" s="572" t="n">
        <f aca="false">+F43+F51</f>
        <v>0</v>
      </c>
      <c r="G42" s="573" t="n">
        <f aca="false">+G43+G51</f>
        <v>0</v>
      </c>
      <c r="H42" s="571" t="n">
        <f aca="false">+H43+H51</f>
        <v>0</v>
      </c>
      <c r="I42" s="572" t="n">
        <f aca="false">+I43+I51</f>
        <v>0</v>
      </c>
      <c r="J42" s="572" t="n">
        <f aca="false">+J43+J51</f>
        <v>0</v>
      </c>
      <c r="K42" s="573" t="n">
        <f aca="false">+K43+K51</f>
        <v>0</v>
      </c>
      <c r="L42" s="571" t="n">
        <f aca="false">+L43+L51</f>
        <v>0</v>
      </c>
      <c r="M42" s="572" t="n">
        <f aca="false">+M43+M51</f>
        <v>0</v>
      </c>
      <c r="N42" s="572" t="n">
        <f aca="false">+N43+N51</f>
        <v>0</v>
      </c>
      <c r="O42" s="573" t="n">
        <f aca="false">+O43+O51</f>
        <v>0</v>
      </c>
      <c r="P42" s="575"/>
      <c r="Q42" s="575"/>
    </row>
    <row r="43" customFormat="false" ht="63.75" hidden="true" customHeight="false" outlineLevel="1" collapsed="false">
      <c r="A43" s="558" t="n">
        <v>250908</v>
      </c>
      <c r="B43" s="559"/>
      <c r="C43" s="560" t="s">
        <v>351</v>
      </c>
      <c r="D43" s="561" t="n">
        <f aca="false">+D44</f>
        <v>0</v>
      </c>
      <c r="E43" s="562" t="n">
        <f aca="false">+E44</f>
        <v>0</v>
      </c>
      <c r="F43" s="562" t="n">
        <f aca="false">+F44</f>
        <v>0</v>
      </c>
      <c r="G43" s="563" t="n">
        <f aca="false">+G44</f>
        <v>0</v>
      </c>
      <c r="H43" s="561" t="n">
        <f aca="false">+H44</f>
        <v>0</v>
      </c>
      <c r="I43" s="562" t="n">
        <f aca="false">+I44</f>
        <v>0</v>
      </c>
      <c r="J43" s="562" t="n">
        <f aca="false">+J44</f>
        <v>0</v>
      </c>
      <c r="K43" s="563" t="n">
        <f aca="false">+K44</f>
        <v>0</v>
      </c>
      <c r="L43" s="561" t="n">
        <f aca="false">+L44</f>
        <v>0</v>
      </c>
      <c r="M43" s="562" t="n">
        <f aca="false">+M44</f>
        <v>0</v>
      </c>
      <c r="N43" s="562" t="n">
        <f aca="false">+N44</f>
        <v>0</v>
      </c>
      <c r="O43" s="563" t="n">
        <f aca="false">+O44</f>
        <v>0</v>
      </c>
    </row>
    <row r="44" customFormat="false" ht="25.5" hidden="true" customHeight="false" outlineLevel="1" collapsed="false">
      <c r="A44" s="558"/>
      <c r="B44" s="559" t="n">
        <v>4113</v>
      </c>
      <c r="C44" s="564" t="s">
        <v>560</v>
      </c>
      <c r="D44" s="565"/>
      <c r="E44" s="566" t="n">
        <f aca="false">14.1-6.231+6.231-14.1</f>
        <v>0</v>
      </c>
      <c r="F44" s="566"/>
      <c r="G44" s="567" t="n">
        <f aca="false">+E44+D44</f>
        <v>0</v>
      </c>
      <c r="H44" s="565"/>
      <c r="I44" s="566"/>
      <c r="J44" s="566"/>
      <c r="K44" s="567" t="n">
        <f aca="false">+I44+H44</f>
        <v>0</v>
      </c>
      <c r="L44" s="565" t="n">
        <f aca="false">+D44+H44</f>
        <v>0</v>
      </c>
      <c r="M44" s="566" t="n">
        <f aca="false">+E44+I44</f>
        <v>0</v>
      </c>
      <c r="N44" s="566" t="n">
        <f aca="false">+F44+J44</f>
        <v>0</v>
      </c>
      <c r="O44" s="567" t="n">
        <f aca="false">+M44+L44</f>
        <v>0</v>
      </c>
    </row>
    <row r="45" customFormat="false" ht="52.5" hidden="false" customHeight="true" outlineLevel="0" collapsed="false">
      <c r="A45" s="579" t="s">
        <v>458</v>
      </c>
      <c r="B45" s="574"/>
      <c r="C45" s="570" t="s">
        <v>459</v>
      </c>
      <c r="D45" s="571" t="n">
        <f aca="false">+D46</f>
        <v>0</v>
      </c>
      <c r="E45" s="572" t="n">
        <f aca="false">+E46</f>
        <v>2374.558</v>
      </c>
      <c r="F45" s="572" t="n">
        <f aca="false">+F46</f>
        <v>0</v>
      </c>
      <c r="G45" s="573" t="n">
        <f aca="false">+G46</f>
        <v>2374.558</v>
      </c>
      <c r="H45" s="571" t="n">
        <f aca="false">+H46</f>
        <v>0</v>
      </c>
      <c r="I45" s="572" t="n">
        <f aca="false">+I46</f>
        <v>0</v>
      </c>
      <c r="J45" s="572" t="n">
        <f aca="false">+J46</f>
        <v>0</v>
      </c>
      <c r="K45" s="573" t="n">
        <f aca="false">+K46</f>
        <v>0</v>
      </c>
      <c r="L45" s="571" t="n">
        <f aca="false">+L46</f>
        <v>0</v>
      </c>
      <c r="M45" s="572" t="n">
        <f aca="false">+M46</f>
        <v>2374.558</v>
      </c>
      <c r="N45" s="572" t="n">
        <f aca="false">+N46</f>
        <v>0</v>
      </c>
      <c r="O45" s="573" t="n">
        <f aca="false">+O46</f>
        <v>2374.558</v>
      </c>
      <c r="P45" s="575"/>
    </row>
    <row r="46" customFormat="false" ht="38.25" hidden="false" customHeight="false" outlineLevel="0" collapsed="false">
      <c r="A46" s="558" t="n">
        <v>250903</v>
      </c>
      <c r="B46" s="559"/>
      <c r="C46" s="560" t="s">
        <v>567</v>
      </c>
      <c r="D46" s="561" t="n">
        <f aca="false">+D47</f>
        <v>0</v>
      </c>
      <c r="E46" s="562" t="n">
        <f aca="false">+E47</f>
        <v>2374.558</v>
      </c>
      <c r="F46" s="562" t="n">
        <f aca="false">+F47</f>
        <v>0</v>
      </c>
      <c r="G46" s="563" t="n">
        <f aca="false">+G47</f>
        <v>2374.558</v>
      </c>
      <c r="H46" s="561" t="n">
        <f aca="false">+H47</f>
        <v>0</v>
      </c>
      <c r="I46" s="562" t="n">
        <f aca="false">+I47</f>
        <v>0</v>
      </c>
      <c r="J46" s="562" t="n">
        <f aca="false">+J47</f>
        <v>0</v>
      </c>
      <c r="K46" s="563" t="n">
        <f aca="false">+K47</f>
        <v>0</v>
      </c>
      <c r="L46" s="561" t="n">
        <f aca="false">+L47</f>
        <v>0</v>
      </c>
      <c r="M46" s="562" t="n">
        <f aca="false">+M47</f>
        <v>2374.558</v>
      </c>
      <c r="N46" s="562" t="n">
        <f aca="false">+N47</f>
        <v>0</v>
      </c>
      <c r="O46" s="563" t="n">
        <f aca="false">+O47</f>
        <v>2374.558</v>
      </c>
    </row>
    <row r="47" customFormat="false" ht="38.25" hidden="false" customHeight="false" outlineLevel="0" collapsed="false">
      <c r="A47" s="558"/>
      <c r="B47" s="559" t="n">
        <v>4112</v>
      </c>
      <c r="C47" s="564" t="s">
        <v>568</v>
      </c>
      <c r="D47" s="569"/>
      <c r="E47" s="566" t="n">
        <v>2374.558</v>
      </c>
      <c r="F47" s="566"/>
      <c r="G47" s="567" t="n">
        <f aca="false">+E47+D47</f>
        <v>2374.558</v>
      </c>
      <c r="H47" s="565"/>
      <c r="I47" s="566"/>
      <c r="J47" s="566"/>
      <c r="K47" s="567" t="n">
        <v>0</v>
      </c>
      <c r="L47" s="565" t="n">
        <f aca="false">+D47+H47</f>
        <v>0</v>
      </c>
      <c r="M47" s="566" t="n">
        <f aca="false">+E47+I47</f>
        <v>2374.558</v>
      </c>
      <c r="N47" s="566" t="n">
        <f aca="false">+F47+J47</f>
        <v>0</v>
      </c>
      <c r="O47" s="567" t="n">
        <f aca="false">+M47+L47</f>
        <v>2374.558</v>
      </c>
    </row>
    <row r="48" customFormat="false" ht="12.75" hidden="false" customHeight="false" outlineLevel="0" collapsed="false">
      <c r="A48" s="580"/>
      <c r="B48" s="581"/>
      <c r="C48" s="582"/>
      <c r="D48" s="583"/>
      <c r="E48" s="584"/>
      <c r="F48" s="584"/>
      <c r="G48" s="585"/>
      <c r="H48" s="583"/>
      <c r="I48" s="584"/>
      <c r="J48" s="584"/>
      <c r="K48" s="585"/>
      <c r="L48" s="583"/>
      <c r="M48" s="584"/>
      <c r="N48" s="584"/>
      <c r="O48" s="585"/>
    </row>
    <row r="49" customFormat="false" ht="12.75" hidden="false" customHeight="false" outlineLevel="0" collapsed="false">
      <c r="A49" s="586"/>
      <c r="B49" s="587"/>
      <c r="C49" s="588" t="s">
        <v>108</v>
      </c>
      <c r="D49" s="589" t="n">
        <f aca="false">+D13+D27+D34+D24+D45+D39+D42</f>
        <v>0</v>
      </c>
      <c r="E49" s="589" t="n">
        <f aca="false">+E13+E27+E34+E24+E45+E39+E42</f>
        <v>7789.158</v>
      </c>
      <c r="F49" s="589" t="n">
        <f aca="false">+F13+F27+F34+F24+F45+F39+F42</f>
        <v>0</v>
      </c>
      <c r="G49" s="589" t="n">
        <f aca="false">+G13+G27+G34+G24+G45+G39+G42</f>
        <v>7789.158</v>
      </c>
      <c r="H49" s="589" t="n">
        <f aca="false">+H13+H27+H34+H24+H45+H39+H42</f>
        <v>0</v>
      </c>
      <c r="I49" s="589" t="n">
        <f aca="false">+I13+I27+I34+I24+I45+I39+I42</f>
        <v>-8590.929</v>
      </c>
      <c r="J49" s="589" t="n">
        <f aca="false">+J13+J27+J34+J24+J45+J39+J42</f>
        <v>0</v>
      </c>
      <c r="K49" s="589" t="n">
        <f aca="false">+K13+K27+K34+K24+K45+K39+K42</f>
        <v>-8590.929</v>
      </c>
      <c r="L49" s="589" t="n">
        <f aca="false">+L13+L27+L34+L24+L45+L39+L42</f>
        <v>0</v>
      </c>
      <c r="M49" s="589" t="n">
        <f aca="false">+M13+M27+M34+M24+M45+M39+M42</f>
        <v>-801.771</v>
      </c>
      <c r="N49" s="589" t="n">
        <f aca="false">+N13+N27+N34+N24+N45+N39+N42</f>
        <v>0</v>
      </c>
      <c r="O49" s="589" t="n">
        <f aca="false">+O13+O27+O34+O24+O45+O39+O42</f>
        <v>-801.771</v>
      </c>
    </row>
    <row r="50" customFormat="false" ht="12.75" hidden="true" customHeight="false" outlineLevel="1" collapsed="false">
      <c r="A50" s="590"/>
      <c r="B50" s="591"/>
      <c r="C50" s="539"/>
      <c r="D50" s="592" t="n">
        <f aca="false">+D15+D19+D36+D27+D25+D46+D39</f>
        <v>0</v>
      </c>
      <c r="E50" s="592" t="n">
        <f aca="false">+E15+E19+E36+E27+E25+E46+E39+E42</f>
        <v>7789.158</v>
      </c>
      <c r="F50" s="592" t="n">
        <f aca="false">+F15+F19+F36+F27+F25</f>
        <v>0</v>
      </c>
      <c r="G50" s="592" t="n">
        <f aca="false">+G15+G19+G36+G27+G25+G46+G39</f>
        <v>7789.158</v>
      </c>
      <c r="H50" s="592" t="n">
        <f aca="false">+H15+H19+H36+H27+H25+H46+H39</f>
        <v>0</v>
      </c>
      <c r="I50" s="592" t="n">
        <f aca="false">+I15+I19+I36+I27+I25+I46+I39+I42</f>
        <v>-8590.929</v>
      </c>
      <c r="J50" s="592" t="n">
        <f aca="false">+J15+J19+J36+J27+J25+J46+J39</f>
        <v>0</v>
      </c>
      <c r="K50" s="592" t="n">
        <f aca="false">+K15+K19+K36+K27+K25+K46+K39</f>
        <v>-8590.929</v>
      </c>
      <c r="L50" s="592" t="n">
        <f aca="false">+L15+L19+L36+L27+L25+L46+L39</f>
        <v>0</v>
      </c>
      <c r="M50" s="592" t="n">
        <f aca="false">+M15+M19+M36+M27+M25+M46+M39+M42</f>
        <v>-801.771</v>
      </c>
      <c r="N50" s="592" t="n">
        <f aca="false">+N15+N19+N36+N27+N25+N46+N39</f>
        <v>0</v>
      </c>
      <c r="O50" s="592" t="n">
        <f aca="false">+O15+O19+O36+O27+O25+O46+O39+O42</f>
        <v>-801.771</v>
      </c>
    </row>
    <row r="51" customFormat="false" ht="12.75" hidden="true" customHeight="false" outlineLevel="1" collapsed="false">
      <c r="D51" s="568" t="n">
        <f aca="false">+D38+D21+D23</f>
        <v>0</v>
      </c>
      <c r="E51" s="568" t="n">
        <f aca="false">+E38+E21+E23</f>
        <v>0</v>
      </c>
      <c r="F51" s="568" t="n">
        <f aca="false">+F38+F21+F23</f>
        <v>0</v>
      </c>
      <c r="G51" s="568" t="n">
        <f aca="false">+G38+G21+G23</f>
        <v>0</v>
      </c>
      <c r="H51" s="568" t="n">
        <f aca="false">+H38+H21+H23</f>
        <v>0</v>
      </c>
      <c r="I51" s="568" t="n">
        <f aca="false">+I38+I21+I23</f>
        <v>0</v>
      </c>
      <c r="J51" s="568" t="n">
        <f aca="false">+J38+J21+J23</f>
        <v>0</v>
      </c>
      <c r="K51" s="568" t="n">
        <f aca="false">+K38+K21+K23</f>
        <v>0</v>
      </c>
      <c r="L51" s="568" t="n">
        <f aca="false">+L38+L21+L23</f>
        <v>0</v>
      </c>
      <c r="M51" s="568" t="n">
        <f aca="false">+M38+M21+M23</f>
        <v>0</v>
      </c>
      <c r="N51" s="568" t="n">
        <f aca="false">+N38+N21+N23</f>
        <v>0</v>
      </c>
      <c r="O51" s="568" t="n">
        <f aca="false">+O38+O21+O23</f>
        <v>0</v>
      </c>
    </row>
    <row r="52" customFormat="false" ht="12.75" hidden="false" customHeight="false" outlineLevel="0" collapsed="false">
      <c r="D52" s="568"/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</row>
    <row r="53" customFormat="false" ht="18" hidden="false" customHeight="false" outlineLevel="0" collapsed="false">
      <c r="A53" s="108" t="s">
        <v>98</v>
      </c>
      <c r="B53" s="593"/>
      <c r="M53" s="594"/>
      <c r="N53" s="594"/>
    </row>
    <row r="54" customFormat="false" ht="18" hidden="false" customHeight="false" outlineLevel="0" collapsed="false">
      <c r="A54" s="108" t="s">
        <v>99</v>
      </c>
      <c r="B54" s="595"/>
      <c r="M54" s="110"/>
      <c r="N54" s="110"/>
    </row>
    <row r="55" customFormat="false" ht="18" hidden="false" customHeight="false" outlineLevel="0" collapsed="false">
      <c r="A55" s="108" t="s">
        <v>2</v>
      </c>
      <c r="D55" s="568"/>
      <c r="E55" s="568"/>
      <c r="N55" s="113" t="s">
        <v>100</v>
      </c>
      <c r="O55" s="113"/>
    </row>
    <row r="56" customFormat="false" ht="12.75" hidden="false" customHeight="false" outlineLevel="0" collapsed="false">
      <c r="D56" s="568"/>
      <c r="L56" s="568"/>
    </row>
  </sheetData>
  <mergeCells count="19">
    <mergeCell ref="K1:L1"/>
    <mergeCell ref="C5:E5"/>
    <mergeCell ref="A6:O6"/>
    <mergeCell ref="B9:B11"/>
    <mergeCell ref="D9:G9"/>
    <mergeCell ref="H9:K9"/>
    <mergeCell ref="L9:O9"/>
    <mergeCell ref="A10:A11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N55:O55"/>
  </mergeCells>
  <printOptions headings="false" gridLines="false" gridLinesSet="true" horizontalCentered="true" verticalCentered="false"/>
  <pageMargins left="0.39375" right="0.196527777777778" top="0.984027777777778" bottom="0.39375" header="0.590277777777778" footer="0.511811023622047"/>
  <pageSetup paperSize="9" scale="6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Arial Cyr,Regular"&amp;P</oddHeader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4" activeCellId="0" sqref="C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7" width="12.14"/>
    <col collapsed="false" customWidth="true" hidden="false" outlineLevel="0" max="2" min="2" style="527" width="35.85"/>
    <col collapsed="false" customWidth="true" hidden="false" outlineLevel="0" max="3" min="3" style="527" width="23.56"/>
    <col collapsed="false" customWidth="true" hidden="false" outlineLevel="0" max="4" min="4" style="527" width="16.7"/>
    <col collapsed="false" customWidth="true" hidden="false" outlineLevel="0" max="5" min="5" style="527" width="14.7"/>
    <col collapsed="false" customWidth="true" hidden="false" outlineLevel="0" max="6" min="6" style="527" width="13.7"/>
    <col collapsed="false" customWidth="true" hidden="false" outlineLevel="0" max="7" min="7" style="527" width="10.28"/>
    <col collapsed="false" customWidth="false" hidden="false" outlineLevel="0" max="257" min="8" style="527" width="9.14"/>
  </cols>
  <sheetData>
    <row r="1" customFormat="false" ht="14.25" hidden="false" customHeight="true" outlineLevel="0" collapsed="false">
      <c r="A1" s="529"/>
      <c r="C1" s="530"/>
      <c r="D1" s="530"/>
      <c r="E1" s="117" t="s">
        <v>569</v>
      </c>
      <c r="F1" s="117"/>
    </row>
    <row r="2" customFormat="false" ht="12.75" hidden="false" customHeight="true" outlineLevel="0" collapsed="false">
      <c r="A2" s="529"/>
      <c r="C2" s="530"/>
      <c r="D2" s="530"/>
      <c r="E2" s="4" t="s">
        <v>1</v>
      </c>
      <c r="F2" s="4"/>
    </row>
    <row r="3" customFormat="false" ht="15" hidden="false" customHeight="false" outlineLevel="0" collapsed="false">
      <c r="A3" s="529"/>
      <c r="C3" s="534"/>
      <c r="D3" s="107"/>
      <c r="E3" s="535" t="s">
        <v>2</v>
      </c>
      <c r="F3" s="535"/>
    </row>
    <row r="4" customFormat="false" ht="15" hidden="false" customHeight="true" outlineLevel="0" collapsed="false">
      <c r="A4" s="529"/>
      <c r="C4" s="534"/>
      <c r="D4" s="120"/>
      <c r="E4" s="6" t="s">
        <v>3</v>
      </c>
      <c r="F4" s="6"/>
      <c r="G4" s="454"/>
      <c r="H4" s="538"/>
    </row>
    <row r="5" customFormat="false" ht="12.75" hidden="false" customHeight="false" outlineLevel="0" collapsed="false">
      <c r="A5" s="529"/>
      <c r="B5" s="539"/>
      <c r="C5" s="539"/>
    </row>
    <row r="6" customFormat="false" ht="12.75" hidden="false" customHeight="false" outlineLevel="0" collapsed="false">
      <c r="A6" s="529"/>
      <c r="B6" s="540"/>
      <c r="C6" s="540"/>
    </row>
    <row r="7" customFormat="false" ht="12.75" hidden="false" customHeight="false" outlineLevel="0" collapsed="false">
      <c r="A7" s="529"/>
      <c r="B7" s="540"/>
      <c r="C7" s="540"/>
    </row>
    <row r="8" customFormat="false" ht="18" hidden="false" customHeight="true" outlineLevel="0" collapsed="false">
      <c r="A8" s="541" t="s">
        <v>570</v>
      </c>
      <c r="B8" s="541"/>
      <c r="C8" s="541"/>
      <c r="D8" s="541"/>
      <c r="E8" s="541"/>
      <c r="F8" s="541"/>
    </row>
    <row r="9" customFormat="false" ht="12.75" hidden="false" customHeight="false" outlineLevel="0" collapsed="false">
      <c r="A9" s="542"/>
      <c r="B9" s="542"/>
      <c r="C9" s="542"/>
      <c r="D9" s="542"/>
      <c r="E9" s="542"/>
      <c r="F9" s="542"/>
    </row>
    <row r="10" customFormat="false" ht="12.75" hidden="false" customHeight="false" outlineLevel="0" collapsed="false">
      <c r="D10" s="543"/>
      <c r="F10" s="543" t="s">
        <v>571</v>
      </c>
    </row>
    <row r="11" s="546" customFormat="true" ht="20.25" hidden="false" customHeight="true" outlineLevel="0" collapsed="false">
      <c r="A11" s="322" t="s">
        <v>572</v>
      </c>
      <c r="B11" s="318" t="s">
        <v>573</v>
      </c>
      <c r="C11" s="596" t="s">
        <v>8</v>
      </c>
      <c r="D11" s="545" t="s">
        <v>9</v>
      </c>
      <c r="E11" s="545"/>
      <c r="F11" s="597" t="s">
        <v>10</v>
      </c>
    </row>
    <row r="12" s="546" customFormat="true" ht="39.75" hidden="false" customHeight="true" outlineLevel="0" collapsed="false">
      <c r="A12" s="322"/>
      <c r="B12" s="318"/>
      <c r="C12" s="596"/>
      <c r="D12" s="545" t="s">
        <v>10</v>
      </c>
      <c r="E12" s="545" t="s">
        <v>574</v>
      </c>
      <c r="F12" s="597"/>
    </row>
    <row r="13" customFormat="false" ht="12.75" hidden="false" customHeight="false" outlineLevel="0" collapsed="false">
      <c r="A13" s="551" t="n">
        <v>1</v>
      </c>
      <c r="B13" s="552" t="n">
        <v>2</v>
      </c>
      <c r="C13" s="552" t="n">
        <v>3</v>
      </c>
      <c r="D13" s="552" t="n">
        <v>4</v>
      </c>
      <c r="E13" s="552" t="n">
        <v>5</v>
      </c>
      <c r="F13" s="552" t="n">
        <v>6</v>
      </c>
    </row>
    <row r="14" customFormat="false" ht="18" hidden="false" customHeight="true" outlineLevel="0" collapsed="false">
      <c r="A14" s="371" t="s">
        <v>329</v>
      </c>
      <c r="B14" s="554" t="s">
        <v>575</v>
      </c>
      <c r="C14" s="555" t="n">
        <f aca="false">+C15+C18</f>
        <v>-52189.467</v>
      </c>
      <c r="D14" s="555" t="n">
        <f aca="false">+D15+D18</f>
        <v>52189.467</v>
      </c>
      <c r="E14" s="557" t="n">
        <f aca="false">+E15+E18</f>
        <v>52189.467</v>
      </c>
      <c r="F14" s="598" t="n">
        <f aca="false">+D14+C14</f>
        <v>0</v>
      </c>
      <c r="H14" s="145"/>
      <c r="I14" s="145"/>
      <c r="J14" s="145"/>
    </row>
    <row r="15" customFormat="false" ht="38.25" hidden="true" customHeight="false" outlineLevel="1" collapsed="false">
      <c r="A15" s="599" t="s">
        <v>576</v>
      </c>
      <c r="B15" s="560" t="s">
        <v>577</v>
      </c>
      <c r="C15" s="561" t="n">
        <f aca="false">+C16</f>
        <v>0</v>
      </c>
      <c r="D15" s="561" t="n">
        <f aca="false">+D17</f>
        <v>0</v>
      </c>
      <c r="E15" s="563" t="n">
        <f aca="false">+E17</f>
        <v>0</v>
      </c>
      <c r="F15" s="600" t="n">
        <f aca="false">+D15+C15</f>
        <v>0</v>
      </c>
    </row>
    <row r="16" customFormat="false" ht="25.5" hidden="true" customHeight="false" outlineLevel="1" collapsed="false">
      <c r="A16" s="601" t="n">
        <v>205320</v>
      </c>
      <c r="B16" s="602" t="s">
        <v>578</v>
      </c>
      <c r="C16" s="565"/>
      <c r="D16" s="603"/>
      <c r="E16" s="604"/>
      <c r="F16" s="605" t="n">
        <f aca="false">+D16+C16</f>
        <v>0</v>
      </c>
      <c r="G16" s="568"/>
    </row>
    <row r="17" customFormat="false" ht="25.5" hidden="true" customHeight="false" outlineLevel="1" collapsed="false">
      <c r="A17" s="601" t="n">
        <v>205330</v>
      </c>
      <c r="B17" s="602" t="s">
        <v>579</v>
      </c>
      <c r="C17" s="565"/>
      <c r="D17" s="561"/>
      <c r="E17" s="567"/>
      <c r="F17" s="600" t="n">
        <f aca="false">+D17+C17</f>
        <v>0</v>
      </c>
    </row>
    <row r="18" customFormat="false" ht="30" hidden="false" customHeight="true" outlineLevel="0" collapsed="false">
      <c r="A18" s="599" t="n">
        <v>208000</v>
      </c>
      <c r="B18" s="560" t="s">
        <v>580</v>
      </c>
      <c r="C18" s="565" t="n">
        <f aca="false">+C19-C20+C21-C22+C23</f>
        <v>-52189.467</v>
      </c>
      <c r="D18" s="565" t="n">
        <f aca="false">+D19-D20+D21-D22+D23</f>
        <v>52189.467</v>
      </c>
      <c r="E18" s="567" t="n">
        <f aca="false">+E19-E20+E21-E22+E23</f>
        <v>52189.467</v>
      </c>
      <c r="F18" s="605" t="n">
        <f aca="false">+F19-F20+F21-F22+F23</f>
        <v>0</v>
      </c>
    </row>
    <row r="19" customFormat="false" ht="12.75" hidden="false" customHeight="false" outlineLevel="0" collapsed="false">
      <c r="A19" s="363" t="n">
        <v>208100</v>
      </c>
      <c r="B19" s="602" t="s">
        <v>581</v>
      </c>
      <c r="C19" s="606" t="n">
        <f aca="false">+КФК!C188</f>
        <v>0</v>
      </c>
      <c r="D19" s="606" t="n">
        <f aca="false">+КФК!F188</f>
        <v>0</v>
      </c>
      <c r="E19" s="567" t="n">
        <f aca="false">+КФК!K188</f>
        <v>0</v>
      </c>
      <c r="F19" s="600" t="n">
        <f aca="false">+D19+C19</f>
        <v>0</v>
      </c>
    </row>
    <row r="20" customFormat="false" ht="12.75" hidden="true" customHeight="false" outlineLevel="1" collapsed="false">
      <c r="A20" s="363" t="n">
        <v>208200</v>
      </c>
      <c r="B20" s="602" t="s">
        <v>582</v>
      </c>
      <c r="C20" s="561"/>
      <c r="D20" s="561"/>
      <c r="E20" s="567"/>
      <c r="F20" s="600" t="n">
        <f aca="false">+D20+C20</f>
        <v>0</v>
      </c>
    </row>
    <row r="21" customFormat="false" ht="25.5" hidden="true" customHeight="false" outlineLevel="1" collapsed="false">
      <c r="A21" s="363" t="s">
        <v>583</v>
      </c>
      <c r="B21" s="602" t="s">
        <v>578</v>
      </c>
      <c r="C21" s="571"/>
      <c r="D21" s="603"/>
      <c r="E21" s="604"/>
      <c r="F21" s="607" t="n">
        <f aca="false">+D21+C21</f>
        <v>0</v>
      </c>
    </row>
    <row r="22" customFormat="false" ht="25.5" hidden="true" customHeight="false" outlineLevel="1" collapsed="false">
      <c r="A22" s="363" t="s">
        <v>584</v>
      </c>
      <c r="B22" s="602" t="s">
        <v>579</v>
      </c>
      <c r="C22" s="606"/>
      <c r="D22" s="606"/>
      <c r="E22" s="608"/>
      <c r="F22" s="605" t="n">
        <f aca="false">+C22-D22</f>
        <v>0</v>
      </c>
    </row>
    <row r="23" customFormat="false" ht="38.25" hidden="false" customHeight="false" outlineLevel="0" collapsed="false">
      <c r="A23" s="609" t="s">
        <v>585</v>
      </c>
      <c r="B23" s="602" t="s">
        <v>586</v>
      </c>
      <c r="C23" s="606" t="n">
        <f aca="false">-800-187.88-3000-18638.437-2298.317-66.88-92.818-98.198-760-2347.93-297.9-129.629-440.752-25.67-86.4-1000-117.713-400-52.278-1500-6200-13538.665-110</f>
        <v>-52189.467</v>
      </c>
      <c r="D23" s="606" t="n">
        <f aca="false">-C23</f>
        <v>52189.467</v>
      </c>
      <c r="E23" s="608" t="n">
        <f aca="false">+D23</f>
        <v>52189.467</v>
      </c>
      <c r="F23" s="600" t="n">
        <f aca="false">+D23+C23</f>
        <v>0</v>
      </c>
    </row>
    <row r="24" customFormat="false" ht="12.75" hidden="false" customHeight="false" outlineLevel="0" collapsed="false">
      <c r="A24" s="558"/>
      <c r="B24" s="570" t="s">
        <v>587</v>
      </c>
      <c r="C24" s="571" t="n">
        <f aca="false">+C14</f>
        <v>-52189.467</v>
      </c>
      <c r="D24" s="571" t="n">
        <f aca="false">+D14</f>
        <v>52189.467</v>
      </c>
      <c r="E24" s="573" t="n">
        <f aca="false">+E14</f>
        <v>52189.467</v>
      </c>
      <c r="F24" s="607" t="n">
        <f aca="false">+D24+C24</f>
        <v>0</v>
      </c>
    </row>
    <row r="25" customFormat="false" ht="32.25" hidden="false" customHeight="true" outlineLevel="0" collapsed="false">
      <c r="A25" s="371" t="s">
        <v>588</v>
      </c>
      <c r="B25" s="570" t="s">
        <v>589</v>
      </c>
      <c r="C25" s="571" t="n">
        <f aca="false">+C26-C27+C28-C30+C31</f>
        <v>-52189.467</v>
      </c>
      <c r="D25" s="571" t="n">
        <f aca="false">+D26-D27+D28-D30+D31</f>
        <v>52189.467</v>
      </c>
      <c r="E25" s="573" t="n">
        <f aca="false">+E26-E27+E28-E30+E31</f>
        <v>52189.467</v>
      </c>
      <c r="F25" s="607" t="n">
        <f aca="false">+F26-F27+F28-F30+F31</f>
        <v>0</v>
      </c>
      <c r="H25" s="145"/>
      <c r="I25" s="145"/>
      <c r="J25" s="145"/>
    </row>
    <row r="26" customFormat="false" ht="12.75" hidden="false" customHeight="false" outlineLevel="0" collapsed="false">
      <c r="A26" s="363" t="s">
        <v>590</v>
      </c>
      <c r="B26" s="602" t="s">
        <v>591</v>
      </c>
      <c r="C26" s="606" t="n">
        <f aca="false">+C19</f>
        <v>0</v>
      </c>
      <c r="D26" s="606" t="n">
        <f aca="false">+D19</f>
        <v>0</v>
      </c>
      <c r="E26" s="608" t="n">
        <f aca="false">+E19</f>
        <v>0</v>
      </c>
      <c r="F26" s="607" t="n">
        <f aca="false">+D26+C26</f>
        <v>0</v>
      </c>
    </row>
    <row r="27" customFormat="false" ht="12.75" hidden="true" customHeight="false" outlineLevel="1" collapsed="false">
      <c r="A27" s="363" t="s">
        <v>592</v>
      </c>
      <c r="B27" s="602" t="s">
        <v>593</v>
      </c>
      <c r="C27" s="606" t="n">
        <f aca="false">+C20</f>
        <v>0</v>
      </c>
      <c r="D27" s="606" t="n">
        <f aca="false">+D20</f>
        <v>0</v>
      </c>
      <c r="E27" s="608" t="n">
        <f aca="false">+E20</f>
        <v>0</v>
      </c>
      <c r="F27" s="600" t="n">
        <f aca="false">+D27+C27</f>
        <v>0</v>
      </c>
    </row>
    <row r="28" customFormat="false" ht="25.5" hidden="true" customHeight="false" outlineLevel="1" collapsed="false">
      <c r="A28" s="363" t="s">
        <v>594</v>
      </c>
      <c r="B28" s="602" t="s">
        <v>578</v>
      </c>
      <c r="C28" s="606" t="n">
        <f aca="false">+C16+C21</f>
        <v>0</v>
      </c>
      <c r="D28" s="606" t="n">
        <f aca="false">+D16+D21</f>
        <v>0</v>
      </c>
      <c r="E28" s="608" t="n">
        <f aca="false">+E16+E21</f>
        <v>0</v>
      </c>
      <c r="F28" s="607" t="n">
        <f aca="false">+D28+C28</f>
        <v>0</v>
      </c>
    </row>
    <row r="29" customFormat="false" ht="12.75" hidden="true" customHeight="false" outlineLevel="1" collapsed="false">
      <c r="A29" s="363"/>
      <c r="B29" s="602"/>
      <c r="C29" s="606"/>
      <c r="D29" s="606"/>
      <c r="E29" s="608"/>
      <c r="F29" s="607"/>
    </row>
    <row r="30" customFormat="false" ht="25.5" hidden="true" customHeight="false" outlineLevel="1" collapsed="false">
      <c r="A30" s="363" t="s">
        <v>595</v>
      </c>
      <c r="B30" s="602" t="s">
        <v>579</v>
      </c>
      <c r="C30" s="606" t="n">
        <f aca="false">+C17+C22</f>
        <v>0</v>
      </c>
      <c r="D30" s="606"/>
      <c r="E30" s="608"/>
      <c r="F30" s="605" t="n">
        <f aca="false">+C30-D30</f>
        <v>0</v>
      </c>
    </row>
    <row r="31" customFormat="false" ht="38.25" hidden="false" customHeight="false" outlineLevel="0" collapsed="false">
      <c r="A31" s="363" t="s">
        <v>596</v>
      </c>
      <c r="B31" s="602" t="s">
        <v>586</v>
      </c>
      <c r="C31" s="561" t="n">
        <f aca="false">+C23</f>
        <v>-52189.467</v>
      </c>
      <c r="D31" s="561" t="n">
        <f aca="false">+D23</f>
        <v>52189.467</v>
      </c>
      <c r="E31" s="563" t="n">
        <f aca="false">+D31</f>
        <v>52189.467</v>
      </c>
      <c r="F31" s="600" t="n">
        <f aca="false">+D31+C31</f>
        <v>0</v>
      </c>
    </row>
    <row r="32" customFormat="false" ht="25.5" hidden="false" customHeight="false" outlineLevel="0" collapsed="false">
      <c r="A32" s="580"/>
      <c r="B32" s="610" t="s">
        <v>597</v>
      </c>
      <c r="C32" s="611" t="n">
        <f aca="false">+C25</f>
        <v>-52189.467</v>
      </c>
      <c r="D32" s="611" t="n">
        <f aca="false">+D25</f>
        <v>52189.467</v>
      </c>
      <c r="E32" s="612" t="n">
        <f aca="false">+E25</f>
        <v>52189.467</v>
      </c>
      <c r="F32" s="613" t="n">
        <f aca="false">+D32+C32</f>
        <v>0</v>
      </c>
    </row>
    <row r="33" customFormat="false" ht="12.75" hidden="true" customHeight="false" outlineLevel="1" collapsed="false">
      <c r="A33" s="590"/>
      <c r="B33" s="539"/>
      <c r="C33" s="614" t="n">
        <f aca="false">+C23+ГРК!L222</f>
        <v>0</v>
      </c>
      <c r="D33" s="614" t="n">
        <f aca="false">+D32-D14</f>
        <v>0</v>
      </c>
      <c r="E33" s="614" t="n">
        <f aca="false">+E32-E14</f>
        <v>0</v>
      </c>
      <c r="F33" s="614" t="n">
        <f aca="false">+F32-F14</f>
        <v>0</v>
      </c>
    </row>
    <row r="34" customFormat="false" ht="12.75" hidden="true" customHeight="false" outlineLevel="1" collapsed="false">
      <c r="C34" s="615" t="n">
        <f aca="false">+C23*-1000</f>
        <v>52189467</v>
      </c>
      <c r="D34" s="568"/>
      <c r="E34" s="568"/>
      <c r="F34" s="568"/>
    </row>
    <row r="35" customFormat="false" ht="12.75" hidden="false" customHeight="false" outlineLevel="0" collapsed="false">
      <c r="C35" s="568"/>
      <c r="D35" s="568"/>
      <c r="E35" s="568"/>
      <c r="F35" s="568"/>
    </row>
    <row r="36" customFormat="false" ht="12.75" hidden="false" customHeight="false" outlineLevel="0" collapsed="false">
      <c r="C36" s="568"/>
      <c r="D36" s="568"/>
      <c r="E36" s="568"/>
      <c r="F36" s="568"/>
    </row>
    <row r="37" customFormat="false" ht="18" hidden="false" customHeight="false" outlineLevel="0" collapsed="false">
      <c r="A37" s="108" t="s">
        <v>98</v>
      </c>
      <c r="F37" s="594"/>
    </row>
    <row r="38" customFormat="false" ht="18" hidden="false" customHeight="false" outlineLevel="0" collapsed="false">
      <c r="A38" s="108" t="s">
        <v>99</v>
      </c>
      <c r="F38" s="110"/>
    </row>
    <row r="39" customFormat="false" ht="18" hidden="false" customHeight="true" outlineLevel="0" collapsed="false">
      <c r="A39" s="108" t="s">
        <v>2</v>
      </c>
      <c r="C39" s="568"/>
      <c r="E39" s="113" t="s">
        <v>100</v>
      </c>
      <c r="F39" s="113"/>
    </row>
  </sheetData>
  <mergeCells count="9">
    <mergeCell ref="E4:F4"/>
    <mergeCell ref="B5:C5"/>
    <mergeCell ref="A8:F8"/>
    <mergeCell ref="A11:A12"/>
    <mergeCell ref="B11:B12"/>
    <mergeCell ref="C11:C12"/>
    <mergeCell ref="D11:E11"/>
    <mergeCell ref="F11:F12"/>
    <mergeCell ref="E39:F39"/>
  </mergeCells>
  <printOptions headings="false" gridLines="false" gridLinesSet="true" horizontalCentered="true" verticalCentered="false"/>
  <pageMargins left="0.7875" right="0.196527777777778" top="1.18055555555556" bottom="0.196527777777778" header="0.708333333333333" footer="0.511811023622047"/>
  <pageSetup paperSize="9" scale="74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532" width="7.99"/>
    <col collapsed="false" customWidth="true" hidden="false" outlineLevel="0" max="2" min="2" style="532" width="32.99"/>
    <col collapsed="false" customWidth="true" hidden="false" outlineLevel="0" max="3" min="3" style="532" width="56.28"/>
    <col collapsed="false" customWidth="true" hidden="false" outlineLevel="0" max="4" min="4" style="532" width="12.42"/>
    <col collapsed="false" customWidth="true" hidden="false" outlineLevel="0" max="5" min="5" style="532" width="11.7"/>
    <col collapsed="false" customWidth="false" hidden="false" outlineLevel="0" max="257" min="6" style="532" width="9.14"/>
  </cols>
  <sheetData>
    <row r="1" customFormat="false" ht="17.25" hidden="false" customHeight="true" outlineLevel="0" collapsed="false">
      <c r="B1" s="536"/>
      <c r="C1" s="616" t="s">
        <v>598</v>
      </c>
      <c r="D1" s="616"/>
    </row>
    <row r="2" customFormat="false" ht="12.75" hidden="false" customHeight="true" outlineLevel="0" collapsed="false">
      <c r="B2" s="617"/>
      <c r="C2" s="618" t="s">
        <v>599</v>
      </c>
      <c r="D2" s="618"/>
    </row>
    <row r="3" customFormat="false" ht="15" hidden="false" customHeight="true" outlineLevel="0" collapsed="false">
      <c r="B3" s="619"/>
      <c r="C3" s="620" t="s">
        <v>600</v>
      </c>
      <c r="D3" s="620"/>
    </row>
    <row r="4" customFormat="false" ht="16.5" hidden="false" customHeight="true" outlineLevel="0" collapsed="false">
      <c r="B4" s="3"/>
      <c r="C4" s="621" t="s">
        <v>3</v>
      </c>
      <c r="D4" s="621"/>
    </row>
    <row r="5" customFormat="false" ht="16.5" hidden="false" customHeight="true" outlineLevel="0" collapsed="false">
      <c r="B5" s="3"/>
      <c r="C5" s="536"/>
      <c r="D5" s="536"/>
    </row>
    <row r="7" customFormat="false" ht="15.75" hidden="false" customHeight="false" outlineLevel="0" collapsed="false">
      <c r="A7" s="622" t="s">
        <v>601</v>
      </c>
      <c r="B7" s="622"/>
      <c r="C7" s="622"/>
      <c r="D7" s="622"/>
    </row>
    <row r="8" customFormat="false" ht="33.75" hidden="false" customHeight="true" outlineLevel="0" collapsed="false">
      <c r="A8" s="623" t="s">
        <v>602</v>
      </c>
      <c r="B8" s="623"/>
      <c r="C8" s="623"/>
      <c r="D8" s="623"/>
    </row>
    <row r="9" customFormat="false" ht="12" hidden="false" customHeight="false" outlineLevel="0" collapsed="false">
      <c r="A9" s="624"/>
      <c r="B9" s="624"/>
      <c r="C9" s="624"/>
      <c r="D9" s="625" t="s">
        <v>5</v>
      </c>
    </row>
    <row r="10" s="627" customFormat="true" ht="87" hidden="false" customHeight="true" outlineLevel="0" collapsed="false">
      <c r="A10" s="626" t="s">
        <v>603</v>
      </c>
      <c r="B10" s="626" t="s">
        <v>604</v>
      </c>
      <c r="C10" s="626" t="s">
        <v>605</v>
      </c>
      <c r="D10" s="626" t="s">
        <v>606</v>
      </c>
    </row>
    <row r="11" customFormat="false" ht="12.75" hidden="false" customHeight="false" outlineLevel="0" collapsed="false">
      <c r="A11" s="628"/>
      <c r="B11" s="628"/>
      <c r="C11" s="628"/>
      <c r="D11" s="628" t="n">
        <v>9</v>
      </c>
    </row>
    <row r="12" customFormat="false" ht="14.25" hidden="false" customHeight="false" outlineLevel="0" collapsed="false">
      <c r="A12" s="629" t="n">
        <v>150101</v>
      </c>
      <c r="B12" s="630" t="s">
        <v>292</v>
      </c>
      <c r="C12" s="631"/>
      <c r="D12" s="632"/>
    </row>
    <row r="13" customFormat="false" ht="14.25" hidden="false" customHeight="false" outlineLevel="0" collapsed="false">
      <c r="A13" s="633"/>
      <c r="B13" s="634" t="s">
        <v>416</v>
      </c>
      <c r="C13" s="635"/>
      <c r="D13" s="636"/>
    </row>
    <row r="14" customFormat="false" ht="13.5" hidden="false" customHeight="true" outlineLevel="0" collapsed="false">
      <c r="A14" s="637" t="s">
        <v>607</v>
      </c>
      <c r="B14" s="638" t="s">
        <v>608</v>
      </c>
      <c r="C14" s="639"/>
      <c r="D14" s="640" t="n">
        <f aca="false">SUM(D15:D16)</f>
        <v>800</v>
      </c>
    </row>
    <row r="15" customFormat="false" ht="12.75" hidden="false" customHeight="false" outlineLevel="0" collapsed="false">
      <c r="A15" s="641"/>
      <c r="B15" s="634" t="s">
        <v>416</v>
      </c>
      <c r="C15" s="642"/>
      <c r="D15" s="643"/>
    </row>
    <row r="16" customFormat="false" ht="25.5" hidden="false" customHeight="false" outlineLevel="0" collapsed="false">
      <c r="A16" s="641"/>
      <c r="B16" s="634"/>
      <c r="C16" s="642" t="s">
        <v>609</v>
      </c>
      <c r="D16" s="643" t="n">
        <v>800</v>
      </c>
    </row>
    <row r="17" customFormat="false" ht="38.25" hidden="true" customHeight="false" outlineLevel="1" collapsed="false">
      <c r="A17" s="644" t="s">
        <v>412</v>
      </c>
      <c r="B17" s="645" t="s">
        <v>413</v>
      </c>
      <c r="C17" s="639"/>
      <c r="D17" s="640" t="n">
        <f aca="false">SUM(D18:D22)</f>
        <v>0</v>
      </c>
      <c r="E17" s="646"/>
    </row>
    <row r="18" customFormat="false" ht="12.75" hidden="true" customHeight="false" outlineLevel="1" collapsed="false">
      <c r="A18" s="641"/>
      <c r="B18" s="634" t="s">
        <v>416</v>
      </c>
      <c r="C18" s="642"/>
      <c r="D18" s="643"/>
    </row>
    <row r="19" customFormat="false" ht="12.75" hidden="true" customHeight="false" outlineLevel="1" collapsed="false">
      <c r="A19" s="641"/>
      <c r="B19" s="639"/>
      <c r="C19" s="647"/>
      <c r="D19" s="648"/>
    </row>
    <row r="20" customFormat="false" ht="12.75" hidden="true" customHeight="false" outlineLevel="1" collapsed="false">
      <c r="A20" s="641"/>
      <c r="B20" s="639"/>
      <c r="C20" s="647"/>
      <c r="D20" s="648"/>
    </row>
    <row r="21" customFormat="false" ht="12.75" hidden="true" customHeight="false" outlineLevel="1" collapsed="false">
      <c r="A21" s="641"/>
      <c r="B21" s="639"/>
      <c r="C21" s="649"/>
      <c r="D21" s="648"/>
    </row>
    <row r="22" customFormat="false" ht="18.75" hidden="true" customHeight="true" outlineLevel="1" collapsed="false">
      <c r="A22" s="641"/>
      <c r="B22" s="639"/>
      <c r="C22" s="649"/>
      <c r="D22" s="648"/>
    </row>
    <row r="23" customFormat="false" ht="51" hidden="true" customHeight="false" outlineLevel="1" collapsed="false">
      <c r="A23" s="637" t="s">
        <v>445</v>
      </c>
      <c r="B23" s="645" t="s">
        <v>446</v>
      </c>
      <c r="C23" s="642"/>
      <c r="D23" s="650" t="n">
        <f aca="false">SUM(D24:D29)</f>
        <v>0</v>
      </c>
    </row>
    <row r="24" customFormat="false" ht="12.75" hidden="true" customHeight="false" outlineLevel="1" collapsed="false">
      <c r="A24" s="641"/>
      <c r="B24" s="634" t="s">
        <v>416</v>
      </c>
      <c r="C24" s="647"/>
      <c r="D24" s="648"/>
    </row>
    <row r="25" customFormat="false" ht="12.75" hidden="true" customHeight="false" outlineLevel="1" collapsed="false">
      <c r="A25" s="641"/>
      <c r="B25" s="634"/>
      <c r="C25" s="647"/>
      <c r="D25" s="648"/>
    </row>
    <row r="26" customFormat="false" ht="12.75" hidden="true" customHeight="false" outlineLevel="1" collapsed="false">
      <c r="A26" s="641"/>
      <c r="B26" s="634"/>
      <c r="C26" s="647"/>
      <c r="D26" s="648"/>
    </row>
    <row r="27" customFormat="false" ht="12.75" hidden="true" customHeight="false" outlineLevel="1" collapsed="false">
      <c r="A27" s="641"/>
      <c r="B27" s="634"/>
      <c r="C27" s="647"/>
      <c r="D27" s="648"/>
    </row>
    <row r="28" customFormat="false" ht="12.75" hidden="true" customHeight="false" outlineLevel="1" collapsed="false">
      <c r="A28" s="641"/>
      <c r="B28" s="634"/>
      <c r="C28" s="647"/>
      <c r="D28" s="648"/>
    </row>
    <row r="29" customFormat="false" ht="12.75" hidden="true" customHeight="false" outlineLevel="1" collapsed="false">
      <c r="A29" s="641"/>
      <c r="B29" s="634"/>
      <c r="C29" s="647"/>
      <c r="D29" s="648"/>
    </row>
    <row r="30" customFormat="false" ht="12.75" hidden="true" customHeight="false" outlineLevel="1" collapsed="false">
      <c r="A30" s="641"/>
      <c r="B30" s="639"/>
      <c r="C30" s="642"/>
      <c r="D30" s="643"/>
    </row>
    <row r="31" customFormat="false" ht="12.75" hidden="true" customHeight="false" outlineLevel="1" collapsed="false">
      <c r="A31" s="641"/>
      <c r="B31" s="639"/>
      <c r="C31" s="642"/>
      <c r="D31" s="643"/>
    </row>
    <row r="32" customFormat="false" ht="12.75" hidden="true" customHeight="false" outlineLevel="1" collapsed="false">
      <c r="A32" s="641"/>
      <c r="B32" s="639"/>
      <c r="C32" s="649"/>
      <c r="D32" s="643"/>
    </row>
    <row r="33" customFormat="false" ht="51" hidden="true" customHeight="false" outlineLevel="1" collapsed="false">
      <c r="A33" s="637" t="s">
        <v>423</v>
      </c>
      <c r="B33" s="645" t="s">
        <v>424</v>
      </c>
      <c r="C33" s="642"/>
      <c r="D33" s="640" t="n">
        <f aca="false">SUM(D35:D36)</f>
        <v>0</v>
      </c>
    </row>
    <row r="34" customFormat="false" ht="12.75" hidden="true" customHeight="false" outlineLevel="1" collapsed="false">
      <c r="A34" s="641"/>
      <c r="B34" s="634" t="s">
        <v>416</v>
      </c>
      <c r="C34" s="642"/>
      <c r="D34" s="643"/>
    </row>
    <row r="35" customFormat="false" ht="12.75" hidden="true" customHeight="false" outlineLevel="1" collapsed="false">
      <c r="A35" s="641"/>
      <c r="B35" s="639"/>
      <c r="C35" s="642"/>
      <c r="D35" s="643"/>
    </row>
    <row r="36" customFormat="false" ht="12.75" hidden="true" customHeight="false" outlineLevel="1" collapsed="false">
      <c r="A36" s="641"/>
      <c r="B36" s="639"/>
      <c r="C36" s="642"/>
      <c r="D36" s="643"/>
    </row>
    <row r="37" customFormat="false" ht="38.25" hidden="true" customHeight="false" outlineLevel="1" collapsed="false">
      <c r="A37" s="637" t="s">
        <v>414</v>
      </c>
      <c r="B37" s="651" t="s">
        <v>415</v>
      </c>
      <c r="C37" s="649"/>
      <c r="D37" s="650" t="n">
        <f aca="false">SUM(D38:D52)</f>
        <v>0</v>
      </c>
      <c r="E37" s="646"/>
    </row>
    <row r="38" customFormat="false" ht="12.75" hidden="true" customHeight="false" outlineLevel="1" collapsed="false">
      <c r="A38" s="652"/>
      <c r="B38" s="634" t="s">
        <v>416</v>
      </c>
      <c r="C38" s="649"/>
      <c r="D38" s="643"/>
    </row>
    <row r="39" customFormat="false" ht="12.75" hidden="true" customHeight="false" outlineLevel="1" collapsed="false">
      <c r="A39" s="652"/>
      <c r="B39" s="634"/>
      <c r="C39" s="649"/>
      <c r="D39" s="643"/>
    </row>
    <row r="40" customFormat="false" ht="12.75" hidden="true" customHeight="false" outlineLevel="1" collapsed="false">
      <c r="A40" s="652"/>
      <c r="B40" s="634"/>
      <c r="C40" s="649"/>
      <c r="D40" s="648"/>
    </row>
    <row r="41" s="655" customFormat="true" ht="12.75" hidden="true" customHeight="false" outlineLevel="1" collapsed="false">
      <c r="A41" s="653"/>
      <c r="B41" s="654"/>
      <c r="C41" s="649"/>
      <c r="D41" s="648"/>
    </row>
    <row r="42" s="655" customFormat="true" ht="12.75" hidden="true" customHeight="false" outlineLevel="1" collapsed="false">
      <c r="A42" s="653"/>
      <c r="B42" s="654"/>
      <c r="C42" s="649"/>
      <c r="D42" s="648"/>
    </row>
    <row r="43" s="655" customFormat="true" ht="12.75" hidden="true" customHeight="false" outlineLevel="1" collapsed="false">
      <c r="A43" s="653"/>
      <c r="B43" s="654"/>
      <c r="C43" s="649"/>
      <c r="D43" s="648"/>
    </row>
    <row r="44" s="655" customFormat="true" ht="12.75" hidden="true" customHeight="false" outlineLevel="1" collapsed="false">
      <c r="A44" s="653"/>
      <c r="B44" s="654"/>
      <c r="C44" s="649"/>
      <c r="D44" s="648"/>
    </row>
    <row r="45" customFormat="false" ht="12.75" hidden="true" customHeight="false" outlineLevel="1" collapsed="false">
      <c r="A45" s="652"/>
      <c r="B45" s="634"/>
      <c r="C45" s="649"/>
      <c r="D45" s="648"/>
    </row>
    <row r="46" customFormat="false" ht="12.75" hidden="true" customHeight="false" outlineLevel="1" collapsed="false">
      <c r="A46" s="652"/>
      <c r="B46" s="634"/>
      <c r="C46" s="649"/>
      <c r="D46" s="648"/>
    </row>
    <row r="47" customFormat="false" ht="12.75" hidden="true" customHeight="false" outlineLevel="1" collapsed="false">
      <c r="A47" s="652"/>
      <c r="B47" s="634"/>
      <c r="C47" s="649"/>
      <c r="D47" s="648"/>
    </row>
    <row r="48" customFormat="false" ht="12.75" hidden="true" customHeight="false" outlineLevel="1" collapsed="false">
      <c r="A48" s="652"/>
      <c r="B48" s="634"/>
      <c r="C48" s="649"/>
      <c r="D48" s="648"/>
    </row>
    <row r="49" customFormat="false" ht="12.75" hidden="true" customHeight="false" outlineLevel="1" collapsed="false">
      <c r="A49" s="652"/>
      <c r="B49" s="634"/>
      <c r="C49" s="649"/>
      <c r="D49" s="648"/>
    </row>
    <row r="50" customFormat="false" ht="12.75" hidden="true" customHeight="false" outlineLevel="1" collapsed="false">
      <c r="A50" s="652"/>
      <c r="B50" s="634"/>
      <c r="C50" s="649"/>
      <c r="D50" s="648"/>
    </row>
    <row r="51" customFormat="false" ht="12.75" hidden="true" customHeight="false" outlineLevel="1" collapsed="false">
      <c r="A51" s="652"/>
      <c r="B51" s="634"/>
      <c r="C51" s="649"/>
      <c r="D51" s="648"/>
    </row>
    <row r="52" customFormat="false" ht="12.75" hidden="true" customHeight="false" outlineLevel="1" collapsed="false">
      <c r="A52" s="652"/>
      <c r="B52" s="634"/>
      <c r="C52" s="649"/>
      <c r="D52" s="648"/>
    </row>
    <row r="53" customFormat="false" ht="25.5" hidden="true" customHeight="false" outlineLevel="1" collapsed="false">
      <c r="A53" s="637" t="s">
        <v>454</v>
      </c>
      <c r="B53" s="651" t="s">
        <v>455</v>
      </c>
      <c r="C53" s="649"/>
      <c r="D53" s="650" t="n">
        <f aca="false">+D55+D56</f>
        <v>0</v>
      </c>
    </row>
    <row r="54" customFormat="false" ht="12.75" hidden="true" customHeight="false" outlineLevel="1" collapsed="false">
      <c r="A54" s="652"/>
      <c r="B54" s="634" t="s">
        <v>416</v>
      </c>
      <c r="C54" s="642"/>
      <c r="D54" s="648"/>
    </row>
    <row r="55" customFormat="false" ht="12.75" hidden="true" customHeight="false" outlineLevel="1" collapsed="false">
      <c r="A55" s="652"/>
      <c r="B55" s="634"/>
      <c r="C55" s="642" t="s">
        <v>610</v>
      </c>
      <c r="D55" s="648"/>
    </row>
    <row r="56" customFormat="false" ht="12.75" hidden="true" customHeight="false" outlineLevel="1" collapsed="false">
      <c r="A56" s="652"/>
      <c r="B56" s="634"/>
      <c r="C56" s="642" t="s">
        <v>611</v>
      </c>
      <c r="D56" s="648"/>
    </row>
    <row r="57" customFormat="false" ht="63.75" hidden="true" customHeight="false" outlineLevel="1" collapsed="false">
      <c r="A57" s="637" t="s">
        <v>439</v>
      </c>
      <c r="B57" s="651" t="s">
        <v>440</v>
      </c>
      <c r="C57" s="649"/>
      <c r="D57" s="650" t="n">
        <f aca="false">SUM(D58:D63)</f>
        <v>0</v>
      </c>
    </row>
    <row r="58" customFormat="false" ht="12.75" hidden="true" customHeight="false" outlineLevel="1" collapsed="false">
      <c r="A58" s="652"/>
      <c r="B58" s="634" t="s">
        <v>416</v>
      </c>
      <c r="C58" s="642"/>
      <c r="D58" s="643"/>
    </row>
    <row r="59" customFormat="false" ht="38.25" hidden="true" customHeight="false" outlineLevel="1" collapsed="false">
      <c r="A59" s="652"/>
      <c r="B59" s="634"/>
      <c r="C59" s="656" t="s">
        <v>612</v>
      </c>
      <c r="D59" s="643"/>
    </row>
    <row r="60" customFormat="false" ht="38.25" hidden="true" customHeight="false" outlineLevel="1" collapsed="false">
      <c r="A60" s="652"/>
      <c r="B60" s="634"/>
      <c r="C60" s="657" t="s">
        <v>613</v>
      </c>
      <c r="D60" s="643"/>
    </row>
    <row r="61" customFormat="false" ht="25.5" hidden="true" customHeight="false" outlineLevel="1" collapsed="false">
      <c r="A61" s="652"/>
      <c r="B61" s="634"/>
      <c r="C61" s="656" t="s">
        <v>614</v>
      </c>
      <c r="D61" s="643"/>
    </row>
    <row r="62" customFormat="false" ht="25.5" hidden="true" customHeight="false" outlineLevel="1" collapsed="false">
      <c r="A62" s="652"/>
      <c r="B62" s="634"/>
      <c r="C62" s="656" t="s">
        <v>615</v>
      </c>
      <c r="D62" s="643"/>
    </row>
    <row r="63" customFormat="false" ht="25.5" hidden="true" customHeight="false" outlineLevel="1" collapsed="false">
      <c r="A63" s="652"/>
      <c r="B63" s="634"/>
      <c r="C63" s="656" t="s">
        <v>616</v>
      </c>
      <c r="D63" s="643"/>
    </row>
    <row r="64" customFormat="false" ht="51" hidden="false" customHeight="false" outlineLevel="0" collapsed="false">
      <c r="A64" s="658" t="s">
        <v>450</v>
      </c>
      <c r="B64" s="659" t="s">
        <v>451</v>
      </c>
      <c r="C64" s="649"/>
      <c r="D64" s="650" t="n">
        <f aca="false">SUM(D65:D111)</f>
        <v>1500</v>
      </c>
      <c r="E64" s="646"/>
    </row>
    <row r="65" customFormat="false" ht="12.75" hidden="false" customHeight="false" outlineLevel="0" collapsed="false">
      <c r="A65" s="641"/>
      <c r="B65" s="634" t="s">
        <v>416</v>
      </c>
      <c r="C65" s="660"/>
      <c r="D65" s="648"/>
    </row>
    <row r="66" customFormat="false" ht="38.25" hidden="false" customHeight="false" outlineLevel="0" collapsed="false">
      <c r="A66" s="641"/>
      <c r="B66" s="660"/>
      <c r="C66" s="647" t="s">
        <v>617</v>
      </c>
      <c r="D66" s="648" t="n">
        <v>500</v>
      </c>
    </row>
    <row r="67" customFormat="false" ht="38.25" hidden="false" customHeight="false" outlineLevel="0" collapsed="false">
      <c r="A67" s="641"/>
      <c r="B67" s="660"/>
      <c r="C67" s="649" t="s">
        <v>618</v>
      </c>
      <c r="D67" s="648" t="n">
        <v>500</v>
      </c>
    </row>
    <row r="68" customFormat="false" ht="38.25" hidden="false" customHeight="false" outlineLevel="0" collapsed="false">
      <c r="A68" s="641"/>
      <c r="B68" s="660"/>
      <c r="C68" s="649" t="s">
        <v>619</v>
      </c>
      <c r="D68" s="648" t="n">
        <v>500</v>
      </c>
    </row>
    <row r="69" customFormat="false" ht="12.75" hidden="true" customHeight="false" outlineLevel="1" collapsed="false">
      <c r="A69" s="641"/>
      <c r="B69" s="660"/>
      <c r="C69" s="649"/>
      <c r="D69" s="648"/>
    </row>
    <row r="70" customFormat="false" ht="12.75" hidden="true" customHeight="false" outlineLevel="1" collapsed="false">
      <c r="A70" s="641"/>
      <c r="B70" s="660"/>
      <c r="C70" s="649"/>
      <c r="D70" s="648"/>
    </row>
    <row r="71" customFormat="false" ht="12.75" hidden="true" customHeight="false" outlineLevel="1" collapsed="false">
      <c r="A71" s="641"/>
      <c r="B71" s="660"/>
      <c r="C71" s="649"/>
      <c r="D71" s="648"/>
    </row>
    <row r="72" customFormat="false" ht="12.75" hidden="true" customHeight="false" outlineLevel="1" collapsed="false">
      <c r="A72" s="641"/>
      <c r="B72" s="660"/>
      <c r="C72" s="649"/>
      <c r="D72" s="648"/>
    </row>
    <row r="73" customFormat="false" ht="12.75" hidden="true" customHeight="false" outlineLevel="1" collapsed="false">
      <c r="A73" s="641"/>
      <c r="B73" s="660"/>
      <c r="C73" s="649"/>
      <c r="D73" s="648"/>
    </row>
    <row r="74" customFormat="false" ht="12.75" hidden="true" customHeight="false" outlineLevel="1" collapsed="false">
      <c r="A74" s="641"/>
      <c r="B74" s="660"/>
      <c r="C74" s="649"/>
      <c r="D74" s="648"/>
    </row>
    <row r="75" customFormat="false" ht="16.5" hidden="true" customHeight="true" outlineLevel="1" collapsed="false">
      <c r="A75" s="641"/>
      <c r="B75" s="660"/>
      <c r="C75" s="642"/>
      <c r="D75" s="648"/>
    </row>
    <row r="76" customFormat="false" ht="12.75" hidden="true" customHeight="false" outlineLevel="1" collapsed="false">
      <c r="A76" s="641"/>
      <c r="B76" s="660"/>
      <c r="C76" s="642"/>
      <c r="D76" s="648"/>
    </row>
    <row r="77" customFormat="false" ht="12.75" hidden="true" customHeight="false" outlineLevel="1" collapsed="false">
      <c r="A77" s="641"/>
      <c r="B77" s="660"/>
      <c r="C77" s="647"/>
      <c r="D77" s="648"/>
    </row>
    <row r="78" customFormat="false" ht="12.75" hidden="true" customHeight="false" outlineLevel="1" collapsed="false">
      <c r="A78" s="641"/>
      <c r="B78" s="660"/>
      <c r="C78" s="647"/>
      <c r="D78" s="648"/>
    </row>
    <row r="79" customFormat="false" ht="12.75" hidden="true" customHeight="false" outlineLevel="1" collapsed="false">
      <c r="A79" s="641"/>
      <c r="B79" s="660"/>
      <c r="C79" s="647"/>
      <c r="D79" s="648"/>
    </row>
    <row r="80" customFormat="false" ht="12.75" hidden="true" customHeight="false" outlineLevel="1" collapsed="false">
      <c r="A80" s="641"/>
      <c r="B80" s="660"/>
      <c r="C80" s="647"/>
      <c r="D80" s="648"/>
    </row>
    <row r="81" customFormat="false" ht="12.75" hidden="true" customHeight="false" outlineLevel="1" collapsed="false">
      <c r="A81" s="641"/>
      <c r="B81" s="660"/>
      <c r="C81" s="649"/>
      <c r="D81" s="648"/>
    </row>
    <row r="82" customFormat="false" ht="12.75" hidden="true" customHeight="false" outlineLevel="1" collapsed="false">
      <c r="A82" s="641"/>
      <c r="B82" s="660"/>
      <c r="C82" s="649"/>
      <c r="D82" s="648"/>
    </row>
    <row r="83" customFormat="false" ht="12.75" hidden="true" customHeight="false" outlineLevel="1" collapsed="false">
      <c r="A83" s="641"/>
      <c r="B83" s="660"/>
      <c r="C83" s="649"/>
      <c r="D83" s="648"/>
    </row>
    <row r="84" customFormat="false" ht="12.75" hidden="true" customHeight="false" outlineLevel="1" collapsed="false">
      <c r="A84" s="641"/>
      <c r="B84" s="660"/>
      <c r="C84" s="649"/>
      <c r="D84" s="648"/>
    </row>
    <row r="85" customFormat="false" ht="12.75" hidden="true" customHeight="false" outlineLevel="1" collapsed="false">
      <c r="A85" s="641"/>
      <c r="B85" s="660"/>
      <c r="C85" s="649"/>
      <c r="D85" s="648"/>
    </row>
    <row r="86" customFormat="false" ht="12.75" hidden="true" customHeight="false" outlineLevel="1" collapsed="false">
      <c r="A86" s="641"/>
      <c r="B86" s="660"/>
      <c r="C86" s="649"/>
      <c r="D86" s="648"/>
    </row>
    <row r="87" customFormat="false" ht="12.75" hidden="true" customHeight="false" outlineLevel="1" collapsed="false">
      <c r="A87" s="641"/>
      <c r="B87" s="660"/>
      <c r="C87" s="649"/>
      <c r="D87" s="648"/>
    </row>
    <row r="88" customFormat="false" ht="12.75" hidden="true" customHeight="false" outlineLevel="1" collapsed="false">
      <c r="A88" s="641"/>
      <c r="B88" s="660"/>
      <c r="C88" s="649"/>
      <c r="D88" s="648"/>
    </row>
    <row r="89" customFormat="false" ht="12.75" hidden="true" customHeight="false" outlineLevel="1" collapsed="false">
      <c r="A89" s="641"/>
      <c r="B89" s="660"/>
      <c r="C89" s="649"/>
      <c r="D89" s="648"/>
    </row>
    <row r="90" customFormat="false" ht="12.75" hidden="true" customHeight="false" outlineLevel="1" collapsed="false">
      <c r="A90" s="641"/>
      <c r="B90" s="660"/>
      <c r="C90" s="649"/>
      <c r="D90" s="648"/>
    </row>
    <row r="91" customFormat="false" ht="12.75" hidden="true" customHeight="false" outlineLevel="1" collapsed="false">
      <c r="A91" s="641"/>
      <c r="B91" s="660"/>
      <c r="C91" s="649"/>
      <c r="D91" s="648"/>
    </row>
    <row r="92" customFormat="false" ht="12.75" hidden="true" customHeight="false" outlineLevel="1" collapsed="false">
      <c r="A92" s="641"/>
      <c r="B92" s="660"/>
      <c r="C92" s="649"/>
      <c r="D92" s="648"/>
    </row>
    <row r="93" customFormat="false" ht="12.75" hidden="true" customHeight="false" outlineLevel="1" collapsed="false">
      <c r="A93" s="641"/>
      <c r="B93" s="660"/>
      <c r="C93" s="649"/>
      <c r="D93" s="648"/>
    </row>
    <row r="94" customFormat="false" ht="12.75" hidden="true" customHeight="false" outlineLevel="1" collapsed="false">
      <c r="A94" s="641"/>
      <c r="B94" s="660"/>
      <c r="C94" s="649"/>
      <c r="D94" s="648"/>
    </row>
    <row r="95" customFormat="false" ht="12.75" hidden="true" customHeight="false" outlineLevel="1" collapsed="false">
      <c r="A95" s="641"/>
      <c r="B95" s="660"/>
      <c r="C95" s="649"/>
      <c r="D95" s="648"/>
    </row>
    <row r="96" customFormat="false" ht="12.75" hidden="true" customHeight="false" outlineLevel="1" collapsed="false">
      <c r="A96" s="641"/>
      <c r="B96" s="660"/>
      <c r="C96" s="649"/>
      <c r="D96" s="648"/>
    </row>
    <row r="97" customFormat="false" ht="12.75" hidden="true" customHeight="false" outlineLevel="1" collapsed="false">
      <c r="A97" s="641"/>
      <c r="B97" s="660"/>
      <c r="C97" s="649"/>
      <c r="D97" s="648"/>
    </row>
    <row r="98" customFormat="false" ht="12.75" hidden="true" customHeight="false" outlineLevel="1" collapsed="false">
      <c r="A98" s="641"/>
      <c r="B98" s="660"/>
      <c r="C98" s="649"/>
      <c r="D98" s="648"/>
    </row>
    <row r="99" customFormat="false" ht="12.75" hidden="true" customHeight="false" outlineLevel="1" collapsed="false">
      <c r="A99" s="641"/>
      <c r="B99" s="660"/>
      <c r="C99" s="649"/>
      <c r="D99" s="648"/>
    </row>
    <row r="100" customFormat="false" ht="12.75" hidden="true" customHeight="false" outlineLevel="1" collapsed="false">
      <c r="A100" s="641"/>
      <c r="B100" s="660"/>
      <c r="C100" s="649"/>
      <c r="D100" s="648"/>
    </row>
    <row r="101" customFormat="false" ht="12.75" hidden="true" customHeight="false" outlineLevel="1" collapsed="false">
      <c r="A101" s="641"/>
      <c r="B101" s="660"/>
      <c r="C101" s="649"/>
      <c r="D101" s="648"/>
    </row>
    <row r="102" customFormat="false" ht="12.75" hidden="true" customHeight="false" outlineLevel="1" collapsed="false">
      <c r="A102" s="641"/>
      <c r="B102" s="660"/>
      <c r="C102" s="649"/>
      <c r="D102" s="648"/>
    </row>
    <row r="103" customFormat="false" ht="12.75" hidden="true" customHeight="false" outlineLevel="1" collapsed="false">
      <c r="A103" s="641"/>
      <c r="B103" s="660"/>
      <c r="C103" s="649"/>
      <c r="D103" s="648"/>
    </row>
    <row r="104" customFormat="false" ht="12.75" hidden="true" customHeight="false" outlineLevel="1" collapsed="false">
      <c r="A104" s="641"/>
      <c r="B104" s="660"/>
      <c r="C104" s="649"/>
      <c r="D104" s="648"/>
    </row>
    <row r="105" customFormat="false" ht="12.75" hidden="true" customHeight="false" outlineLevel="1" collapsed="false">
      <c r="A105" s="641"/>
      <c r="B105" s="660"/>
      <c r="C105" s="649"/>
      <c r="D105" s="648"/>
    </row>
    <row r="106" customFormat="false" ht="12.75" hidden="true" customHeight="false" outlineLevel="1" collapsed="false">
      <c r="A106" s="641"/>
      <c r="B106" s="660"/>
      <c r="C106" s="649"/>
      <c r="D106" s="648"/>
    </row>
    <row r="107" customFormat="false" ht="12.75" hidden="true" customHeight="false" outlineLevel="1" collapsed="false">
      <c r="A107" s="641"/>
      <c r="B107" s="660"/>
      <c r="C107" s="649"/>
      <c r="D107" s="648"/>
    </row>
    <row r="108" customFormat="false" ht="12.75" hidden="true" customHeight="false" outlineLevel="1" collapsed="false">
      <c r="A108" s="641"/>
      <c r="B108" s="660"/>
      <c r="C108" s="649"/>
      <c r="D108" s="648"/>
    </row>
    <row r="109" customFormat="false" ht="12.75" hidden="true" customHeight="false" outlineLevel="1" collapsed="false">
      <c r="A109" s="641"/>
      <c r="B109" s="660"/>
      <c r="C109" s="649"/>
      <c r="D109" s="648"/>
    </row>
    <row r="110" customFormat="false" ht="12.75" hidden="true" customHeight="false" outlineLevel="1" collapsed="false">
      <c r="A110" s="641"/>
      <c r="B110" s="660"/>
      <c r="C110" s="647"/>
      <c r="D110" s="648"/>
    </row>
    <row r="111" customFormat="false" ht="12.75" hidden="true" customHeight="false" outlineLevel="1" collapsed="false">
      <c r="A111" s="641"/>
      <c r="B111" s="660"/>
      <c r="C111" s="661" t="s">
        <v>620</v>
      </c>
      <c r="D111" s="662" t="n">
        <f aca="false">+D113+D116+D121+D124+D125</f>
        <v>0</v>
      </c>
    </row>
    <row r="112" customFormat="false" ht="12.75" hidden="true" customHeight="false" outlineLevel="1" collapsed="false">
      <c r="A112" s="641"/>
      <c r="B112" s="660"/>
      <c r="C112" s="663" t="s">
        <v>621</v>
      </c>
      <c r="D112" s="643"/>
    </row>
    <row r="113" customFormat="false" ht="12.75" hidden="true" customHeight="false" outlineLevel="1" collapsed="false">
      <c r="A113" s="641"/>
      <c r="B113" s="660"/>
      <c r="C113" s="647" t="s">
        <v>622</v>
      </c>
      <c r="D113" s="648"/>
    </row>
    <row r="114" customFormat="false" ht="12.75" hidden="true" customHeight="false" outlineLevel="1" collapsed="false">
      <c r="A114" s="641"/>
      <c r="B114" s="660"/>
      <c r="C114" s="664" t="s">
        <v>621</v>
      </c>
      <c r="D114" s="648"/>
    </row>
    <row r="115" customFormat="false" ht="12.75" hidden="true" customHeight="false" outlineLevel="1" collapsed="false">
      <c r="A115" s="641"/>
      <c r="B115" s="660"/>
      <c r="C115" s="647" t="s">
        <v>623</v>
      </c>
      <c r="D115" s="648"/>
    </row>
    <row r="116" customFormat="false" ht="12.75" hidden="true" customHeight="false" outlineLevel="1" collapsed="false">
      <c r="A116" s="641"/>
      <c r="B116" s="660"/>
      <c r="C116" s="647" t="s">
        <v>624</v>
      </c>
      <c r="D116" s="648"/>
    </row>
    <row r="117" customFormat="false" ht="12.75" hidden="true" customHeight="false" outlineLevel="1" collapsed="false">
      <c r="A117" s="641"/>
      <c r="B117" s="660"/>
      <c r="C117" s="664" t="s">
        <v>621</v>
      </c>
      <c r="D117" s="648"/>
    </row>
    <row r="118" customFormat="false" ht="25.5" hidden="true" customHeight="false" outlineLevel="1" collapsed="false">
      <c r="A118" s="641"/>
      <c r="B118" s="660"/>
      <c r="C118" s="647" t="s">
        <v>625</v>
      </c>
      <c r="D118" s="648"/>
    </row>
    <row r="119" customFormat="false" ht="12.75" hidden="true" customHeight="false" outlineLevel="1" collapsed="false">
      <c r="A119" s="641"/>
      <c r="B119" s="660"/>
      <c r="C119" s="647" t="s">
        <v>626</v>
      </c>
      <c r="D119" s="648"/>
    </row>
    <row r="120" customFormat="false" ht="12.75" hidden="true" customHeight="false" outlineLevel="1" collapsed="false">
      <c r="A120" s="641"/>
      <c r="B120" s="660"/>
      <c r="C120" s="664" t="s">
        <v>621</v>
      </c>
      <c r="D120" s="648"/>
    </row>
    <row r="121" customFormat="false" ht="12.75" hidden="true" customHeight="false" outlineLevel="1" collapsed="false">
      <c r="A121" s="641"/>
      <c r="B121" s="660"/>
      <c r="C121" s="647" t="s">
        <v>627</v>
      </c>
      <c r="D121" s="648"/>
    </row>
    <row r="122" customFormat="false" ht="12.75" hidden="true" customHeight="false" outlineLevel="1" collapsed="false">
      <c r="A122" s="641"/>
      <c r="B122" s="660"/>
      <c r="C122" s="647" t="s">
        <v>628</v>
      </c>
      <c r="D122" s="648"/>
    </row>
    <row r="123" customFormat="false" ht="12.75" hidden="true" customHeight="false" outlineLevel="1" collapsed="false">
      <c r="A123" s="641"/>
      <c r="B123" s="660"/>
      <c r="C123" s="664" t="s">
        <v>621</v>
      </c>
      <c r="D123" s="648"/>
    </row>
    <row r="124" customFormat="false" ht="12.75" hidden="true" customHeight="false" outlineLevel="1" collapsed="false">
      <c r="A124" s="641"/>
      <c r="B124" s="660"/>
      <c r="C124" s="647" t="s">
        <v>629</v>
      </c>
      <c r="D124" s="648"/>
    </row>
    <row r="125" customFormat="false" ht="12.75" hidden="true" customHeight="false" outlineLevel="1" collapsed="false">
      <c r="A125" s="641"/>
      <c r="B125" s="660"/>
      <c r="C125" s="647" t="s">
        <v>630</v>
      </c>
      <c r="D125" s="648"/>
    </row>
    <row r="126" customFormat="false" ht="12.75" hidden="true" customHeight="false" outlineLevel="1" collapsed="false">
      <c r="A126" s="641"/>
      <c r="B126" s="660"/>
      <c r="C126" s="664" t="s">
        <v>621</v>
      </c>
      <c r="D126" s="648"/>
    </row>
    <row r="127" customFormat="false" ht="12.75" hidden="true" customHeight="false" outlineLevel="1" collapsed="false">
      <c r="A127" s="641"/>
      <c r="B127" s="639"/>
      <c r="C127" s="647" t="s">
        <v>631</v>
      </c>
      <c r="D127" s="648"/>
    </row>
    <row r="128" customFormat="false" ht="12.75" hidden="true" customHeight="false" outlineLevel="1" collapsed="false">
      <c r="A128" s="641"/>
      <c r="B128" s="639"/>
      <c r="C128" s="647"/>
      <c r="D128" s="648"/>
    </row>
    <row r="129" customFormat="false" ht="12.75" hidden="false" customHeight="false" outlineLevel="0" collapsed="false">
      <c r="A129" s="641"/>
      <c r="B129" s="639"/>
      <c r="C129" s="647"/>
      <c r="D129" s="648"/>
    </row>
    <row r="130" customFormat="false" ht="12.75" hidden="false" customHeight="false" outlineLevel="0" collapsed="false">
      <c r="A130" s="641"/>
      <c r="B130" s="639"/>
      <c r="C130" s="665" t="s">
        <v>632</v>
      </c>
      <c r="D130" s="666" t="n">
        <f aca="false">+D138+D151+D160+D187+D133+D177+D194+D196+D198+D203+D206+D200+D131+D180</f>
        <v>50089.167</v>
      </c>
    </row>
    <row r="131" customFormat="false" ht="25.5" hidden="false" customHeight="false" outlineLevel="0" collapsed="false">
      <c r="A131" s="337" t="s">
        <v>405</v>
      </c>
      <c r="B131" s="645" t="s">
        <v>406</v>
      </c>
      <c r="C131" s="647"/>
      <c r="D131" s="650" t="n">
        <f aca="false">+D132</f>
        <v>0</v>
      </c>
    </row>
    <row r="132" customFormat="false" ht="12.75" hidden="false" customHeight="false" outlineLevel="0" collapsed="false">
      <c r="A132" s="641" t="s">
        <v>228</v>
      </c>
      <c r="B132" s="647" t="s">
        <v>407</v>
      </c>
      <c r="C132" s="667"/>
      <c r="D132" s="648" t="n">
        <f aca="false">+ГРК!K14</f>
        <v>0</v>
      </c>
    </row>
    <row r="133" customFormat="false" ht="25.5" hidden="false" customHeight="false" outlineLevel="0" collapsed="false">
      <c r="A133" s="644" t="s">
        <v>408</v>
      </c>
      <c r="B133" s="645" t="s">
        <v>409</v>
      </c>
      <c r="C133" s="647"/>
      <c r="D133" s="650" t="n">
        <f aca="false">SUM(D134:D137)</f>
        <v>645.478</v>
      </c>
    </row>
    <row r="134" customFormat="false" ht="12.75" hidden="false" customHeight="false" outlineLevel="0" collapsed="false">
      <c r="A134" s="641" t="s">
        <v>121</v>
      </c>
      <c r="B134" s="647" t="s">
        <v>122</v>
      </c>
      <c r="C134" s="667"/>
      <c r="D134" s="648" t="n">
        <f aca="false">+ГРК!K17</f>
        <v>297.9</v>
      </c>
    </row>
    <row r="135" customFormat="false" ht="25.5" hidden="false" customHeight="false" outlineLevel="0" collapsed="false">
      <c r="A135" s="641" t="s">
        <v>266</v>
      </c>
      <c r="B135" s="647" t="s">
        <v>267</v>
      </c>
      <c r="C135" s="667"/>
      <c r="D135" s="648" t="n">
        <f aca="false">+ГРК!K19</f>
        <v>92.818</v>
      </c>
    </row>
    <row r="136" customFormat="false" ht="63.75" hidden="false" customHeight="false" outlineLevel="0" collapsed="false">
      <c r="A136" s="641" t="s">
        <v>308</v>
      </c>
      <c r="B136" s="647" t="s">
        <v>309</v>
      </c>
      <c r="D136" s="648" t="n">
        <f aca="false">+ГРК!K25</f>
        <v>254.76</v>
      </c>
    </row>
    <row r="137" customFormat="false" ht="12.75" hidden="true" customHeight="false" outlineLevel="1" collapsed="false">
      <c r="A137" s="641" t="s">
        <v>349</v>
      </c>
      <c r="B137" s="639" t="s">
        <v>350</v>
      </c>
      <c r="C137" s="665"/>
      <c r="D137" s="648"/>
    </row>
    <row r="138" customFormat="false" ht="38.25" hidden="false" customHeight="false" outlineLevel="0" collapsed="false">
      <c r="A138" s="644" t="s">
        <v>412</v>
      </c>
      <c r="B138" s="645" t="s">
        <v>413</v>
      </c>
      <c r="C138" s="665"/>
      <c r="D138" s="650" t="n">
        <f aca="false">SUM(D140:D150)</f>
        <v>2550.295</v>
      </c>
    </row>
    <row r="139" customFormat="false" ht="12.75" hidden="false" customHeight="false" outlineLevel="0" collapsed="false">
      <c r="A139" s="641"/>
      <c r="B139" s="634" t="s">
        <v>416</v>
      </c>
      <c r="C139" s="647"/>
      <c r="D139" s="648"/>
    </row>
    <row r="140" customFormat="false" ht="38.25" hidden="false" customHeight="false" outlineLevel="0" collapsed="false">
      <c r="A140" s="641" t="s">
        <v>125</v>
      </c>
      <c r="B140" s="647" t="s">
        <v>126</v>
      </c>
      <c r="C140" s="667"/>
      <c r="D140" s="648" t="n">
        <f aca="false">+ГРК!K29</f>
        <v>182.38</v>
      </c>
    </row>
    <row r="141" customFormat="false" ht="38.25" hidden="false" customHeight="false" outlineLevel="0" collapsed="false">
      <c r="A141" s="641" t="s">
        <v>127</v>
      </c>
      <c r="B141" s="647" t="s">
        <v>128</v>
      </c>
      <c r="C141" s="667"/>
      <c r="D141" s="648" t="n">
        <f aca="false">+ГРК!K30</f>
        <v>13.66</v>
      </c>
    </row>
    <row r="142" customFormat="false" ht="25.5" hidden="false" customHeight="false" outlineLevel="0" collapsed="false">
      <c r="A142" s="641" t="s">
        <v>129</v>
      </c>
      <c r="B142" s="647" t="s">
        <v>130</v>
      </c>
      <c r="C142" s="667"/>
      <c r="D142" s="648" t="n">
        <f aca="false">+ГРК!K31</f>
        <v>210.728</v>
      </c>
    </row>
    <row r="143" customFormat="false" ht="51" hidden="false" customHeight="false" outlineLevel="0" collapsed="false">
      <c r="A143" s="641" t="s">
        <v>131</v>
      </c>
      <c r="B143" s="647" t="s">
        <v>132</v>
      </c>
      <c r="C143" s="667"/>
      <c r="D143" s="648" t="n">
        <f aca="false">+ГРК!K32</f>
        <v>481.045</v>
      </c>
    </row>
    <row r="144" customFormat="false" ht="102" hidden="false" customHeight="false" outlineLevel="0" collapsed="false">
      <c r="A144" s="641" t="s">
        <v>133</v>
      </c>
      <c r="B144" s="647" t="s">
        <v>134</v>
      </c>
      <c r="C144" s="667"/>
      <c r="D144" s="648" t="n">
        <f aca="false">+ГРК!K33</f>
        <v>1021.685</v>
      </c>
    </row>
    <row r="145" customFormat="false" ht="25.5" hidden="false" customHeight="false" outlineLevel="0" collapsed="false">
      <c r="A145" s="641" t="s">
        <v>135</v>
      </c>
      <c r="B145" s="647" t="s">
        <v>136</v>
      </c>
      <c r="C145" s="667"/>
      <c r="D145" s="648" t="n">
        <f aca="false">+ГРК!K34</f>
        <v>47.85</v>
      </c>
    </row>
    <row r="146" customFormat="false" ht="12.75" hidden="false" customHeight="false" outlineLevel="0" collapsed="false">
      <c r="A146" s="641" t="s">
        <v>137</v>
      </c>
      <c r="B146" s="647" t="s">
        <v>138</v>
      </c>
      <c r="C146" s="667"/>
      <c r="D146" s="648" t="n">
        <f aca="false">+ГРК!K35</f>
        <v>48.751</v>
      </c>
    </row>
    <row r="147" customFormat="false" ht="63.75" hidden="false" customHeight="false" outlineLevel="0" collapsed="false">
      <c r="A147" s="641" t="s">
        <v>141</v>
      </c>
      <c r="B147" s="647" t="s">
        <v>142</v>
      </c>
      <c r="C147" s="667"/>
      <c r="D147" s="648" t="n">
        <f aca="false">+ГРК!K36</f>
        <v>96.756</v>
      </c>
    </row>
    <row r="148" customFormat="false" ht="25.5" hidden="false" customHeight="false" outlineLevel="0" collapsed="false">
      <c r="A148" s="641" t="s">
        <v>145</v>
      </c>
      <c r="B148" s="647" t="s">
        <v>146</v>
      </c>
      <c r="C148" s="667"/>
      <c r="D148" s="648" t="n">
        <f aca="false">+ГРК!K37</f>
        <v>419.74</v>
      </c>
    </row>
    <row r="149" customFormat="false" ht="25.5" hidden="false" customHeight="false" outlineLevel="0" collapsed="false">
      <c r="A149" s="641" t="s">
        <v>149</v>
      </c>
      <c r="B149" s="647" t="s">
        <v>150</v>
      </c>
      <c r="C149" s="667"/>
      <c r="D149" s="648" t="n">
        <f aca="false">+ГРК!K39</f>
        <v>14.4</v>
      </c>
    </row>
    <row r="150" customFormat="false" ht="12.75" hidden="false" customHeight="false" outlineLevel="0" collapsed="false">
      <c r="A150" s="641" t="s">
        <v>151</v>
      </c>
      <c r="B150" s="647" t="s">
        <v>152</v>
      </c>
      <c r="C150" s="667"/>
      <c r="D150" s="648" t="n">
        <f aca="false">+ГРК!K40</f>
        <v>13.3</v>
      </c>
    </row>
    <row r="151" customFormat="false" ht="51" hidden="false" customHeight="false" outlineLevel="0" collapsed="false">
      <c r="A151" s="637" t="s">
        <v>445</v>
      </c>
      <c r="B151" s="645" t="s">
        <v>446</v>
      </c>
      <c r="C151" s="667"/>
      <c r="D151" s="650" t="n">
        <f aca="false">SUM(D153:D159)</f>
        <v>2477.559</v>
      </c>
    </row>
    <row r="152" customFormat="false" ht="12.75" hidden="false" customHeight="false" outlineLevel="0" collapsed="false">
      <c r="A152" s="641"/>
      <c r="B152" s="634" t="s">
        <v>416</v>
      </c>
      <c r="C152" s="667"/>
      <c r="D152" s="648"/>
    </row>
    <row r="153" customFormat="false" ht="12.75" hidden="false" customHeight="false" outlineLevel="0" collapsed="false">
      <c r="A153" s="641" t="n">
        <v>110102</v>
      </c>
      <c r="B153" s="639" t="s">
        <v>250</v>
      </c>
      <c r="C153" s="667"/>
      <c r="D153" s="648" t="n">
        <f aca="false">+ГРК!K146</f>
        <v>0</v>
      </c>
    </row>
    <row r="154" customFormat="false" ht="38.25" hidden="false" customHeight="false" outlineLevel="0" collapsed="false">
      <c r="A154" s="641" t="n">
        <v>110103</v>
      </c>
      <c r="B154" s="647" t="s">
        <v>251</v>
      </c>
      <c r="C154" s="667"/>
      <c r="D154" s="648" t="n">
        <f aca="false">+ГРК!K147</f>
        <v>1289.817</v>
      </c>
    </row>
    <row r="155" customFormat="false" ht="12.75" hidden="false" customHeight="false" outlineLevel="0" collapsed="false">
      <c r="A155" s="641" t="n">
        <v>110201</v>
      </c>
      <c r="B155" s="647" t="s">
        <v>254</v>
      </c>
      <c r="C155" s="667"/>
      <c r="D155" s="648" t="n">
        <f aca="false">+ГРК!K149</f>
        <v>697.912</v>
      </c>
    </row>
    <row r="156" customFormat="false" ht="12.75" hidden="false" customHeight="false" outlineLevel="0" collapsed="false">
      <c r="A156" s="641" t="n">
        <v>110202</v>
      </c>
      <c r="B156" s="647" t="s">
        <v>255</v>
      </c>
      <c r="C156" s="667"/>
      <c r="D156" s="648" t="n">
        <f aca="false">+ГРК!K150</f>
        <v>134.25</v>
      </c>
    </row>
    <row r="157" customFormat="false" ht="25.5" hidden="false" customHeight="false" outlineLevel="0" collapsed="false">
      <c r="A157" s="641" t="s">
        <v>256</v>
      </c>
      <c r="B157" s="647" t="s">
        <v>257</v>
      </c>
      <c r="C157" s="667"/>
      <c r="D157" s="648" t="n">
        <f aca="false">+ГРК!K151</f>
        <v>120.19</v>
      </c>
    </row>
    <row r="158" customFormat="false" ht="25.5" hidden="false" customHeight="false" outlineLevel="0" collapsed="false">
      <c r="A158" s="641" t="n">
        <v>110502</v>
      </c>
      <c r="B158" s="647" t="s">
        <v>262</v>
      </c>
      <c r="C158" s="667"/>
      <c r="D158" s="648" t="n">
        <f aca="false">+ГРК!K154</f>
        <v>105.761</v>
      </c>
    </row>
    <row r="159" customFormat="false" ht="25.5" hidden="false" customHeight="false" outlineLevel="0" collapsed="false">
      <c r="A159" s="641" t="s">
        <v>139</v>
      </c>
      <c r="B159" s="647" t="s">
        <v>140</v>
      </c>
      <c r="C159" s="667"/>
      <c r="D159" s="648" t="n">
        <f aca="false">+ГРК!K152</f>
        <v>129.629</v>
      </c>
    </row>
    <row r="160" customFormat="false" ht="38.25" hidden="false" customHeight="false" outlineLevel="0" collapsed="false">
      <c r="A160" s="637" t="s">
        <v>414</v>
      </c>
      <c r="B160" s="651" t="s">
        <v>415</v>
      </c>
      <c r="C160" s="667"/>
      <c r="D160" s="650" t="n">
        <f aca="false">SUM(D161:D176)</f>
        <v>538.95</v>
      </c>
    </row>
    <row r="161" customFormat="false" ht="12.75" hidden="false" customHeight="false" outlineLevel="0" collapsed="false">
      <c r="A161" s="652"/>
      <c r="B161" s="634" t="s">
        <v>416</v>
      </c>
      <c r="C161" s="667"/>
      <c r="D161" s="648"/>
    </row>
    <row r="162" customFormat="false" ht="12.75" hidden="true" customHeight="false" outlineLevel="1" collapsed="false">
      <c r="A162" s="641" t="s">
        <v>159</v>
      </c>
      <c r="B162" s="639" t="s">
        <v>160</v>
      </c>
      <c r="C162" s="667"/>
      <c r="D162" s="648" t="n">
        <f aca="false">+ГРК!K47</f>
        <v>0</v>
      </c>
    </row>
    <row r="163" customFormat="false" ht="76.5" hidden="true" customHeight="false" outlineLevel="1" collapsed="false">
      <c r="A163" s="641" t="s">
        <v>161</v>
      </c>
      <c r="B163" s="647" t="s">
        <v>162</v>
      </c>
      <c r="C163" s="667"/>
      <c r="D163" s="648" t="n">
        <f aca="false">+ГРК!K48</f>
        <v>0</v>
      </c>
    </row>
    <row r="164" customFormat="false" ht="15" hidden="true" customHeight="true" outlineLevel="1" collapsed="false">
      <c r="A164" s="641" t="s">
        <v>163</v>
      </c>
      <c r="B164" s="647" t="s">
        <v>164</v>
      </c>
      <c r="C164" s="667"/>
      <c r="D164" s="648" t="n">
        <f aca="false">+ГРК!K49</f>
        <v>0</v>
      </c>
    </row>
    <row r="165" customFormat="false" ht="12.75" hidden="true" customHeight="false" outlineLevel="1" collapsed="false">
      <c r="A165" s="641" t="s">
        <v>167</v>
      </c>
      <c r="B165" s="647" t="s">
        <v>168</v>
      </c>
      <c r="C165" s="667"/>
      <c r="D165" s="648"/>
    </row>
    <row r="166" customFormat="false" ht="12.75" hidden="true" customHeight="false" outlineLevel="1" collapsed="false">
      <c r="A166" s="641" t="s">
        <v>169</v>
      </c>
      <c r="B166" s="647" t="s">
        <v>170</v>
      </c>
      <c r="C166" s="667"/>
      <c r="D166" s="648" t="n">
        <f aca="false">+ГРК!K52</f>
        <v>0</v>
      </c>
    </row>
    <row r="167" customFormat="false" ht="25.5" hidden="true" customHeight="false" outlineLevel="1" collapsed="false">
      <c r="A167" s="641" t="s">
        <v>171</v>
      </c>
      <c r="B167" s="647" t="s">
        <v>633</v>
      </c>
      <c r="C167" s="667"/>
      <c r="D167" s="648" t="n">
        <f aca="false">+ГРК!K53</f>
        <v>0</v>
      </c>
    </row>
    <row r="168" customFormat="false" ht="63.75" hidden="true" customHeight="false" outlineLevel="1" collapsed="false">
      <c r="A168" s="641" t="s">
        <v>173</v>
      </c>
      <c r="B168" s="647" t="s">
        <v>174</v>
      </c>
      <c r="C168" s="667"/>
      <c r="D168" s="648" t="n">
        <f aca="false">+ГРК!K56</f>
        <v>0</v>
      </c>
    </row>
    <row r="169" customFormat="false" ht="25.5" hidden="true" customHeight="false" outlineLevel="1" collapsed="false">
      <c r="A169" s="641" t="s">
        <v>175</v>
      </c>
      <c r="B169" s="647" t="s">
        <v>176</v>
      </c>
      <c r="C169" s="667"/>
      <c r="D169" s="648"/>
    </row>
    <row r="170" customFormat="false" ht="12.75" hidden="true" customHeight="false" outlineLevel="1" collapsed="false">
      <c r="A170" s="641" t="s">
        <v>177</v>
      </c>
      <c r="B170" s="647" t="s">
        <v>178</v>
      </c>
      <c r="C170" s="667"/>
      <c r="D170" s="648" t="n">
        <f aca="false">+ГРК!K58</f>
        <v>0</v>
      </c>
    </row>
    <row r="171" customFormat="false" ht="12.75" hidden="true" customHeight="false" outlineLevel="1" collapsed="false">
      <c r="A171" s="641" t="s">
        <v>179</v>
      </c>
      <c r="B171" s="647" t="s">
        <v>417</v>
      </c>
      <c r="C171" s="667"/>
      <c r="D171" s="648" t="n">
        <f aca="false">+ГРК!K59</f>
        <v>0</v>
      </c>
    </row>
    <row r="172" customFormat="false" ht="63.75" hidden="true" customHeight="false" outlineLevel="1" collapsed="false">
      <c r="A172" s="641" t="s">
        <v>181</v>
      </c>
      <c r="B172" s="647" t="s">
        <v>182</v>
      </c>
      <c r="C172" s="667"/>
      <c r="D172" s="648" t="n">
        <f aca="false">+ГРК!K63</f>
        <v>0</v>
      </c>
    </row>
    <row r="173" customFormat="false" ht="12.75" hidden="true" customHeight="false" outlineLevel="1" collapsed="false">
      <c r="A173" s="641" t="s">
        <v>183</v>
      </c>
      <c r="B173" s="647" t="s">
        <v>634</v>
      </c>
      <c r="C173" s="667"/>
      <c r="D173" s="648" t="n">
        <f aca="false">+ГРК!K64</f>
        <v>0</v>
      </c>
    </row>
    <row r="174" customFormat="false" ht="25.5" hidden="false" customHeight="false" outlineLevel="0" collapsed="false">
      <c r="A174" s="641" t="s">
        <v>139</v>
      </c>
      <c r="B174" s="647" t="s">
        <v>635</v>
      </c>
      <c r="C174" s="667"/>
      <c r="D174" s="648" t="n">
        <f aca="false">+ГРК!K67</f>
        <v>440.752</v>
      </c>
    </row>
    <row r="175" customFormat="false" ht="12.75" hidden="false" customHeight="false" outlineLevel="0" collapsed="false">
      <c r="A175" s="641" t="n">
        <v>110201</v>
      </c>
      <c r="B175" s="647" t="s">
        <v>419</v>
      </c>
      <c r="C175" s="667"/>
      <c r="D175" s="648" t="n">
        <f aca="false">+ГРК!K73</f>
        <v>98.198</v>
      </c>
    </row>
    <row r="176" customFormat="false" ht="12.75" hidden="false" customHeight="false" outlineLevel="0" collapsed="false">
      <c r="A176" s="641" t="s">
        <v>349</v>
      </c>
      <c r="B176" s="647" t="s">
        <v>350</v>
      </c>
      <c r="C176" s="667"/>
      <c r="D176" s="648" t="n">
        <f aca="false">+ГРК!K71</f>
        <v>0</v>
      </c>
    </row>
    <row r="177" customFormat="false" ht="51" hidden="false" customHeight="false" outlineLevel="0" collapsed="false">
      <c r="A177" s="637" t="s">
        <v>420</v>
      </c>
      <c r="B177" s="651" t="s">
        <v>421</v>
      </c>
      <c r="C177" s="667"/>
      <c r="D177" s="650" t="n">
        <f aca="false">+D178+D179</f>
        <v>86.4</v>
      </c>
    </row>
    <row r="178" customFormat="false" ht="25.5" hidden="true" customHeight="false" outlineLevel="1" collapsed="false">
      <c r="A178" s="641" t="n">
        <v>210110</v>
      </c>
      <c r="B178" s="647" t="s">
        <v>422</v>
      </c>
      <c r="C178" s="667"/>
      <c r="D178" s="648" t="n">
        <f aca="false">+ГРК!K75</f>
        <v>0</v>
      </c>
    </row>
    <row r="179" customFormat="false" ht="51" hidden="false" customHeight="false" outlineLevel="0" collapsed="false">
      <c r="A179" s="641" t="s">
        <v>326</v>
      </c>
      <c r="B179" s="647" t="s">
        <v>327</v>
      </c>
      <c r="C179" s="667"/>
      <c r="D179" s="648" t="n">
        <f aca="false">+ГРК!K76</f>
        <v>86.4</v>
      </c>
    </row>
    <row r="180" customFormat="false" ht="38.25" hidden="false" customHeight="false" outlineLevel="0" collapsed="false">
      <c r="A180" s="637"/>
      <c r="B180" s="651" t="s">
        <v>436</v>
      </c>
      <c r="C180" s="667"/>
      <c r="D180" s="650" t="n">
        <f aca="false">SUM(D181:D186)</f>
        <v>3025.67</v>
      </c>
    </row>
    <row r="181" customFormat="false" ht="12.75" hidden="false" customHeight="false" outlineLevel="0" collapsed="false">
      <c r="A181" s="668"/>
      <c r="B181" s="647"/>
      <c r="C181" s="667"/>
      <c r="D181" s="648"/>
    </row>
    <row r="182" customFormat="false" ht="38.25" hidden="false" customHeight="false" outlineLevel="0" collapsed="false">
      <c r="A182" s="668" t="n">
        <v>130104</v>
      </c>
      <c r="B182" s="647" t="s">
        <v>273</v>
      </c>
      <c r="C182" s="667"/>
      <c r="D182" s="648" t="n">
        <f aca="false">+ГРК!K111</f>
        <v>16.363</v>
      </c>
    </row>
    <row r="183" customFormat="false" ht="38.25" hidden="false" customHeight="false" outlineLevel="0" collapsed="false">
      <c r="A183" s="668" t="s">
        <v>278</v>
      </c>
      <c r="B183" s="647" t="s">
        <v>279</v>
      </c>
      <c r="C183" s="667"/>
      <c r="D183" s="648" t="n">
        <f aca="false">+ГРК!K114</f>
        <v>9.307</v>
      </c>
    </row>
    <row r="184" customFormat="false" ht="25.5" hidden="false" customHeight="false" outlineLevel="0" collapsed="false">
      <c r="A184" s="668" t="s">
        <v>280</v>
      </c>
      <c r="B184" s="647" t="s">
        <v>281</v>
      </c>
      <c r="C184" s="667"/>
      <c r="D184" s="648"/>
    </row>
    <row r="185" customFormat="false" ht="51" hidden="false" customHeight="false" outlineLevel="0" collapsed="false">
      <c r="A185" s="668" t="s">
        <v>282</v>
      </c>
      <c r="B185" s="647" t="s">
        <v>283</v>
      </c>
      <c r="C185" s="667"/>
      <c r="D185" s="648"/>
    </row>
    <row r="186" customFormat="false" ht="25.5" hidden="false" customHeight="false" outlineLevel="0" collapsed="false">
      <c r="A186" s="668" t="s">
        <v>284</v>
      </c>
      <c r="B186" s="647" t="s">
        <v>285</v>
      </c>
      <c r="C186" s="667"/>
      <c r="D186" s="648" t="n">
        <f aca="false">+ГРК!K117</f>
        <v>3000</v>
      </c>
    </row>
    <row r="187" customFormat="false" ht="51" hidden="true" customHeight="false" outlineLevel="1" collapsed="false">
      <c r="A187" s="637" t="s">
        <v>423</v>
      </c>
      <c r="B187" s="651" t="s">
        <v>424</v>
      </c>
      <c r="C187" s="667"/>
      <c r="D187" s="650" t="n">
        <f aca="false">SUM(D188:D193)</f>
        <v>0</v>
      </c>
    </row>
    <row r="188" customFormat="false" ht="25.5" hidden="true" customHeight="false" outlineLevel="1" collapsed="false">
      <c r="A188" s="669" t="s">
        <v>135</v>
      </c>
      <c r="B188" s="649" t="s">
        <v>425</v>
      </c>
      <c r="C188" s="667"/>
      <c r="D188" s="670"/>
    </row>
    <row r="189" customFormat="false" ht="25.5" hidden="true" customHeight="false" outlineLevel="1" collapsed="false">
      <c r="A189" s="669" t="s">
        <v>198</v>
      </c>
      <c r="B189" s="649" t="s">
        <v>426</v>
      </c>
      <c r="C189" s="667"/>
      <c r="D189" s="670" t="n">
        <f aca="false">+ГРК!K83</f>
        <v>0</v>
      </c>
    </row>
    <row r="190" customFormat="false" ht="38.25" hidden="true" customHeight="false" outlineLevel="1" collapsed="false">
      <c r="A190" s="641" t="s">
        <v>206</v>
      </c>
      <c r="B190" s="647" t="s">
        <v>636</v>
      </c>
      <c r="C190" s="667"/>
      <c r="D190" s="670" t="n">
        <f aca="false">+ГРК!K84</f>
        <v>0</v>
      </c>
      <c r="G190" s="646"/>
    </row>
    <row r="191" customFormat="false" ht="12.75" hidden="true" customHeight="false" outlineLevel="1" collapsed="false">
      <c r="A191" s="641" t="s">
        <v>214</v>
      </c>
      <c r="B191" s="647" t="s">
        <v>427</v>
      </c>
      <c r="C191" s="667"/>
      <c r="D191" s="648" t="n">
        <f aca="false">+ГРК!K88</f>
        <v>0</v>
      </c>
    </row>
    <row r="192" customFormat="false" ht="38.25" hidden="true" customHeight="false" outlineLevel="1" collapsed="false">
      <c r="A192" s="641" t="s">
        <v>220</v>
      </c>
      <c r="B192" s="647" t="s">
        <v>221</v>
      </c>
      <c r="C192" s="667"/>
      <c r="D192" s="648"/>
    </row>
    <row r="193" customFormat="false" ht="25.5" hidden="true" customHeight="false" outlineLevel="1" collapsed="false">
      <c r="A193" s="641" t="s">
        <v>226</v>
      </c>
      <c r="B193" s="647" t="s">
        <v>637</v>
      </c>
      <c r="C193" s="667"/>
      <c r="D193" s="648" t="n">
        <f aca="false">+ГРК!K93</f>
        <v>0</v>
      </c>
    </row>
    <row r="194" customFormat="false" ht="37.5" hidden="true" customHeight="true" outlineLevel="1" collapsed="false">
      <c r="A194" s="637" t="s">
        <v>443</v>
      </c>
      <c r="B194" s="651" t="s">
        <v>444</v>
      </c>
      <c r="C194" s="667"/>
      <c r="D194" s="650" t="n">
        <f aca="false">+D195</f>
        <v>0</v>
      </c>
    </row>
    <row r="195" customFormat="false" ht="12.75" hidden="true" customHeight="false" outlineLevel="1" collapsed="false">
      <c r="A195" s="641" t="s">
        <v>349</v>
      </c>
      <c r="B195" s="647" t="s">
        <v>350</v>
      </c>
      <c r="C195" s="667"/>
      <c r="D195" s="648"/>
    </row>
    <row r="196" customFormat="false" ht="40.9" hidden="true" customHeight="true" outlineLevel="1" collapsed="false">
      <c r="A196" s="637" t="s">
        <v>437</v>
      </c>
      <c r="B196" s="651" t="s">
        <v>438</v>
      </c>
      <c r="C196" s="667"/>
      <c r="D196" s="650" t="n">
        <f aca="false">+D197</f>
        <v>0</v>
      </c>
    </row>
    <row r="197" customFormat="false" ht="25.5" hidden="true" customHeight="false" outlineLevel="1" collapsed="false">
      <c r="A197" s="641" t="s">
        <v>202</v>
      </c>
      <c r="B197" s="647" t="s">
        <v>203</v>
      </c>
      <c r="C197" s="667"/>
      <c r="D197" s="648" t="n">
        <f aca="false">+ГРК!K126</f>
        <v>0</v>
      </c>
    </row>
    <row r="198" customFormat="false" ht="39" hidden="true" customHeight="true" outlineLevel="1" collapsed="false">
      <c r="A198" s="671" t="s">
        <v>448</v>
      </c>
      <c r="B198" s="672" t="s">
        <v>449</v>
      </c>
      <c r="C198" s="667"/>
      <c r="D198" s="650" t="n">
        <f aca="false">+D199</f>
        <v>0</v>
      </c>
    </row>
    <row r="199" customFormat="false" ht="12.75" hidden="true" customHeight="false" outlineLevel="1" collapsed="false">
      <c r="A199" s="641" t="s">
        <v>349</v>
      </c>
      <c r="B199" s="647" t="s">
        <v>350</v>
      </c>
      <c r="C199" s="667"/>
      <c r="D199" s="648" t="n">
        <f aca="false">+ГРК!K159</f>
        <v>0</v>
      </c>
    </row>
    <row r="200" customFormat="false" ht="51" hidden="true" customHeight="false" outlineLevel="1" collapsed="false">
      <c r="A200" s="637" t="s">
        <v>439</v>
      </c>
      <c r="B200" s="651" t="s">
        <v>638</v>
      </c>
      <c r="C200" s="667"/>
      <c r="D200" s="650" t="n">
        <f aca="false">+D201+D202</f>
        <v>0</v>
      </c>
    </row>
    <row r="201" customFormat="false" ht="25.5" hidden="true" customHeight="false" outlineLevel="1" collapsed="false">
      <c r="A201" s="641" t="s">
        <v>238</v>
      </c>
      <c r="B201" s="647" t="s">
        <v>239</v>
      </c>
      <c r="C201" s="667"/>
      <c r="D201" s="648" t="n">
        <f aca="false">+ГРК!K129</f>
        <v>0</v>
      </c>
    </row>
    <row r="202" customFormat="false" ht="51" hidden="true" customHeight="false" outlineLevel="1" collapsed="false">
      <c r="A202" s="641" t="n">
        <v>170703</v>
      </c>
      <c r="B202" s="647" t="s">
        <v>639</v>
      </c>
      <c r="C202" s="667"/>
      <c r="D202" s="648"/>
    </row>
    <row r="203" customFormat="false" ht="36.75" hidden="true" customHeight="true" outlineLevel="1" collapsed="false">
      <c r="A203" s="637" t="s">
        <v>458</v>
      </c>
      <c r="B203" s="651" t="s">
        <v>459</v>
      </c>
      <c r="C203" s="667"/>
      <c r="D203" s="650" t="n">
        <f aca="false">SUM(D204:D205)</f>
        <v>13538.665</v>
      </c>
    </row>
    <row r="204" customFormat="false" ht="25.5" hidden="true" customHeight="false" outlineLevel="1" collapsed="false">
      <c r="A204" s="641" t="s">
        <v>317</v>
      </c>
      <c r="B204" s="647" t="s">
        <v>318</v>
      </c>
      <c r="C204" s="667"/>
      <c r="D204" s="648" t="n">
        <f aca="false">+ГРК!K181</f>
        <v>13538.665</v>
      </c>
    </row>
    <row r="205" customFormat="false" ht="12.75" hidden="true" customHeight="false" outlineLevel="1" collapsed="false">
      <c r="A205" s="641" t="s">
        <v>349</v>
      </c>
      <c r="B205" s="647" t="s">
        <v>215</v>
      </c>
      <c r="C205" s="667"/>
      <c r="D205" s="648" t="n">
        <f aca="false">+ГРК!J184</f>
        <v>0</v>
      </c>
    </row>
    <row r="206" customFormat="false" ht="37.9" hidden="false" customHeight="true" outlineLevel="0" collapsed="false">
      <c r="A206" s="637" t="s">
        <v>466</v>
      </c>
      <c r="B206" s="651" t="s">
        <v>465</v>
      </c>
      <c r="C206" s="667"/>
      <c r="D206" s="650" t="n">
        <f aca="false">+D207</f>
        <v>27226.15</v>
      </c>
    </row>
    <row r="207" customFormat="false" ht="12.75" hidden="false" customHeight="false" outlineLevel="0" collapsed="false">
      <c r="A207" s="641" t="s">
        <v>392</v>
      </c>
      <c r="B207" s="647" t="s">
        <v>96</v>
      </c>
      <c r="C207" s="667"/>
      <c r="D207" s="648" t="n">
        <f aca="false">+ГРК!K219</f>
        <v>27226.15</v>
      </c>
    </row>
    <row r="208" customFormat="false" ht="12.75" hidden="false" customHeight="false" outlineLevel="0" collapsed="false">
      <c r="A208" s="641"/>
      <c r="B208" s="647"/>
      <c r="C208" s="667"/>
      <c r="D208" s="648"/>
    </row>
    <row r="209" customFormat="false" ht="17.25" hidden="true" customHeight="true" outlineLevel="1" collapsed="false">
      <c r="A209" s="673" t="s">
        <v>389</v>
      </c>
      <c r="B209" s="673"/>
      <c r="C209" s="673"/>
      <c r="D209" s="674"/>
    </row>
    <row r="210" customFormat="false" ht="38.25" hidden="true" customHeight="false" outlineLevel="1" collapsed="false">
      <c r="A210" s="658" t="s">
        <v>452</v>
      </c>
      <c r="B210" s="659" t="s">
        <v>640</v>
      </c>
      <c r="C210" s="649"/>
      <c r="D210" s="650" t="n">
        <f aca="false">+D212</f>
        <v>0</v>
      </c>
    </row>
    <row r="211" customFormat="false" ht="12.75" hidden="true" customHeight="false" outlineLevel="1" collapsed="false">
      <c r="A211" s="641"/>
      <c r="B211" s="634" t="s">
        <v>416</v>
      </c>
      <c r="C211" s="660"/>
      <c r="D211" s="643"/>
    </row>
    <row r="212" customFormat="false" ht="27.75" hidden="true" customHeight="true" outlineLevel="1" collapsed="false">
      <c r="A212" s="641"/>
      <c r="B212" s="660"/>
      <c r="C212" s="642"/>
      <c r="D212" s="643"/>
    </row>
    <row r="213" customFormat="false" ht="17.25" hidden="true" customHeight="true" outlineLevel="1" collapsed="false">
      <c r="A213" s="675"/>
      <c r="B213" s="676"/>
      <c r="C213" s="677"/>
      <c r="D213" s="643"/>
    </row>
    <row r="214" customFormat="false" ht="26.25" hidden="true" customHeight="true" outlineLevel="1" collapsed="false">
      <c r="A214" s="678" t="s">
        <v>90</v>
      </c>
      <c r="B214" s="678"/>
      <c r="C214" s="678"/>
      <c r="D214" s="666" t="n">
        <f aca="false">+D241+D220+D244+D216+D247+D231</f>
        <v>0</v>
      </c>
      <c r="E214" s="646"/>
    </row>
    <row r="215" customFormat="false" ht="12.75" hidden="true" customHeight="false" outlineLevel="1" collapsed="false">
      <c r="A215" s="679"/>
      <c r="B215" s="634" t="s">
        <v>416</v>
      </c>
      <c r="C215" s="680"/>
      <c r="D215" s="666"/>
      <c r="E215" s="646"/>
    </row>
    <row r="216" customFormat="false" ht="38.25" hidden="true" customHeight="false" outlineLevel="1" collapsed="false">
      <c r="A216" s="637" t="s">
        <v>412</v>
      </c>
      <c r="B216" s="651" t="s">
        <v>413</v>
      </c>
      <c r="C216" s="667"/>
      <c r="D216" s="650" t="n">
        <f aca="false">SUM(D218:D219)</f>
        <v>0</v>
      </c>
    </row>
    <row r="217" customFormat="false" ht="12.75" hidden="true" customHeight="false" outlineLevel="1" collapsed="false">
      <c r="A217" s="652"/>
      <c r="B217" s="634" t="s">
        <v>416</v>
      </c>
      <c r="C217" s="680"/>
      <c r="D217" s="666"/>
      <c r="E217" s="646"/>
    </row>
    <row r="218" customFormat="false" ht="25.5" hidden="true" customHeight="false" outlineLevel="1" collapsed="false">
      <c r="A218" s="641" t="n">
        <v>150101</v>
      </c>
      <c r="B218" s="639" t="s">
        <v>292</v>
      </c>
      <c r="C218" s="647" t="s">
        <v>641</v>
      </c>
      <c r="D218" s="670" t="n">
        <f aca="false">2910-2910</f>
        <v>0</v>
      </c>
    </row>
    <row r="219" customFormat="false" ht="51" hidden="true" customHeight="false" outlineLevel="1" collapsed="false">
      <c r="A219" s="641" t="n">
        <v>150101</v>
      </c>
      <c r="B219" s="639" t="s">
        <v>292</v>
      </c>
      <c r="C219" s="647" t="s">
        <v>642</v>
      </c>
      <c r="D219" s="670"/>
    </row>
    <row r="220" customFormat="false" ht="38.25" hidden="true" customHeight="false" outlineLevel="1" collapsed="false">
      <c r="A220" s="637" t="s">
        <v>414</v>
      </c>
      <c r="B220" s="651" t="s">
        <v>415</v>
      </c>
      <c r="C220" s="667"/>
      <c r="D220" s="650" t="n">
        <f aca="false">SUM(D222:D230)</f>
        <v>0</v>
      </c>
      <c r="E220" s="646"/>
    </row>
    <row r="221" customFormat="false" ht="12.75" hidden="true" customHeight="false" outlineLevel="1" collapsed="false">
      <c r="A221" s="652"/>
      <c r="B221" s="634" t="s">
        <v>416</v>
      </c>
      <c r="C221" s="667"/>
      <c r="D221" s="648"/>
    </row>
    <row r="222" customFormat="false" ht="51" hidden="true" customHeight="false" outlineLevel="1" collapsed="false">
      <c r="A222" s="641" t="n">
        <v>150101</v>
      </c>
      <c r="B222" s="639" t="s">
        <v>292</v>
      </c>
      <c r="C222" s="647" t="s">
        <v>643</v>
      </c>
      <c r="D222" s="648"/>
    </row>
    <row r="223" customFormat="false" ht="51" hidden="true" customHeight="false" outlineLevel="1" collapsed="false">
      <c r="A223" s="641" t="n">
        <v>150101</v>
      </c>
      <c r="B223" s="647" t="s">
        <v>292</v>
      </c>
      <c r="C223" s="647" t="s">
        <v>644</v>
      </c>
      <c r="D223" s="648"/>
    </row>
    <row r="224" customFormat="false" ht="51" hidden="true" customHeight="false" outlineLevel="1" collapsed="false">
      <c r="A224" s="641" t="n">
        <v>150101</v>
      </c>
      <c r="B224" s="647" t="s">
        <v>292</v>
      </c>
      <c r="C224" s="681" t="s">
        <v>645</v>
      </c>
      <c r="D224" s="648"/>
    </row>
    <row r="225" customFormat="false" ht="38.25" hidden="true" customHeight="false" outlineLevel="1" collapsed="false">
      <c r="A225" s="641" t="n">
        <v>150101</v>
      </c>
      <c r="B225" s="639" t="s">
        <v>292</v>
      </c>
      <c r="C225" s="649" t="s">
        <v>646</v>
      </c>
      <c r="D225" s="648"/>
    </row>
    <row r="226" customFormat="false" ht="38.25" hidden="true" customHeight="false" outlineLevel="1" collapsed="false">
      <c r="A226" s="668" t="n">
        <v>150101</v>
      </c>
      <c r="B226" s="682" t="s">
        <v>292</v>
      </c>
      <c r="C226" s="649" t="s">
        <v>647</v>
      </c>
      <c r="D226" s="648"/>
    </row>
    <row r="227" customFormat="false" ht="25.5" hidden="true" customHeight="false" outlineLevel="1" collapsed="false">
      <c r="A227" s="668" t="n">
        <v>150101</v>
      </c>
      <c r="B227" s="682" t="s">
        <v>292</v>
      </c>
      <c r="C227" s="649" t="s">
        <v>648</v>
      </c>
      <c r="D227" s="648"/>
    </row>
    <row r="228" customFormat="false" ht="12.75" hidden="true" customHeight="false" outlineLevel="1" collapsed="false">
      <c r="A228" s="668" t="s">
        <v>159</v>
      </c>
      <c r="B228" s="682" t="s">
        <v>160</v>
      </c>
      <c r="C228" s="649"/>
      <c r="D228" s="648"/>
    </row>
    <row r="229" customFormat="false" ht="76.5" hidden="true" customHeight="false" outlineLevel="1" collapsed="false">
      <c r="A229" s="668" t="s">
        <v>161</v>
      </c>
      <c r="B229" s="649" t="s">
        <v>162</v>
      </c>
      <c r="C229" s="649"/>
      <c r="D229" s="648"/>
      <c r="E229" s="646"/>
    </row>
    <row r="230" customFormat="false" ht="12.75" hidden="true" customHeight="false" outlineLevel="1" collapsed="false">
      <c r="A230" s="641" t="s">
        <v>179</v>
      </c>
      <c r="B230" s="647" t="s">
        <v>417</v>
      </c>
      <c r="C230" s="681"/>
      <c r="D230" s="648"/>
    </row>
    <row r="231" customFormat="false" ht="51" hidden="true" customHeight="false" outlineLevel="1" collapsed="false">
      <c r="A231" s="658" t="s">
        <v>450</v>
      </c>
      <c r="B231" s="659" t="s">
        <v>451</v>
      </c>
      <c r="C231" s="649"/>
      <c r="D231" s="650" t="n">
        <f aca="false">SUM(D233:D240)</f>
        <v>0</v>
      </c>
      <c r="E231" s="646"/>
    </row>
    <row r="232" customFormat="false" ht="12.75" hidden="true" customHeight="false" outlineLevel="1" collapsed="false">
      <c r="A232" s="658"/>
      <c r="B232" s="634" t="s">
        <v>416</v>
      </c>
      <c r="C232" s="649"/>
      <c r="D232" s="650"/>
    </row>
    <row r="233" customFormat="false" ht="38.25" hidden="true" customHeight="false" outlineLevel="1" collapsed="false">
      <c r="A233" s="641" t="n">
        <v>150101</v>
      </c>
      <c r="B233" s="639" t="s">
        <v>292</v>
      </c>
      <c r="C233" s="649" t="s">
        <v>649</v>
      </c>
      <c r="D233" s="670"/>
    </row>
    <row r="234" customFormat="false" ht="38.25" hidden="true" customHeight="false" outlineLevel="1" collapsed="false">
      <c r="A234" s="641" t="n">
        <v>150101</v>
      </c>
      <c r="B234" s="639" t="s">
        <v>292</v>
      </c>
      <c r="C234" s="649" t="s">
        <v>646</v>
      </c>
      <c r="D234" s="670"/>
      <c r="E234" s="646"/>
    </row>
    <row r="235" customFormat="false" ht="51" hidden="true" customHeight="false" outlineLevel="1" collapsed="false">
      <c r="A235" s="641" t="n">
        <v>150101</v>
      </c>
      <c r="B235" s="639" t="s">
        <v>292</v>
      </c>
      <c r="C235" s="649" t="s">
        <v>650</v>
      </c>
      <c r="D235" s="670"/>
    </row>
    <row r="236" customFormat="false" ht="25.5" hidden="true" customHeight="false" outlineLevel="1" collapsed="false">
      <c r="A236" s="641" t="n">
        <v>150101</v>
      </c>
      <c r="B236" s="639" t="s">
        <v>292</v>
      </c>
      <c r="C236" s="649" t="s">
        <v>651</v>
      </c>
      <c r="D236" s="670"/>
    </row>
    <row r="237" customFormat="false" ht="38.25" hidden="true" customHeight="false" outlineLevel="1" collapsed="false">
      <c r="A237" s="641" t="n">
        <v>150101</v>
      </c>
      <c r="B237" s="639" t="s">
        <v>292</v>
      </c>
      <c r="C237" s="649" t="s">
        <v>652</v>
      </c>
      <c r="D237" s="670"/>
    </row>
    <row r="238" customFormat="false" ht="38.25" hidden="true" customHeight="false" outlineLevel="1" collapsed="false">
      <c r="A238" s="641" t="n">
        <v>150101</v>
      </c>
      <c r="B238" s="639" t="s">
        <v>292</v>
      </c>
      <c r="C238" s="649" t="s">
        <v>653</v>
      </c>
      <c r="D238" s="670"/>
    </row>
    <row r="239" customFormat="false" ht="25.5" hidden="true" customHeight="false" outlineLevel="1" collapsed="false">
      <c r="A239" s="641" t="n">
        <v>150101</v>
      </c>
      <c r="B239" s="639" t="s">
        <v>292</v>
      </c>
      <c r="C239" s="649" t="s">
        <v>654</v>
      </c>
      <c r="D239" s="670"/>
    </row>
    <row r="240" customFormat="false" ht="25.5" hidden="true" customHeight="false" outlineLevel="1" collapsed="false">
      <c r="A240" s="641" t="n">
        <v>150101</v>
      </c>
      <c r="B240" s="639" t="s">
        <v>292</v>
      </c>
      <c r="C240" s="649" t="s">
        <v>655</v>
      </c>
      <c r="D240" s="670"/>
    </row>
    <row r="241" customFormat="false" ht="51" hidden="true" customHeight="false" outlineLevel="1" collapsed="false">
      <c r="A241" s="637" t="s">
        <v>423</v>
      </c>
      <c r="B241" s="651" t="s">
        <v>424</v>
      </c>
      <c r="C241" s="667"/>
      <c r="D241" s="650" t="n">
        <f aca="false">SUM(D243:D243)</f>
        <v>0</v>
      </c>
    </row>
    <row r="242" customFormat="false" ht="12.75" hidden="true" customHeight="false" outlineLevel="1" collapsed="false">
      <c r="A242" s="658"/>
      <c r="B242" s="634" t="s">
        <v>416</v>
      </c>
      <c r="C242" s="667"/>
      <c r="D242" s="650"/>
    </row>
    <row r="243" customFormat="false" ht="25.5" hidden="true" customHeight="false" outlineLevel="1" collapsed="false">
      <c r="A243" s="668" t="s">
        <v>135</v>
      </c>
      <c r="B243" s="647" t="s">
        <v>425</v>
      </c>
      <c r="C243" s="647"/>
      <c r="D243" s="670"/>
      <c r="E243" s="646"/>
    </row>
    <row r="244" customFormat="false" ht="42.75" hidden="true" customHeight="true" outlineLevel="1" collapsed="false">
      <c r="A244" s="658" t="s">
        <v>443</v>
      </c>
      <c r="B244" s="659" t="s">
        <v>444</v>
      </c>
      <c r="C244" s="649"/>
      <c r="D244" s="650" t="n">
        <f aca="false">+D246</f>
        <v>0</v>
      </c>
    </row>
    <row r="245" customFormat="false" ht="12.75" hidden="true" customHeight="false" outlineLevel="1" collapsed="false">
      <c r="A245" s="658"/>
      <c r="B245" s="634" t="s">
        <v>416</v>
      </c>
      <c r="C245" s="649"/>
      <c r="D245" s="650"/>
    </row>
    <row r="246" customFormat="false" ht="12.75" hidden="true" customHeight="false" outlineLevel="1" collapsed="false">
      <c r="A246" s="668" t="s">
        <v>349</v>
      </c>
      <c r="B246" s="647" t="s">
        <v>350</v>
      </c>
      <c r="C246" s="647"/>
      <c r="D246" s="670"/>
    </row>
    <row r="247" customFormat="false" ht="51" hidden="true" customHeight="false" outlineLevel="1" collapsed="false">
      <c r="A247" s="658" t="s">
        <v>439</v>
      </c>
      <c r="B247" s="659" t="s">
        <v>638</v>
      </c>
      <c r="C247" s="649"/>
      <c r="D247" s="650" t="n">
        <f aca="false">+D249</f>
        <v>0</v>
      </c>
    </row>
    <row r="248" customFormat="false" ht="12.75" hidden="true" customHeight="false" outlineLevel="1" collapsed="false">
      <c r="A248" s="658"/>
      <c r="B248" s="634" t="s">
        <v>416</v>
      </c>
      <c r="C248" s="649"/>
      <c r="D248" s="650"/>
    </row>
    <row r="249" customFormat="false" ht="51" hidden="true" customHeight="false" outlineLevel="1" collapsed="false">
      <c r="A249" s="641" t="n">
        <v>170703</v>
      </c>
      <c r="B249" s="647" t="s">
        <v>442</v>
      </c>
      <c r="C249" s="647"/>
      <c r="D249" s="670"/>
    </row>
    <row r="250" customFormat="false" ht="12.75" hidden="false" customHeight="false" outlineLevel="0" collapsed="false">
      <c r="A250" s="641"/>
      <c r="B250" s="639"/>
      <c r="C250" s="647"/>
      <c r="D250" s="648"/>
    </row>
    <row r="251" customFormat="false" ht="12.75" hidden="false" customHeight="false" outlineLevel="0" collapsed="false">
      <c r="A251" s="683"/>
      <c r="B251" s="684" t="s">
        <v>108</v>
      </c>
      <c r="C251" s="683"/>
      <c r="D251" s="685" t="n">
        <f aca="false">+D14+D17+D37+D64+D23+D57+D53+D33+D130+D210+D214</f>
        <v>52389.167</v>
      </c>
    </row>
    <row r="252" customFormat="false" ht="12" hidden="true" customHeight="false" outlineLevel="1" collapsed="false">
      <c r="B252" s="686"/>
      <c r="C252" s="687" t="n">
        <f aca="false">+ГРК!K222-обьекти!D251</f>
        <v>0</v>
      </c>
      <c r="D252" s="688" t="n">
        <f aca="false">+ГРК!K222</f>
        <v>52389.167</v>
      </c>
    </row>
    <row r="253" customFormat="false" ht="12.75" hidden="true" customHeight="false" outlineLevel="1" collapsed="false">
      <c r="C253" s="646"/>
      <c r="D253" s="689" t="n">
        <f aca="false">+D252-D251</f>
        <v>0</v>
      </c>
    </row>
    <row r="254" customFormat="false" ht="12.75" hidden="true" customHeight="false" outlineLevel="1" collapsed="false">
      <c r="C254" s="646"/>
      <c r="D254" s="689"/>
    </row>
    <row r="255" customFormat="false" ht="12" hidden="false" customHeight="false" outlineLevel="0" collapsed="false">
      <c r="A255" s="690"/>
      <c r="B255" s="690"/>
      <c r="C255" s="690"/>
      <c r="D255" s="646"/>
    </row>
    <row r="256" customFormat="false" ht="18" hidden="false" customHeight="false" outlineLevel="0" collapsed="false">
      <c r="A256" s="108" t="s">
        <v>98</v>
      </c>
      <c r="B256" s="690"/>
      <c r="C256" s="691"/>
    </row>
    <row r="257" customFormat="false" ht="18" hidden="false" customHeight="false" outlineLevel="0" collapsed="false">
      <c r="A257" s="108" t="s">
        <v>547</v>
      </c>
      <c r="C257" s="113" t="s">
        <v>100</v>
      </c>
      <c r="D257" s="113"/>
    </row>
    <row r="258" customFormat="false" ht="18" hidden="false" customHeight="false" outlineLevel="0" collapsed="false">
      <c r="A258" s="108"/>
      <c r="B258" s="593"/>
    </row>
    <row r="259" customFormat="false" ht="18" hidden="false" customHeight="false" outlineLevel="0" collapsed="false">
      <c r="A259" s="108"/>
      <c r="B259" s="595"/>
      <c r="C259" s="595"/>
    </row>
  </sheetData>
  <mergeCells count="9">
    <mergeCell ref="C1:D1"/>
    <mergeCell ref="C2:D2"/>
    <mergeCell ref="C3:D3"/>
    <mergeCell ref="C4:D4"/>
    <mergeCell ref="A7:D7"/>
    <mergeCell ref="A8:D8"/>
    <mergeCell ref="A209:C209"/>
    <mergeCell ref="A214:C214"/>
    <mergeCell ref="C257:D257"/>
  </mergeCells>
  <printOptions headings="false" gridLines="false" gridLinesSet="true" horizontalCentered="true" verticalCentered="false"/>
  <pageMargins left="0.39375" right="0.196527777777778" top="0.709027777777778" bottom="0.590277777777778" header="0.433333333333333" footer="0.511811023622047"/>
  <pageSetup paperSize="9" scale="6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rial Cyr,Regular"&amp;P</oddHeader>
    <oddFooter/>
  </headerFooter>
  <rowBreaks count="4" manualBreakCount="4">
    <brk id="50" man="true" max="16383" min="0"/>
    <brk id="88" man="true" max="16383" min="0"/>
    <brk id="13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09:25Z</dcterms:created>
  <dc:creator>perova</dc:creator>
  <dc:description/>
  <dc:language>en-US</dc:language>
  <cp:lastModifiedBy>oli</cp:lastModifiedBy>
  <cp:lastPrinted>2014-01-27T14:32:14Z</cp:lastPrinted>
  <dcterms:modified xsi:type="dcterms:W3CDTF">2014-01-29T14:48:45Z</dcterms:modified>
  <cp:revision>0</cp:revision>
  <dc:subject/>
  <dc:title/>
</cp:coreProperties>
</file>