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                                                                                     ЗАТВЕРДЖЕНО</t>
  </si>
  <si>
    <r>
      <rPr>
        <sz val="14"/>
        <rFont val="Lucida Sans Unicode"/>
        <family val="0"/>
        <charset val="204"/>
      </rPr>
      <t xml:space="preserve">                                                                        </t>
    </r>
    <r>
      <rPr>
        <sz val="14"/>
        <rFont val="Times New Roman Cyr"/>
        <family val="1"/>
        <charset val="204"/>
      </rPr>
      <t xml:space="preserve">розпорядженням </t>
    </r>
  </si>
  <si>
    <r>
      <rPr>
        <sz val="14"/>
        <rFont val="Lucida Sans Unicode"/>
        <family val="0"/>
        <charset val="204"/>
      </rPr>
      <t xml:space="preserve">                                                                        </t>
    </r>
    <r>
      <rPr>
        <sz val="14"/>
        <rFont val="Times New Roman Cyr"/>
        <family val="1"/>
        <charset val="204"/>
      </rPr>
      <t xml:space="preserve">голови облдержадміністрації</t>
    </r>
  </si>
  <si>
    <t xml:space="preserve">                                                                                      " 22 " серпня 2006 р. № 804</t>
  </si>
  <si>
    <t xml:space="preserve">                                                                           </t>
  </si>
  <si>
    <t xml:space="preserve">ПЕРЕЛІК</t>
  </si>
  <si>
    <t xml:space="preserve">автомобільних  доріг  загального  користування</t>
  </si>
  <si>
    <t xml:space="preserve">місцевого значення  (територіальних доріг)</t>
  </si>
  <si>
    <t xml:space="preserve">по Луганській області</t>
  </si>
  <si>
    <t xml:space="preserve">Протяжність доріг, км</t>
  </si>
  <si>
    <r>
      <rPr>
        <sz val="11"/>
        <rFont val="Lucida Sans Unicode"/>
        <family val="0"/>
        <charset val="204"/>
      </rPr>
      <t xml:space="preserve">      </t>
    </r>
    <r>
      <rPr>
        <sz val="11"/>
        <rFont val="Times New Roman Cyr"/>
        <family val="1"/>
        <charset val="204"/>
      </rPr>
      <t xml:space="preserve">у тому числі:</t>
    </r>
  </si>
  <si>
    <t xml:space="preserve">№</t>
  </si>
  <si>
    <t xml:space="preserve">Найменування</t>
  </si>
  <si>
    <t xml:space="preserve">Індекс та </t>
  </si>
  <si>
    <t xml:space="preserve">всього</t>
  </si>
  <si>
    <t xml:space="preserve">обслуго-</t>
  </si>
  <si>
    <t xml:space="preserve">з/п</t>
  </si>
  <si>
    <t xml:space="preserve">автомобільних доріг</t>
  </si>
  <si>
    <t xml:space="preserve">номер</t>
  </si>
  <si>
    <t xml:space="preserve">вуються</t>
  </si>
  <si>
    <t xml:space="preserve">дороги</t>
  </si>
  <si>
    <t xml:space="preserve">Службою </t>
  </si>
  <si>
    <t xml:space="preserve">органами</t>
  </si>
  <si>
    <t xml:space="preserve">автодоріг</t>
  </si>
  <si>
    <t xml:space="preserve">ЖКГ</t>
  </si>
  <si>
    <t xml:space="preserve">Луганськ-Георгіївка з під′їздом до аеропорту</t>
  </si>
  <si>
    <t xml:space="preserve">Т-13-01 </t>
  </si>
  <si>
    <t xml:space="preserve">КПП "Танюшівка"-Старобільськ-Артемівськ</t>
  </si>
  <si>
    <t xml:space="preserve">Т-13-02</t>
  </si>
  <si>
    <t xml:space="preserve">Луганськ-Сватове</t>
  </si>
  <si>
    <t xml:space="preserve">Т-13-03</t>
  </si>
  <si>
    <t xml:space="preserve">Красноармійськ-Артемівськ-Михайлівка</t>
  </si>
  <si>
    <t xml:space="preserve">Т-05-04</t>
  </si>
  <si>
    <t xml:space="preserve">Свердловськ-Бірюкове до а.д. М-03</t>
  </si>
  <si>
    <t xml:space="preserve">Т-13-05</t>
  </si>
  <si>
    <t xml:space="preserve">Сєверодонецьк-Новоайдар</t>
  </si>
  <si>
    <t xml:space="preserve">Т-13-06</t>
  </si>
  <si>
    <t xml:space="preserve">Сватове-Новопсков-Мілове</t>
  </si>
  <si>
    <t xml:space="preserve">Т-13-07</t>
  </si>
  <si>
    <t xml:space="preserve">Старобільськ-Марківка</t>
  </si>
  <si>
    <t xml:space="preserve">Т-13-08</t>
  </si>
  <si>
    <t xml:space="preserve">Щастя-Широкий</t>
  </si>
  <si>
    <t xml:space="preserve">Т-13-09</t>
  </si>
  <si>
    <t xml:space="preserve">Лутугине-Краснодон</t>
  </si>
  <si>
    <t xml:space="preserve">Т-13-10</t>
  </si>
  <si>
    <t xml:space="preserve">Свердловськ-КПП "Червонопартизанськ"</t>
  </si>
  <si>
    <t xml:space="preserve">Т-13-11 </t>
  </si>
  <si>
    <r>
      <rPr>
        <sz val="11"/>
        <rFont val="Lucida Sans Unicode"/>
        <family val="0"/>
        <charset val="204"/>
      </rPr>
      <t xml:space="preserve"> </t>
    </r>
    <r>
      <rPr>
        <sz val="11"/>
        <rFont val="Times New Roman Cyr"/>
        <family val="1"/>
        <charset val="204"/>
      </rPr>
      <t xml:space="preserve">КПП "Демине-Олександрівка"-Троїцьке-Сватове</t>
    </r>
  </si>
  <si>
    <t xml:space="preserve">Т-13-12 </t>
  </si>
  <si>
    <t xml:space="preserve">Троїцьке-Білокуракине-Старобільськ</t>
  </si>
  <si>
    <t xml:space="preserve">Т-13-13</t>
  </si>
  <si>
    <t xml:space="preserve">КПП "Просяне"-Біловодськ-Широкий</t>
  </si>
  <si>
    <t xml:space="preserve">Т-13-14</t>
  </si>
  <si>
    <t xml:space="preserve">Райгородка-Слов′яносербськ-Михайлівка</t>
  </si>
  <si>
    <t xml:space="preserve">Т-13-15</t>
  </si>
  <si>
    <t xml:space="preserve">Під′зд до м. Первомайська</t>
  </si>
  <si>
    <t xml:space="preserve">Т-13-16</t>
  </si>
  <si>
    <t xml:space="preserve">Під′зд до м. Кіровська</t>
  </si>
  <si>
    <t xml:space="preserve">Т-13-17</t>
  </si>
  <si>
    <t xml:space="preserve">Біле-Лутугине</t>
  </si>
  <si>
    <t xml:space="preserve">Т-13-18</t>
  </si>
  <si>
    <t xml:space="preserve">Перевальськ-Іванівка</t>
  </si>
  <si>
    <t xml:space="preserve">Т-13-19</t>
  </si>
  <si>
    <t xml:space="preserve">Георгіївка-Ровеньки до а.д. М-03</t>
  </si>
  <si>
    <t xml:space="preserve">Т-13-20</t>
  </si>
  <si>
    <t xml:space="preserve">Успенка-Антрацит</t>
  </si>
  <si>
    <t xml:space="preserve">Т-13-21</t>
  </si>
  <si>
    <t xml:space="preserve">Краснодон-Антрацит</t>
  </si>
  <si>
    <t xml:space="preserve">Т-13-22</t>
  </si>
  <si>
    <t xml:space="preserve">ВСЬОГО АВТОДОРІГ ПО ЛУГАНСЬКІЙ ОБЛАСТ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Lucida Sans Unicode"/>
      <family val="0"/>
      <charset val="204"/>
    </font>
    <font>
      <sz val="11"/>
      <name val="Times New Roman Cyr"/>
      <family val="1"/>
      <charset val="204"/>
    </font>
    <font>
      <sz val="11"/>
      <name val="Lucida Sans Unicode"/>
      <family val="0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45;&#1056;&#1045;&#1051;&#1030;&#1050;%20&#1044;&#1054;&#1056;&#1030;&#1043;%20&#1076;&#1086;%20&#1055;&#1050;&#1052;%20&#1074;&#1110;&#1076;%2024.06.06/&#1044;&#1086;&#1082;&#1080;%20&#1051;.&#1052;/&#1059;&#1082;&#1088;&#1072;&#1074;&#1090;&#1086;&#1076;&#1086;&#1088;/&#1059;&#1082;&#1088;&#1072;&#1074;&#1090;&#1086;&#1076;&#1086;&#1088;%20&#1087;&#1088;&#1086;&#1087;&#1086;&#1079;&#1080;&#1094;&#1110;&#1111;%20&#1076;&#1086;%20&#1084;&#1110;&#1089;&#1094;&#1077;&#1074;&#1080;&#1093;%20&#1076;&#1086;&#1088;&#1110;&#1075;,%20&#1076;&#1086;&#1076;&#1072;&#1090;&#1082;&#1080;%201-3/&#1058;&#1080;&#1090;&#1091;&#1083;%20&#1090;&#1077;&#1088;&#1080;&#1090;&#1086;&#1088;.%2001.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6">
          <cell r="D46">
            <v>4.7</v>
          </cell>
        </row>
        <row r="47">
          <cell r="D47">
            <v>32.4</v>
          </cell>
        </row>
        <row r="66">
          <cell r="C66">
            <v>37.4</v>
          </cell>
          <cell r="D66">
            <v>37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84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6" min="5" style="1" width="10.13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8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s="3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s="3" customFormat="true" ht="18.75" hidden="false" customHeight="false" outlineLevel="0" collapsed="false"/>
    <row r="7" s="3" customFormat="tru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s="3" customFormat="true" ht="18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s="3" customFormat="true" ht="18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s="3" customFormat="true" ht="18.75" hidden="false" customHeight="false" outlineLevel="0" collapsed="false">
      <c r="A10" s="5" t="s">
        <v>8</v>
      </c>
      <c r="B10" s="5"/>
      <c r="C10" s="5"/>
      <c r="D10" s="5"/>
      <c r="E10" s="5"/>
      <c r="F10" s="5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</row>
    <row r="12" customFormat="false" ht="15" hidden="false" customHeight="false" outlineLevel="0" collapsed="false">
      <c r="A12" s="7"/>
      <c r="B12" s="7"/>
      <c r="C12" s="7"/>
      <c r="D12" s="8" t="s">
        <v>9</v>
      </c>
      <c r="E12" s="8"/>
      <c r="F12" s="8"/>
    </row>
    <row r="13" s="6" customFormat="true" ht="15" hidden="false" customHeight="false" outlineLevel="0" collapsed="false">
      <c r="A13" s="9"/>
      <c r="B13" s="10"/>
      <c r="C13" s="10"/>
      <c r="D13" s="11"/>
      <c r="E13" s="12" t="s">
        <v>10</v>
      </c>
      <c r="F13" s="13"/>
    </row>
    <row r="14" s="6" customFormat="true" ht="15" hidden="false" customHeight="false" outlineLevel="0" collapsed="false">
      <c r="A14" s="10" t="s">
        <v>11</v>
      </c>
      <c r="B14" s="10" t="s">
        <v>12</v>
      </c>
      <c r="C14" s="10" t="s">
        <v>13</v>
      </c>
      <c r="D14" s="10" t="s">
        <v>14</v>
      </c>
      <c r="E14" s="14" t="s">
        <v>15</v>
      </c>
      <c r="F14" s="11" t="s">
        <v>15</v>
      </c>
    </row>
    <row r="15" s="6" customFormat="true" ht="15" hidden="false" customHeight="false" outlineLevel="0" collapsed="false">
      <c r="A15" s="10" t="s">
        <v>16</v>
      </c>
      <c r="B15" s="10" t="s">
        <v>17</v>
      </c>
      <c r="C15" s="10" t="s">
        <v>18</v>
      </c>
      <c r="D15" s="10"/>
      <c r="E15" s="15" t="s">
        <v>19</v>
      </c>
      <c r="F15" s="10" t="s">
        <v>19</v>
      </c>
    </row>
    <row r="16" s="6" customFormat="true" ht="15" hidden="false" customHeight="false" outlineLevel="0" collapsed="false">
      <c r="A16" s="9"/>
      <c r="B16" s="9"/>
      <c r="C16" s="10" t="s">
        <v>20</v>
      </c>
      <c r="D16" s="16"/>
      <c r="E16" s="15" t="s">
        <v>21</v>
      </c>
      <c r="F16" s="10" t="s">
        <v>22</v>
      </c>
    </row>
    <row r="17" s="6" customFormat="true" ht="15" hidden="false" customHeight="false" outlineLevel="0" collapsed="false">
      <c r="A17" s="17"/>
      <c r="B17" s="17"/>
      <c r="C17" s="17"/>
      <c r="D17" s="17"/>
      <c r="E17" s="18" t="s">
        <v>23</v>
      </c>
      <c r="F17" s="19" t="s">
        <v>24</v>
      </c>
    </row>
    <row r="18" s="20" customFormat="true" ht="15" hidden="false" customHeight="false" outlineLevel="0" collapsed="false">
      <c r="A18" s="19" t="n">
        <v>1</v>
      </c>
      <c r="B18" s="17" t="s">
        <v>25</v>
      </c>
      <c r="C18" s="19" t="s">
        <v>26</v>
      </c>
      <c r="D18" s="19" t="n">
        <v>16.1</v>
      </c>
      <c r="E18" s="8" t="n">
        <v>16.1</v>
      </c>
      <c r="F18" s="8"/>
    </row>
    <row r="19" s="6" customFormat="true" ht="15" hidden="false" customHeight="false" outlineLevel="0" collapsed="false">
      <c r="A19" s="8" t="n">
        <v>2</v>
      </c>
      <c r="B19" s="6" t="s">
        <v>27</v>
      </c>
      <c r="C19" s="8" t="s">
        <v>28</v>
      </c>
      <c r="D19" s="8" t="n">
        <v>151.3</v>
      </c>
      <c r="E19" s="8" t="n">
        <v>131.6</v>
      </c>
      <c r="F19" s="8" t="n">
        <v>19.7</v>
      </c>
    </row>
    <row r="20" s="6" customFormat="true" ht="15" hidden="false" customHeight="false" outlineLevel="0" collapsed="false">
      <c r="A20" s="8" t="n">
        <v>3</v>
      </c>
      <c r="B20" s="21" t="s">
        <v>29</v>
      </c>
      <c r="C20" s="8" t="s">
        <v>30</v>
      </c>
      <c r="D20" s="8" t="n">
        <v>162.9</v>
      </c>
      <c r="E20" s="10" t="n">
        <v>120.7</v>
      </c>
      <c r="F20" s="8" t="n">
        <v>42.2</v>
      </c>
    </row>
    <row r="21" s="6" customFormat="true" ht="15" hidden="false" customHeight="false" outlineLevel="0" collapsed="false">
      <c r="A21" s="8" t="n">
        <v>4</v>
      </c>
      <c r="B21" s="6" t="s">
        <v>31</v>
      </c>
      <c r="C21" s="8" t="s">
        <v>32</v>
      </c>
      <c r="D21" s="8" t="n">
        <v>62.5</v>
      </c>
      <c r="E21" s="22" t="n">
        <v>22.5</v>
      </c>
      <c r="F21" s="8" t="n">
        <v>40</v>
      </c>
    </row>
    <row r="22" s="6" customFormat="true" ht="15" hidden="false" customHeight="false" outlineLevel="0" collapsed="false">
      <c r="A22" s="8" t="n">
        <v>5</v>
      </c>
      <c r="B22" s="21" t="s">
        <v>33</v>
      </c>
      <c r="C22" s="8" t="s">
        <v>34</v>
      </c>
      <c r="D22" s="8" t="n">
        <v>23.6</v>
      </c>
      <c r="E22" s="8" t="n">
        <v>23.6</v>
      </c>
      <c r="F22" s="8"/>
    </row>
    <row r="23" s="6" customFormat="true" ht="15" hidden="false" customHeight="false" outlineLevel="0" collapsed="false">
      <c r="A23" s="8" t="n">
        <v>6</v>
      </c>
      <c r="B23" s="23" t="s">
        <v>35</v>
      </c>
      <c r="C23" s="10" t="s">
        <v>36</v>
      </c>
      <c r="D23" s="24" t="n">
        <v>44.5</v>
      </c>
      <c r="E23" s="8" t="n">
        <f aca="false">SUM([1]Лист1!D46:D47)</f>
        <v>37.1</v>
      </c>
      <c r="F23" s="8" t="n">
        <v>7.4</v>
      </c>
    </row>
    <row r="24" s="6" customFormat="true" ht="15" hidden="false" customHeight="false" outlineLevel="0" collapsed="false">
      <c r="A24" s="8" t="n">
        <v>7</v>
      </c>
      <c r="B24" s="23" t="s">
        <v>37</v>
      </c>
      <c r="C24" s="8" t="s">
        <v>38</v>
      </c>
      <c r="D24" s="8" t="n">
        <v>162.8</v>
      </c>
      <c r="E24" s="24" t="n">
        <v>162.3</v>
      </c>
      <c r="F24" s="8" t="n">
        <v>0.5</v>
      </c>
    </row>
    <row r="25" s="6" customFormat="true" ht="15" hidden="false" customHeight="false" outlineLevel="0" collapsed="false">
      <c r="A25" s="8" t="n">
        <v>8</v>
      </c>
      <c r="B25" s="21" t="s">
        <v>39</v>
      </c>
      <c r="C25" s="8" t="s">
        <v>40</v>
      </c>
      <c r="D25" s="8" t="n">
        <v>54.3</v>
      </c>
      <c r="E25" s="8" t="n">
        <v>54.3</v>
      </c>
      <c r="F25" s="8"/>
    </row>
    <row r="26" s="6" customFormat="true" ht="15" hidden="false" customHeight="false" outlineLevel="0" collapsed="false">
      <c r="A26" s="8" t="n">
        <v>9</v>
      </c>
      <c r="B26" s="6" t="s">
        <v>41</v>
      </c>
      <c r="C26" s="8" t="s">
        <v>42</v>
      </c>
      <c r="D26" s="8" t="n">
        <f aca="false">SUM([1]Лист1!C66)</f>
        <v>37.4</v>
      </c>
      <c r="E26" s="8" t="n">
        <f aca="false">SUM([1]Лист1!D66)</f>
        <v>37.4</v>
      </c>
      <c r="F26" s="8"/>
    </row>
    <row r="27" s="6" customFormat="true" ht="15" hidden="false" customHeight="false" outlineLevel="0" collapsed="false">
      <c r="A27" s="8" t="n">
        <v>10</v>
      </c>
      <c r="B27" s="21" t="s">
        <v>43</v>
      </c>
      <c r="C27" s="8" t="s">
        <v>44</v>
      </c>
      <c r="D27" s="8" t="n">
        <v>45</v>
      </c>
      <c r="E27" s="8" t="n">
        <v>41.2</v>
      </c>
      <c r="F27" s="8" t="n">
        <v>3.8</v>
      </c>
    </row>
    <row r="28" s="6" customFormat="true" ht="15" hidden="false" customHeight="false" outlineLevel="0" collapsed="false">
      <c r="A28" s="8" t="n">
        <v>11</v>
      </c>
      <c r="B28" s="21" t="s">
        <v>45</v>
      </c>
      <c r="C28" s="8" t="s">
        <v>46</v>
      </c>
      <c r="D28" s="8" t="n">
        <v>16</v>
      </c>
      <c r="E28" s="8" t="n">
        <v>10.8</v>
      </c>
      <c r="F28" s="8" t="n">
        <v>5.2</v>
      </c>
    </row>
    <row r="29" s="6" customFormat="true" ht="15" hidden="false" customHeight="false" outlineLevel="0" collapsed="false">
      <c r="A29" s="8" t="n">
        <v>12</v>
      </c>
      <c r="B29" s="25" t="s">
        <v>47</v>
      </c>
      <c r="C29" s="8" t="s">
        <v>48</v>
      </c>
      <c r="D29" s="8" t="n">
        <v>86.6</v>
      </c>
      <c r="E29" s="8" t="n">
        <v>86.6</v>
      </c>
      <c r="F29" s="8"/>
    </row>
    <row r="30" s="20" customFormat="true" ht="15" hidden="false" customHeight="false" outlineLevel="0" collapsed="false">
      <c r="A30" s="8" t="n">
        <v>13</v>
      </c>
      <c r="B30" s="21" t="s">
        <v>49</v>
      </c>
      <c r="C30" s="8" t="s">
        <v>50</v>
      </c>
      <c r="D30" s="8" t="n">
        <v>111.4</v>
      </c>
      <c r="E30" s="8" t="n">
        <v>111.4</v>
      </c>
      <c r="F30" s="26"/>
    </row>
    <row r="31" s="6" customFormat="true" ht="15" hidden="false" customHeight="false" outlineLevel="0" collapsed="false">
      <c r="A31" s="8" t="n">
        <v>14</v>
      </c>
      <c r="B31" s="21" t="s">
        <v>51</v>
      </c>
      <c r="C31" s="8" t="s">
        <v>52</v>
      </c>
      <c r="D31" s="8" t="n">
        <v>93.8</v>
      </c>
      <c r="E31" s="8" t="n">
        <v>93.8</v>
      </c>
      <c r="F31" s="8"/>
    </row>
    <row r="32" s="6" customFormat="true" ht="15" hidden="false" customHeight="false" outlineLevel="0" collapsed="false">
      <c r="A32" s="8" t="n">
        <v>15</v>
      </c>
      <c r="B32" s="21" t="s">
        <v>53</v>
      </c>
      <c r="C32" s="8" t="s">
        <v>54</v>
      </c>
      <c r="D32" s="8" t="n">
        <v>56.2</v>
      </c>
      <c r="E32" s="8" t="n">
        <v>55.6</v>
      </c>
      <c r="F32" s="8" t="n">
        <v>0.6</v>
      </c>
    </row>
    <row r="33" s="6" customFormat="true" ht="15" hidden="false" customHeight="false" outlineLevel="0" collapsed="false">
      <c r="A33" s="8" t="n">
        <v>16</v>
      </c>
      <c r="B33" s="21" t="s">
        <v>55</v>
      </c>
      <c r="C33" s="8" t="s">
        <v>56</v>
      </c>
      <c r="D33" s="8" t="n">
        <v>9.4</v>
      </c>
      <c r="E33" s="8" t="n">
        <v>8.7</v>
      </c>
      <c r="F33" s="8" t="n">
        <v>0.7</v>
      </c>
    </row>
    <row r="34" s="6" customFormat="true" ht="15" hidden="false" customHeight="false" outlineLevel="0" collapsed="false">
      <c r="A34" s="8" t="n">
        <v>17</v>
      </c>
      <c r="B34" s="21" t="s">
        <v>57</v>
      </c>
      <c r="C34" s="8" t="s">
        <v>58</v>
      </c>
      <c r="D34" s="8" t="n">
        <v>14</v>
      </c>
      <c r="E34" s="24" t="n">
        <v>12</v>
      </c>
      <c r="F34" s="8" t="n">
        <v>2</v>
      </c>
    </row>
    <row r="35" s="6" customFormat="true" ht="15" hidden="false" customHeight="false" outlineLevel="0" collapsed="false">
      <c r="A35" s="8" t="n">
        <v>18</v>
      </c>
      <c r="B35" s="21" t="s">
        <v>59</v>
      </c>
      <c r="C35" s="8" t="s">
        <v>60</v>
      </c>
      <c r="D35" s="8" t="n">
        <v>18.2</v>
      </c>
      <c r="E35" s="8" t="n">
        <v>18.2</v>
      </c>
      <c r="F35" s="8"/>
    </row>
    <row r="36" s="6" customFormat="true" ht="15" hidden="false" customHeight="false" outlineLevel="0" collapsed="false">
      <c r="A36" s="8" t="n">
        <v>19</v>
      </c>
      <c r="B36" s="27" t="s">
        <v>61</v>
      </c>
      <c r="C36" s="8" t="s">
        <v>62</v>
      </c>
      <c r="D36" s="8" t="n">
        <v>27.9</v>
      </c>
      <c r="E36" s="8" t="n">
        <v>27.9</v>
      </c>
      <c r="F36" s="8"/>
    </row>
    <row r="37" s="6" customFormat="true" ht="15" hidden="false" customHeight="false" outlineLevel="0" collapsed="false">
      <c r="A37" s="8" t="n">
        <v>20</v>
      </c>
      <c r="B37" s="27" t="s">
        <v>63</v>
      </c>
      <c r="C37" s="8" t="s">
        <v>64</v>
      </c>
      <c r="D37" s="8" t="n">
        <v>53.2</v>
      </c>
      <c r="E37" s="8" t="n">
        <v>48.9</v>
      </c>
      <c r="F37" s="8" t="n">
        <v>4.3</v>
      </c>
    </row>
    <row r="38" s="6" customFormat="true" ht="15" hidden="false" customHeight="false" outlineLevel="0" collapsed="false">
      <c r="A38" s="8" t="n">
        <v>21</v>
      </c>
      <c r="B38" s="27" t="s">
        <v>65</v>
      </c>
      <c r="C38" s="8" t="s">
        <v>66</v>
      </c>
      <c r="D38" s="8" t="n">
        <v>32.8</v>
      </c>
      <c r="E38" s="8" t="n">
        <v>32.8</v>
      </c>
      <c r="F38" s="8"/>
    </row>
    <row r="39" s="6" customFormat="true" ht="15" hidden="false" customHeight="false" outlineLevel="0" collapsed="false">
      <c r="A39" s="8" t="n">
        <v>22</v>
      </c>
      <c r="B39" s="21" t="s">
        <v>67</v>
      </c>
      <c r="C39" s="8" t="s">
        <v>68</v>
      </c>
      <c r="D39" s="8" t="n">
        <v>81.7</v>
      </c>
      <c r="E39" s="8" t="n">
        <v>62.3</v>
      </c>
      <c r="F39" s="8" t="n">
        <v>19.4</v>
      </c>
    </row>
    <row r="40" s="6" customFormat="true" ht="15" hidden="false" customHeight="false" outlineLevel="0" collapsed="false">
      <c r="A40" s="21"/>
      <c r="B40" s="21"/>
      <c r="C40" s="8"/>
      <c r="D40" s="8"/>
      <c r="E40" s="8"/>
      <c r="F40" s="8"/>
    </row>
    <row r="41" s="20" customFormat="true" ht="15" hidden="false" customHeight="false" outlineLevel="0" collapsed="false">
      <c r="A41" s="28"/>
      <c r="B41" s="29" t="s">
        <v>69</v>
      </c>
      <c r="C41" s="8"/>
      <c r="D41" s="8" t="n">
        <f aca="false">SUM(D18:D39)</f>
        <v>1361.6</v>
      </c>
      <c r="E41" s="8" t="n">
        <f aca="false">SUM(E18:E39)</f>
        <v>1215.8</v>
      </c>
      <c r="F41" s="8" t="n">
        <f aca="false">SUM(F18:F39)</f>
        <v>145.8</v>
      </c>
    </row>
    <row r="42" customFormat="false" ht="12" hidden="false" customHeight="true" outlineLevel="0" collapsed="false">
      <c r="A42" s="6"/>
      <c r="B42" s="6"/>
      <c r="C42" s="6"/>
      <c r="D42" s="6"/>
      <c r="E42" s="6"/>
      <c r="F42" s="6"/>
    </row>
    <row r="43" customFormat="false" ht="12" hidden="false" customHeight="true" outlineLevel="0" collapsed="false">
      <c r="A43" s="6"/>
      <c r="B43" s="6"/>
      <c r="C43" s="6"/>
      <c r="D43" s="6"/>
      <c r="E43" s="6"/>
      <c r="F43" s="6"/>
    </row>
    <row r="44" customFormat="false" ht="12" hidden="false" customHeight="true" outlineLevel="0" collapsed="false">
      <c r="A44" s="6"/>
      <c r="B44" s="6"/>
      <c r="C44" s="6"/>
      <c r="D44" s="6"/>
      <c r="E44" s="6"/>
      <c r="F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</row>
    <row r="47" customFormat="false" ht="15" hidden="false" customHeight="false" outlineLevel="0" collapsed="false">
      <c r="A47" s="6"/>
      <c r="B47" s="6"/>
      <c r="C47" s="6"/>
      <c r="D47" s="6"/>
      <c r="E47" s="30"/>
      <c r="F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</row>
  </sheetData>
  <mergeCells count="10">
    <mergeCell ref="A1:F1"/>
    <mergeCell ref="A2:F2"/>
    <mergeCell ref="A3:F3"/>
    <mergeCell ref="A4:F4"/>
    <mergeCell ref="A5:F5"/>
    <mergeCell ref="A7:F7"/>
    <mergeCell ref="A8:F8"/>
    <mergeCell ref="A9:F9"/>
    <mergeCell ref="A10:F10"/>
    <mergeCell ref="D12:F12"/>
  </mergeCells>
  <printOptions headings="false" gridLines="false" gridLinesSet="true" horizontalCentered="false" verticalCentered="false"/>
  <pageMargins left="0.7875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3:54:59Z</dcterms:created>
  <dc:creator>Исаев</dc:creator>
  <dc:description/>
  <cp:keywords/>
  <dc:language>en-US</dc:language>
  <cp:lastModifiedBy>oli</cp:lastModifiedBy>
  <cp:lastPrinted>2006-08-22T08:33:38Z</cp:lastPrinted>
  <dcterms:modified xsi:type="dcterms:W3CDTF">2012-05-25T08:55:53Z</dcterms:modified>
  <cp:revision>1</cp:revision>
  <dc:subject/>
  <dc:title/>
</cp:coreProperties>
</file>