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Titles" vbProcedure="false">Лист2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21">
  <si>
    <t xml:space="preserve">ЗАТВЕРДЖЕНО                                                               Розпорядження голови облдержадміністрації  "____"___________2011 р. № ________</t>
  </si>
  <si>
    <t xml:space="preserve">Перелік  об'єктів будівництва, реконструкції, ремонту та утримання вулиць і доріг комунальної власності у населених пунктах області за рахунок субвенції державного бюджету</t>
  </si>
  <si>
    <t xml:space="preserve"> № з/п</t>
  </si>
  <si>
    <t xml:space="preserve">Найменування  об'єкта </t>
  </si>
  <si>
    <t xml:space="preserve">Загальна кошторисна вартість робіт,       (тис. грн)</t>
  </si>
  <si>
    <t xml:space="preserve">Реквізити рішення про затвердження проектно-кошторисної документації </t>
  </si>
  <si>
    <t xml:space="preserve">Строк початку будівництва,   рік</t>
  </si>
  <si>
    <t xml:space="preserve">Ступінь будівельної  готовності об'єкта станом на початок року  (%)</t>
  </si>
  <si>
    <t xml:space="preserve">Строк  закінчення будівництва та введення об'єкта в експлуатацію</t>
  </si>
  <si>
    <t xml:space="preserve">Орієнтовний обсяг субвенції (тис. грн)</t>
  </si>
  <si>
    <t xml:space="preserve">Міста</t>
  </si>
  <si>
    <t xml:space="preserve">Луганськ</t>
  </si>
  <si>
    <t xml:space="preserve">Капітальний ремонт дороги  по                            вул. Монтажная м. Луганськ</t>
  </si>
  <si>
    <t xml:space="preserve">наказ УЖКГ Луганської міської ради від 09.02.2011 № 19</t>
  </si>
  <si>
    <t xml:space="preserve">Капітальний ремонт дороги по вул. КІМа  м. Луганськ</t>
  </si>
  <si>
    <t xml:space="preserve">наказ УЖКГ Луганської міської ради від 09.02.2011 № 25</t>
  </si>
  <si>
    <t xml:space="preserve">Капітальний ремонт дороги по                                                 вул. Гайдара</t>
  </si>
  <si>
    <t xml:space="preserve">наказ УЖКГ Луганської міської ради від 03.06.2011 № 152/3</t>
  </si>
  <si>
    <t xml:space="preserve">Капітальний ремонт дороги по                              вул. Ліцоєва</t>
  </si>
  <si>
    <t xml:space="preserve">наказ УЖКГ Луганської міської ради від 20.05.2011 № 132/8</t>
  </si>
  <si>
    <t xml:space="preserve">Капітальний ремонт дороги   навколо                   кв. Мірного, Зарєчного,Стєпного, Ольховского  м. Луганськ </t>
  </si>
  <si>
    <t xml:space="preserve">наказ УЖКГ Луганської міської ради від 03.06.2011 № 152/2</t>
  </si>
  <si>
    <t xml:space="preserve">Капітальний ремонт дороги по                              вул. 21-го МЮДа</t>
  </si>
  <si>
    <t xml:space="preserve">наказ УЖКГ Луганської міської ради від 20.05.2011 №132/17</t>
  </si>
  <si>
    <t xml:space="preserve">Капітальний ремонт дороги по                              вул. Шеремета</t>
  </si>
  <si>
    <t xml:space="preserve">наказ УЖКГ Луганської міської ради від 03.06.2011 № 152/4</t>
  </si>
  <si>
    <t xml:space="preserve">Капітальний ремонт дороги по  вул. 16-та лінія  від   вул. Совєтской до вул. Фрунзе</t>
  </si>
  <si>
    <t xml:space="preserve">наказ УЖКГ Луганської міської ради від 20.05.2011 № 132/23</t>
  </si>
  <si>
    <t xml:space="preserve">Капітальний ремонт дороги по                     вул. Сєрова</t>
  </si>
  <si>
    <t xml:space="preserve">наказ УЖКГ Луганської міської ради від 20.05.2011 № 132/25</t>
  </si>
  <si>
    <t xml:space="preserve">Капітальний ремонт дороги по                    вул. Дачная</t>
  </si>
  <si>
    <t xml:space="preserve">наказ УЖКГ Луганської міської ради від 20.05.2011 № 132/24</t>
  </si>
  <si>
    <t xml:space="preserve">Капітальний ремонт дороги по                               вул. Смолєнская</t>
  </si>
  <si>
    <t xml:space="preserve">наказ УЖКГ Луганської міської ради від 03.06.2011 № 152/5</t>
  </si>
  <si>
    <t xml:space="preserve">Капітальний ремонт дороги по                                вул. Локомотівная</t>
  </si>
  <si>
    <t xml:space="preserve">наказ УЖКГ Луганської міської ради від 03.06.2011 № 152/6</t>
  </si>
  <si>
    <t xml:space="preserve">Разом:</t>
  </si>
  <si>
    <t xml:space="preserve">Алчевськ</t>
  </si>
  <si>
    <t xml:space="preserve">Капітальний ремонт автомобільної дороги  по вул. Сарматській   м. Алчевськ</t>
  </si>
  <si>
    <t xml:space="preserve">наказ УЖКГ Алчевської міської ради від 26.05.2011 № 80 </t>
  </si>
  <si>
    <t xml:space="preserve">Поточний ремонт асфальтового покриття дороги по  вул. Волгоградська                    м. Алчевськ</t>
  </si>
  <si>
    <t xml:space="preserve">наказ УЖКГ Алчевської міської ради від 26.05.2011 № 59</t>
  </si>
  <si>
    <t xml:space="preserve">Поточний ремонт асфальтового покриття дороги по  вул. Гагаріна  м. Алчевськ</t>
  </si>
  <si>
    <t xml:space="preserve">наказ УЖКГ Алчевської міської ради від26.05.2011 № 60</t>
  </si>
  <si>
    <t xml:space="preserve">Поточний ремонт асфальтового покриття дороги по вул. Гмирі м. Алчевськ</t>
  </si>
  <si>
    <t xml:space="preserve">наказ УЖКГ Алчевської міської ради від 26.05.2011 № 62</t>
  </si>
  <si>
    <t xml:space="preserve">Поточний ремонт асфальтового покриття дороги по вул. Горького  м. Алчевськ</t>
  </si>
  <si>
    <t xml:space="preserve">наказ УЖКГ Алчевської міської ради від 26.05.2011 № 78 </t>
  </si>
  <si>
    <t xml:space="preserve">Поточний ремонт асфальтового покриття дороги по вул. Декабристів  м. Алчевськ</t>
  </si>
  <si>
    <t xml:space="preserve">наказ УЖКГ Алчевської міської ради від 26.05.2011 № 63 </t>
  </si>
  <si>
    <t xml:space="preserve">Поточний ремонт асфальтового покриття дороги по вул. Донецька  м. Алчевськ</t>
  </si>
  <si>
    <t xml:space="preserve">наказ УЖКГ Алчевської міської ради від 26.05.2011 № 64 </t>
  </si>
  <si>
    <t xml:space="preserve">Поточний ремонт асфальтового покриття дороги по вул. Дунауйварошська                   м. Алчевськ</t>
  </si>
  <si>
    <t xml:space="preserve">наказ УЖКГ Алчевської міської ради від 26.05..2011 № 65 </t>
  </si>
  <si>
    <t xml:space="preserve">Поточний ремонт асфальтового покриття дороги по вул. Запорожська м. Алчевськ</t>
  </si>
  <si>
    <t xml:space="preserve">наказ УЖКГ Алчевської міської ради від 26.05..2011 № 66</t>
  </si>
  <si>
    <t xml:space="preserve">Поточний ремонт асфальтового покриття дороги по вул. Калініна  м. Алчевськ</t>
  </si>
  <si>
    <t xml:space="preserve">наказ УЖКГ Алчевської міської ради від 26.05..2011 № 67 </t>
  </si>
  <si>
    <t xml:space="preserve">Поточний ремонт асфальтового покриття дороги по вул. К.Лібкнехта  м. Алчевськ</t>
  </si>
  <si>
    <t xml:space="preserve">наказ УЖКГ Алчевської міської ради від 26.05..2011 № 68</t>
  </si>
  <si>
    <t xml:space="preserve">Поточний ремонт асфальтового покриття дороги по вул. Коцюбінського                     м. Алчевськ</t>
  </si>
  <si>
    <t xml:space="preserve">наказ УЖКГ Алчевської міської ради від 26.05.2011 № 69</t>
  </si>
  <si>
    <t xml:space="preserve">Поточний ремонт асфальтового покриття дороги по вул. Ленінградська м. Алчевськ</t>
  </si>
  <si>
    <t xml:space="preserve">наказ УЖКГ Алчевської міської ради від 26.05.2011 № 70</t>
  </si>
  <si>
    <t xml:space="preserve">Поточний ремонт асфальтового покриття дороги по вул. Мичуріна м. Алчевськ</t>
  </si>
  <si>
    <t xml:space="preserve">наказ УЖКГ Алчевської міської ради від 26.05..2011 № 71</t>
  </si>
  <si>
    <t xml:space="preserve">Поточний ремонт асфальтового покриття дороги по  вул. Станіславського                     м. Алчевськ</t>
  </si>
  <si>
    <t xml:space="preserve">наказ УЖКГ Алчевської міської ради від 26.05.2011 № 72</t>
  </si>
  <si>
    <t xml:space="preserve">Поточний ремонт асфальтового покриття дороги по вул. Чайковського м. Алчевськ</t>
  </si>
  <si>
    <t xml:space="preserve">наказ УЖКГ Алчевської міської ради від 26.05.2011 № 73</t>
  </si>
  <si>
    <t xml:space="preserve">Поточний ремонт асфальтового покриття дороги по вул. Чапаєва  м. Алчевськ</t>
  </si>
  <si>
    <t xml:space="preserve">наказ УЖКГ Алчевської міської ради від 26.05.2011 № 74</t>
  </si>
  <si>
    <t xml:space="preserve">Поточний ремонт асфальтового покриття дороги по  вул. Менжинського                   м. Алчевськ</t>
  </si>
  <si>
    <t xml:space="preserve">наказ УЖКГ Алчевської міської ради від 26.05.2011 № 61 </t>
  </si>
  <si>
    <t xml:space="preserve">Поточний ремонт асфальтового покриття дороги на міський цвинтарь м. Алчевськ</t>
  </si>
  <si>
    <t xml:space="preserve">наказ УЖКГ Алчевської міської ради від 26.05.2011 № 75</t>
  </si>
  <si>
    <t xml:space="preserve">Поточний ремонт асфальтового покриття дороги площі перед залізничим вокзалом                       м. Алчевськ</t>
  </si>
  <si>
    <t xml:space="preserve">наказ УЖКГ Алчевської міської ради від 26.05.2011 № 76 </t>
  </si>
  <si>
    <t xml:space="preserve">Поточний ремонт асфальтового покриття дороги проспект Леніна   м. Алчевськ</t>
  </si>
  <si>
    <t xml:space="preserve">наказ УЖКГ Алчевської міської ради від 26.05.2011 № 77</t>
  </si>
  <si>
    <t xml:space="preserve">Антрацит</t>
  </si>
  <si>
    <t xml:space="preserve">Капітальний ремонт автодороги по            вул. Будівельній м. Антрацит</t>
  </si>
  <si>
    <t xml:space="preserve">розпорядження голови Антрацитівської міської ради від 20.02.2011 № 20</t>
  </si>
  <si>
    <t xml:space="preserve">Капітальний ремонт автодороги по           вул. Ткаленка м. Антрацит</t>
  </si>
  <si>
    <t xml:space="preserve">Брянка</t>
  </si>
  <si>
    <t xml:space="preserve">Капітальний ремонт автомобільної дороги по мікрорайону - 4 м. Брянка</t>
  </si>
  <si>
    <t xml:space="preserve">наказ УЖКГ Брянківської міської ради  від 23.05.2011 № 40</t>
  </si>
  <si>
    <t xml:space="preserve">Кіровськ</t>
  </si>
  <si>
    <t xml:space="preserve">Поточний ремонт автомобільної дороги по вул. 23 партз'їзду</t>
  </si>
  <si>
    <t xml:space="preserve">рішення  виконкому Кіровської міської ради від 24.05.2011  № 302</t>
  </si>
  <si>
    <t xml:space="preserve">Поточний ремонт автомобільної дороги по вул. Борисова</t>
  </si>
  <si>
    <t xml:space="preserve">рішення  виконкому Кіровської міської ради від 24.05.2011               № 303</t>
  </si>
  <si>
    <t xml:space="preserve">Поточний ремонт автомобільної дороги по вул. Октября</t>
  </si>
  <si>
    <t xml:space="preserve">рішення  виконкому Кіровської міської ради від 24.05.2011  № 301</t>
  </si>
  <si>
    <t xml:space="preserve">Поточний ремонт автомобільної дороги по вул. Мєндєлєєва</t>
  </si>
  <si>
    <t xml:space="preserve">рішення  виконкому Кіровської міської ради від 24.05.2011  № 300</t>
  </si>
  <si>
    <t xml:space="preserve">Поточний ремонт автомобільної дороги по вул. Войкова</t>
  </si>
  <si>
    <t xml:space="preserve">рішення  виконкому Кіровської міської ради від 24.05.2011                  № 299</t>
  </si>
  <si>
    <t xml:space="preserve">Поточний ремонт автомобільної дороги по вул. Орджонікідзе</t>
  </si>
  <si>
    <t xml:space="preserve">рішення  виконкому Кіровської міської ради від 24.05.2011                № 298</t>
  </si>
  <si>
    <t xml:space="preserve">Краснодон</t>
  </si>
  <si>
    <t xml:space="preserve">Капітальний ремонт дороги  по 
вул. Красноармійській  м. Краснодон</t>
  </si>
  <si>
    <t xml:space="preserve">рішення виконавчого комітету Краснодонської міської ради від 25.05.2011  № 370</t>
  </si>
  <si>
    <t xml:space="preserve">Капітальний ремонт дороги по                                                вул. Московській   м. Краснодон</t>
  </si>
  <si>
    <t xml:space="preserve">Капітальний ремонт дороги по                    вул. Земнухова м. Молодогвардійськ</t>
  </si>
  <si>
    <t xml:space="preserve">Капітальний ремонт дороги по                     вул. Леніна м.Суходольськ</t>
  </si>
  <si>
    <t xml:space="preserve">Красний Луч</t>
  </si>
  <si>
    <t xml:space="preserve">Капітальний ремонт автодороги по              вул. Антрацитівське шосе м. Красний Луч                    </t>
  </si>
  <si>
    <t xml:space="preserve">наказ УЖКГ Краснолуцької міської ради від 30.05.2011 № 39</t>
  </si>
  <si>
    <t xml:space="preserve">Капітальний ремонт автодороги по             вул. Луганське шосе м. Красний Луч</t>
  </si>
  <si>
    <t xml:space="preserve">Капітальний ремонт автодороги  по            вул. Хрустальське шосе м. Красний Луч</t>
  </si>
  <si>
    <t xml:space="preserve">Поточний ремонт дороги вул. Леніна             м. Петровське</t>
  </si>
  <si>
    <t xml:space="preserve">наказ  управління експлуатації комунального майна Петровської міської ради від 25.05.2011 № 26</t>
  </si>
  <si>
    <t xml:space="preserve">Поточний ремонт дороги вул. Калініна          м. Петровське</t>
  </si>
  <si>
    <t xml:space="preserve">наказ  управління експлуатації комунального майна Петровської міської ради від 25.05.2011 № 28</t>
  </si>
  <si>
    <t xml:space="preserve">Капітальний ремонт автодоріг по                 вул. Чкалова в м. Міусинськ</t>
  </si>
  <si>
    <t xml:space="preserve">розпорядження міського голови                 м. Міусинська від 30.05.2011 № 68</t>
  </si>
  <si>
    <t xml:space="preserve">Капітальний ремонт автодоріг по                вул. Леніна в м. Міусинськ</t>
  </si>
  <si>
    <r>
      <rPr>
        <sz val="10"/>
        <rFont val="Arial"/>
        <family val="0"/>
      </rPr>
      <t xml:space="preserve">Капітальний ремонт автодоріг по                 вул. Калініна м. Вахрушеве (пл. 1500 м</t>
    </r>
    <r>
      <rPr>
        <sz val="10"/>
        <rFont val="Arial Cyr"/>
        <family val="0"/>
        <charset val="204"/>
      </rPr>
      <t xml:space="preserve">²)</t>
    </r>
  </si>
  <si>
    <t xml:space="preserve">розпорядження голови Вахрушевської міської ради від 31.05.2011 № 43-од</t>
  </si>
  <si>
    <t xml:space="preserve">Лисичанськ</t>
  </si>
  <si>
    <t xml:space="preserve">Капітальний  ремонт автодороги по             вул. Малиновського  м. Лисичанськ</t>
  </si>
  <si>
    <t xml:space="preserve">рішення виконкому Лисичанської міської ради від 08.02.2011 № 78</t>
  </si>
  <si>
    <t xml:space="preserve">Капітальний ремонт автодороги                  вул. Першотравнева  м. Лисичанськ</t>
  </si>
  <si>
    <t xml:space="preserve">рішення виконкому Лисичанської міськради від 08.02.2011 № 78</t>
  </si>
  <si>
    <t xml:space="preserve">Капітальний ремонт автодороги по             вул. Свердлова м. Лисичанськ</t>
  </si>
  <si>
    <t xml:space="preserve">Капітальний ремонт автодороги  вул 9 -го Травня м. Лисичанськ</t>
  </si>
  <si>
    <t xml:space="preserve">Капітальний ремонт автодороги по             вул. Калініна м. Лисичанськ</t>
  </si>
  <si>
    <t xml:space="preserve">Капітальний ремонт автодороги по             вул. Красна м. Лисичанськ</t>
  </si>
  <si>
    <t xml:space="preserve">Капітальний ремонт автодороги по             вул. Жовтнева  м. Лисичанськ</t>
  </si>
  <si>
    <t xml:space="preserve">Первомайськ</t>
  </si>
  <si>
    <t xml:space="preserve">Капітальний ремонт автомобільної дороги по вул. Леніна  м. Первомайськ</t>
  </si>
  <si>
    <t xml:space="preserve">наказ УЖКГ та капітального будівництва Первомайської  міської ради від 27.05.2011 № 32</t>
  </si>
  <si>
    <t xml:space="preserve">Капітальний ремонт автомобільної дороги по вул. КІМ м. Первомайськ</t>
  </si>
  <si>
    <t xml:space="preserve">Ровеньки</t>
  </si>
  <si>
    <t xml:space="preserve">Капітальний ремонт автодороги по              вул. Шевченко м. Ровеньки</t>
  </si>
  <si>
    <t xml:space="preserve">наказ УЖКГ Ровеньківської міської ради  від 27.05.2011 № 24</t>
  </si>
  <si>
    <t xml:space="preserve">Капітальний ремонт автодороги по            вул. Тельмана м. Ровеньки</t>
  </si>
  <si>
    <t xml:space="preserve">Рубіжне</t>
  </si>
  <si>
    <t xml:space="preserve">Капітальний ремонт автодороги                    вул. Заводська м. Рубіжне</t>
  </si>
  <si>
    <t xml:space="preserve">розпорядження УЖКГ Рубіжанської міської ради  від 26.05.2011 № 19</t>
  </si>
  <si>
    <t xml:space="preserve">Капітальний ремонт автодороги                 вул. Трудова м. Рубіжне</t>
  </si>
  <si>
    <t xml:space="preserve">розпорядження УЖКГ Рубіжанської міської ради  від 26.05.2011 № 18</t>
  </si>
  <si>
    <t xml:space="preserve">Капітальний ремонт автодороги                 вул. Набережна  м. Рубіжне</t>
  </si>
  <si>
    <t xml:space="preserve">розпорядження УЖКГ Рубіжанської міської ради  від 26.05.2011 № 17</t>
  </si>
  <si>
    <t xml:space="preserve">Свердловськ</t>
  </si>
  <si>
    <t xml:space="preserve">Капітальний ремонт автодороги по              вул. Гагаріна м. Свердловськ</t>
  </si>
  <si>
    <t xml:space="preserve">розпорядження голови Свердловської міської  ради від 30.05.2011 № 186/2</t>
  </si>
  <si>
    <t xml:space="preserve">Капітальний ремонт автодороги по вул.Совєтська  у м. Свердловськ</t>
  </si>
  <si>
    <t xml:space="preserve">розпорядження голови Свердловської міської  ради від 30.05.2011 № 186/1</t>
  </si>
  <si>
    <t xml:space="preserve">Капітальний ремонт автодороги по             вул. Чайковського м. Свердловськ</t>
  </si>
  <si>
    <t xml:space="preserve">розпорядження голови Свердловської міської  ради від 30.05.2011 № 186/3</t>
  </si>
  <si>
    <t xml:space="preserve">Капітальний ремонт автодороги по             вул. Калашнікова м. Свердловськ</t>
  </si>
  <si>
    <t xml:space="preserve">розпорядження голови Свердловської міської  ради від 30.05.2011 № 186/4</t>
  </si>
  <si>
    <t xml:space="preserve">Поточний ремонт автодороги по                 вул. Орджонікідзе м. Свердловськ</t>
  </si>
  <si>
    <t xml:space="preserve">розпорядження голови Свердловської міської  ради від 30.05.2011 № 186/5</t>
  </si>
  <si>
    <t xml:space="preserve">Поточний ремонт автодороги по                 вул. Леніна м. Свердловськ</t>
  </si>
  <si>
    <t xml:space="preserve">розпорядження голови Свердловської міської  ради від 30.05.2011 № 186/6</t>
  </si>
  <si>
    <t xml:space="preserve">Поточний ремонт автодороги по                 вул. Тюленіна м. Свердловськ</t>
  </si>
  <si>
    <t xml:space="preserve">розпорядження голови Свердловської міської  ради від 30.05.2011 № 186/7</t>
  </si>
  <si>
    <t xml:space="preserve">Поточний ремонт автодороги по                 вул. Куйбишева м. Свердловськ</t>
  </si>
  <si>
    <t xml:space="preserve">розпорядження голови Свердловської міської  ради від 30.05.2011 № 186/8</t>
  </si>
  <si>
    <t xml:space="preserve">Поточний ремонт асфальтобетонного покриття по вул. Терешкової                                    м. Червонопартизанськ</t>
  </si>
  <si>
    <t xml:space="preserve">розпорядження голови Свердловської міської  ради від 30.05.2011 № 186/9</t>
  </si>
  <si>
    <t xml:space="preserve">Стаханов</t>
  </si>
  <si>
    <t xml:space="preserve">Капітальний ремонт  дороги по                   вул. К.Лібкнехта у м. Стаханові на ділянці від житлового дому № 57 до                    вул. Матросова</t>
  </si>
  <si>
    <t xml:space="preserve">наказ УЖКГ Стаханівської  міської ради від 25.05.2011 № 46</t>
  </si>
  <si>
    <t xml:space="preserve">Поточний ремонт автодороги по                   вул. Б.Хмельницького м. Стаханов</t>
  </si>
  <si>
    <t xml:space="preserve">Поточний ремонт автодороги по                 вул. К.Лібхнехта м. Стаханов</t>
  </si>
  <si>
    <t xml:space="preserve">Поточний ремонт автодороги по                 пр. Леніна  м. Стаханов</t>
  </si>
  <si>
    <t xml:space="preserve">Поточний ремонт автодороги по                 пр. 50 років Жовтня  м. Стаханов</t>
  </si>
  <si>
    <t xml:space="preserve">Сєвєродонецьк</t>
  </si>
  <si>
    <t xml:space="preserve">Капітальний ремонт дороги                        вул. Заводська від шляхопроводу до вул. Пивоварова (с. Лісна Дача) у                                   м. Сєвєродонецьку</t>
  </si>
  <si>
    <t xml:space="preserve">наказ відділу капітального будівництва Сєвєродонецької міської ради від 11.02.2011 № 11</t>
  </si>
  <si>
    <t xml:space="preserve">Капітальний ремонт дороги                        вул. Вілєсова від вул. Донецької до                   вул. Курчатова у м. Сєвєродонецьку</t>
  </si>
  <si>
    <t xml:space="preserve">наказ відділу капітального будівництва Сєвєродонецької міської ради від 11.02.2011 № 33</t>
  </si>
  <si>
    <t xml:space="preserve">Капітальний ремонт дороги                        вул. Маяковського від пр. Радянський  до вул. Пивоварова у м. Сєвєродонецьку</t>
  </si>
  <si>
    <t xml:space="preserve">наказ відділу капітального будівництва Сєвєродонецької міської ради від 11.02.2011 № 13</t>
  </si>
  <si>
    <t xml:space="preserve">Поточний  ремонт дороги по                        вул. Донецька у м. Сєвєродонецьку</t>
  </si>
  <si>
    <t xml:space="preserve">наказ відділу капітального будівництва Сєвєродонецької міської ради від 27.05.2011 № 32</t>
  </si>
  <si>
    <t xml:space="preserve">Поточний  ремонт  дороги по                    вул. Гоголя у м. Сєвєродонецьку</t>
  </si>
  <si>
    <t xml:space="preserve">наказ відділу капітального будівництва Сєвєродонецької міської ради від 27.05..2011 № 34</t>
  </si>
  <si>
    <t xml:space="preserve">Поточний  ремонт  дороги по                      вул. Горького у м. Сєвєродонецьку</t>
  </si>
  <si>
    <t xml:space="preserve">наказ відділу капітального будівництва Сєвєродонецької міської ради від 27.05.2011 № 35</t>
  </si>
  <si>
    <t xml:space="preserve">Райони</t>
  </si>
  <si>
    <t xml:space="preserve">Антрацитівський</t>
  </si>
  <si>
    <t xml:space="preserve">Капітальний ремонт автодороги   по               вул.  Шевченка  в с. Бобрикове Антрацитівського району</t>
  </si>
  <si>
    <t xml:space="preserve">розпорядження  Бобриківського сільського голови від 26.05.2011                  № 31</t>
  </si>
  <si>
    <t xml:space="preserve">Біловодський</t>
  </si>
  <si>
    <t xml:space="preserve">Капітальний ремонт  дороги вулиці Садовой у смт Біловодськ</t>
  </si>
  <si>
    <t xml:space="preserve">рішення виконкому Біловодської селищної ради від 30.03.2011                № 49</t>
  </si>
  <si>
    <t xml:space="preserve">Капітальний ремонт  дороги  вулиці Трет'яковської у смт Біловодськ</t>
  </si>
  <si>
    <t xml:space="preserve">рішення виконкому Біловодської селищної ради від 21.01.2011                № 4</t>
  </si>
  <si>
    <t xml:space="preserve">Білокуракинський</t>
  </si>
  <si>
    <t xml:space="preserve">Капітальний ремонт автодороги по            вул. Кірова, смт Білокуракине</t>
  </si>
  <si>
    <t xml:space="preserve">рішення  Білокуракинської селищної ради від 26.05.2011 № 12/1</t>
  </si>
  <si>
    <t xml:space="preserve">Поточний ремонт автодороги по                 вул. Підгірна смт Білокуракине</t>
  </si>
  <si>
    <t xml:space="preserve">рішення Білокуракинської селищної ради від 26.05.2011  № 12/1</t>
  </si>
  <si>
    <t xml:space="preserve">Краснодонський</t>
  </si>
  <si>
    <t xml:space="preserve">Капітальний ремонт дорожнього покриття по вул. Центральна, смт  Новосвітлівка Краснодонського району</t>
  </si>
  <si>
    <t xml:space="preserve">Рішення виконавчого комітету Новосвітлівської селищної ради від 11.02.2011 № 7</t>
  </si>
  <si>
    <t xml:space="preserve">Капітальний ремонт дорожнього покриття по вул. Енгельса смт. Талове Краснодонського району</t>
  </si>
  <si>
    <t xml:space="preserve">Рішення виконавчого комітету Мирненської селищної ради від 11.02.2011 № 2/8</t>
  </si>
  <si>
    <t xml:space="preserve">Кременський</t>
  </si>
  <si>
    <t xml:space="preserve">Капітальний ремонт асфальтобетонного покриття вул.Титова  у м. Кремінна від  вул. Інтернаціональної               </t>
  </si>
  <si>
    <t xml:space="preserve">рішення виконавчого комітету Кремінської міської ради від 20.05.2011 № 192</t>
  </si>
  <si>
    <t xml:space="preserve">Капітальний ремонт асфальтобетонного покриття пров.Олега Кошевого                  м. Кремінна                </t>
  </si>
  <si>
    <t xml:space="preserve">Лутугинський</t>
  </si>
  <si>
    <t xml:space="preserve">Капітальний ремонт дороги по                   вул. Перемоги в с. Весела Тарасівка</t>
  </si>
  <si>
    <t xml:space="preserve">рішення Веселотарасівської  сільської ради від 11.02.2011                 № 5/1.5</t>
  </si>
  <si>
    <t xml:space="preserve">Капітальний ремонт автомобільних доріг по  вул. Молодої гвардії, вул.1 Травня, вул. Коцюбинського,                                                 вул.  Орджонікідзе в сел. Георгіївка Лутугинського району</t>
  </si>
  <si>
    <t xml:space="preserve">рішення виконкому Георгіївської селищної ради від 10.02.2011                 № 16</t>
  </si>
  <si>
    <t xml:space="preserve">Капітальний ремонт  доріг по вул. Леніна та вул. Гагаріна смт Фабричного Лутугинського району</t>
  </si>
  <si>
    <t xml:space="preserve">рішення  виконкому Фабричненської сільської ради від 03.02.2011 № 4/11</t>
  </si>
  <si>
    <t xml:space="preserve">Капітальний ремонт дороги по                              вул. Новострой с. Весела Тарасівка</t>
  </si>
  <si>
    <t xml:space="preserve">рішення виконкому   Веселотарасівської  сільської ради від 28.01.2011 № 5</t>
  </si>
  <si>
    <t xml:space="preserve">Капітальний ремонт дороги по                                 вул. Первомайська с. Весела Тарасівка</t>
  </si>
  <si>
    <t xml:space="preserve">Капітальний ремонт автомобільної дороги по вул. Димитрова с. Переможне  Лутугинського району</t>
  </si>
  <si>
    <t xml:space="preserve">рішення виконкому Георгіївської селищної ради від 27.05.2011 № 58</t>
  </si>
  <si>
    <t xml:space="preserve">Марківський</t>
  </si>
  <si>
    <t xml:space="preserve">1.</t>
  </si>
  <si>
    <t xml:space="preserve">Капітальний ремонт дороги по                              вул. Енгельса смт Марківка</t>
  </si>
  <si>
    <t xml:space="preserve">рішення  Марківської селищної ради від 11.02.2011 № 6/1</t>
  </si>
  <si>
    <t xml:space="preserve">Міловський</t>
  </si>
  <si>
    <t xml:space="preserve">Поточний ремонт автомобільної дороги по  вулиці Совєтська в селі Зориківка Міловського району</t>
  </si>
  <si>
    <t xml:space="preserve">розпорядження голови Міловської райдержадміністрації від  25.05.2011 № 199</t>
  </si>
  <si>
    <t xml:space="preserve">Новоайдарський</t>
  </si>
  <si>
    <t xml:space="preserve">Капітальний ремонт автодороги по              вул. Пролетарська смт  Новоайдар Луганській області</t>
  </si>
  <si>
    <t xml:space="preserve">рішення виконкому Новоайдарської селищної ради від 10.02.2011 № 15</t>
  </si>
  <si>
    <t xml:space="preserve">Капітальний ремонт автодоріг  по              пров. Пролетарський та кв. Миру                  смт. Новоайдар Луганської області</t>
  </si>
  <si>
    <t xml:space="preserve">рішення виконкому Новоайдарської селищної ради від 10.02.2011 № 16</t>
  </si>
  <si>
    <t xml:space="preserve">Новопсковський</t>
  </si>
  <si>
    <t xml:space="preserve">Капітальний ремонт провулку Піщаний в                               селищі  Новопсков</t>
  </si>
  <si>
    <t xml:space="preserve">рішення виконавчого комітету Новопсковської селищної ради від 27.05.2011 № 6/135</t>
  </si>
  <si>
    <t xml:space="preserve">Перевальський</t>
  </si>
  <si>
    <t xml:space="preserve">Капітальний ремонт по вул. Больничній  у  м. Перевальську</t>
  </si>
  <si>
    <t xml:space="preserve">рішення виконкому  Перевальської міської ради від 26.05.2011 № 92</t>
  </si>
  <si>
    <t xml:space="preserve">Попаснянський</t>
  </si>
  <si>
    <t xml:space="preserve">Капітальний ремонт асфальтобетонного  покриття дороги  м. Попасна                   (вул. Кошевого)</t>
  </si>
  <si>
    <t xml:space="preserve">розпорядження Попаснянського міського голови від 25.05.2011                      № 165</t>
  </si>
  <si>
    <t xml:space="preserve">Поточний ремонт асфальтобетонного покриття дороги м. Попасна                    (вул. Менжинського)</t>
  </si>
  <si>
    <t xml:space="preserve">розпорядження Попаснянського міського голови від 25.05.2011                      № 164</t>
  </si>
  <si>
    <t xml:space="preserve">Поточний ремонт асфальтобетонного покриття дороги  по вул. Первомайська, відділення  № 3, відділення № 2,                       вул. Леніна, вул. Артема смт. Врубівка</t>
  </si>
  <si>
    <t xml:space="preserve">розпорядження голови Врубівської селищної ради від 25.05.2011                    № 31</t>
  </si>
  <si>
    <t xml:space="preserve">Сватівський</t>
  </si>
  <si>
    <t xml:space="preserve">Капітальний ремонт автодороги по             вул. Сасова у м. Сватове                                            </t>
  </si>
  <si>
    <t xml:space="preserve">рішення виконкому Сватівської міської ради від 04.04.2011 № 75</t>
  </si>
  <si>
    <t xml:space="preserve">Капітальний ремонт автодороги по              вул. Шевченка в с. Преображенне </t>
  </si>
  <si>
    <t xml:space="preserve">рішення виконкому Преображенської сільської ради від 08.04.2011 № 6/12</t>
  </si>
  <si>
    <t xml:space="preserve">Поточний ремонт  автодороги по                  вул. Новостаробільській в м. Сватове</t>
  </si>
  <si>
    <t xml:space="preserve">рішення виконкому Сватівської міської ради від 27.05.2011 № 99</t>
  </si>
  <si>
    <t xml:space="preserve">Поточний ремонт автодороги по                 пров. Роз'їздному в  м. Сватове</t>
  </si>
  <si>
    <t xml:space="preserve">рішення виконкому Сватівської міської ради від 27,05,2011 № 99</t>
  </si>
  <si>
    <t xml:space="preserve">Поточний ремонт автодороги по                  вул. Молодіжній  с. Коломийчиха Сватівського району</t>
  </si>
  <si>
    <t xml:space="preserve">рішення виконавчого комітету Коломийчиської сільської ради від 27.05.2011 № 7/8</t>
  </si>
  <si>
    <t xml:space="preserve">Слов'яносербський</t>
  </si>
  <si>
    <t xml:space="preserve">Капітальний ремонт асфальтобетонного покриття по вул. Леніна с. Металіст Слов'яносербський район</t>
  </si>
  <si>
    <t xml:space="preserve">розпорядження голови Металістської сільської ради  від 07.02.2011 № 8</t>
  </si>
  <si>
    <t xml:space="preserve">2.</t>
  </si>
  <si>
    <t xml:space="preserve">Поточний (планово-попереджувальний) ремонт автомобільної дороги по                  вул. Гагаріна смт. Слов’яносербськ  Слов'яносербський район</t>
  </si>
  <si>
    <t xml:space="preserve">розпорядження голови Слов'яносербської селищної ради                            від 27.05.2011 № 85</t>
  </si>
  <si>
    <t xml:space="preserve">3.</t>
  </si>
  <si>
    <t xml:space="preserve">Поточний (планово-попереджувальний) ремонт автомобільної дороги                                    по вул. Космонавтів                                           сел. Лозівський Слов'яносербський район</t>
  </si>
  <si>
    <t xml:space="preserve">розпорядження голови Лозівської селищної ради  від 27.05.2011               № 24</t>
  </si>
  <si>
    <t xml:space="preserve">4.</t>
  </si>
  <si>
    <t xml:space="preserve">Поточний (планово-попереджувальний) ремонт автомобільної дороги по                    вул. Енгельса сел. Фрунзе Слов*яносербський район</t>
  </si>
  <si>
    <t xml:space="preserve">розпорядження голови Фрунзенської селищної ради  від 27.05.2011 № 13.</t>
  </si>
  <si>
    <t xml:space="preserve">5.</t>
  </si>
  <si>
    <t xml:space="preserve">Поточний (планово-попереджувальний) ремонт автомобільної дороги по                  вул. Челюскіна  сел. Родакове Слов'яносербський район</t>
  </si>
  <si>
    <t xml:space="preserve">розпорядження голови Родаківської селищної ради  від 27.05.2011.№ 85</t>
  </si>
  <si>
    <t xml:space="preserve">6.</t>
  </si>
  <si>
    <t xml:space="preserve">Поточний (планово-попереджувальний) ремонт автомобільної дороги по                   вул. Чкалова сел. Лотикове                                 Слов'яносербський район</t>
  </si>
  <si>
    <t xml:space="preserve">розпорядження голови Лотиківської селищної ради  від 27.05.2011 № 16.</t>
  </si>
  <si>
    <t xml:space="preserve">7.</t>
  </si>
  <si>
    <t xml:space="preserve">Поточний (планово-попереджувальний) ремонт автомобільної дороги по                 вул. Ювілейна м.Зимогір’я Слов'яносербського району</t>
  </si>
  <si>
    <t xml:space="preserve">розпорядження голови Зимогір'ївської міської ради  від 27.05.2011 № 91.</t>
  </si>
  <si>
    <t xml:space="preserve">Станично-Луганський</t>
  </si>
  <si>
    <t xml:space="preserve">Поточний (планово-попереджувальний) ремонт дороги по кв. Молодіжний в                   смт Станиця Луганська                              Станично-Луганського району Луганської області</t>
  </si>
  <si>
    <t xml:space="preserve">рішення  виконкому                                       Станично-Луганської селищної ради від 27.05.2011 № 76</t>
  </si>
  <si>
    <t xml:space="preserve">Поточний (планово-попереджувальний) ремонт дороги по вул. Букаєва в                  смт Станиця Луганська                              Станично-Луганського району Луганської області</t>
  </si>
  <si>
    <t xml:space="preserve">рішення  виконкому                                        Станично-Луганської селищної ради від 27.05.2011 № 77</t>
  </si>
  <si>
    <t xml:space="preserve">Капітальний ремонт дороги по вул. Кірова в с.Червоний Жовтень                    Станично-Луганського району Луганської області</t>
  </si>
  <si>
    <t xml:space="preserve">рішення  Червоножовтневої сільської ради від 27.05.2011                № 6/3</t>
  </si>
  <si>
    <t xml:space="preserve">Поточний (планово-попереджувальний) ремонт дороги по вул. Родіонова в с.Велика Чернігівка                              Станично-Луганського району Луганської області</t>
  </si>
  <si>
    <t xml:space="preserve">рішення  виконкому Великочернігівської сільської                                            ради від 27.05.2011 № 37</t>
  </si>
  <si>
    <t xml:space="preserve">Старобільський</t>
  </si>
  <si>
    <t xml:space="preserve">Капітальний ремонт вул. Чернишевського у м. Старобільськ  (на проміжку від                 вул. Леніна до вул.Жовтнева) </t>
  </si>
  <si>
    <t xml:space="preserve">розпорядження Старобільського міського голови від 09.02.2011                № 24</t>
  </si>
  <si>
    <t xml:space="preserve">Капітальний ремонт  вул. Урицького у      м. Старобільську  (на проміжку від                   вул. Леніна до вул. Жовтнева)</t>
  </si>
  <si>
    <t xml:space="preserve">розпорядження Старобільського міського голови від 09.02.2011                  № 24</t>
  </si>
  <si>
    <t xml:space="preserve">Поточний ремонт дороги по                                   вул. Андрющенко у м. Старобільську (на проміжку від вул. Жовтнева до                  вул. Залізнича)</t>
  </si>
  <si>
    <t xml:space="preserve">розпорядження Старобільського міського голови від 13.04.2011                № 55</t>
  </si>
  <si>
    <t xml:space="preserve">Поточний ремонт дороги по                                    вул. Жовтневій у м. Старобільську (на проміжку від  вул. Харьківської до                   вул. Чернишевського)</t>
  </si>
  <si>
    <t xml:space="preserve">розпорядження Старобільського міського голови від 13.04.2011                    № 55</t>
  </si>
  <si>
    <t xml:space="preserve">Поточний ремонт дороги по вул. III -го Інтернаціоналу  у м. Старобільську (на проміжку від вул. Комунарів до                 вул. Жовтневої)</t>
  </si>
  <si>
    <t xml:space="preserve">Поточний ремонт дороги по вул. Кірова у м. Старобільську ( на проміжку від пам'ятного знаку "300 років м. Старобільську" до бару "Мега-денс" та на проміжку від вул. Пролетарської до                  вул. Комунарів)</t>
  </si>
  <si>
    <t xml:space="preserve">розпорядження Старобільського міського голови від 13.04.2011                   № 55</t>
  </si>
  <si>
    <t xml:space="preserve">Поточний ремонт дороги по вул. Шевченка у  м. Старобільську (на проміжку від                                                   вул. Андрющенко до вул. Комунарів)</t>
  </si>
  <si>
    <t xml:space="preserve">Поточний ремонт вул. Гаршина у                            м. Старобільську (на проміжку від                  вул. Лермонтова до  вул. Трудова)</t>
  </si>
  <si>
    <t xml:space="preserve">розпорядження Старобільського міського голови від 13.04.2011                  № 55</t>
  </si>
  <si>
    <t xml:space="preserve">Поточний ремонт дороги по                         вул. Пролетарській у м. Старобільську (на проміжку від КП "Старобільській міській парк культури і відпочинку Луганської області" до вул. Чернишевського)</t>
  </si>
  <si>
    <t xml:space="preserve">Поточний ремонт дороги по                           вул. Чернишевського у м. Старобільську (на проміжку від вул. Комунарів до                    вул. Гаршина)</t>
  </si>
  <si>
    <t xml:space="preserve">Поточний ремонт дороги по                                   вул. Південній у  м. Старобільську (на проміжку від  вул. Старотаганрозька до                  кв. Ватутіна)</t>
  </si>
  <si>
    <t xml:space="preserve">Поточний ремонт дороги по                                     вул. Харківській у м. Старобільську (на проміжку від вул. Леніна  до                    вул. Жовтневої)</t>
  </si>
  <si>
    <t xml:space="preserve">розпорядження Старобільського міського голови від 13.04.2011  №55</t>
  </si>
  <si>
    <t xml:space="preserve">Поточний ремонт дороги по                                      вул. Набережній у м. Старобільську (на проміжку від  вул. Гаршина до вул.Київської) </t>
  </si>
  <si>
    <t xml:space="preserve">Поточний ремонт дороги по  вул. Нахімова у м. Старобільську (на проміжку від                         вул. 1-Травня до міського цвинтаря)</t>
  </si>
  <si>
    <t xml:space="preserve">Поточний ремонт дороги вул. Трудова у                  м. Старобільську (на проміжку від                   вул. Жовтневої до вул. Рубіжної)</t>
  </si>
  <si>
    <t xml:space="preserve">розпорядження Старобільського міського голови від 25.05.2011                 № 87</t>
  </si>
  <si>
    <t xml:space="preserve">Поточний ремонт дороги вул.Південна у м.Старобільську (на проміжку від                  кв. Ватутіна до заводу ЗБВ)</t>
  </si>
  <si>
    <t xml:space="preserve">Поточний ремонт дороги кв. Ватутіна у                  м. Старобільську (на проміжку від вул. Південна до житлового будинку № 5                          кв. Ватутіна)</t>
  </si>
  <si>
    <t xml:space="preserve">розпорядження Старобільського міського голови від 25.05.2011  №87</t>
  </si>
  <si>
    <t xml:space="preserve">Поточний ремонт дороги  вул. Луганська  у м. Старобільську (на проміжку від                 вул. Рубіжна до пров. Петровський)</t>
  </si>
  <si>
    <t xml:space="preserve">розпорядження Старобільського міського голови від 25.05.2011                № 87</t>
  </si>
  <si>
    <t xml:space="preserve">Троїцький</t>
  </si>
  <si>
    <t xml:space="preserve">Капітальний ремонт моста  автодороги Лантратівка-Бабичиве Троїцького району Луганської області </t>
  </si>
  <si>
    <t xml:space="preserve">розпорядження голови  Троїцької райдержадміністрації  від 26.05.2011 №249</t>
  </si>
  <si>
    <t xml:space="preserve">Поточний ремонт автодороги по вул. О.Г.Попугаєва та кварталу 40 років  Перемоги с. Розсипне Троїцького району Луганської області</t>
  </si>
  <si>
    <t xml:space="preserve">Усього:</t>
  </si>
  <si>
    <t xml:space="preserve">Заступник голови - керівник апарату облдержадміністрації</t>
  </si>
  <si>
    <t xml:space="preserve">О.С.ОСТАП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"/>
    <numFmt numFmtId="167" formatCode="0.00"/>
    <numFmt numFmtId="168" formatCode="0.0000"/>
    <numFmt numFmtId="169" formatCode="0.00000"/>
    <numFmt numFmtId="170" formatCode="0"/>
    <numFmt numFmtId="171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6"/>
  <sheetViews>
    <sheetView showFormulas="false" showGridLines="true" showRowColHeaders="true" showZeros="true" rightToLeft="false" tabSelected="true" showOutlineSymbols="true" defaultGridColor="true" view="pageBreakPreview" topLeftCell="A210" colorId="64" zoomScale="100" zoomScaleNormal="100" zoomScalePageLayoutView="100" workbookViewId="0">
      <selection pane="topLeft" activeCell="D212" activeCellId="0" sqref="D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6.7"/>
    <col collapsed="false" customWidth="true" hidden="false" outlineLevel="0" max="3" min="3" style="0" width="12.99"/>
    <col collapsed="false" customWidth="true" hidden="false" outlineLevel="0" max="4" min="4" style="1" width="31.42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2"/>
      <c r="B1" s="3"/>
      <c r="C1" s="2"/>
      <c r="D1" s="3"/>
      <c r="E1" s="2"/>
      <c r="F1" s="2"/>
      <c r="G1" s="2"/>
      <c r="H1" s="2"/>
    </row>
    <row r="2" customFormat="false" ht="61.5" hidden="false" customHeight="true" outlineLevel="0" collapsed="false">
      <c r="A2" s="2"/>
      <c r="B2" s="3"/>
      <c r="C2" s="2"/>
      <c r="D2" s="4"/>
      <c r="E2" s="5" t="s">
        <v>0</v>
      </c>
      <c r="F2" s="5"/>
      <c r="G2" s="5"/>
      <c r="H2" s="5"/>
    </row>
    <row r="3" customFormat="false" ht="12.75" hidden="false" customHeight="false" outlineLevel="0" collapsed="false">
      <c r="A3" s="2"/>
      <c r="B3" s="3"/>
      <c r="C3" s="2"/>
      <c r="D3" s="4"/>
      <c r="E3" s="2"/>
      <c r="F3" s="6"/>
      <c r="G3" s="6"/>
      <c r="H3" s="6"/>
    </row>
    <row r="4" customFormat="false" ht="51" hidden="false" customHeight="true" outlineLevel="0" collapsed="false">
      <c r="A4" s="2"/>
      <c r="B4" s="7" t="s">
        <v>1</v>
      </c>
      <c r="C4" s="7"/>
      <c r="D4" s="7"/>
      <c r="E4" s="7"/>
      <c r="F4" s="7"/>
      <c r="G4" s="7"/>
      <c r="H4" s="2"/>
    </row>
    <row r="5" customFormat="false" ht="76.5" hidden="false" customHeight="true" outlineLevel="0" collapsed="false">
      <c r="A5" s="8" t="s">
        <v>2</v>
      </c>
      <c r="B5" s="9" t="s">
        <v>3</v>
      </c>
      <c r="C5" s="8" t="s">
        <v>4</v>
      </c>
      <c r="D5" s="9" t="s">
        <v>5</v>
      </c>
      <c r="E5" s="8" t="s">
        <v>6</v>
      </c>
      <c r="F5" s="8" t="s">
        <v>7</v>
      </c>
      <c r="G5" s="8" t="s">
        <v>8</v>
      </c>
      <c r="H5" s="10" t="s">
        <v>9</v>
      </c>
    </row>
    <row r="6" customFormat="false" ht="12.75" hidden="false" customHeight="false" outlineLevel="0" collapsed="false">
      <c r="A6" s="11" t="n">
        <v>1</v>
      </c>
      <c r="B6" s="12" t="n">
        <v>2</v>
      </c>
      <c r="C6" s="11" t="n">
        <v>3</v>
      </c>
      <c r="D6" s="9" t="n">
        <v>4</v>
      </c>
      <c r="E6" s="11" t="n">
        <v>5</v>
      </c>
      <c r="F6" s="11" t="n">
        <v>6</v>
      </c>
      <c r="G6" s="11" t="n">
        <v>7</v>
      </c>
      <c r="H6" s="11" t="n">
        <v>8</v>
      </c>
    </row>
    <row r="7" customFormat="false" ht="12.75" hidden="false" customHeight="false" outlineLevel="0" collapsed="false">
      <c r="A7" s="13" t="s">
        <v>10</v>
      </c>
      <c r="B7" s="13"/>
      <c r="C7" s="13"/>
      <c r="D7" s="13"/>
      <c r="E7" s="13"/>
      <c r="F7" s="13"/>
      <c r="G7" s="13"/>
      <c r="H7" s="13"/>
    </row>
    <row r="8" customFormat="false" ht="12.75" hidden="false" customHeight="false" outlineLevel="0" collapsed="false">
      <c r="A8" s="14" t="s">
        <v>11</v>
      </c>
      <c r="B8" s="14"/>
      <c r="C8" s="14"/>
      <c r="D8" s="14"/>
      <c r="E8" s="14"/>
      <c r="F8" s="14"/>
      <c r="G8" s="14"/>
      <c r="H8" s="14"/>
    </row>
    <row r="9" customFormat="false" ht="27" hidden="false" customHeight="true" outlineLevel="0" collapsed="false">
      <c r="A9" s="15" t="n">
        <v>1</v>
      </c>
      <c r="B9" s="16" t="s">
        <v>12</v>
      </c>
      <c r="C9" s="17" t="n">
        <v>269.005</v>
      </c>
      <c r="D9" s="18" t="s">
        <v>13</v>
      </c>
      <c r="E9" s="19" t="n">
        <v>2011</v>
      </c>
      <c r="F9" s="20" t="n">
        <v>0</v>
      </c>
      <c r="G9" s="19" t="n">
        <v>2011</v>
      </c>
      <c r="H9" s="17" t="n">
        <v>269.005</v>
      </c>
    </row>
    <row r="10" customFormat="false" ht="25.5" hidden="false" customHeight="false" outlineLevel="0" collapsed="false">
      <c r="A10" s="15" t="n">
        <v>2</v>
      </c>
      <c r="B10" s="16" t="s">
        <v>14</v>
      </c>
      <c r="C10" s="17" t="n">
        <v>1000.396</v>
      </c>
      <c r="D10" s="18" t="s">
        <v>15</v>
      </c>
      <c r="E10" s="19" t="n">
        <v>2011</v>
      </c>
      <c r="F10" s="20" t="n">
        <v>0</v>
      </c>
      <c r="G10" s="19" t="n">
        <v>2011</v>
      </c>
      <c r="H10" s="17" t="n">
        <v>1000.396</v>
      </c>
    </row>
    <row r="11" customFormat="false" ht="25.5" hidden="false" customHeight="false" outlineLevel="0" collapsed="false">
      <c r="A11" s="15" t="n">
        <v>3</v>
      </c>
      <c r="B11" s="16" t="s">
        <v>16</v>
      </c>
      <c r="C11" s="17" t="n">
        <v>1182.556</v>
      </c>
      <c r="D11" s="18" t="s">
        <v>17</v>
      </c>
      <c r="E11" s="19" t="n">
        <v>2011</v>
      </c>
      <c r="F11" s="20" t="n">
        <v>0</v>
      </c>
      <c r="G11" s="19" t="n">
        <v>2011</v>
      </c>
      <c r="H11" s="17" t="n">
        <v>1182.556</v>
      </c>
    </row>
    <row r="12" customFormat="false" ht="27" hidden="false" customHeight="true" outlineLevel="0" collapsed="false">
      <c r="A12" s="15" t="n">
        <v>4</v>
      </c>
      <c r="B12" s="16" t="s">
        <v>18</v>
      </c>
      <c r="C12" s="17" t="n">
        <v>114.923</v>
      </c>
      <c r="D12" s="18" t="s">
        <v>19</v>
      </c>
      <c r="E12" s="19" t="n">
        <v>2011</v>
      </c>
      <c r="F12" s="20" t="n">
        <v>0</v>
      </c>
      <c r="G12" s="19" t="n">
        <v>2011</v>
      </c>
      <c r="H12" s="17" t="n">
        <v>114.923</v>
      </c>
    </row>
    <row r="13" customFormat="false" ht="37.5" hidden="false" customHeight="true" outlineLevel="0" collapsed="false">
      <c r="A13" s="21" t="n">
        <v>5</v>
      </c>
      <c r="B13" s="22" t="s">
        <v>20</v>
      </c>
      <c r="C13" s="23" t="n">
        <v>2260.723</v>
      </c>
      <c r="D13" s="18" t="s">
        <v>21</v>
      </c>
      <c r="E13" s="19" t="n">
        <v>2011</v>
      </c>
      <c r="F13" s="20" t="n">
        <v>0</v>
      </c>
      <c r="G13" s="19" t="n">
        <v>2011</v>
      </c>
      <c r="H13" s="23" t="n">
        <v>2260.723</v>
      </c>
    </row>
    <row r="14" customFormat="false" ht="25.5" hidden="false" customHeight="false" outlineLevel="0" collapsed="false">
      <c r="A14" s="21" t="n">
        <v>6</v>
      </c>
      <c r="B14" s="22" t="s">
        <v>22</v>
      </c>
      <c r="C14" s="23" t="n">
        <v>298.877</v>
      </c>
      <c r="D14" s="18" t="s">
        <v>23</v>
      </c>
      <c r="E14" s="19" t="n">
        <v>2011</v>
      </c>
      <c r="F14" s="20" t="n">
        <v>0</v>
      </c>
      <c r="G14" s="19" t="n">
        <v>2011</v>
      </c>
      <c r="H14" s="23" t="n">
        <v>298.877</v>
      </c>
    </row>
    <row r="15" customFormat="false" ht="25.5" hidden="false" customHeight="false" outlineLevel="0" collapsed="false">
      <c r="A15" s="21" t="n">
        <v>7</v>
      </c>
      <c r="B15" s="22" t="s">
        <v>24</v>
      </c>
      <c r="C15" s="23" t="n">
        <v>1006</v>
      </c>
      <c r="D15" s="18" t="s">
        <v>25</v>
      </c>
      <c r="E15" s="19" t="n">
        <v>2011</v>
      </c>
      <c r="F15" s="20" t="n">
        <v>0</v>
      </c>
      <c r="G15" s="19" t="n">
        <v>2011</v>
      </c>
      <c r="H15" s="23" t="n">
        <v>1006</v>
      </c>
    </row>
    <row r="16" customFormat="false" ht="27.75" hidden="false" customHeight="true" outlineLevel="0" collapsed="false">
      <c r="A16" s="21" t="n">
        <v>8</v>
      </c>
      <c r="B16" s="22" t="s">
        <v>26</v>
      </c>
      <c r="C16" s="23" t="n">
        <v>3200</v>
      </c>
      <c r="D16" s="18" t="s">
        <v>27</v>
      </c>
      <c r="E16" s="19" t="n">
        <v>2011</v>
      </c>
      <c r="F16" s="20" t="n">
        <v>0</v>
      </c>
      <c r="G16" s="19" t="n">
        <v>2011</v>
      </c>
      <c r="H16" s="23" t="n">
        <v>3200</v>
      </c>
    </row>
    <row r="17" customFormat="false" ht="25.5" hidden="false" customHeight="false" outlineLevel="0" collapsed="false">
      <c r="A17" s="21" t="n">
        <v>9</v>
      </c>
      <c r="B17" s="22" t="s">
        <v>28</v>
      </c>
      <c r="C17" s="23" t="n">
        <v>299</v>
      </c>
      <c r="D17" s="18" t="s">
        <v>29</v>
      </c>
      <c r="E17" s="19" t="n">
        <v>2011</v>
      </c>
      <c r="F17" s="20" t="n">
        <v>0</v>
      </c>
      <c r="G17" s="19" t="n">
        <v>2011</v>
      </c>
      <c r="H17" s="23" t="n">
        <v>299</v>
      </c>
    </row>
    <row r="18" customFormat="false" ht="25.5" hidden="false" customHeight="false" outlineLevel="0" collapsed="false">
      <c r="A18" s="21" t="n">
        <v>10</v>
      </c>
      <c r="B18" s="22" t="s">
        <v>30</v>
      </c>
      <c r="C18" s="23" t="n">
        <v>299</v>
      </c>
      <c r="D18" s="18" t="s">
        <v>31</v>
      </c>
      <c r="E18" s="19" t="n">
        <v>2011</v>
      </c>
      <c r="F18" s="20" t="n">
        <v>0</v>
      </c>
      <c r="G18" s="19" t="n">
        <v>2011</v>
      </c>
      <c r="H18" s="23" t="n">
        <v>299</v>
      </c>
    </row>
    <row r="19" customFormat="false" ht="25.5" hidden="false" customHeight="false" outlineLevel="0" collapsed="false">
      <c r="A19" s="21" t="n">
        <v>11</v>
      </c>
      <c r="B19" s="22" t="s">
        <v>32</v>
      </c>
      <c r="C19" s="23" t="n">
        <v>470.427</v>
      </c>
      <c r="D19" s="18" t="s">
        <v>33</v>
      </c>
      <c r="E19" s="19" t="n">
        <v>2011</v>
      </c>
      <c r="F19" s="20" t="n">
        <v>0</v>
      </c>
      <c r="G19" s="19" t="n">
        <v>2011</v>
      </c>
      <c r="H19" s="23" t="n">
        <v>470.427</v>
      </c>
    </row>
    <row r="20" customFormat="false" ht="25.5" hidden="false" customHeight="false" outlineLevel="0" collapsed="false">
      <c r="A20" s="21" t="n">
        <v>12</v>
      </c>
      <c r="B20" s="22" t="s">
        <v>34</v>
      </c>
      <c r="C20" s="23" t="n">
        <v>725.573</v>
      </c>
      <c r="D20" s="18" t="s">
        <v>35</v>
      </c>
      <c r="E20" s="19" t="n">
        <v>2011</v>
      </c>
      <c r="F20" s="20" t="n">
        <v>0</v>
      </c>
      <c r="G20" s="19" t="n">
        <v>2011</v>
      </c>
      <c r="H20" s="23" t="n">
        <v>725.573</v>
      </c>
    </row>
    <row r="21" customFormat="false" ht="12.75" hidden="false" customHeight="true" outlineLevel="0" collapsed="false">
      <c r="A21" s="24" t="s">
        <v>36</v>
      </c>
      <c r="B21" s="24"/>
      <c r="C21" s="25" t="n">
        <f aca="false">C20+C19+C18+C17+C16+C15+C14+C13+C12+C11+C10+C9</f>
        <v>11126.48</v>
      </c>
      <c r="D21" s="26"/>
      <c r="E21" s="27"/>
      <c r="F21" s="28"/>
      <c r="G21" s="27"/>
      <c r="H21" s="25" t="n">
        <f aca="false">H20+H19+H18+H17+H16+H15+H14+H13+H12+H11+H10+H9</f>
        <v>11126.48</v>
      </c>
    </row>
    <row r="22" customFormat="false" ht="12.75" hidden="false" customHeight="true" outlineLevel="0" collapsed="false">
      <c r="A22" s="29" t="s">
        <v>37</v>
      </c>
      <c r="B22" s="29"/>
      <c r="C22" s="29"/>
      <c r="D22" s="29"/>
      <c r="E22" s="29"/>
      <c r="F22" s="29"/>
      <c r="G22" s="29"/>
      <c r="H22" s="29"/>
    </row>
    <row r="23" customFormat="false" ht="28.5" hidden="false" customHeight="true" outlineLevel="0" collapsed="false">
      <c r="A23" s="30" t="n">
        <v>1</v>
      </c>
      <c r="B23" s="31" t="s">
        <v>38</v>
      </c>
      <c r="C23" s="32" t="n">
        <v>1000</v>
      </c>
      <c r="D23" s="33" t="s">
        <v>39</v>
      </c>
      <c r="E23" s="34" t="n">
        <v>2011</v>
      </c>
      <c r="F23" s="35" t="n">
        <v>0</v>
      </c>
      <c r="G23" s="34" t="n">
        <v>2011</v>
      </c>
      <c r="H23" s="36" t="n">
        <v>1000</v>
      </c>
    </row>
    <row r="24" customFormat="false" ht="39" hidden="false" customHeight="true" outlineLevel="0" collapsed="false">
      <c r="A24" s="30" t="n">
        <v>2</v>
      </c>
      <c r="B24" s="31" t="s">
        <v>40</v>
      </c>
      <c r="C24" s="37" t="n">
        <v>192.3312</v>
      </c>
      <c r="D24" s="38" t="s">
        <v>41</v>
      </c>
      <c r="E24" s="34" t="n">
        <v>2011</v>
      </c>
      <c r="F24" s="35" t="n">
        <v>0</v>
      </c>
      <c r="G24" s="34" t="n">
        <v>2011</v>
      </c>
      <c r="H24" s="39" t="n">
        <v>192.3312</v>
      </c>
    </row>
    <row r="25" customFormat="false" ht="31.15" hidden="false" customHeight="true" outlineLevel="0" collapsed="false">
      <c r="A25" s="30" t="n">
        <v>3</v>
      </c>
      <c r="B25" s="31" t="s">
        <v>42</v>
      </c>
      <c r="C25" s="37" t="n">
        <v>16.2888</v>
      </c>
      <c r="D25" s="38" t="s">
        <v>43</v>
      </c>
      <c r="E25" s="34" t="n">
        <v>2011</v>
      </c>
      <c r="F25" s="35" t="n">
        <v>0</v>
      </c>
      <c r="G25" s="34" t="n">
        <v>2011</v>
      </c>
      <c r="H25" s="39" t="n">
        <v>16.2888</v>
      </c>
    </row>
    <row r="26" customFormat="false" ht="29.45" hidden="false" customHeight="true" outlineLevel="0" collapsed="false">
      <c r="A26" s="30" t="n">
        <v>4</v>
      </c>
      <c r="B26" s="31" t="s">
        <v>44</v>
      </c>
      <c r="C26" s="40" t="n">
        <v>13.9632</v>
      </c>
      <c r="D26" s="38" t="s">
        <v>45</v>
      </c>
      <c r="E26" s="34" t="n">
        <v>2011</v>
      </c>
      <c r="F26" s="35" t="n">
        <v>0</v>
      </c>
      <c r="G26" s="34" t="n">
        <v>2011</v>
      </c>
      <c r="H26" s="39" t="n">
        <v>13.9632</v>
      </c>
    </row>
    <row r="27" customFormat="false" ht="27.6" hidden="false" customHeight="true" outlineLevel="0" collapsed="false">
      <c r="A27" s="30" t="n">
        <v>5</v>
      </c>
      <c r="B27" s="31" t="s">
        <v>46</v>
      </c>
      <c r="C27" s="37" t="n">
        <v>9.3096</v>
      </c>
      <c r="D27" s="38" t="s">
        <v>47</v>
      </c>
      <c r="E27" s="34" t="n">
        <v>2011</v>
      </c>
      <c r="F27" s="35" t="n">
        <v>0</v>
      </c>
      <c r="G27" s="34" t="n">
        <v>2011</v>
      </c>
      <c r="H27" s="37" t="n">
        <v>9.3096</v>
      </c>
    </row>
    <row r="28" customFormat="false" ht="29.45" hidden="false" customHeight="true" outlineLevel="0" collapsed="false">
      <c r="A28" s="30" t="n">
        <v>6</v>
      </c>
      <c r="B28" s="31" t="s">
        <v>48</v>
      </c>
      <c r="C28" s="37" t="n">
        <v>72.9024</v>
      </c>
      <c r="D28" s="38" t="s">
        <v>49</v>
      </c>
      <c r="E28" s="34" t="n">
        <v>2011</v>
      </c>
      <c r="F28" s="35" t="n">
        <v>0</v>
      </c>
      <c r="G28" s="34" t="n">
        <v>2011</v>
      </c>
      <c r="H28" s="37" t="n">
        <v>72.9024</v>
      </c>
    </row>
    <row r="29" customFormat="false" ht="30" hidden="false" customHeight="true" outlineLevel="0" collapsed="false">
      <c r="A29" s="30" t="n">
        <v>7</v>
      </c>
      <c r="B29" s="31" t="s">
        <v>50</v>
      </c>
      <c r="C29" s="37" t="n">
        <v>9.3096</v>
      </c>
      <c r="D29" s="38" t="s">
        <v>51</v>
      </c>
      <c r="E29" s="34" t="n">
        <v>2011</v>
      </c>
      <c r="F29" s="35" t="n">
        <v>0</v>
      </c>
      <c r="G29" s="34" t="n">
        <v>2011</v>
      </c>
      <c r="H29" s="37" t="n">
        <v>9.3096</v>
      </c>
    </row>
    <row r="30" customFormat="false" ht="38.25" hidden="false" customHeight="true" outlineLevel="0" collapsed="false">
      <c r="A30" s="30" t="n">
        <v>8</v>
      </c>
      <c r="B30" s="31" t="s">
        <v>52</v>
      </c>
      <c r="C30" s="37" t="n">
        <v>11.6364</v>
      </c>
      <c r="D30" s="38" t="s">
        <v>53</v>
      </c>
      <c r="E30" s="34" t="n">
        <v>2011</v>
      </c>
      <c r="F30" s="35" t="n">
        <v>0</v>
      </c>
      <c r="G30" s="34" t="n">
        <v>2011</v>
      </c>
      <c r="H30" s="37" t="n">
        <v>11.6364</v>
      </c>
    </row>
    <row r="31" customFormat="false" ht="26.25" hidden="false" customHeight="true" outlineLevel="0" collapsed="false">
      <c r="A31" s="30" t="n">
        <v>9</v>
      </c>
      <c r="B31" s="31" t="s">
        <v>54</v>
      </c>
      <c r="C31" s="37" t="n">
        <v>74.4468</v>
      </c>
      <c r="D31" s="38" t="s">
        <v>55</v>
      </c>
      <c r="E31" s="34" t="n">
        <v>2011</v>
      </c>
      <c r="F31" s="35" t="n">
        <v>0</v>
      </c>
      <c r="G31" s="34" t="n">
        <v>2011</v>
      </c>
      <c r="H31" s="37" t="n">
        <v>74.4468</v>
      </c>
    </row>
    <row r="32" customFormat="false" ht="28.15" hidden="false" customHeight="true" outlineLevel="0" collapsed="false">
      <c r="A32" s="30" t="n">
        <v>10</v>
      </c>
      <c r="B32" s="31" t="s">
        <v>56</v>
      </c>
      <c r="C32" s="37" t="n">
        <v>78.1536</v>
      </c>
      <c r="D32" s="38" t="s">
        <v>57</v>
      </c>
      <c r="E32" s="34" t="n">
        <v>2011</v>
      </c>
      <c r="F32" s="35" t="n">
        <v>0</v>
      </c>
      <c r="G32" s="34" t="n">
        <v>2011</v>
      </c>
      <c r="H32" s="37" t="n">
        <v>78.1536</v>
      </c>
    </row>
    <row r="33" customFormat="false" ht="28.9" hidden="false" customHeight="true" outlineLevel="0" collapsed="false">
      <c r="A33" s="30" t="n">
        <v>11</v>
      </c>
      <c r="B33" s="31" t="s">
        <v>58</v>
      </c>
      <c r="C33" s="37" t="n">
        <v>53.5272</v>
      </c>
      <c r="D33" s="38" t="s">
        <v>59</v>
      </c>
      <c r="E33" s="34" t="n">
        <v>2011</v>
      </c>
      <c r="F33" s="35" t="n">
        <v>0</v>
      </c>
      <c r="G33" s="34" t="n">
        <v>2011</v>
      </c>
      <c r="H33" s="37" t="n">
        <v>53.5272</v>
      </c>
    </row>
    <row r="34" customFormat="false" ht="41.25" hidden="false" customHeight="true" outlineLevel="0" collapsed="false">
      <c r="A34" s="30" t="n">
        <v>12</v>
      </c>
      <c r="B34" s="31" t="s">
        <v>60</v>
      </c>
      <c r="C34" s="37" t="n">
        <v>93.078</v>
      </c>
      <c r="D34" s="38" t="s">
        <v>61</v>
      </c>
      <c r="E34" s="34" t="n">
        <v>2011</v>
      </c>
      <c r="F34" s="35" t="n">
        <v>0</v>
      </c>
      <c r="G34" s="34" t="n">
        <v>2011</v>
      </c>
      <c r="H34" s="37" t="n">
        <v>93.078</v>
      </c>
    </row>
    <row r="35" customFormat="false" ht="37.5" hidden="false" customHeight="true" outlineLevel="0" collapsed="false">
      <c r="A35" s="30" t="n">
        <v>13</v>
      </c>
      <c r="B35" s="31" t="s">
        <v>62</v>
      </c>
      <c r="C35" s="37" t="n">
        <v>82.23</v>
      </c>
      <c r="D35" s="38" t="s">
        <v>63</v>
      </c>
      <c r="E35" s="34" t="n">
        <v>2011</v>
      </c>
      <c r="F35" s="35" t="n">
        <v>0</v>
      </c>
      <c r="G35" s="34" t="n">
        <v>2011</v>
      </c>
      <c r="H35" s="37" t="n">
        <v>82.23</v>
      </c>
    </row>
    <row r="36" customFormat="false" ht="27.6" hidden="false" customHeight="true" outlineLevel="0" collapsed="false">
      <c r="A36" s="30" t="n">
        <v>14</v>
      </c>
      <c r="B36" s="31" t="s">
        <v>64</v>
      </c>
      <c r="C36" s="37" t="n">
        <v>62.052</v>
      </c>
      <c r="D36" s="38" t="s">
        <v>65</v>
      </c>
      <c r="E36" s="34" t="n">
        <v>2011</v>
      </c>
      <c r="F36" s="35" t="n">
        <v>0</v>
      </c>
      <c r="G36" s="34" t="n">
        <v>2011</v>
      </c>
      <c r="H36" s="36" t="n">
        <v>62.052</v>
      </c>
    </row>
    <row r="37" customFormat="false" ht="39" hidden="false" customHeight="true" outlineLevel="0" collapsed="false">
      <c r="A37" s="30" t="n">
        <v>15</v>
      </c>
      <c r="B37" s="31" t="s">
        <v>66</v>
      </c>
      <c r="C37" s="37" t="n">
        <v>11.6372</v>
      </c>
      <c r="D37" s="38" t="s">
        <v>67</v>
      </c>
      <c r="E37" s="34" t="n">
        <v>2011</v>
      </c>
      <c r="F37" s="35" t="n">
        <v>0</v>
      </c>
      <c r="G37" s="34" t="n">
        <v>2011</v>
      </c>
      <c r="H37" s="37" t="n">
        <v>11.6372</v>
      </c>
    </row>
    <row r="38" customFormat="false" ht="26.25" hidden="false" customHeight="true" outlineLevel="0" collapsed="false">
      <c r="A38" s="30" t="n">
        <v>16</v>
      </c>
      <c r="B38" s="31" t="s">
        <v>68</v>
      </c>
      <c r="C38" s="37" t="n">
        <v>112.5672</v>
      </c>
      <c r="D38" s="38" t="s">
        <v>69</v>
      </c>
      <c r="E38" s="34" t="n">
        <v>2011</v>
      </c>
      <c r="F38" s="35" t="n">
        <v>0</v>
      </c>
      <c r="G38" s="34" t="n">
        <v>2011</v>
      </c>
      <c r="H38" s="37" t="n">
        <v>112.5672</v>
      </c>
    </row>
    <row r="39" customFormat="false" ht="28.15" hidden="false" customHeight="true" outlineLevel="0" collapsed="false">
      <c r="A39" s="30" t="n">
        <v>17</v>
      </c>
      <c r="B39" s="31" t="s">
        <v>70</v>
      </c>
      <c r="C39" s="37" t="n">
        <v>94.614</v>
      </c>
      <c r="D39" s="38" t="s">
        <v>71</v>
      </c>
      <c r="E39" s="34" t="n">
        <v>2011</v>
      </c>
      <c r="F39" s="35" t="n">
        <v>0</v>
      </c>
      <c r="G39" s="34" t="n">
        <v>2011</v>
      </c>
      <c r="H39" s="36" t="n">
        <v>94.614</v>
      </c>
    </row>
    <row r="40" customFormat="false" ht="38.25" hidden="false" customHeight="true" outlineLevel="0" collapsed="false">
      <c r="A40" s="30" t="n">
        <v>18</v>
      </c>
      <c r="B40" s="31" t="s">
        <v>72</v>
      </c>
      <c r="C40" s="37" t="n">
        <v>26.4096</v>
      </c>
      <c r="D40" s="38" t="s">
        <v>73</v>
      </c>
      <c r="E40" s="34" t="n">
        <v>2011</v>
      </c>
      <c r="F40" s="35" t="n">
        <v>0</v>
      </c>
      <c r="G40" s="34" t="n">
        <v>2011</v>
      </c>
      <c r="H40" s="37" t="n">
        <v>26.4096</v>
      </c>
    </row>
    <row r="41" customFormat="false" ht="28.15" hidden="false" customHeight="true" outlineLevel="0" collapsed="false">
      <c r="A41" s="30" t="n">
        <v>19</v>
      </c>
      <c r="B41" s="31" t="s">
        <v>74</v>
      </c>
      <c r="C41" s="37" t="n">
        <v>133.381</v>
      </c>
      <c r="D41" s="38" t="s">
        <v>75</v>
      </c>
      <c r="E41" s="34" t="n">
        <v>2011</v>
      </c>
      <c r="F41" s="35" t="n">
        <v>0</v>
      </c>
      <c r="G41" s="34" t="n">
        <v>2011</v>
      </c>
      <c r="H41" s="37" t="n">
        <v>133.381</v>
      </c>
    </row>
    <row r="42" customFormat="false" ht="39.75" hidden="false" customHeight="true" outlineLevel="0" collapsed="false">
      <c r="A42" s="30" t="n">
        <v>20</v>
      </c>
      <c r="B42" s="31" t="s">
        <v>76</v>
      </c>
      <c r="C42" s="37" t="n">
        <v>68.0628</v>
      </c>
      <c r="D42" s="38" t="s">
        <v>77</v>
      </c>
      <c r="E42" s="34" t="n">
        <v>2011</v>
      </c>
      <c r="F42" s="35" t="n">
        <v>0</v>
      </c>
      <c r="G42" s="34" t="n">
        <v>2011</v>
      </c>
      <c r="H42" s="37" t="n">
        <v>68.0628</v>
      </c>
    </row>
    <row r="43" customFormat="false" ht="27.75" hidden="false" customHeight="true" outlineLevel="0" collapsed="false">
      <c r="A43" s="30" t="n">
        <v>21</v>
      </c>
      <c r="B43" s="31" t="s">
        <v>78</v>
      </c>
      <c r="C43" s="37" t="n">
        <v>46.5492</v>
      </c>
      <c r="D43" s="38" t="s">
        <v>79</v>
      </c>
      <c r="E43" s="34" t="n">
        <v>2011</v>
      </c>
      <c r="F43" s="35" t="n">
        <v>0</v>
      </c>
      <c r="G43" s="34" t="n">
        <v>2011</v>
      </c>
      <c r="H43" s="37" t="n">
        <v>46.5492</v>
      </c>
    </row>
    <row r="44" customFormat="false" ht="12.75" hidden="false" customHeight="true" outlineLevel="0" collapsed="false">
      <c r="A44" s="24" t="s">
        <v>36</v>
      </c>
      <c r="B44" s="24"/>
      <c r="C44" s="25" t="n">
        <f aca="false">C43+C42+C41+C40+C39+C38+C37+C36+C35+C34+C33+C32+C31+C30+C29+C28+C27+C26+C25+C24+C23</f>
        <v>2262.4498</v>
      </c>
      <c r="D44" s="41"/>
      <c r="E44" s="27"/>
      <c r="F44" s="28"/>
      <c r="G44" s="27"/>
      <c r="H44" s="25" t="n">
        <f aca="false">H43+H42+H41+H40+H39+H38+H37+H36+H35+H34+H33+H32+H31+H30+H29+H28+H27+H26+H25+H24+H23</f>
        <v>2262.4498</v>
      </c>
    </row>
    <row r="45" customFormat="false" ht="12.75" hidden="false" customHeight="true" outlineLevel="0" collapsed="false">
      <c r="A45" s="29" t="s">
        <v>80</v>
      </c>
      <c r="B45" s="29"/>
      <c r="C45" s="29"/>
      <c r="D45" s="29"/>
      <c r="E45" s="29"/>
      <c r="F45" s="29"/>
      <c r="G45" s="29"/>
      <c r="H45" s="29"/>
    </row>
    <row r="46" customFormat="false" ht="38.25" hidden="false" customHeight="false" outlineLevel="0" collapsed="false">
      <c r="A46" s="42" t="n">
        <v>1</v>
      </c>
      <c r="B46" s="33" t="s">
        <v>81</v>
      </c>
      <c r="C46" s="43" t="n">
        <v>440.603</v>
      </c>
      <c r="D46" s="33" t="s">
        <v>82</v>
      </c>
      <c r="E46" s="44" t="n">
        <v>2011</v>
      </c>
      <c r="F46" s="45" t="n">
        <v>0</v>
      </c>
      <c r="G46" s="44" t="n">
        <v>2011</v>
      </c>
      <c r="H46" s="43" t="n">
        <v>440.603</v>
      </c>
    </row>
    <row r="47" customFormat="false" ht="38.25" hidden="false" customHeight="false" outlineLevel="0" collapsed="false">
      <c r="A47" s="42" t="n">
        <v>2</v>
      </c>
      <c r="B47" s="33" t="s">
        <v>83</v>
      </c>
      <c r="C47" s="43" t="n">
        <v>984.887</v>
      </c>
      <c r="D47" s="33" t="s">
        <v>82</v>
      </c>
      <c r="E47" s="44" t="n">
        <v>2011</v>
      </c>
      <c r="F47" s="45" t="n">
        <v>0</v>
      </c>
      <c r="G47" s="44" t="n">
        <v>2011</v>
      </c>
      <c r="H47" s="43" t="n">
        <v>984.887</v>
      </c>
    </row>
    <row r="48" customFormat="false" ht="12.75" hidden="false" customHeight="true" outlineLevel="0" collapsed="false">
      <c r="A48" s="46" t="s">
        <v>36</v>
      </c>
      <c r="B48" s="46"/>
      <c r="C48" s="47" t="n">
        <f aca="false">C46+C47</f>
        <v>1425.49</v>
      </c>
      <c r="D48" s="48"/>
      <c r="E48" s="49"/>
      <c r="F48" s="50"/>
      <c r="G48" s="49"/>
      <c r="H48" s="47" t="n">
        <f aca="false">H46+H47</f>
        <v>1425.49</v>
      </c>
    </row>
    <row r="49" customFormat="false" ht="12.75" hidden="false" customHeight="true" outlineLevel="0" collapsed="false">
      <c r="A49" s="29" t="s">
        <v>84</v>
      </c>
      <c r="B49" s="29"/>
      <c r="C49" s="29"/>
      <c r="D49" s="29"/>
      <c r="E49" s="29"/>
      <c r="F49" s="29"/>
      <c r="G49" s="29"/>
      <c r="H49" s="29"/>
    </row>
    <row r="50" customFormat="false" ht="25.5" hidden="false" customHeight="true" outlineLevel="0" collapsed="false">
      <c r="A50" s="42" t="n">
        <v>1</v>
      </c>
      <c r="B50" s="33" t="s">
        <v>85</v>
      </c>
      <c r="C50" s="43" t="n">
        <v>633.03</v>
      </c>
      <c r="D50" s="33" t="s">
        <v>86</v>
      </c>
      <c r="E50" s="44" t="n">
        <v>2011</v>
      </c>
      <c r="F50" s="45" t="n">
        <v>0</v>
      </c>
      <c r="G50" s="44" t="n">
        <v>2011</v>
      </c>
      <c r="H50" s="43" t="n">
        <v>633.03</v>
      </c>
    </row>
    <row r="51" customFormat="false" ht="12.75" hidden="false" customHeight="true" outlineLevel="0" collapsed="false">
      <c r="A51" s="51" t="s">
        <v>36</v>
      </c>
      <c r="B51" s="51"/>
      <c r="C51" s="52" t="n">
        <f aca="false">SUM(C50)</f>
        <v>633.03</v>
      </c>
      <c r="D51" s="53"/>
      <c r="E51" s="54"/>
      <c r="F51" s="55"/>
      <c r="G51" s="54"/>
      <c r="H51" s="52" t="n">
        <f aca="false">SUM(H50)</f>
        <v>633.03</v>
      </c>
    </row>
    <row r="52" customFormat="false" ht="12.75" hidden="false" customHeight="true" outlineLevel="0" collapsed="false">
      <c r="A52" s="29" t="s">
        <v>87</v>
      </c>
      <c r="B52" s="29"/>
      <c r="C52" s="29"/>
      <c r="D52" s="29"/>
      <c r="E52" s="29"/>
      <c r="F52" s="29"/>
      <c r="G52" s="29"/>
      <c r="H52" s="29"/>
    </row>
    <row r="53" customFormat="false" ht="27" hidden="false" customHeight="true" outlineLevel="0" collapsed="false">
      <c r="A53" s="42" t="n">
        <v>1</v>
      </c>
      <c r="B53" s="56" t="s">
        <v>88</v>
      </c>
      <c r="C53" s="36" t="n">
        <v>176.148</v>
      </c>
      <c r="D53" s="38" t="s">
        <v>89</v>
      </c>
      <c r="E53" s="34" t="n">
        <v>2011</v>
      </c>
      <c r="F53" s="35" t="n">
        <v>0</v>
      </c>
      <c r="G53" s="34" t="n">
        <v>2011</v>
      </c>
      <c r="H53" s="36" t="n">
        <v>176.148</v>
      </c>
    </row>
    <row r="54" customFormat="false" ht="25.15" hidden="false" customHeight="true" outlineLevel="0" collapsed="false">
      <c r="A54" s="42" t="n">
        <v>2</v>
      </c>
      <c r="B54" s="56" t="s">
        <v>90</v>
      </c>
      <c r="C54" s="36" t="n">
        <v>26.602</v>
      </c>
      <c r="D54" s="38" t="s">
        <v>91</v>
      </c>
      <c r="E54" s="34" t="n">
        <v>2011</v>
      </c>
      <c r="F54" s="35" t="n">
        <v>0</v>
      </c>
      <c r="G54" s="34" t="n">
        <v>2011</v>
      </c>
      <c r="H54" s="36" t="n">
        <v>26.602</v>
      </c>
    </row>
    <row r="55" customFormat="false" ht="27" hidden="false" customHeight="true" outlineLevel="0" collapsed="false">
      <c r="A55" s="42" t="n">
        <v>3</v>
      </c>
      <c r="B55" s="56" t="s">
        <v>92</v>
      </c>
      <c r="C55" s="36" t="n">
        <v>110.423</v>
      </c>
      <c r="D55" s="38" t="s">
        <v>93</v>
      </c>
      <c r="E55" s="34" t="n">
        <v>2011</v>
      </c>
      <c r="F55" s="35" t="n">
        <v>0</v>
      </c>
      <c r="G55" s="34" t="n">
        <v>2011</v>
      </c>
      <c r="H55" s="36" t="n">
        <v>110.423</v>
      </c>
    </row>
    <row r="56" customFormat="false" ht="27" hidden="false" customHeight="true" outlineLevel="0" collapsed="false">
      <c r="A56" s="42" t="n">
        <v>4</v>
      </c>
      <c r="B56" s="56" t="s">
        <v>94</v>
      </c>
      <c r="C56" s="36" t="n">
        <v>30.978</v>
      </c>
      <c r="D56" s="38" t="s">
        <v>95</v>
      </c>
      <c r="E56" s="34" t="n">
        <v>2011</v>
      </c>
      <c r="F56" s="35" t="n">
        <v>0</v>
      </c>
      <c r="G56" s="34" t="n">
        <v>2011</v>
      </c>
      <c r="H56" s="36" t="n">
        <v>30.978</v>
      </c>
    </row>
    <row r="57" customFormat="false" ht="38.25" hidden="false" customHeight="false" outlineLevel="0" collapsed="false">
      <c r="A57" s="42" t="n">
        <v>5</v>
      </c>
      <c r="B57" s="56" t="s">
        <v>96</v>
      </c>
      <c r="C57" s="36" t="n">
        <v>75.661</v>
      </c>
      <c r="D57" s="38" t="s">
        <v>97</v>
      </c>
      <c r="E57" s="34" t="n">
        <v>2011</v>
      </c>
      <c r="F57" s="35" t="n">
        <v>0</v>
      </c>
      <c r="G57" s="34" t="n">
        <v>2011</v>
      </c>
      <c r="H57" s="36" t="n">
        <v>75.661</v>
      </c>
    </row>
    <row r="58" customFormat="false" ht="38.25" hidden="false" customHeight="false" outlineLevel="0" collapsed="false">
      <c r="A58" s="42" t="n">
        <v>6</v>
      </c>
      <c r="B58" s="56" t="s">
        <v>98</v>
      </c>
      <c r="C58" s="36" t="n">
        <v>78.658</v>
      </c>
      <c r="D58" s="38" t="s">
        <v>99</v>
      </c>
      <c r="E58" s="34" t="n">
        <v>2011</v>
      </c>
      <c r="F58" s="35" t="n">
        <v>0</v>
      </c>
      <c r="G58" s="34" t="n">
        <v>2011</v>
      </c>
      <c r="H58" s="36" t="n">
        <v>78.658</v>
      </c>
    </row>
    <row r="59" customFormat="false" ht="12.75" hidden="false" customHeight="true" outlineLevel="0" collapsed="false">
      <c r="A59" s="46" t="s">
        <v>36</v>
      </c>
      <c r="B59" s="46"/>
      <c r="C59" s="47" t="n">
        <f aca="false">C58+C57+C56+C55+C54+C53</f>
        <v>498.47</v>
      </c>
      <c r="D59" s="48"/>
      <c r="E59" s="49"/>
      <c r="F59" s="50"/>
      <c r="G59" s="49"/>
      <c r="H59" s="47" t="n">
        <f aca="false">H58+H57+H56+H55+H54+H53</f>
        <v>498.47</v>
      </c>
    </row>
    <row r="60" customFormat="false" ht="12.75" hidden="false" customHeight="true" outlineLevel="0" collapsed="false">
      <c r="A60" s="29" t="s">
        <v>100</v>
      </c>
      <c r="B60" s="29"/>
      <c r="C60" s="29"/>
      <c r="D60" s="29"/>
      <c r="E60" s="29"/>
      <c r="F60" s="29"/>
      <c r="G60" s="29"/>
      <c r="H60" s="29"/>
    </row>
    <row r="61" customFormat="false" ht="38.25" hidden="false" customHeight="true" outlineLevel="0" collapsed="false">
      <c r="A61" s="30" t="n">
        <v>1</v>
      </c>
      <c r="B61" s="38" t="s">
        <v>101</v>
      </c>
      <c r="C61" s="36" t="n">
        <v>520.6</v>
      </c>
      <c r="D61" s="38" t="s">
        <v>102</v>
      </c>
      <c r="E61" s="34" t="n">
        <v>2011</v>
      </c>
      <c r="F61" s="35" t="n">
        <v>0</v>
      </c>
      <c r="G61" s="34" t="n">
        <v>2011</v>
      </c>
      <c r="H61" s="36" t="n">
        <v>520.6</v>
      </c>
    </row>
    <row r="62" customFormat="false" ht="38.25" hidden="false" customHeight="false" outlineLevel="0" collapsed="false">
      <c r="A62" s="30" t="n">
        <v>2</v>
      </c>
      <c r="B62" s="31" t="s">
        <v>103</v>
      </c>
      <c r="C62" s="36" t="n">
        <v>370.7</v>
      </c>
      <c r="D62" s="38" t="s">
        <v>102</v>
      </c>
      <c r="E62" s="34" t="n">
        <v>2011</v>
      </c>
      <c r="F62" s="35" t="n">
        <v>0</v>
      </c>
      <c r="G62" s="34" t="n">
        <v>2011</v>
      </c>
      <c r="H62" s="36" t="n">
        <v>370.7</v>
      </c>
    </row>
    <row r="63" customFormat="false" ht="38.25" hidden="false" customHeight="false" outlineLevel="0" collapsed="false">
      <c r="A63" s="30" t="n">
        <v>3</v>
      </c>
      <c r="B63" s="31" t="s">
        <v>104</v>
      </c>
      <c r="C63" s="36" t="n">
        <v>419.26</v>
      </c>
      <c r="D63" s="38" t="s">
        <v>102</v>
      </c>
      <c r="E63" s="34" t="n">
        <v>2011</v>
      </c>
      <c r="F63" s="35" t="n">
        <v>0</v>
      </c>
      <c r="G63" s="34" t="n">
        <v>2011</v>
      </c>
      <c r="H63" s="36" t="n">
        <v>419.26</v>
      </c>
    </row>
    <row r="64" customFormat="false" ht="38.25" hidden="false" customHeight="false" outlineLevel="0" collapsed="false">
      <c r="A64" s="30" t="n">
        <v>4</v>
      </c>
      <c r="B64" s="31" t="s">
        <v>105</v>
      </c>
      <c r="C64" s="36" t="n">
        <v>324.16</v>
      </c>
      <c r="D64" s="38" t="s">
        <v>102</v>
      </c>
      <c r="E64" s="34" t="n">
        <v>2011</v>
      </c>
      <c r="F64" s="35" t="n">
        <v>0</v>
      </c>
      <c r="G64" s="34" t="n">
        <v>2011</v>
      </c>
      <c r="H64" s="36" t="n">
        <v>324.16</v>
      </c>
    </row>
    <row r="65" customFormat="false" ht="12.75" hidden="false" customHeight="true" outlineLevel="0" collapsed="false">
      <c r="A65" s="46" t="s">
        <v>36</v>
      </c>
      <c r="B65" s="46"/>
      <c r="C65" s="57" t="n">
        <f aca="false">C64+C63+C62+C61</f>
        <v>1634.72</v>
      </c>
      <c r="D65" s="58"/>
      <c r="E65" s="10"/>
      <c r="F65" s="59"/>
      <c r="G65" s="10"/>
      <c r="H65" s="57" t="n">
        <f aca="false">SUM(H61:H64)</f>
        <v>1634.72</v>
      </c>
    </row>
    <row r="66" s="61" customFormat="true" ht="12.75" hidden="false" customHeight="true" outlineLevel="0" collapsed="false">
      <c r="A66" s="60" t="s">
        <v>106</v>
      </c>
      <c r="B66" s="60"/>
      <c r="C66" s="60"/>
      <c r="D66" s="60"/>
      <c r="E66" s="60"/>
      <c r="F66" s="60"/>
      <c r="G66" s="60"/>
      <c r="H66" s="60"/>
    </row>
    <row r="67" customFormat="false" ht="25.5" hidden="false" customHeight="true" outlineLevel="0" collapsed="false">
      <c r="A67" s="42" t="n">
        <v>1</v>
      </c>
      <c r="B67" s="33" t="s">
        <v>107</v>
      </c>
      <c r="C67" s="39" t="n">
        <v>1000.2192</v>
      </c>
      <c r="D67" s="33" t="s">
        <v>108</v>
      </c>
      <c r="E67" s="44" t="n">
        <v>2011</v>
      </c>
      <c r="F67" s="45" t="n">
        <v>0</v>
      </c>
      <c r="G67" s="44" t="n">
        <v>2011</v>
      </c>
      <c r="H67" s="39" t="n">
        <v>1000.2192</v>
      </c>
    </row>
    <row r="68" customFormat="false" ht="25.5" hidden="false" customHeight="false" outlineLevel="0" collapsed="false">
      <c r="A68" s="42" t="n">
        <v>2</v>
      </c>
      <c r="B68" s="33" t="s">
        <v>109</v>
      </c>
      <c r="C68" s="43" t="n">
        <v>2081.329</v>
      </c>
      <c r="D68" s="33" t="s">
        <v>108</v>
      </c>
      <c r="E68" s="44" t="n">
        <v>2011</v>
      </c>
      <c r="F68" s="45" t="n">
        <v>0</v>
      </c>
      <c r="G68" s="44" t="n">
        <v>2011</v>
      </c>
      <c r="H68" s="43" t="n">
        <v>2081.329</v>
      </c>
    </row>
    <row r="69" customFormat="false" ht="25.5" hidden="false" customHeight="false" outlineLevel="0" collapsed="false">
      <c r="A69" s="42" t="n">
        <v>3</v>
      </c>
      <c r="B69" s="33" t="s">
        <v>110</v>
      </c>
      <c r="C69" s="43" t="n">
        <v>1511.371</v>
      </c>
      <c r="D69" s="33" t="s">
        <v>108</v>
      </c>
      <c r="E69" s="44" t="n">
        <v>2011</v>
      </c>
      <c r="F69" s="45" t="n">
        <v>0</v>
      </c>
      <c r="G69" s="44" t="n">
        <v>2011</v>
      </c>
      <c r="H69" s="43" t="n">
        <v>1511.371</v>
      </c>
    </row>
    <row r="70" customFormat="false" ht="39" hidden="false" customHeight="true" outlineLevel="0" collapsed="false">
      <c r="A70" s="42" t="n">
        <v>4</v>
      </c>
      <c r="B70" s="33" t="s">
        <v>111</v>
      </c>
      <c r="C70" s="39" t="n">
        <v>174.8101</v>
      </c>
      <c r="D70" s="33" t="s">
        <v>112</v>
      </c>
      <c r="E70" s="44" t="n">
        <v>2011</v>
      </c>
      <c r="F70" s="45" t="n">
        <v>0</v>
      </c>
      <c r="G70" s="44" t="n">
        <v>2011</v>
      </c>
      <c r="H70" s="39" t="n">
        <v>174.8101</v>
      </c>
    </row>
    <row r="71" customFormat="false" ht="38.25" hidden="false" customHeight="false" outlineLevel="0" collapsed="false">
      <c r="A71" s="42" t="n">
        <v>5</v>
      </c>
      <c r="B71" s="33" t="s">
        <v>113</v>
      </c>
      <c r="C71" s="62" t="n">
        <v>99.19022</v>
      </c>
      <c r="D71" s="33" t="s">
        <v>114</v>
      </c>
      <c r="E71" s="44" t="n">
        <v>2011</v>
      </c>
      <c r="F71" s="45" t="n">
        <v>0</v>
      </c>
      <c r="G71" s="44" t="n">
        <v>2011</v>
      </c>
      <c r="H71" s="62" t="n">
        <v>99.19022</v>
      </c>
    </row>
    <row r="72" customFormat="false" ht="25.5" hidden="false" customHeight="true" outlineLevel="0" collapsed="false">
      <c r="A72" s="42" t="n">
        <v>6</v>
      </c>
      <c r="B72" s="33" t="s">
        <v>115</v>
      </c>
      <c r="C72" s="43" t="n">
        <v>156.274</v>
      </c>
      <c r="D72" s="33" t="s">
        <v>116</v>
      </c>
      <c r="E72" s="44" t="n">
        <v>2011</v>
      </c>
      <c r="F72" s="45" t="n">
        <v>0</v>
      </c>
      <c r="G72" s="44" t="n">
        <v>2011</v>
      </c>
      <c r="H72" s="43" t="n">
        <v>156.274</v>
      </c>
    </row>
    <row r="73" customFormat="false" ht="25.5" hidden="false" customHeight="true" outlineLevel="0" collapsed="false">
      <c r="A73" s="42" t="n">
        <v>7</v>
      </c>
      <c r="B73" s="33" t="s">
        <v>117</v>
      </c>
      <c r="C73" s="43" t="n">
        <v>117.276</v>
      </c>
      <c r="D73" s="33" t="s">
        <v>116</v>
      </c>
      <c r="E73" s="44" t="n">
        <v>2011</v>
      </c>
      <c r="F73" s="45" t="n">
        <v>0</v>
      </c>
      <c r="G73" s="44" t="n">
        <v>2011</v>
      </c>
      <c r="H73" s="43" t="n">
        <v>117.276</v>
      </c>
    </row>
    <row r="74" customFormat="false" ht="38.25" hidden="false" customHeight="false" outlineLevel="0" collapsed="false">
      <c r="A74" s="42" t="n">
        <v>8</v>
      </c>
      <c r="B74" s="33" t="s">
        <v>118</v>
      </c>
      <c r="C74" s="43" t="n">
        <v>274</v>
      </c>
      <c r="D74" s="33" t="s">
        <v>119</v>
      </c>
      <c r="E74" s="44" t="n">
        <v>2011</v>
      </c>
      <c r="F74" s="45" t="n">
        <v>0</v>
      </c>
      <c r="G74" s="44" t="n">
        <v>2011</v>
      </c>
      <c r="H74" s="43" t="n">
        <v>274</v>
      </c>
    </row>
    <row r="75" customFormat="false" ht="12.75" hidden="false" customHeight="true" outlineLevel="0" collapsed="false">
      <c r="A75" s="51" t="s">
        <v>36</v>
      </c>
      <c r="B75" s="51"/>
      <c r="C75" s="52" t="n">
        <f aca="false">C74+C73+C72+C71+C70+C69+C68+C67</f>
        <v>5414.46952</v>
      </c>
      <c r="D75" s="53"/>
      <c r="E75" s="54"/>
      <c r="F75" s="55"/>
      <c r="G75" s="54"/>
      <c r="H75" s="52" t="n">
        <f aca="false">SUM(H67:H74)</f>
        <v>5414.46952</v>
      </c>
    </row>
    <row r="76" s="61" customFormat="true" ht="12.75" hidden="false" customHeight="true" outlineLevel="0" collapsed="false">
      <c r="A76" s="60" t="s">
        <v>120</v>
      </c>
      <c r="B76" s="60"/>
      <c r="C76" s="60"/>
      <c r="D76" s="60"/>
      <c r="E76" s="60"/>
      <c r="F76" s="60"/>
      <c r="G76" s="60"/>
      <c r="H76" s="60"/>
    </row>
    <row r="77" customFormat="false" ht="25.5" hidden="false" customHeight="false" outlineLevel="0" collapsed="false">
      <c r="A77" s="42" t="n">
        <v>1</v>
      </c>
      <c r="B77" s="33" t="s">
        <v>121</v>
      </c>
      <c r="C77" s="43" t="n">
        <v>298.576</v>
      </c>
      <c r="D77" s="33" t="s">
        <v>122</v>
      </c>
      <c r="E77" s="44" t="n">
        <v>2011</v>
      </c>
      <c r="F77" s="45" t="n">
        <v>0</v>
      </c>
      <c r="G77" s="44" t="n">
        <v>2011</v>
      </c>
      <c r="H77" s="43" t="n">
        <v>298.576</v>
      </c>
    </row>
    <row r="78" customFormat="false" ht="25.5" hidden="false" customHeight="false" outlineLevel="0" collapsed="false">
      <c r="A78" s="42" t="n">
        <v>2</v>
      </c>
      <c r="B78" s="33" t="s">
        <v>123</v>
      </c>
      <c r="C78" s="43" t="n">
        <v>299.605</v>
      </c>
      <c r="D78" s="33" t="s">
        <v>124</v>
      </c>
      <c r="E78" s="44" t="n">
        <v>2011</v>
      </c>
      <c r="F78" s="45" t="n">
        <v>0</v>
      </c>
      <c r="G78" s="44" t="n">
        <v>2011</v>
      </c>
      <c r="H78" s="43" t="n">
        <v>299.605</v>
      </c>
    </row>
    <row r="79" customFormat="false" ht="25.5" hidden="false" customHeight="false" outlineLevel="0" collapsed="false">
      <c r="A79" s="42" t="n">
        <v>3</v>
      </c>
      <c r="B79" s="33" t="s">
        <v>125</v>
      </c>
      <c r="C79" s="43" t="n">
        <v>295.289</v>
      </c>
      <c r="D79" s="33" t="s">
        <v>122</v>
      </c>
      <c r="E79" s="44" t="n">
        <v>2011</v>
      </c>
      <c r="F79" s="45" t="n">
        <v>0</v>
      </c>
      <c r="G79" s="44" t="n">
        <v>2011</v>
      </c>
      <c r="H79" s="43" t="n">
        <v>295.289</v>
      </c>
    </row>
    <row r="80" customFormat="false" ht="25.5" hidden="false" customHeight="false" outlineLevel="0" collapsed="false">
      <c r="A80" s="42" t="n">
        <v>4</v>
      </c>
      <c r="B80" s="33" t="s">
        <v>126</v>
      </c>
      <c r="C80" s="43" t="n">
        <v>296.083</v>
      </c>
      <c r="D80" s="33" t="s">
        <v>122</v>
      </c>
      <c r="E80" s="44" t="n">
        <v>2011</v>
      </c>
      <c r="F80" s="45" t="n">
        <v>0</v>
      </c>
      <c r="G80" s="44" t="n">
        <v>2011</v>
      </c>
      <c r="H80" s="43" t="n">
        <v>296.083</v>
      </c>
    </row>
    <row r="81" customFormat="false" ht="25.5" hidden="false" customHeight="false" outlineLevel="0" collapsed="false">
      <c r="A81" s="42" t="n">
        <v>5</v>
      </c>
      <c r="B81" s="33" t="s">
        <v>127</v>
      </c>
      <c r="C81" s="43" t="n">
        <v>232.167</v>
      </c>
      <c r="D81" s="33" t="s">
        <v>122</v>
      </c>
      <c r="E81" s="44" t="n">
        <v>2011</v>
      </c>
      <c r="F81" s="45" t="n">
        <v>0</v>
      </c>
      <c r="G81" s="44" t="n">
        <v>2011</v>
      </c>
      <c r="H81" s="43" t="n">
        <v>232.167</v>
      </c>
    </row>
    <row r="82" customFormat="false" ht="25.5" hidden="false" customHeight="false" outlineLevel="0" collapsed="false">
      <c r="A82" s="42" t="n">
        <v>6</v>
      </c>
      <c r="B82" s="33" t="s">
        <v>128</v>
      </c>
      <c r="C82" s="43" t="n">
        <v>132.782</v>
      </c>
      <c r="D82" s="33" t="s">
        <v>122</v>
      </c>
      <c r="E82" s="44" t="n">
        <v>2011</v>
      </c>
      <c r="F82" s="45" t="n">
        <v>0</v>
      </c>
      <c r="G82" s="44" t="n">
        <v>2011</v>
      </c>
      <c r="H82" s="43" t="n">
        <v>132.782</v>
      </c>
    </row>
    <row r="83" customFormat="false" ht="25.5" hidden="false" customHeight="false" outlineLevel="0" collapsed="false">
      <c r="A83" s="42" t="n">
        <v>7</v>
      </c>
      <c r="B83" s="33" t="s">
        <v>129</v>
      </c>
      <c r="C83" s="43" t="n">
        <v>297.488</v>
      </c>
      <c r="D83" s="33" t="s">
        <v>122</v>
      </c>
      <c r="E83" s="44" t="n">
        <v>2011</v>
      </c>
      <c r="F83" s="45" t="n">
        <v>0</v>
      </c>
      <c r="G83" s="44" t="n">
        <v>2011</v>
      </c>
      <c r="H83" s="43" t="n">
        <v>297.488</v>
      </c>
    </row>
    <row r="84" customFormat="false" ht="12.75" hidden="false" customHeight="true" outlineLevel="0" collapsed="false">
      <c r="A84" s="46" t="s">
        <v>36</v>
      </c>
      <c r="B84" s="46"/>
      <c r="C84" s="57" t="n">
        <f aca="false">SUM(C77:C83)</f>
        <v>1851.99</v>
      </c>
      <c r="D84" s="58"/>
      <c r="E84" s="10"/>
      <c r="F84" s="59"/>
      <c r="G84" s="10"/>
      <c r="H84" s="57" t="n">
        <f aca="false">H83+H82+H81+H80+H79+H78+H77</f>
        <v>1851.99</v>
      </c>
    </row>
    <row r="85" customFormat="false" ht="12.75" hidden="false" customHeight="true" outlineLevel="0" collapsed="false">
      <c r="A85" s="29" t="s">
        <v>130</v>
      </c>
      <c r="B85" s="29"/>
      <c r="C85" s="29"/>
      <c r="D85" s="29"/>
      <c r="E85" s="29"/>
      <c r="F85" s="29"/>
      <c r="G85" s="29"/>
      <c r="H85" s="29"/>
    </row>
    <row r="86" customFormat="false" ht="38.25" hidden="false" customHeight="false" outlineLevel="0" collapsed="false">
      <c r="A86" s="30" t="n">
        <v>1</v>
      </c>
      <c r="B86" s="38" t="s">
        <v>131</v>
      </c>
      <c r="C86" s="36" t="n">
        <v>632.118</v>
      </c>
      <c r="D86" s="38" t="s">
        <v>132</v>
      </c>
      <c r="E86" s="34" t="n">
        <v>2011</v>
      </c>
      <c r="F86" s="35" t="n">
        <v>0</v>
      </c>
      <c r="G86" s="34" t="n">
        <v>2011</v>
      </c>
      <c r="H86" s="36" t="n">
        <v>632.118</v>
      </c>
    </row>
    <row r="87" customFormat="false" ht="38.25" hidden="false" customHeight="false" outlineLevel="0" collapsed="false">
      <c r="A87" s="30" t="n">
        <v>2</v>
      </c>
      <c r="B87" s="38" t="s">
        <v>133</v>
      </c>
      <c r="C87" s="36" t="n">
        <v>380.512</v>
      </c>
      <c r="D87" s="38" t="s">
        <v>132</v>
      </c>
      <c r="E87" s="34" t="n">
        <v>2011</v>
      </c>
      <c r="F87" s="35" t="n">
        <v>0</v>
      </c>
      <c r="G87" s="34" t="n">
        <v>2011</v>
      </c>
      <c r="H87" s="36" t="n">
        <v>380.512</v>
      </c>
    </row>
    <row r="88" customFormat="false" ht="12.75" hidden="false" customHeight="true" outlineLevel="0" collapsed="false">
      <c r="A88" s="46" t="s">
        <v>36</v>
      </c>
      <c r="B88" s="46"/>
      <c r="C88" s="47" t="n">
        <f aca="false">C87+C86</f>
        <v>1012.63</v>
      </c>
      <c r="D88" s="63"/>
      <c r="E88" s="64"/>
      <c r="F88" s="65"/>
      <c r="G88" s="64"/>
      <c r="H88" s="47" t="n">
        <f aca="false">H87+H86</f>
        <v>1012.63</v>
      </c>
    </row>
    <row r="89" customFormat="false" ht="12.75" hidden="false" customHeight="true" outlineLevel="0" collapsed="false">
      <c r="A89" s="29" t="s">
        <v>134</v>
      </c>
      <c r="B89" s="29"/>
      <c r="C89" s="29"/>
      <c r="D89" s="29"/>
      <c r="E89" s="29"/>
      <c r="F89" s="29"/>
      <c r="G89" s="29"/>
      <c r="H89" s="29"/>
    </row>
    <row r="90" customFormat="false" ht="25.5" hidden="false" customHeight="false" outlineLevel="0" collapsed="false">
      <c r="A90" s="30" t="n">
        <v>1</v>
      </c>
      <c r="B90" s="31" t="s">
        <v>135</v>
      </c>
      <c r="C90" s="36" t="n">
        <v>800.698</v>
      </c>
      <c r="D90" s="38" t="s">
        <v>136</v>
      </c>
      <c r="E90" s="34" t="n">
        <v>2011</v>
      </c>
      <c r="F90" s="35" t="n">
        <v>0</v>
      </c>
      <c r="G90" s="34" t="n">
        <v>2011</v>
      </c>
      <c r="H90" s="36" t="n">
        <v>800.698</v>
      </c>
    </row>
    <row r="91" customFormat="false" ht="25.5" hidden="false" customHeight="false" outlineLevel="0" collapsed="false">
      <c r="A91" s="30" t="n">
        <v>2</v>
      </c>
      <c r="B91" s="31" t="s">
        <v>137</v>
      </c>
      <c r="C91" s="36" t="n">
        <v>575.702</v>
      </c>
      <c r="D91" s="38" t="s">
        <v>136</v>
      </c>
      <c r="E91" s="34" t="n">
        <v>2011</v>
      </c>
      <c r="F91" s="35" t="n">
        <v>0</v>
      </c>
      <c r="G91" s="34" t="n">
        <v>2011</v>
      </c>
      <c r="H91" s="36" t="n">
        <v>575.702</v>
      </c>
    </row>
    <row r="92" customFormat="false" ht="12.75" hidden="false" customHeight="true" outlineLevel="0" collapsed="false">
      <c r="A92" s="46" t="s">
        <v>36</v>
      </c>
      <c r="B92" s="46"/>
      <c r="C92" s="47" t="n">
        <f aca="false">C91+C90</f>
        <v>1376.4</v>
      </c>
      <c r="D92" s="58"/>
      <c r="E92" s="10"/>
      <c r="F92" s="59"/>
      <c r="G92" s="10"/>
      <c r="H92" s="47" t="n">
        <f aca="false">H91+H90</f>
        <v>1376.4</v>
      </c>
    </row>
    <row r="93" customFormat="false" ht="12.75" hidden="false" customHeight="true" outlineLevel="0" collapsed="false">
      <c r="A93" s="29" t="s">
        <v>138</v>
      </c>
      <c r="B93" s="29"/>
      <c r="C93" s="29"/>
      <c r="D93" s="29"/>
      <c r="E93" s="29"/>
      <c r="F93" s="29"/>
      <c r="G93" s="29"/>
      <c r="H93" s="29"/>
    </row>
    <row r="94" customFormat="false" ht="27.75" hidden="false" customHeight="true" outlineLevel="0" collapsed="false">
      <c r="A94" s="15" t="n">
        <v>1</v>
      </c>
      <c r="B94" s="41" t="s">
        <v>139</v>
      </c>
      <c r="C94" s="66" t="n">
        <v>344.29</v>
      </c>
      <c r="D94" s="41" t="s">
        <v>140</v>
      </c>
      <c r="E94" s="27" t="n">
        <v>2011</v>
      </c>
      <c r="F94" s="28" t="n">
        <v>0</v>
      </c>
      <c r="G94" s="27" t="n">
        <v>2011</v>
      </c>
      <c r="H94" s="66" t="n">
        <v>344.29</v>
      </c>
    </row>
    <row r="95" customFormat="false" ht="27.75" hidden="false" customHeight="true" outlineLevel="0" collapsed="false">
      <c r="A95" s="15" t="n">
        <v>2</v>
      </c>
      <c r="B95" s="41" t="s">
        <v>141</v>
      </c>
      <c r="C95" s="66" t="n">
        <v>249.652</v>
      </c>
      <c r="D95" s="41" t="s">
        <v>142</v>
      </c>
      <c r="E95" s="27" t="n">
        <v>2011</v>
      </c>
      <c r="F95" s="28" t="n">
        <v>0</v>
      </c>
      <c r="G95" s="27" t="n">
        <v>2011</v>
      </c>
      <c r="H95" s="66" t="n">
        <v>249.652</v>
      </c>
    </row>
    <row r="96" customFormat="false" ht="29.25" hidden="false" customHeight="true" outlineLevel="0" collapsed="false">
      <c r="A96" s="15" t="n">
        <v>3</v>
      </c>
      <c r="B96" s="41" t="s">
        <v>143</v>
      </c>
      <c r="C96" s="66" t="n">
        <v>1685.988</v>
      </c>
      <c r="D96" s="41" t="s">
        <v>144</v>
      </c>
      <c r="E96" s="27" t="n">
        <v>2011</v>
      </c>
      <c r="F96" s="28" t="n">
        <v>0</v>
      </c>
      <c r="G96" s="27" t="n">
        <v>2011</v>
      </c>
      <c r="H96" s="66" t="n">
        <v>1685.988</v>
      </c>
    </row>
    <row r="97" customFormat="false" ht="12.75" hidden="false" customHeight="true" outlineLevel="0" collapsed="false">
      <c r="A97" s="46" t="s">
        <v>36</v>
      </c>
      <c r="B97" s="46"/>
      <c r="C97" s="47" t="n">
        <f aca="false">C96+C95+C94</f>
        <v>2279.93</v>
      </c>
      <c r="D97" s="48"/>
      <c r="E97" s="49"/>
      <c r="F97" s="50"/>
      <c r="G97" s="49"/>
      <c r="H97" s="47" t="n">
        <f aca="false">H96+H95+H94</f>
        <v>2279.93</v>
      </c>
    </row>
    <row r="98" customFormat="false" ht="12.75" hidden="false" customHeight="true" outlineLevel="0" collapsed="false">
      <c r="A98" s="29" t="s">
        <v>145</v>
      </c>
      <c r="B98" s="29"/>
      <c r="C98" s="29"/>
      <c r="D98" s="29"/>
      <c r="E98" s="29"/>
      <c r="F98" s="29"/>
      <c r="G98" s="29"/>
      <c r="H98" s="29"/>
    </row>
    <row r="99" customFormat="false" ht="38.25" hidden="false" customHeight="false" outlineLevel="0" collapsed="false">
      <c r="A99" s="67" t="n">
        <v>1</v>
      </c>
      <c r="B99" s="68" t="s">
        <v>146</v>
      </c>
      <c r="C99" s="69" t="n">
        <v>299.488</v>
      </c>
      <c r="D99" s="53" t="s">
        <v>147</v>
      </c>
      <c r="E99" s="44" t="n">
        <v>2011</v>
      </c>
      <c r="F99" s="45" t="n">
        <v>0</v>
      </c>
      <c r="G99" s="44" t="n">
        <v>2011</v>
      </c>
      <c r="H99" s="43" t="n">
        <v>299.488</v>
      </c>
    </row>
    <row r="100" customFormat="false" ht="38.25" hidden="false" customHeight="false" outlineLevel="0" collapsed="false">
      <c r="A100" s="67" t="n">
        <v>2</v>
      </c>
      <c r="B100" s="68" t="s">
        <v>148</v>
      </c>
      <c r="C100" s="69" t="n">
        <v>699.935</v>
      </c>
      <c r="D100" s="53" t="s">
        <v>149</v>
      </c>
      <c r="E100" s="44" t="n">
        <v>2011</v>
      </c>
      <c r="F100" s="45" t="n">
        <v>0</v>
      </c>
      <c r="G100" s="44" t="n">
        <v>2011</v>
      </c>
      <c r="H100" s="43" t="n">
        <v>699.935</v>
      </c>
    </row>
    <row r="101" customFormat="false" ht="38.25" hidden="false" customHeight="false" outlineLevel="0" collapsed="false">
      <c r="A101" s="67" t="n">
        <v>3</v>
      </c>
      <c r="B101" s="68" t="s">
        <v>150</v>
      </c>
      <c r="C101" s="69" t="n">
        <v>294.306</v>
      </c>
      <c r="D101" s="53" t="s">
        <v>151</v>
      </c>
      <c r="E101" s="44" t="n">
        <v>2011</v>
      </c>
      <c r="F101" s="45" t="n">
        <v>0</v>
      </c>
      <c r="G101" s="44" t="n">
        <v>2011</v>
      </c>
      <c r="H101" s="43" t="n">
        <v>294.306</v>
      </c>
    </row>
    <row r="102" customFormat="false" ht="38.25" hidden="false" customHeight="false" outlineLevel="0" collapsed="false">
      <c r="A102" s="67" t="n">
        <v>4</v>
      </c>
      <c r="B102" s="68" t="s">
        <v>152</v>
      </c>
      <c r="C102" s="69" t="n">
        <v>213.144</v>
      </c>
      <c r="D102" s="53" t="s">
        <v>153</v>
      </c>
      <c r="E102" s="44" t="n">
        <v>2011</v>
      </c>
      <c r="F102" s="45" t="n">
        <v>0</v>
      </c>
      <c r="G102" s="44" t="n">
        <v>2011</v>
      </c>
      <c r="H102" s="43" t="n">
        <v>213.144</v>
      </c>
    </row>
    <row r="103" customFormat="false" ht="38.25" hidden="false" customHeight="false" outlineLevel="0" collapsed="false">
      <c r="A103" s="67" t="n">
        <v>5</v>
      </c>
      <c r="B103" s="68" t="s">
        <v>154</v>
      </c>
      <c r="C103" s="69" t="n">
        <v>48.643</v>
      </c>
      <c r="D103" s="53" t="s">
        <v>155</v>
      </c>
      <c r="E103" s="44" t="n">
        <v>2011</v>
      </c>
      <c r="F103" s="45" t="n">
        <v>0</v>
      </c>
      <c r="G103" s="44" t="n">
        <v>2011</v>
      </c>
      <c r="H103" s="43" t="n">
        <v>48.643</v>
      </c>
    </row>
    <row r="104" customFormat="false" ht="38.25" hidden="false" customHeight="false" outlineLevel="0" collapsed="false">
      <c r="A104" s="67" t="n">
        <v>6</v>
      </c>
      <c r="B104" s="68" t="s">
        <v>156</v>
      </c>
      <c r="C104" s="69" t="n">
        <v>99.283</v>
      </c>
      <c r="D104" s="53" t="s">
        <v>157</v>
      </c>
      <c r="E104" s="44" t="n">
        <v>2011</v>
      </c>
      <c r="F104" s="45" t="n">
        <v>0</v>
      </c>
      <c r="G104" s="44" t="n">
        <v>2011</v>
      </c>
      <c r="H104" s="43" t="n">
        <v>99.283</v>
      </c>
    </row>
    <row r="105" customFormat="false" ht="38.25" hidden="false" customHeight="false" outlineLevel="0" collapsed="false">
      <c r="A105" s="67" t="n">
        <v>7</v>
      </c>
      <c r="B105" s="68" t="s">
        <v>158</v>
      </c>
      <c r="C105" s="69" t="n">
        <v>79.217</v>
      </c>
      <c r="D105" s="53" t="s">
        <v>159</v>
      </c>
      <c r="E105" s="44" t="n">
        <v>2011</v>
      </c>
      <c r="F105" s="45" t="n">
        <v>0</v>
      </c>
      <c r="G105" s="44" t="n">
        <v>2011</v>
      </c>
      <c r="H105" s="43" t="n">
        <v>79.217</v>
      </c>
    </row>
    <row r="106" customFormat="false" ht="38.25" hidden="false" customHeight="false" outlineLevel="0" collapsed="false">
      <c r="A106" s="67" t="n">
        <v>8</v>
      </c>
      <c r="B106" s="68" t="s">
        <v>160</v>
      </c>
      <c r="C106" s="70" t="n">
        <v>57.124</v>
      </c>
      <c r="D106" s="53" t="s">
        <v>161</v>
      </c>
      <c r="E106" s="44" t="n">
        <v>2011</v>
      </c>
      <c r="F106" s="45" t="n">
        <v>0</v>
      </c>
      <c r="G106" s="44" t="n">
        <v>2011</v>
      </c>
      <c r="H106" s="70" t="n">
        <v>57.124</v>
      </c>
    </row>
    <row r="107" customFormat="false" ht="38.25" hidden="false" customHeight="false" outlineLevel="0" collapsed="false">
      <c r="A107" s="67" t="n">
        <v>9</v>
      </c>
      <c r="B107" s="68" t="s">
        <v>162</v>
      </c>
      <c r="C107" s="70" t="n">
        <v>99</v>
      </c>
      <c r="D107" s="53" t="s">
        <v>163</v>
      </c>
      <c r="E107" s="44" t="n">
        <v>2011</v>
      </c>
      <c r="F107" s="45" t="n">
        <v>0</v>
      </c>
      <c r="G107" s="44" t="n">
        <v>2011</v>
      </c>
      <c r="H107" s="70" t="n">
        <v>99</v>
      </c>
    </row>
    <row r="108" customFormat="false" ht="12.75" hidden="false" customHeight="true" outlineLevel="0" collapsed="false">
      <c r="A108" s="71" t="s">
        <v>36</v>
      </c>
      <c r="B108" s="71"/>
      <c r="C108" s="47" t="n">
        <f aca="false">C107+C106+C105+C104+C103+C102+C101+C100+C99</f>
        <v>1890.14</v>
      </c>
      <c r="D108" s="63"/>
      <c r="E108" s="49"/>
      <c r="F108" s="50"/>
      <c r="G108" s="49"/>
      <c r="H108" s="47" t="n">
        <f aca="false">H107+H106+H105+H104+H103+H102+H101+H100+H99</f>
        <v>1890.14</v>
      </c>
    </row>
    <row r="109" customFormat="false" ht="12.75" hidden="false" customHeight="true" outlineLevel="0" collapsed="false">
      <c r="A109" s="29" t="s">
        <v>164</v>
      </c>
      <c r="B109" s="29"/>
      <c r="C109" s="29"/>
      <c r="D109" s="29"/>
      <c r="E109" s="29"/>
      <c r="F109" s="29"/>
      <c r="G109" s="29"/>
      <c r="H109" s="29"/>
    </row>
    <row r="110" customFormat="false" ht="51" hidden="false" customHeight="true" outlineLevel="0" collapsed="false">
      <c r="A110" s="30" t="n">
        <v>1</v>
      </c>
      <c r="B110" s="31" t="s">
        <v>165</v>
      </c>
      <c r="C110" s="36" t="n">
        <v>814.02</v>
      </c>
      <c r="D110" s="38" t="s">
        <v>166</v>
      </c>
      <c r="E110" s="34" t="n">
        <v>2011</v>
      </c>
      <c r="F110" s="35" t="n">
        <v>0</v>
      </c>
      <c r="G110" s="34" t="n">
        <v>2011</v>
      </c>
      <c r="H110" s="36" t="n">
        <v>814.02</v>
      </c>
    </row>
    <row r="111" customFormat="false" ht="25.5" hidden="false" customHeight="false" outlineLevel="0" collapsed="false">
      <c r="A111" s="30" t="n">
        <v>2</v>
      </c>
      <c r="B111" s="72" t="s">
        <v>167</v>
      </c>
      <c r="C111" s="36" t="n">
        <v>427.226</v>
      </c>
      <c r="D111" s="38" t="s">
        <v>166</v>
      </c>
      <c r="E111" s="34" t="n">
        <v>2011</v>
      </c>
      <c r="F111" s="35" t="n">
        <v>0</v>
      </c>
      <c r="G111" s="34" t="n">
        <v>2011</v>
      </c>
      <c r="H111" s="36" t="n">
        <v>427.226</v>
      </c>
    </row>
    <row r="112" customFormat="false" ht="25.5" hidden="false" customHeight="false" outlineLevel="0" collapsed="false">
      <c r="A112" s="30" t="n">
        <v>3</v>
      </c>
      <c r="B112" s="72" t="s">
        <v>168</v>
      </c>
      <c r="C112" s="36" t="n">
        <v>145.206</v>
      </c>
      <c r="D112" s="38" t="s">
        <v>166</v>
      </c>
      <c r="E112" s="34" t="n">
        <v>2011</v>
      </c>
      <c r="F112" s="35" t="n">
        <v>0</v>
      </c>
      <c r="G112" s="34" t="n">
        <v>2011</v>
      </c>
      <c r="H112" s="36" t="n">
        <v>145.206</v>
      </c>
    </row>
    <row r="113" customFormat="false" ht="25.5" hidden="false" customHeight="false" outlineLevel="0" collapsed="false">
      <c r="A113" s="30" t="n">
        <v>4</v>
      </c>
      <c r="B113" s="72" t="s">
        <v>169</v>
      </c>
      <c r="C113" s="36" t="n">
        <v>182.167</v>
      </c>
      <c r="D113" s="38" t="s">
        <v>166</v>
      </c>
      <c r="E113" s="34" t="n">
        <v>2011</v>
      </c>
      <c r="F113" s="35" t="n">
        <v>0</v>
      </c>
      <c r="G113" s="34" t="n">
        <v>2011</v>
      </c>
      <c r="H113" s="36" t="n">
        <v>182.167</v>
      </c>
    </row>
    <row r="114" customFormat="false" ht="25.5" hidden="false" customHeight="false" outlineLevel="0" collapsed="false">
      <c r="A114" s="30" t="n">
        <v>5</v>
      </c>
      <c r="B114" s="31" t="s">
        <v>170</v>
      </c>
      <c r="C114" s="36" t="n">
        <v>17.951</v>
      </c>
      <c r="D114" s="38" t="s">
        <v>166</v>
      </c>
      <c r="E114" s="34" t="n">
        <v>2011</v>
      </c>
      <c r="F114" s="35" t="n">
        <v>0</v>
      </c>
      <c r="G114" s="34" t="n">
        <v>2011</v>
      </c>
      <c r="H114" s="36" t="n">
        <v>17.951</v>
      </c>
    </row>
    <row r="115" customFormat="false" ht="12.75" hidden="false" customHeight="true" outlineLevel="0" collapsed="false">
      <c r="A115" s="73" t="s">
        <v>36</v>
      </c>
      <c r="B115" s="73"/>
      <c r="C115" s="47" t="n">
        <f aca="false">C114+C113+C112+C111+C110</f>
        <v>1586.57</v>
      </c>
      <c r="D115" s="48"/>
      <c r="E115" s="49"/>
      <c r="F115" s="50"/>
      <c r="G115" s="49"/>
      <c r="H115" s="47" t="n">
        <f aca="false">H114+H113+H112+H111+H110</f>
        <v>1586.57</v>
      </c>
    </row>
    <row r="116" customFormat="false" ht="12.75" hidden="false" customHeight="true" outlineLevel="0" collapsed="false">
      <c r="A116" s="29" t="s">
        <v>171</v>
      </c>
      <c r="B116" s="29"/>
      <c r="C116" s="29"/>
      <c r="D116" s="29"/>
      <c r="E116" s="29"/>
      <c r="F116" s="29"/>
      <c r="G116" s="29"/>
      <c r="H116" s="29"/>
    </row>
    <row r="117" customFormat="false" ht="51" hidden="false" customHeight="false" outlineLevel="0" collapsed="false">
      <c r="A117" s="42" t="n">
        <v>1</v>
      </c>
      <c r="B117" s="33" t="s">
        <v>172</v>
      </c>
      <c r="C117" s="43" t="n">
        <v>1500.914</v>
      </c>
      <c r="D117" s="33" t="s">
        <v>173</v>
      </c>
      <c r="E117" s="44" t="n">
        <v>2011</v>
      </c>
      <c r="F117" s="45" t="n">
        <v>0</v>
      </c>
      <c r="G117" s="44" t="n">
        <v>2011</v>
      </c>
      <c r="H117" s="43" t="n">
        <v>1500.914</v>
      </c>
    </row>
    <row r="118" customFormat="false" ht="38.25" hidden="false" customHeight="false" outlineLevel="0" collapsed="false">
      <c r="A118" s="42" t="n">
        <v>2</v>
      </c>
      <c r="B118" s="33" t="s">
        <v>174</v>
      </c>
      <c r="C118" s="43" t="n">
        <v>425.623</v>
      </c>
      <c r="D118" s="33" t="s">
        <v>175</v>
      </c>
      <c r="E118" s="44" t="n">
        <v>2011</v>
      </c>
      <c r="F118" s="45" t="n">
        <v>0</v>
      </c>
      <c r="G118" s="44" t="n">
        <v>2011</v>
      </c>
      <c r="H118" s="43" t="n">
        <v>425.623</v>
      </c>
    </row>
    <row r="119" customFormat="false" ht="39" hidden="false" customHeight="true" outlineLevel="0" collapsed="false">
      <c r="A119" s="42" t="n">
        <v>3</v>
      </c>
      <c r="B119" s="56" t="s">
        <v>176</v>
      </c>
      <c r="C119" s="43" t="n">
        <v>198.94</v>
      </c>
      <c r="D119" s="33" t="s">
        <v>177</v>
      </c>
      <c r="E119" s="44" t="n">
        <v>2011</v>
      </c>
      <c r="F119" s="45" t="n">
        <v>0</v>
      </c>
      <c r="G119" s="44" t="n">
        <v>2011</v>
      </c>
      <c r="H119" s="43" t="n">
        <v>198.94</v>
      </c>
    </row>
    <row r="120" customFormat="false" ht="38.25" hidden="false" customHeight="false" outlineLevel="0" collapsed="false">
      <c r="A120" s="42" t="n">
        <v>4</v>
      </c>
      <c r="B120" s="56" t="s">
        <v>178</v>
      </c>
      <c r="C120" s="43" t="n">
        <v>98</v>
      </c>
      <c r="D120" s="33" t="s">
        <v>179</v>
      </c>
      <c r="E120" s="44" t="n">
        <v>2011</v>
      </c>
      <c r="F120" s="45" t="n">
        <v>0</v>
      </c>
      <c r="G120" s="44" t="n">
        <v>2011</v>
      </c>
      <c r="H120" s="43" t="n">
        <v>98</v>
      </c>
    </row>
    <row r="121" customFormat="false" ht="38.25" hidden="false" customHeight="false" outlineLevel="0" collapsed="false">
      <c r="A121" s="42" t="n">
        <v>5</v>
      </c>
      <c r="B121" s="56" t="s">
        <v>180</v>
      </c>
      <c r="C121" s="43" t="n">
        <v>64.34</v>
      </c>
      <c r="D121" s="33" t="s">
        <v>181</v>
      </c>
      <c r="E121" s="44" t="n">
        <v>2011</v>
      </c>
      <c r="F121" s="45" t="n">
        <v>0</v>
      </c>
      <c r="G121" s="44" t="n">
        <v>2011</v>
      </c>
      <c r="H121" s="43" t="n">
        <v>64.34</v>
      </c>
    </row>
    <row r="122" customFormat="false" ht="38.25" hidden="false" customHeight="false" outlineLevel="0" collapsed="false">
      <c r="A122" s="42" t="n">
        <v>6</v>
      </c>
      <c r="B122" s="56" t="s">
        <v>182</v>
      </c>
      <c r="C122" s="43" t="n">
        <v>64.343</v>
      </c>
      <c r="D122" s="33" t="s">
        <v>183</v>
      </c>
      <c r="E122" s="44" t="n">
        <v>2011</v>
      </c>
      <c r="F122" s="45" t="n">
        <v>0</v>
      </c>
      <c r="G122" s="44" t="n">
        <v>2011</v>
      </c>
      <c r="H122" s="43" t="n">
        <v>64.343</v>
      </c>
    </row>
    <row r="123" customFormat="false" ht="12.75" hidden="false" customHeight="false" outlineLevel="0" collapsed="false">
      <c r="A123" s="74" t="s">
        <v>36</v>
      </c>
      <c r="B123" s="74"/>
      <c r="C123" s="52" t="n">
        <f aca="false">SUM(C117:C122)</f>
        <v>2352.16</v>
      </c>
      <c r="D123" s="53"/>
      <c r="E123" s="54"/>
      <c r="F123" s="55"/>
      <c r="G123" s="54"/>
      <c r="H123" s="52" t="n">
        <f aca="false">H122+H121+H120+H119+H118+H117</f>
        <v>2352.16</v>
      </c>
    </row>
    <row r="124" customFormat="false" ht="12.75" hidden="false" customHeight="false" outlineLevel="0" collapsed="false">
      <c r="A124" s="75" t="s">
        <v>184</v>
      </c>
      <c r="B124" s="75"/>
      <c r="C124" s="75"/>
      <c r="D124" s="75"/>
      <c r="E124" s="75"/>
      <c r="F124" s="75"/>
      <c r="G124" s="75"/>
      <c r="H124" s="75"/>
    </row>
    <row r="125" customFormat="false" ht="12.75" hidden="false" customHeight="true" outlineLevel="0" collapsed="false">
      <c r="A125" s="29" t="s">
        <v>185</v>
      </c>
      <c r="B125" s="29"/>
      <c r="C125" s="29"/>
      <c r="D125" s="29"/>
      <c r="E125" s="29"/>
      <c r="F125" s="29"/>
      <c r="G125" s="29"/>
      <c r="H125" s="29"/>
    </row>
    <row r="126" customFormat="false" ht="38.25" hidden="false" customHeight="false" outlineLevel="0" collapsed="false">
      <c r="A126" s="42" t="n">
        <v>1</v>
      </c>
      <c r="B126" s="33" t="s">
        <v>186</v>
      </c>
      <c r="C126" s="43" t="n">
        <v>330.7</v>
      </c>
      <c r="D126" s="33" t="s">
        <v>187</v>
      </c>
      <c r="E126" s="44" t="n">
        <v>2011</v>
      </c>
      <c r="F126" s="45" t="n">
        <v>0</v>
      </c>
      <c r="G126" s="44" t="n">
        <v>2011</v>
      </c>
      <c r="H126" s="43" t="n">
        <v>330.7</v>
      </c>
    </row>
    <row r="127" customFormat="false" ht="12.75" hidden="false" customHeight="true" outlineLevel="0" collapsed="false">
      <c r="A127" s="51" t="s">
        <v>36</v>
      </c>
      <c r="B127" s="51"/>
      <c r="C127" s="52" t="n">
        <f aca="false">SUM(C126:C126)</f>
        <v>330.7</v>
      </c>
      <c r="D127" s="53"/>
      <c r="E127" s="54"/>
      <c r="F127" s="55"/>
      <c r="G127" s="54"/>
      <c r="H127" s="76" t="n">
        <f aca="false">SUM(H126:H126)</f>
        <v>330.7</v>
      </c>
    </row>
    <row r="128" customFormat="false" ht="12.75" hidden="false" customHeight="true" outlineLevel="0" collapsed="false">
      <c r="A128" s="29" t="s">
        <v>188</v>
      </c>
      <c r="B128" s="29"/>
      <c r="C128" s="29"/>
      <c r="D128" s="29"/>
      <c r="E128" s="29"/>
      <c r="F128" s="29"/>
      <c r="G128" s="29"/>
      <c r="H128" s="29"/>
    </row>
    <row r="129" customFormat="false" ht="38.25" hidden="false" customHeight="false" outlineLevel="0" collapsed="false">
      <c r="A129" s="42" t="n">
        <v>1</v>
      </c>
      <c r="B129" s="56" t="s">
        <v>189</v>
      </c>
      <c r="C129" s="43" t="n">
        <v>169</v>
      </c>
      <c r="D129" s="33" t="s">
        <v>190</v>
      </c>
      <c r="E129" s="44" t="n">
        <v>2011</v>
      </c>
      <c r="F129" s="45" t="n">
        <v>0</v>
      </c>
      <c r="G129" s="44" t="n">
        <v>2011</v>
      </c>
      <c r="H129" s="77" t="n">
        <v>169</v>
      </c>
    </row>
    <row r="130" customFormat="false" ht="38.25" hidden="false" customHeight="true" outlineLevel="0" collapsed="false">
      <c r="A130" s="42" t="n">
        <v>2</v>
      </c>
      <c r="B130" s="56" t="s">
        <v>191</v>
      </c>
      <c r="C130" s="43" t="n">
        <v>232.15</v>
      </c>
      <c r="D130" s="33" t="s">
        <v>192</v>
      </c>
      <c r="E130" s="44" t="n">
        <v>2011</v>
      </c>
      <c r="F130" s="45" t="n">
        <v>0</v>
      </c>
      <c r="G130" s="44" t="n">
        <v>2011</v>
      </c>
      <c r="H130" s="77" t="n">
        <v>232.15</v>
      </c>
    </row>
    <row r="131" customFormat="false" ht="12.75" hidden="false" customHeight="true" outlineLevel="0" collapsed="false">
      <c r="A131" s="51" t="s">
        <v>36</v>
      </c>
      <c r="B131" s="51"/>
      <c r="C131" s="52" t="n">
        <f aca="false">C130+C129</f>
        <v>401.15</v>
      </c>
      <c r="D131" s="53"/>
      <c r="E131" s="54"/>
      <c r="F131" s="55"/>
      <c r="G131" s="54"/>
      <c r="H131" s="52" t="n">
        <f aca="false">H130+H129</f>
        <v>401.15</v>
      </c>
    </row>
    <row r="132" customFormat="false" ht="12.75" hidden="false" customHeight="false" outlineLevel="0" collapsed="false">
      <c r="A132" s="78" t="s">
        <v>193</v>
      </c>
      <c r="B132" s="78"/>
      <c r="C132" s="78"/>
      <c r="D132" s="78"/>
      <c r="E132" s="78"/>
      <c r="F132" s="78"/>
      <c r="G132" s="78"/>
      <c r="H132" s="78"/>
    </row>
    <row r="133" customFormat="false" ht="29.25" hidden="false" customHeight="true" outlineLevel="0" collapsed="false">
      <c r="A133" s="42" t="n">
        <v>1</v>
      </c>
      <c r="B133" s="56" t="s">
        <v>194</v>
      </c>
      <c r="C133" s="43" t="n">
        <v>299.55</v>
      </c>
      <c r="D133" s="33" t="s">
        <v>195</v>
      </c>
      <c r="E133" s="44" t="n">
        <v>2011</v>
      </c>
      <c r="F133" s="45" t="n">
        <v>0</v>
      </c>
      <c r="G133" s="44" t="n">
        <v>2011</v>
      </c>
      <c r="H133" s="43" t="n">
        <v>299.55</v>
      </c>
    </row>
    <row r="134" customFormat="false" ht="26.25" hidden="false" customHeight="true" outlineLevel="0" collapsed="false">
      <c r="A134" s="79" t="n">
        <v>2</v>
      </c>
      <c r="B134" s="80" t="s">
        <v>196</v>
      </c>
      <c r="C134" s="43" t="n">
        <v>15</v>
      </c>
      <c r="D134" s="33" t="s">
        <v>197</v>
      </c>
      <c r="E134" s="44" t="n">
        <v>2011</v>
      </c>
      <c r="F134" s="45" t="n">
        <v>0</v>
      </c>
      <c r="G134" s="44" t="n">
        <v>2011</v>
      </c>
      <c r="H134" s="43" t="n">
        <v>15</v>
      </c>
    </row>
    <row r="135" customFormat="false" ht="12.75" hidden="false" customHeight="true" outlineLevel="0" collapsed="false">
      <c r="A135" s="51" t="s">
        <v>36</v>
      </c>
      <c r="B135" s="51"/>
      <c r="C135" s="52" t="n">
        <f aca="false">C134+C133</f>
        <v>314.55</v>
      </c>
      <c r="D135" s="53"/>
      <c r="E135" s="54"/>
      <c r="F135" s="55"/>
      <c r="G135" s="54"/>
      <c r="H135" s="52" t="n">
        <f aca="false">H133+H134</f>
        <v>314.55</v>
      </c>
    </row>
    <row r="136" customFormat="false" ht="12.75" hidden="false" customHeight="true" outlineLevel="0" collapsed="false">
      <c r="A136" s="29" t="s">
        <v>198</v>
      </c>
      <c r="B136" s="29"/>
      <c r="C136" s="29"/>
      <c r="D136" s="29"/>
      <c r="E136" s="29"/>
      <c r="F136" s="29"/>
      <c r="G136" s="29"/>
      <c r="H136" s="29"/>
    </row>
    <row r="137" customFormat="false" ht="38.25" hidden="false" customHeight="false" outlineLevel="0" collapsed="false">
      <c r="A137" s="42" t="n">
        <v>1</v>
      </c>
      <c r="B137" s="56" t="s">
        <v>199</v>
      </c>
      <c r="C137" s="43" t="n">
        <v>104.3</v>
      </c>
      <c r="D137" s="33" t="s">
        <v>200</v>
      </c>
      <c r="E137" s="44" t="n">
        <v>2011</v>
      </c>
      <c r="F137" s="45" t="n">
        <v>0</v>
      </c>
      <c r="G137" s="44" t="n">
        <v>2011</v>
      </c>
      <c r="H137" s="43" t="n">
        <v>104.3</v>
      </c>
    </row>
    <row r="138" customFormat="false" ht="38.25" hidden="false" customHeight="false" outlineLevel="0" collapsed="false">
      <c r="A138" s="42" t="n">
        <v>2</v>
      </c>
      <c r="B138" s="80" t="s">
        <v>201</v>
      </c>
      <c r="C138" s="43" t="n">
        <v>142.685</v>
      </c>
      <c r="D138" s="33" t="s">
        <v>202</v>
      </c>
      <c r="E138" s="44" t="n">
        <v>2011</v>
      </c>
      <c r="F138" s="45" t="n">
        <v>0</v>
      </c>
      <c r="G138" s="44" t="n">
        <v>2011</v>
      </c>
      <c r="H138" s="43" t="n">
        <v>142.685</v>
      </c>
    </row>
    <row r="139" customFormat="false" ht="12.75" hidden="false" customHeight="true" outlineLevel="0" collapsed="false">
      <c r="A139" s="81" t="s">
        <v>36</v>
      </c>
      <c r="B139" s="81"/>
      <c r="C139" s="52" t="n">
        <f aca="false">C138+C137</f>
        <v>246.985</v>
      </c>
      <c r="D139" s="53"/>
      <c r="E139" s="54"/>
      <c r="F139" s="55"/>
      <c r="G139" s="54"/>
      <c r="H139" s="52" t="n">
        <f aca="false">H138+H137</f>
        <v>246.985</v>
      </c>
    </row>
    <row r="140" customFormat="false" ht="12.75" hidden="false" customHeight="true" outlineLevel="0" collapsed="false">
      <c r="A140" s="29" t="s">
        <v>203</v>
      </c>
      <c r="B140" s="29"/>
      <c r="C140" s="29"/>
      <c r="D140" s="29"/>
      <c r="E140" s="29"/>
      <c r="F140" s="29"/>
      <c r="G140" s="29"/>
      <c r="H140" s="29"/>
    </row>
    <row r="141" customFormat="false" ht="44.45" hidden="false" customHeight="true" outlineLevel="0" collapsed="false">
      <c r="A141" s="42" t="n">
        <v>1</v>
      </c>
      <c r="B141" s="56" t="s">
        <v>204</v>
      </c>
      <c r="C141" s="62" t="n">
        <v>299.97322</v>
      </c>
      <c r="D141" s="33" t="s">
        <v>205</v>
      </c>
      <c r="E141" s="44" t="n">
        <v>2011</v>
      </c>
      <c r="F141" s="45" t="n">
        <v>0</v>
      </c>
      <c r="G141" s="44" t="n">
        <v>2011</v>
      </c>
      <c r="H141" s="62" t="n">
        <v>299.97322</v>
      </c>
    </row>
    <row r="142" customFormat="false" ht="38.25" hidden="false" customHeight="false" outlineLevel="0" collapsed="false">
      <c r="A142" s="42" t="n">
        <v>2</v>
      </c>
      <c r="B142" s="56" t="s">
        <v>206</v>
      </c>
      <c r="C142" s="62" t="n">
        <v>276.30678</v>
      </c>
      <c r="D142" s="33" t="s">
        <v>205</v>
      </c>
      <c r="E142" s="44" t="n">
        <v>2011</v>
      </c>
      <c r="F142" s="45" t="n">
        <v>0</v>
      </c>
      <c r="G142" s="44" t="n">
        <v>2011</v>
      </c>
      <c r="H142" s="62" t="n">
        <v>276.30678</v>
      </c>
    </row>
    <row r="143" customFormat="false" ht="12.75" hidden="false" customHeight="true" outlineLevel="0" collapsed="false">
      <c r="A143" s="24" t="s">
        <v>36</v>
      </c>
      <c r="B143" s="24"/>
      <c r="C143" s="25" t="n">
        <f aca="false">C142+C141</f>
        <v>576.28</v>
      </c>
      <c r="D143" s="41"/>
      <c r="E143" s="27"/>
      <c r="F143" s="28"/>
      <c r="G143" s="27"/>
      <c r="H143" s="25" t="n">
        <f aca="false">H142+H141</f>
        <v>576.28</v>
      </c>
    </row>
    <row r="144" customFormat="false" ht="12.75" hidden="false" customHeight="true" outlineLevel="0" collapsed="false">
      <c r="A144" s="29" t="s">
        <v>207</v>
      </c>
      <c r="B144" s="29"/>
      <c r="C144" s="29"/>
      <c r="D144" s="29"/>
      <c r="E144" s="29"/>
      <c r="F144" s="29"/>
      <c r="G144" s="29"/>
      <c r="H144" s="29"/>
    </row>
    <row r="145" customFormat="false" ht="38.25" hidden="false" customHeight="false" outlineLevel="0" collapsed="false">
      <c r="A145" s="30" t="n">
        <v>1</v>
      </c>
      <c r="B145" s="56" t="s">
        <v>208</v>
      </c>
      <c r="C145" s="43" t="n">
        <v>299.134</v>
      </c>
      <c r="D145" s="38" t="s">
        <v>209</v>
      </c>
      <c r="E145" s="34" t="n">
        <v>2011</v>
      </c>
      <c r="F145" s="35" t="n">
        <v>0</v>
      </c>
      <c r="G145" s="34" t="n">
        <v>2011</v>
      </c>
      <c r="H145" s="36" t="n">
        <v>299.134</v>
      </c>
    </row>
    <row r="146" customFormat="false" ht="69" hidden="false" customHeight="true" outlineLevel="0" collapsed="false">
      <c r="A146" s="30" t="n">
        <v>2</v>
      </c>
      <c r="B146" s="33" t="s">
        <v>210</v>
      </c>
      <c r="C146" s="43" t="n">
        <v>299</v>
      </c>
      <c r="D146" s="38" t="s">
        <v>211</v>
      </c>
      <c r="E146" s="34" t="n">
        <v>2011</v>
      </c>
      <c r="F146" s="35" t="n">
        <v>0</v>
      </c>
      <c r="G146" s="34" t="n">
        <v>2011</v>
      </c>
      <c r="H146" s="36" t="n">
        <v>299</v>
      </c>
    </row>
    <row r="147" customFormat="false" ht="39.75" hidden="false" customHeight="true" outlineLevel="0" collapsed="false">
      <c r="A147" s="30" t="n">
        <v>3</v>
      </c>
      <c r="B147" s="56" t="s">
        <v>212</v>
      </c>
      <c r="C147" s="43" t="n">
        <v>64.8</v>
      </c>
      <c r="D147" s="38" t="s">
        <v>213</v>
      </c>
      <c r="E147" s="34" t="n">
        <v>2011</v>
      </c>
      <c r="F147" s="35" t="n">
        <v>0</v>
      </c>
      <c r="G147" s="34" t="n">
        <v>2011</v>
      </c>
      <c r="H147" s="36" t="n">
        <v>64.8</v>
      </c>
    </row>
    <row r="148" customFormat="false" ht="38.25" hidden="false" customHeight="false" outlineLevel="0" collapsed="false">
      <c r="A148" s="30" t="n">
        <v>4</v>
      </c>
      <c r="B148" s="56" t="s">
        <v>214</v>
      </c>
      <c r="C148" s="43" t="n">
        <v>148.5</v>
      </c>
      <c r="D148" s="38" t="s">
        <v>215</v>
      </c>
      <c r="E148" s="34" t="n">
        <v>2011</v>
      </c>
      <c r="F148" s="35" t="n">
        <v>0</v>
      </c>
      <c r="G148" s="34" t="n">
        <v>2011</v>
      </c>
      <c r="H148" s="36" t="n">
        <v>148.5</v>
      </c>
    </row>
    <row r="149" customFormat="false" ht="38.25" hidden="false" customHeight="false" outlineLevel="0" collapsed="false">
      <c r="A149" s="30" t="n">
        <v>5</v>
      </c>
      <c r="B149" s="56" t="s">
        <v>216</v>
      </c>
      <c r="C149" s="43" t="n">
        <v>94.5</v>
      </c>
      <c r="D149" s="38" t="s">
        <v>215</v>
      </c>
      <c r="E149" s="34" t="n">
        <v>2011</v>
      </c>
      <c r="F149" s="35" t="n">
        <v>0</v>
      </c>
      <c r="G149" s="34" t="n">
        <v>2011</v>
      </c>
      <c r="H149" s="36" t="n">
        <v>94.5</v>
      </c>
    </row>
    <row r="150" customFormat="false" ht="38.25" hidden="false" customHeight="false" outlineLevel="0" collapsed="false">
      <c r="A150" s="30" t="n">
        <v>6</v>
      </c>
      <c r="B150" s="56" t="s">
        <v>217</v>
      </c>
      <c r="C150" s="43" t="n">
        <v>107.86</v>
      </c>
      <c r="D150" s="38" t="s">
        <v>218</v>
      </c>
      <c r="E150" s="34" t="n">
        <v>2011</v>
      </c>
      <c r="F150" s="35" t="n">
        <v>0</v>
      </c>
      <c r="G150" s="34" t="n">
        <v>2011</v>
      </c>
      <c r="H150" s="36" t="n">
        <v>107.86</v>
      </c>
    </row>
    <row r="151" customFormat="false" ht="12.75" hidden="false" customHeight="true" outlineLevel="0" collapsed="false">
      <c r="A151" s="81" t="s">
        <v>36</v>
      </c>
      <c r="B151" s="81"/>
      <c r="C151" s="52" t="n">
        <f aca="false">SUM(C145:C150)</f>
        <v>1013.794</v>
      </c>
      <c r="D151" s="82"/>
      <c r="E151" s="29"/>
      <c r="F151" s="83"/>
      <c r="G151" s="29"/>
      <c r="H151" s="52" t="n">
        <f aca="false">SUM(H145:H150)</f>
        <v>1013.794</v>
      </c>
    </row>
    <row r="152" customFormat="false" ht="12.75" hidden="false" customHeight="true" outlineLevel="0" collapsed="false">
      <c r="A152" s="29" t="s">
        <v>219</v>
      </c>
      <c r="B152" s="29"/>
      <c r="C152" s="29"/>
      <c r="D152" s="29"/>
      <c r="E152" s="29"/>
      <c r="F152" s="29"/>
      <c r="G152" s="29"/>
      <c r="H152" s="29"/>
    </row>
    <row r="153" customFormat="false" ht="25.5" hidden="false" customHeight="false" outlineLevel="0" collapsed="false">
      <c r="A153" s="42" t="s">
        <v>220</v>
      </c>
      <c r="B153" s="56" t="s">
        <v>221</v>
      </c>
      <c r="C153" s="43" t="n">
        <v>310.049</v>
      </c>
      <c r="D153" s="33" t="s">
        <v>222</v>
      </c>
      <c r="E153" s="44" t="n">
        <v>2011</v>
      </c>
      <c r="F153" s="45" t="n">
        <v>0</v>
      </c>
      <c r="G153" s="44" t="n">
        <v>2012</v>
      </c>
      <c r="H153" s="43" t="n">
        <v>310.049</v>
      </c>
    </row>
    <row r="154" customFormat="false" ht="12.75" hidden="false" customHeight="true" outlineLevel="0" collapsed="false">
      <c r="A154" s="81" t="s">
        <v>36</v>
      </c>
      <c r="B154" s="81"/>
      <c r="C154" s="52" t="n">
        <f aca="false">SUM(C153)</f>
        <v>310.049</v>
      </c>
      <c r="D154" s="53"/>
      <c r="E154" s="54"/>
      <c r="F154" s="55"/>
      <c r="G154" s="54"/>
      <c r="H154" s="52" t="n">
        <f aca="false">SUM(H153)</f>
        <v>310.049</v>
      </c>
    </row>
    <row r="155" customFormat="false" ht="12.75" hidden="false" customHeight="true" outlineLevel="0" collapsed="false">
      <c r="A155" s="29" t="s">
        <v>223</v>
      </c>
      <c r="B155" s="29"/>
      <c r="C155" s="29"/>
      <c r="D155" s="29"/>
      <c r="E155" s="29"/>
      <c r="F155" s="29"/>
      <c r="G155" s="29"/>
      <c r="H155" s="29"/>
    </row>
    <row r="156" customFormat="false" ht="38.25" hidden="false" customHeight="false" outlineLevel="0" collapsed="false">
      <c r="A156" s="84" t="n">
        <v>1</v>
      </c>
      <c r="B156" s="56" t="s">
        <v>224</v>
      </c>
      <c r="C156" s="39" t="n">
        <v>250.5996</v>
      </c>
      <c r="D156" s="33" t="s">
        <v>225</v>
      </c>
      <c r="E156" s="44" t="n">
        <v>2011</v>
      </c>
      <c r="F156" s="45" t="n">
        <v>0</v>
      </c>
      <c r="G156" s="44" t="n">
        <v>2011</v>
      </c>
      <c r="H156" s="43" t="n">
        <v>250.6</v>
      </c>
    </row>
    <row r="157" customFormat="false" ht="12.75" hidden="false" customHeight="true" outlineLevel="0" collapsed="false">
      <c r="A157" s="81" t="s">
        <v>36</v>
      </c>
      <c r="B157" s="81"/>
      <c r="C157" s="52" t="n">
        <v>250.5996</v>
      </c>
      <c r="D157" s="53"/>
      <c r="E157" s="54"/>
      <c r="F157" s="55"/>
      <c r="G157" s="54"/>
      <c r="H157" s="52" t="n">
        <f aca="false">H156</f>
        <v>250.6</v>
      </c>
    </row>
    <row r="158" customFormat="false" ht="12.75" hidden="false" customHeight="true" outlineLevel="0" collapsed="false">
      <c r="A158" s="29" t="s">
        <v>226</v>
      </c>
      <c r="B158" s="29"/>
      <c r="C158" s="29"/>
      <c r="D158" s="29"/>
      <c r="E158" s="29"/>
      <c r="F158" s="29"/>
      <c r="G158" s="29"/>
      <c r="H158" s="29"/>
    </row>
    <row r="159" customFormat="false" ht="41.25" hidden="false" customHeight="true" outlineLevel="0" collapsed="false">
      <c r="A159" s="42" t="n">
        <v>1</v>
      </c>
      <c r="B159" s="56" t="s">
        <v>227</v>
      </c>
      <c r="C159" s="43" t="n">
        <v>133.2</v>
      </c>
      <c r="D159" s="33" t="s">
        <v>228</v>
      </c>
      <c r="E159" s="44" t="n">
        <v>2011</v>
      </c>
      <c r="F159" s="45" t="n">
        <v>0</v>
      </c>
      <c r="G159" s="44" t="n">
        <v>2011</v>
      </c>
      <c r="H159" s="43" t="n">
        <v>133.2</v>
      </c>
    </row>
    <row r="160" customFormat="false" ht="45" hidden="false" customHeight="true" outlineLevel="0" collapsed="false">
      <c r="A160" s="42" t="n">
        <v>2</v>
      </c>
      <c r="B160" s="80" t="s">
        <v>229</v>
      </c>
      <c r="C160" s="43" t="n">
        <v>181.87</v>
      </c>
      <c r="D160" s="33" t="s">
        <v>230</v>
      </c>
      <c r="E160" s="44" t="n">
        <v>2011</v>
      </c>
      <c r="F160" s="45" t="n">
        <v>0</v>
      </c>
      <c r="G160" s="44" t="n">
        <v>2011</v>
      </c>
      <c r="H160" s="43" t="n">
        <v>181.87</v>
      </c>
    </row>
    <row r="161" customFormat="false" ht="12.75" hidden="false" customHeight="true" outlineLevel="0" collapsed="false">
      <c r="A161" s="85" t="s">
        <v>36</v>
      </c>
      <c r="B161" s="85"/>
      <c r="C161" s="25" t="n">
        <f aca="false">SUM(C159:C160)</f>
        <v>315.07</v>
      </c>
      <c r="D161" s="41"/>
      <c r="E161" s="27"/>
      <c r="F161" s="28"/>
      <c r="G161" s="27"/>
      <c r="H161" s="25" t="n">
        <f aca="false">H159+H160</f>
        <v>315.07</v>
      </c>
    </row>
    <row r="162" customFormat="false" ht="12.75" hidden="false" customHeight="true" outlineLevel="0" collapsed="false">
      <c r="A162" s="86" t="s">
        <v>231</v>
      </c>
      <c r="B162" s="86"/>
      <c r="C162" s="86"/>
      <c r="D162" s="86"/>
      <c r="E162" s="86"/>
      <c r="F162" s="86"/>
      <c r="G162" s="86"/>
      <c r="H162" s="86"/>
    </row>
    <row r="163" customFormat="false" ht="38.25" hidden="false" customHeight="false" outlineLevel="0" collapsed="false">
      <c r="A163" s="42" t="n">
        <v>1</v>
      </c>
      <c r="B163" s="56" t="s">
        <v>232</v>
      </c>
      <c r="C163" s="43" t="n">
        <v>387.96</v>
      </c>
      <c r="D163" s="33" t="s">
        <v>233</v>
      </c>
      <c r="E163" s="44" t="n">
        <v>2011</v>
      </c>
      <c r="F163" s="45" t="n">
        <v>0</v>
      </c>
      <c r="G163" s="44" t="n">
        <v>2011</v>
      </c>
      <c r="H163" s="43" t="n">
        <v>387.96</v>
      </c>
    </row>
    <row r="164" customFormat="false" ht="12.75" hidden="false" customHeight="true" outlineLevel="0" collapsed="false">
      <c r="A164" s="81" t="s">
        <v>36</v>
      </c>
      <c r="B164" s="81"/>
      <c r="C164" s="52" t="n">
        <f aca="false">C163</f>
        <v>387.96</v>
      </c>
      <c r="D164" s="53"/>
      <c r="E164" s="54"/>
      <c r="F164" s="55"/>
      <c r="G164" s="54"/>
      <c r="H164" s="52" t="n">
        <f aca="false">SUM(H163)</f>
        <v>387.96</v>
      </c>
    </row>
    <row r="165" customFormat="false" ht="12.75" hidden="false" customHeight="true" outlineLevel="0" collapsed="false">
      <c r="A165" s="29" t="s">
        <v>234</v>
      </c>
      <c r="B165" s="29"/>
      <c r="C165" s="29"/>
      <c r="D165" s="29"/>
      <c r="E165" s="29"/>
      <c r="F165" s="29"/>
      <c r="G165" s="29"/>
      <c r="H165" s="29"/>
    </row>
    <row r="166" customFormat="false" ht="27" hidden="false" customHeight="true" outlineLevel="0" collapsed="false">
      <c r="A166" s="42" t="n">
        <v>1</v>
      </c>
      <c r="B166" s="56" t="s">
        <v>235</v>
      </c>
      <c r="C166" s="43" t="n">
        <v>960.13</v>
      </c>
      <c r="D166" s="33" t="s">
        <v>236</v>
      </c>
      <c r="E166" s="44" t="n">
        <v>2011</v>
      </c>
      <c r="F166" s="45" t="n">
        <v>0</v>
      </c>
      <c r="G166" s="44" t="n">
        <v>2011</v>
      </c>
      <c r="H166" s="43" t="n">
        <v>960.13</v>
      </c>
    </row>
    <row r="167" customFormat="false" ht="12.75" hidden="false" customHeight="true" outlineLevel="0" collapsed="false">
      <c r="A167" s="81" t="s">
        <v>36</v>
      </c>
      <c r="B167" s="81"/>
      <c r="C167" s="52" t="n">
        <f aca="false">SUM(C166)</f>
        <v>960.13</v>
      </c>
      <c r="D167" s="53"/>
      <c r="E167" s="54"/>
      <c r="F167" s="55"/>
      <c r="G167" s="54"/>
      <c r="H167" s="52" t="n">
        <f aca="false">SUM(H166)</f>
        <v>960.13</v>
      </c>
    </row>
    <row r="168" customFormat="false" ht="12.75" hidden="false" customHeight="true" outlineLevel="0" collapsed="false">
      <c r="A168" s="29" t="s">
        <v>237</v>
      </c>
      <c r="B168" s="29"/>
      <c r="C168" s="29"/>
      <c r="D168" s="29"/>
      <c r="E168" s="29"/>
      <c r="F168" s="29"/>
      <c r="G168" s="29"/>
      <c r="H168" s="29"/>
    </row>
    <row r="169" customFormat="false" ht="38.25" hidden="false" customHeight="false" outlineLevel="0" collapsed="false">
      <c r="A169" s="42" t="n">
        <v>1</v>
      </c>
      <c r="B169" s="56" t="s">
        <v>238</v>
      </c>
      <c r="C169" s="43" t="n">
        <v>297.264</v>
      </c>
      <c r="D169" s="33" t="s">
        <v>239</v>
      </c>
      <c r="E169" s="44" t="n">
        <v>2011</v>
      </c>
      <c r="F169" s="45" t="n">
        <v>0</v>
      </c>
      <c r="G169" s="44" t="n">
        <v>2011</v>
      </c>
      <c r="H169" s="43" t="n">
        <v>297.264</v>
      </c>
    </row>
    <row r="170" customFormat="false" ht="38.25" hidden="false" customHeight="false" outlineLevel="0" collapsed="false">
      <c r="A170" s="42" t="n">
        <v>2</v>
      </c>
      <c r="B170" s="56" t="s">
        <v>240</v>
      </c>
      <c r="C170" s="43" t="n">
        <v>91.066</v>
      </c>
      <c r="D170" s="33" t="s">
        <v>241</v>
      </c>
      <c r="E170" s="44" t="n">
        <v>2011</v>
      </c>
      <c r="F170" s="45" t="n">
        <v>0</v>
      </c>
      <c r="G170" s="44" t="n">
        <v>2011</v>
      </c>
      <c r="H170" s="43" t="n">
        <v>91.066</v>
      </c>
    </row>
    <row r="171" customFormat="false" ht="55.5" hidden="false" customHeight="true" outlineLevel="0" collapsed="false">
      <c r="A171" s="42" t="n">
        <v>3</v>
      </c>
      <c r="B171" s="56" t="s">
        <v>242</v>
      </c>
      <c r="C171" s="43" t="n">
        <v>170</v>
      </c>
      <c r="D171" s="33" t="s">
        <v>243</v>
      </c>
      <c r="E171" s="44" t="n">
        <v>2011</v>
      </c>
      <c r="F171" s="45" t="n">
        <v>0</v>
      </c>
      <c r="G171" s="44" t="n">
        <v>2011</v>
      </c>
      <c r="H171" s="43" t="n">
        <v>170</v>
      </c>
    </row>
    <row r="172" customFormat="false" ht="12.75" hidden="false" customHeight="true" outlineLevel="0" collapsed="false">
      <c r="A172" s="81" t="s">
        <v>36</v>
      </c>
      <c r="B172" s="81"/>
      <c r="C172" s="52" t="n">
        <f aca="false">C171+C170+C169</f>
        <v>558.33</v>
      </c>
      <c r="D172" s="53"/>
      <c r="E172" s="54"/>
      <c r="F172" s="55"/>
      <c r="G172" s="54"/>
      <c r="H172" s="52" t="n">
        <f aca="false">H171+H170+H169</f>
        <v>558.33</v>
      </c>
    </row>
    <row r="173" customFormat="false" ht="12.75" hidden="false" customHeight="true" outlineLevel="0" collapsed="false">
      <c r="A173" s="29" t="s">
        <v>244</v>
      </c>
      <c r="B173" s="29"/>
      <c r="C173" s="29"/>
      <c r="D173" s="29"/>
      <c r="E173" s="29"/>
      <c r="F173" s="29"/>
      <c r="G173" s="29"/>
      <c r="H173" s="29"/>
    </row>
    <row r="174" customFormat="false" ht="25.5" hidden="false" customHeight="false" outlineLevel="0" collapsed="false">
      <c r="A174" s="42" t="n">
        <v>1</v>
      </c>
      <c r="B174" s="33" t="s">
        <v>245</v>
      </c>
      <c r="C174" s="43" t="n">
        <v>150.97</v>
      </c>
      <c r="D174" s="33" t="s">
        <v>246</v>
      </c>
      <c r="E174" s="44" t="n">
        <v>2011</v>
      </c>
      <c r="F174" s="45" t="n">
        <v>0</v>
      </c>
      <c r="G174" s="44" t="n">
        <v>2011</v>
      </c>
      <c r="H174" s="43" t="n">
        <v>150.97</v>
      </c>
    </row>
    <row r="175" customFormat="false" ht="38.25" hidden="false" customHeight="false" outlineLevel="0" collapsed="false">
      <c r="A175" s="30" t="n">
        <v>2</v>
      </c>
      <c r="B175" s="38" t="s">
        <v>247</v>
      </c>
      <c r="C175" s="36" t="n">
        <v>149.603</v>
      </c>
      <c r="D175" s="38" t="s">
        <v>248</v>
      </c>
      <c r="E175" s="34" t="n">
        <v>2011</v>
      </c>
      <c r="F175" s="35" t="n">
        <v>0</v>
      </c>
      <c r="G175" s="34" t="n">
        <v>2011</v>
      </c>
      <c r="H175" s="36" t="n">
        <v>149.603</v>
      </c>
    </row>
    <row r="176" customFormat="false" ht="25.5" hidden="false" customHeight="false" outlineLevel="0" collapsed="false">
      <c r="A176" s="87" t="n">
        <v>3</v>
      </c>
      <c r="B176" s="38" t="s">
        <v>249</v>
      </c>
      <c r="C176" s="36" t="n">
        <v>79</v>
      </c>
      <c r="D176" s="38" t="s">
        <v>250</v>
      </c>
      <c r="E176" s="34" t="n">
        <v>2011</v>
      </c>
      <c r="F176" s="35" t="n">
        <v>0</v>
      </c>
      <c r="G176" s="34" t="n">
        <v>2011</v>
      </c>
      <c r="H176" s="36" t="n">
        <v>79</v>
      </c>
    </row>
    <row r="177" customFormat="false" ht="25.5" hidden="false" customHeight="false" outlineLevel="0" collapsed="false">
      <c r="A177" s="87" t="n">
        <v>4</v>
      </c>
      <c r="B177" s="38" t="s">
        <v>251</v>
      </c>
      <c r="C177" s="36" t="n">
        <v>99.4</v>
      </c>
      <c r="D177" s="38" t="s">
        <v>252</v>
      </c>
      <c r="E177" s="34" t="n">
        <v>2011</v>
      </c>
      <c r="F177" s="35" t="n">
        <v>0</v>
      </c>
      <c r="G177" s="34" t="n">
        <v>2011</v>
      </c>
      <c r="H177" s="36" t="n">
        <v>99.4</v>
      </c>
    </row>
    <row r="178" customFormat="false" ht="38.25" hidden="false" customHeight="false" outlineLevel="0" collapsed="false">
      <c r="A178" s="30" t="n">
        <v>5</v>
      </c>
      <c r="B178" s="31" t="s">
        <v>253</v>
      </c>
      <c r="C178" s="36" t="n">
        <v>99.947</v>
      </c>
      <c r="D178" s="38" t="s">
        <v>254</v>
      </c>
      <c r="E178" s="34" t="n">
        <v>2011</v>
      </c>
      <c r="F178" s="35" t="n">
        <v>0</v>
      </c>
      <c r="G178" s="34" t="n">
        <v>2011</v>
      </c>
      <c r="H178" s="36" t="n">
        <v>99.947</v>
      </c>
    </row>
    <row r="179" customFormat="false" ht="12.75" hidden="false" customHeight="true" outlineLevel="0" collapsed="false">
      <c r="A179" s="85" t="s">
        <v>36</v>
      </c>
      <c r="B179" s="85"/>
      <c r="C179" s="25" t="n">
        <f aca="false">C178+C177+C176+C175+C174</f>
        <v>578.92</v>
      </c>
      <c r="D179" s="41"/>
      <c r="E179" s="27"/>
      <c r="F179" s="28"/>
      <c r="G179" s="27"/>
      <c r="H179" s="25" t="n">
        <f aca="false">H178+H177+H176+H175+H174</f>
        <v>578.92</v>
      </c>
    </row>
    <row r="180" customFormat="false" ht="12.75" hidden="false" customHeight="true" outlineLevel="0" collapsed="false">
      <c r="A180" s="88" t="s">
        <v>255</v>
      </c>
      <c r="B180" s="88"/>
      <c r="C180" s="88"/>
      <c r="D180" s="88"/>
      <c r="E180" s="88"/>
      <c r="F180" s="88"/>
      <c r="G180" s="88"/>
      <c r="H180" s="88"/>
    </row>
    <row r="181" customFormat="false" ht="38.25" hidden="false" customHeight="false" outlineLevel="0" collapsed="false">
      <c r="A181" s="49" t="s">
        <v>220</v>
      </c>
      <c r="B181" s="89" t="s">
        <v>256</v>
      </c>
      <c r="C181" s="90" t="n">
        <v>261.2</v>
      </c>
      <c r="D181" s="89" t="s">
        <v>257</v>
      </c>
      <c r="E181" s="91" t="n">
        <v>2011</v>
      </c>
      <c r="F181" s="91" t="n">
        <v>0</v>
      </c>
      <c r="G181" s="91" t="n">
        <v>2011</v>
      </c>
      <c r="H181" s="90" t="n">
        <v>261.2</v>
      </c>
    </row>
    <row r="182" customFormat="false" ht="52.5" hidden="false" customHeight="true" outlineLevel="0" collapsed="false">
      <c r="A182" s="49" t="s">
        <v>258</v>
      </c>
      <c r="B182" s="89" t="s">
        <v>259</v>
      </c>
      <c r="C182" s="90" t="n">
        <v>58.417</v>
      </c>
      <c r="D182" s="89" t="s">
        <v>260</v>
      </c>
      <c r="E182" s="91" t="n">
        <v>2011</v>
      </c>
      <c r="F182" s="91" t="n">
        <v>0</v>
      </c>
      <c r="G182" s="91" t="n">
        <v>2011</v>
      </c>
      <c r="H182" s="90" t="n">
        <v>58.417</v>
      </c>
    </row>
    <row r="183" customFormat="false" ht="51.75" hidden="false" customHeight="true" outlineLevel="0" collapsed="false">
      <c r="A183" s="49" t="s">
        <v>261</v>
      </c>
      <c r="B183" s="89" t="s">
        <v>262</v>
      </c>
      <c r="C183" s="90" t="n">
        <v>59.256</v>
      </c>
      <c r="D183" s="48" t="s">
        <v>263</v>
      </c>
      <c r="E183" s="91" t="n">
        <v>2011</v>
      </c>
      <c r="F183" s="91" t="n">
        <v>0</v>
      </c>
      <c r="G183" s="91" t="n">
        <v>2011</v>
      </c>
      <c r="H183" s="90" t="n">
        <v>59.256</v>
      </c>
    </row>
    <row r="184" customFormat="false" ht="51" hidden="false" customHeight="false" outlineLevel="0" collapsed="false">
      <c r="A184" s="49" t="s">
        <v>264</v>
      </c>
      <c r="B184" s="89" t="s">
        <v>265</v>
      </c>
      <c r="C184" s="90" t="n">
        <v>59.926</v>
      </c>
      <c r="D184" s="48" t="s">
        <v>266</v>
      </c>
      <c r="E184" s="91" t="n">
        <v>2011</v>
      </c>
      <c r="F184" s="91" t="n">
        <v>0</v>
      </c>
      <c r="G184" s="91" t="n">
        <v>2011</v>
      </c>
      <c r="H184" s="90" t="n">
        <v>59.926</v>
      </c>
    </row>
    <row r="185" customFormat="false" ht="51" hidden="false" customHeight="false" outlineLevel="0" collapsed="false">
      <c r="A185" s="49" t="s">
        <v>267</v>
      </c>
      <c r="B185" s="89" t="s">
        <v>268</v>
      </c>
      <c r="C185" s="90" t="n">
        <v>59.334</v>
      </c>
      <c r="D185" s="89" t="s">
        <v>269</v>
      </c>
      <c r="E185" s="91" t="n">
        <v>2011</v>
      </c>
      <c r="F185" s="91" t="n">
        <v>0</v>
      </c>
      <c r="G185" s="91" t="n">
        <v>2011</v>
      </c>
      <c r="H185" s="90" t="n">
        <v>59.334</v>
      </c>
    </row>
    <row r="186" customFormat="false" ht="51" hidden="false" customHeight="false" outlineLevel="0" collapsed="false">
      <c r="A186" s="49" t="s">
        <v>270</v>
      </c>
      <c r="B186" s="89" t="s">
        <v>271</v>
      </c>
      <c r="C186" s="90" t="n">
        <v>59.256</v>
      </c>
      <c r="D186" s="89" t="s">
        <v>272</v>
      </c>
      <c r="E186" s="91" t="n">
        <v>2011</v>
      </c>
      <c r="F186" s="91" t="n">
        <v>0</v>
      </c>
      <c r="G186" s="91" t="n">
        <v>2011</v>
      </c>
      <c r="H186" s="90" t="n">
        <v>59.256</v>
      </c>
    </row>
    <row r="187" customFormat="false" ht="51" hidden="false" customHeight="false" outlineLevel="0" collapsed="false">
      <c r="A187" s="49" t="s">
        <v>273</v>
      </c>
      <c r="B187" s="89" t="s">
        <v>274</v>
      </c>
      <c r="C187" s="90" t="n">
        <v>60.331</v>
      </c>
      <c r="D187" s="89" t="s">
        <v>275</v>
      </c>
      <c r="E187" s="91" t="n">
        <v>2011</v>
      </c>
      <c r="F187" s="91" t="n">
        <v>0</v>
      </c>
      <c r="G187" s="91" t="n">
        <v>2011</v>
      </c>
      <c r="H187" s="90" t="n">
        <v>60.331</v>
      </c>
    </row>
    <row r="188" customFormat="false" ht="12.75" hidden="false" customHeight="true" outlineLevel="0" collapsed="false">
      <c r="A188" s="92" t="s">
        <v>36</v>
      </c>
      <c r="B188" s="92"/>
      <c r="C188" s="47" t="n">
        <f aca="false">C187+C186+C185+C184+C183+C182+C181</f>
        <v>617.72</v>
      </c>
      <c r="D188" s="93"/>
      <c r="E188" s="91"/>
      <c r="F188" s="91"/>
      <c r="G188" s="91"/>
      <c r="H188" s="47" t="n">
        <f aca="false">H187+H186+H185+H184+H183+H182+H181</f>
        <v>617.72</v>
      </c>
    </row>
    <row r="189" customFormat="false" ht="12.75" hidden="false" customHeight="true" outlineLevel="0" collapsed="false">
      <c r="A189" s="94" t="s">
        <v>276</v>
      </c>
      <c r="B189" s="94"/>
      <c r="C189" s="94"/>
      <c r="D189" s="94"/>
      <c r="E189" s="94"/>
      <c r="F189" s="94"/>
      <c r="G189" s="94"/>
      <c r="H189" s="94"/>
    </row>
    <row r="190" customFormat="false" ht="63.75" hidden="false" customHeight="false" outlineLevel="0" collapsed="false">
      <c r="A190" s="54" t="n">
        <v>1</v>
      </c>
      <c r="B190" s="56" t="s">
        <v>277</v>
      </c>
      <c r="C190" s="43" t="n">
        <v>447.08</v>
      </c>
      <c r="D190" s="33" t="s">
        <v>278</v>
      </c>
      <c r="E190" s="44" t="n">
        <v>2011</v>
      </c>
      <c r="F190" s="45" t="n">
        <v>0</v>
      </c>
      <c r="G190" s="44" t="n">
        <v>2011</v>
      </c>
      <c r="H190" s="43" t="n">
        <v>447.08</v>
      </c>
    </row>
    <row r="191" customFormat="false" ht="63.75" hidden="false" customHeight="false" outlineLevel="0" collapsed="false">
      <c r="A191" s="54" t="n">
        <v>2</v>
      </c>
      <c r="B191" s="56" t="s">
        <v>279</v>
      </c>
      <c r="C191" s="69" t="n">
        <v>340</v>
      </c>
      <c r="D191" s="33" t="s">
        <v>280</v>
      </c>
      <c r="E191" s="54" t="n">
        <v>2011</v>
      </c>
      <c r="F191" s="54" t="n">
        <v>0</v>
      </c>
      <c r="G191" s="54" t="n">
        <v>2011</v>
      </c>
      <c r="H191" s="69" t="n">
        <v>340</v>
      </c>
    </row>
    <row r="192" customFormat="false" ht="51" hidden="false" customHeight="false" outlineLevel="0" collapsed="false">
      <c r="A192" s="95" t="n">
        <v>3</v>
      </c>
      <c r="B192" s="56" t="s">
        <v>281</v>
      </c>
      <c r="C192" s="96" t="n">
        <v>170</v>
      </c>
      <c r="D192" s="33" t="s">
        <v>282</v>
      </c>
      <c r="E192" s="97" t="n">
        <v>2011</v>
      </c>
      <c r="F192" s="97" t="n">
        <v>0</v>
      </c>
      <c r="G192" s="97" t="n">
        <v>2011</v>
      </c>
      <c r="H192" s="96" t="n">
        <v>170</v>
      </c>
    </row>
    <row r="193" customFormat="false" ht="63.75" hidden="false" customHeight="false" outlineLevel="0" collapsed="false">
      <c r="A193" s="95" t="n">
        <v>4</v>
      </c>
      <c r="B193" s="56" t="s">
        <v>283</v>
      </c>
      <c r="C193" s="43" t="n">
        <v>160</v>
      </c>
      <c r="D193" s="33" t="s">
        <v>284</v>
      </c>
      <c r="E193" s="44" t="n">
        <v>2011</v>
      </c>
      <c r="F193" s="45" t="n">
        <v>0</v>
      </c>
      <c r="G193" s="44" t="n">
        <v>2011</v>
      </c>
      <c r="H193" s="43" t="n">
        <v>160</v>
      </c>
    </row>
    <row r="194" customFormat="false" ht="12.75" hidden="false" customHeight="true" outlineLevel="0" collapsed="false">
      <c r="A194" s="92" t="s">
        <v>36</v>
      </c>
      <c r="B194" s="92"/>
      <c r="C194" s="25" t="n">
        <f aca="false">C193+C192+C191+C190</f>
        <v>1117.08</v>
      </c>
      <c r="D194" s="98"/>
      <c r="E194" s="99"/>
      <c r="F194" s="100"/>
      <c r="G194" s="99"/>
      <c r="H194" s="25" t="n">
        <f aca="false">H193+H192+H191+H190</f>
        <v>1117.08</v>
      </c>
    </row>
    <row r="195" customFormat="false" ht="12.75" hidden="false" customHeight="true" outlineLevel="0" collapsed="false">
      <c r="A195" s="29" t="s">
        <v>285</v>
      </c>
      <c r="B195" s="29"/>
      <c r="C195" s="29"/>
      <c r="D195" s="29"/>
      <c r="E195" s="29"/>
      <c r="F195" s="29"/>
      <c r="G195" s="29"/>
      <c r="H195" s="29"/>
    </row>
    <row r="196" customFormat="false" ht="40.5" hidden="false" customHeight="true" outlineLevel="0" collapsed="false">
      <c r="A196" s="34" t="s">
        <v>220</v>
      </c>
      <c r="B196" s="38" t="s">
        <v>286</v>
      </c>
      <c r="C196" s="36" t="n">
        <v>141.422</v>
      </c>
      <c r="D196" s="38" t="s">
        <v>287</v>
      </c>
      <c r="E196" s="34" t="n">
        <v>2011</v>
      </c>
      <c r="F196" s="35" t="n">
        <v>0</v>
      </c>
      <c r="G196" s="34" t="n">
        <v>2011</v>
      </c>
      <c r="H196" s="36" t="n">
        <v>141.422</v>
      </c>
    </row>
    <row r="197" customFormat="false" ht="38.25" hidden="false" customHeight="false" outlineLevel="0" collapsed="false">
      <c r="A197" s="34" t="n">
        <v>2</v>
      </c>
      <c r="B197" s="38" t="s">
        <v>288</v>
      </c>
      <c r="C197" s="36" t="n">
        <v>140.78</v>
      </c>
      <c r="D197" s="38" t="s">
        <v>289</v>
      </c>
      <c r="E197" s="34" t="n">
        <v>2011</v>
      </c>
      <c r="F197" s="35" t="n">
        <v>0</v>
      </c>
      <c r="G197" s="34" t="n">
        <v>2011</v>
      </c>
      <c r="H197" s="36" t="n">
        <v>140.78</v>
      </c>
    </row>
    <row r="198" customFormat="false" ht="51" hidden="false" customHeight="false" outlineLevel="0" collapsed="false">
      <c r="A198" s="34" t="n">
        <v>3</v>
      </c>
      <c r="B198" s="101" t="s">
        <v>290</v>
      </c>
      <c r="C198" s="36" t="n">
        <v>55.466</v>
      </c>
      <c r="D198" s="38" t="s">
        <v>291</v>
      </c>
      <c r="E198" s="34" t="n">
        <v>2011</v>
      </c>
      <c r="F198" s="35" t="n">
        <v>0</v>
      </c>
      <c r="G198" s="34" t="n">
        <v>2011</v>
      </c>
      <c r="H198" s="36" t="n">
        <v>55.466</v>
      </c>
    </row>
    <row r="199" customFormat="false" ht="51" hidden="false" customHeight="false" outlineLevel="0" collapsed="false">
      <c r="A199" s="34" t="n">
        <v>4</v>
      </c>
      <c r="B199" s="101" t="s">
        <v>292</v>
      </c>
      <c r="C199" s="36" t="n">
        <v>9.953</v>
      </c>
      <c r="D199" s="38" t="s">
        <v>293</v>
      </c>
      <c r="E199" s="34" t="n">
        <v>2011</v>
      </c>
      <c r="F199" s="35" t="n">
        <v>0</v>
      </c>
      <c r="G199" s="34" t="n">
        <v>2011</v>
      </c>
      <c r="H199" s="36" t="n">
        <v>9.953</v>
      </c>
    </row>
    <row r="200" customFormat="false" ht="51" hidden="false" customHeight="false" outlineLevel="0" collapsed="false">
      <c r="A200" s="34" t="n">
        <v>5</v>
      </c>
      <c r="B200" s="101" t="s">
        <v>294</v>
      </c>
      <c r="C200" s="36" t="n">
        <v>10.608</v>
      </c>
      <c r="D200" s="38" t="s">
        <v>291</v>
      </c>
      <c r="E200" s="34" t="n">
        <v>2011</v>
      </c>
      <c r="F200" s="35" t="n">
        <v>0</v>
      </c>
      <c r="G200" s="34" t="n">
        <v>2011</v>
      </c>
      <c r="H200" s="36" t="n">
        <v>10.608</v>
      </c>
    </row>
    <row r="201" customFormat="false" ht="76.5" hidden="false" customHeight="false" outlineLevel="0" collapsed="false">
      <c r="A201" s="34" t="n">
        <v>6</v>
      </c>
      <c r="B201" s="101" t="s">
        <v>295</v>
      </c>
      <c r="C201" s="36" t="n">
        <v>48.565</v>
      </c>
      <c r="D201" s="38" t="s">
        <v>296</v>
      </c>
      <c r="E201" s="34" t="n">
        <v>2011</v>
      </c>
      <c r="F201" s="35" t="n">
        <v>0</v>
      </c>
      <c r="G201" s="34" t="n">
        <v>2011</v>
      </c>
      <c r="H201" s="36" t="n">
        <v>48.565</v>
      </c>
    </row>
    <row r="202" customFormat="false" ht="51" hidden="false" customHeight="false" outlineLevel="0" collapsed="false">
      <c r="A202" s="34" t="n">
        <v>7</v>
      </c>
      <c r="B202" s="101" t="s">
        <v>297</v>
      </c>
      <c r="C202" s="36" t="n">
        <v>20.089</v>
      </c>
      <c r="D202" s="38" t="s">
        <v>293</v>
      </c>
      <c r="E202" s="34" t="n">
        <v>2011</v>
      </c>
      <c r="F202" s="35" t="n">
        <v>0</v>
      </c>
      <c r="G202" s="34" t="n">
        <v>2011</v>
      </c>
      <c r="H202" s="36" t="n">
        <v>20.089</v>
      </c>
    </row>
    <row r="203" customFormat="false" ht="38.25" hidden="false" customHeight="false" outlineLevel="0" collapsed="false">
      <c r="A203" s="34" t="n">
        <v>8</v>
      </c>
      <c r="B203" s="101" t="s">
        <v>298</v>
      </c>
      <c r="C203" s="36" t="n">
        <v>34.581</v>
      </c>
      <c r="D203" s="38" t="s">
        <v>299</v>
      </c>
      <c r="E203" s="34" t="n">
        <v>2011</v>
      </c>
      <c r="F203" s="35" t="n">
        <v>0</v>
      </c>
      <c r="G203" s="34" t="n">
        <v>2011</v>
      </c>
      <c r="H203" s="36" t="n">
        <v>34.581</v>
      </c>
    </row>
    <row r="204" customFormat="false" ht="88.5" hidden="false" customHeight="true" outlineLevel="0" collapsed="false">
      <c r="A204" s="34" t="n">
        <v>9</v>
      </c>
      <c r="B204" s="102" t="s">
        <v>300</v>
      </c>
      <c r="C204" s="36" t="n">
        <v>42.924</v>
      </c>
      <c r="D204" s="38" t="s">
        <v>291</v>
      </c>
      <c r="E204" s="34" t="n">
        <v>2011</v>
      </c>
      <c r="F204" s="35" t="n">
        <v>0</v>
      </c>
      <c r="G204" s="34" t="n">
        <v>2011</v>
      </c>
      <c r="H204" s="36" t="n">
        <v>42.924</v>
      </c>
    </row>
    <row r="205" customFormat="false" ht="63.75" hidden="false" customHeight="false" outlineLevel="0" collapsed="false">
      <c r="A205" s="34" t="n">
        <v>10</v>
      </c>
      <c r="B205" s="101" t="s">
        <v>301</v>
      </c>
      <c r="C205" s="36" t="n">
        <v>22.931</v>
      </c>
      <c r="D205" s="38" t="s">
        <v>296</v>
      </c>
      <c r="E205" s="34" t="n">
        <v>2011</v>
      </c>
      <c r="F205" s="35" t="n">
        <v>0</v>
      </c>
      <c r="G205" s="34" t="n">
        <v>2011</v>
      </c>
      <c r="H205" s="36" t="n">
        <v>22.931</v>
      </c>
    </row>
    <row r="206" customFormat="false" ht="55.5" hidden="false" customHeight="true" outlineLevel="0" collapsed="false">
      <c r="A206" s="34" t="n">
        <v>11</v>
      </c>
      <c r="B206" s="101" t="s">
        <v>302</v>
      </c>
      <c r="C206" s="36" t="n">
        <v>28.256</v>
      </c>
      <c r="D206" s="38" t="s">
        <v>296</v>
      </c>
      <c r="E206" s="34" t="n">
        <v>2011</v>
      </c>
      <c r="F206" s="35" t="n">
        <v>0</v>
      </c>
      <c r="G206" s="34" t="n">
        <v>2011</v>
      </c>
      <c r="H206" s="36" t="n">
        <v>28.256</v>
      </c>
    </row>
    <row r="207" customFormat="false" ht="51" hidden="false" customHeight="false" outlineLevel="0" collapsed="false">
      <c r="A207" s="34" t="n">
        <v>12</v>
      </c>
      <c r="B207" s="101" t="s">
        <v>303</v>
      </c>
      <c r="C207" s="36" t="n">
        <v>42.108</v>
      </c>
      <c r="D207" s="38" t="s">
        <v>304</v>
      </c>
      <c r="E207" s="34" t="n">
        <v>2011</v>
      </c>
      <c r="F207" s="35" t="n">
        <v>0</v>
      </c>
      <c r="G207" s="34" t="n">
        <v>2011</v>
      </c>
      <c r="H207" s="36" t="n">
        <v>42.108</v>
      </c>
    </row>
    <row r="208" customFormat="false" ht="51" hidden="false" customHeight="false" outlineLevel="0" collapsed="false">
      <c r="A208" s="34" t="n">
        <v>13</v>
      </c>
      <c r="B208" s="101" t="s">
        <v>305</v>
      </c>
      <c r="C208" s="36" t="n">
        <v>6.22</v>
      </c>
      <c r="D208" s="38" t="s">
        <v>291</v>
      </c>
      <c r="E208" s="34" t="n">
        <v>2011</v>
      </c>
      <c r="F208" s="35" t="n">
        <v>0</v>
      </c>
      <c r="G208" s="34" t="n">
        <v>2011</v>
      </c>
      <c r="H208" s="36" t="n">
        <v>6.22</v>
      </c>
    </row>
    <row r="209" customFormat="false" ht="39.75" hidden="false" customHeight="true" outlineLevel="0" collapsed="false">
      <c r="A209" s="34" t="n">
        <v>14</v>
      </c>
      <c r="B209" s="101" t="s">
        <v>306</v>
      </c>
      <c r="C209" s="36" t="n">
        <v>12.251</v>
      </c>
      <c r="D209" s="38" t="s">
        <v>299</v>
      </c>
      <c r="E209" s="34" t="n">
        <v>2011</v>
      </c>
      <c r="F209" s="35" t="n">
        <v>0</v>
      </c>
      <c r="G209" s="34" t="n">
        <v>2011</v>
      </c>
      <c r="H209" s="36" t="n">
        <v>12.251</v>
      </c>
    </row>
    <row r="210" customFormat="false" ht="38.25" hidden="false" customHeight="false" outlineLevel="0" collapsed="false">
      <c r="A210" s="34" t="n">
        <v>15</v>
      </c>
      <c r="B210" s="101" t="s">
        <v>307</v>
      </c>
      <c r="C210" s="36" t="n">
        <v>26.599</v>
      </c>
      <c r="D210" s="38" t="s">
        <v>308</v>
      </c>
      <c r="E210" s="34" t="n">
        <v>2011</v>
      </c>
      <c r="F210" s="35" t="n">
        <v>0</v>
      </c>
      <c r="G210" s="34" t="n">
        <v>2011</v>
      </c>
      <c r="H210" s="36" t="n">
        <v>26.599</v>
      </c>
    </row>
    <row r="211" customFormat="false" ht="42" hidden="false" customHeight="true" outlineLevel="0" collapsed="false">
      <c r="A211" s="34" t="n">
        <v>16</v>
      </c>
      <c r="B211" s="101" t="s">
        <v>309</v>
      </c>
      <c r="C211" s="36" t="n">
        <v>115.728</v>
      </c>
      <c r="D211" s="38" t="s">
        <v>308</v>
      </c>
      <c r="E211" s="34" t="n">
        <v>2011</v>
      </c>
      <c r="F211" s="35" t="n">
        <v>0</v>
      </c>
      <c r="G211" s="34" t="n">
        <v>2011</v>
      </c>
      <c r="H211" s="36" t="n">
        <v>115.728</v>
      </c>
    </row>
    <row r="212" customFormat="false" ht="53.25" hidden="false" customHeight="true" outlineLevel="0" collapsed="false">
      <c r="A212" s="34" t="n">
        <v>17</v>
      </c>
      <c r="B212" s="101" t="s">
        <v>310</v>
      </c>
      <c r="C212" s="36" t="n">
        <v>19.626</v>
      </c>
      <c r="D212" s="38" t="s">
        <v>311</v>
      </c>
      <c r="E212" s="34" t="n">
        <v>2011</v>
      </c>
      <c r="F212" s="35" t="n">
        <v>0</v>
      </c>
      <c r="G212" s="34" t="n">
        <v>2011</v>
      </c>
      <c r="H212" s="36" t="n">
        <v>19.626</v>
      </c>
    </row>
    <row r="213" customFormat="false" ht="39" hidden="false" customHeight="true" outlineLevel="0" collapsed="false">
      <c r="A213" s="34" t="n">
        <v>18</v>
      </c>
      <c r="B213" s="38" t="s">
        <v>312</v>
      </c>
      <c r="C213" s="36" t="n">
        <v>127.015</v>
      </c>
      <c r="D213" s="38" t="s">
        <v>313</v>
      </c>
      <c r="E213" s="34" t="n">
        <v>2011</v>
      </c>
      <c r="F213" s="35" t="n">
        <v>0</v>
      </c>
      <c r="G213" s="34" t="n">
        <v>2011</v>
      </c>
      <c r="H213" s="36" t="n">
        <v>127.015</v>
      </c>
    </row>
    <row r="214" customFormat="false" ht="12.75" hidden="false" customHeight="true" outlineLevel="0" collapsed="false">
      <c r="A214" s="24" t="s">
        <v>36</v>
      </c>
      <c r="B214" s="24"/>
      <c r="C214" s="25" t="n">
        <f aca="false">C213+C212+C211+C210+C209+C208+C207+C206+C205+C204+C203+C202+C201+C200+C199+C198+C197++C196</f>
        <v>905.122</v>
      </c>
      <c r="D214" s="41"/>
      <c r="E214" s="27"/>
      <c r="F214" s="28"/>
      <c r="G214" s="27"/>
      <c r="H214" s="25" t="n">
        <f aca="false">H213+H212+H211+H210+H209+H208+H207+H206+H205+H204+H203+H202+H201+H200+H199+H198+H197+H196</f>
        <v>905.122</v>
      </c>
    </row>
    <row r="215" customFormat="false" ht="12.75" hidden="false" customHeight="true" outlineLevel="0" collapsed="false">
      <c r="A215" s="29" t="s">
        <v>314</v>
      </c>
      <c r="B215" s="29"/>
      <c r="C215" s="29"/>
      <c r="D215" s="29"/>
      <c r="E215" s="29"/>
      <c r="F215" s="29"/>
      <c r="G215" s="29"/>
      <c r="H215" s="29"/>
    </row>
    <row r="216" customFormat="false" ht="38.25" hidden="false" customHeight="false" outlineLevel="0" collapsed="false">
      <c r="A216" s="34" t="n">
        <v>1</v>
      </c>
      <c r="B216" s="38" t="s">
        <v>315</v>
      </c>
      <c r="C216" s="37" t="n">
        <v>236.5224</v>
      </c>
      <c r="D216" s="38" t="s">
        <v>316</v>
      </c>
      <c r="E216" s="34" t="n">
        <v>2011</v>
      </c>
      <c r="F216" s="35" t="n">
        <v>0</v>
      </c>
      <c r="G216" s="34" t="n">
        <v>2011</v>
      </c>
      <c r="H216" s="36" t="n">
        <v>236.522</v>
      </c>
    </row>
    <row r="217" customFormat="false" ht="51" hidden="false" customHeight="false" outlineLevel="0" collapsed="false">
      <c r="A217" s="34" t="n">
        <v>2</v>
      </c>
      <c r="B217" s="38" t="s">
        <v>317</v>
      </c>
      <c r="C217" s="36" t="n">
        <v>234.108</v>
      </c>
      <c r="D217" s="38" t="s">
        <v>316</v>
      </c>
      <c r="E217" s="34" t="n">
        <v>2011</v>
      </c>
      <c r="F217" s="35" t="n">
        <v>0</v>
      </c>
      <c r="G217" s="34" t="n">
        <v>2011</v>
      </c>
      <c r="H217" s="36" t="n">
        <v>234.108</v>
      </c>
    </row>
    <row r="218" customFormat="false" ht="12.75" hidden="false" customHeight="true" outlineLevel="0" collapsed="false">
      <c r="A218" s="24" t="s">
        <v>36</v>
      </c>
      <c r="B218" s="24"/>
      <c r="C218" s="25" t="n">
        <f aca="false">C217+C216</f>
        <v>470.6304</v>
      </c>
      <c r="D218" s="41"/>
      <c r="E218" s="27"/>
      <c r="F218" s="41"/>
      <c r="G218" s="27"/>
      <c r="H218" s="25" t="n">
        <f aca="false">H217+H216</f>
        <v>470.63</v>
      </c>
    </row>
    <row r="219" customFormat="false" ht="12.75" hidden="false" customHeight="false" outlineLevel="0" collapsed="false">
      <c r="A219" s="10"/>
      <c r="B219" s="58"/>
      <c r="C219" s="103"/>
      <c r="D219" s="58"/>
      <c r="E219" s="10"/>
      <c r="F219" s="58"/>
      <c r="G219" s="10"/>
      <c r="H219" s="103"/>
    </row>
    <row r="220" customFormat="false" ht="12.75" hidden="false" customHeight="true" outlineLevel="0" collapsed="false">
      <c r="A220" s="46" t="s">
        <v>318</v>
      </c>
      <c r="B220" s="46"/>
      <c r="C220" s="104" t="n">
        <f aca="false">C218+C214+C194+C188+C179+C172+C167+C164+C161+C157+C154+C151+C143+C139+C135+C131+C127+C123+C115+C108+C97+C92+C88+C84+C75+C65+C59+C51+C48+C44+C21</f>
        <v>44699.99932</v>
      </c>
      <c r="D220" s="48"/>
      <c r="E220" s="49"/>
      <c r="F220" s="48"/>
      <c r="G220" s="49"/>
      <c r="H220" s="104" t="n">
        <f aca="false">H218+H214+H194+H188+H179+H172+H167+H164+H161+H157+H154+H151+H143+H139+H135+H131+H127+H123+H115+H108+H97+H92+H88+H84+H75+H65+H59+H51+H48+H44+H21</f>
        <v>44699.99932</v>
      </c>
    </row>
    <row r="221" customFormat="false" ht="12.75" hidden="false" customHeight="false" outlineLevel="0" collapsed="false">
      <c r="A221" s="105"/>
      <c r="B221" s="105"/>
      <c r="C221" s="106"/>
      <c r="D221" s="107"/>
      <c r="E221" s="108"/>
      <c r="F221" s="107"/>
      <c r="G221" s="108"/>
      <c r="H221" s="106"/>
    </row>
    <row r="222" customFormat="false" ht="12.75" hidden="false" customHeight="false" outlineLevel="0" collapsed="false">
      <c r="A222" s="105"/>
      <c r="B222" s="105"/>
      <c r="C222" s="106"/>
      <c r="D222" s="107"/>
      <c r="E222" s="108"/>
      <c r="F222" s="107"/>
      <c r="G222" s="108"/>
      <c r="H222" s="106"/>
    </row>
    <row r="223" customFormat="false" ht="12.75" hidden="false" customHeight="false" outlineLevel="0" collapsed="false">
      <c r="A223" s="105"/>
      <c r="B223" s="105"/>
      <c r="C223" s="106"/>
      <c r="D223" s="107"/>
      <c r="E223" s="108"/>
      <c r="F223" s="107"/>
      <c r="G223" s="108"/>
      <c r="H223" s="106"/>
    </row>
    <row r="224" customFormat="false" ht="12.75" hidden="false" customHeight="false" outlineLevel="0" collapsed="false">
      <c r="A224" s="105"/>
      <c r="B224" s="105"/>
      <c r="C224" s="106"/>
      <c r="D224" s="107"/>
      <c r="E224" s="108"/>
      <c r="F224" s="107"/>
      <c r="G224" s="108"/>
      <c r="H224" s="106"/>
    </row>
    <row r="225" customFormat="false" ht="12.75" hidden="false" customHeight="false" outlineLevel="0" collapsed="false">
      <c r="A225" s="109"/>
      <c r="B225" s="110"/>
      <c r="C225" s="106"/>
      <c r="D225" s="107"/>
      <c r="E225" s="108"/>
      <c r="F225" s="107"/>
      <c r="G225" s="108"/>
      <c r="H225" s="106"/>
    </row>
    <row r="226" customFormat="false" ht="25.5" hidden="false" customHeight="true" outlineLevel="0" collapsed="false">
      <c r="A226" s="111"/>
      <c r="B226" s="112" t="s">
        <v>319</v>
      </c>
      <c r="C226" s="113"/>
      <c r="D226" s="114"/>
      <c r="E226" s="113"/>
      <c r="F226" s="114"/>
      <c r="G226" s="115" t="s">
        <v>320</v>
      </c>
      <c r="H226" s="115"/>
    </row>
  </sheetData>
  <mergeCells count="68">
    <mergeCell ref="E2:H2"/>
    <mergeCell ref="B4:G4"/>
    <mergeCell ref="A7:H7"/>
    <mergeCell ref="A8:H8"/>
    <mergeCell ref="A21:B21"/>
    <mergeCell ref="A22:H22"/>
    <mergeCell ref="A44:B44"/>
    <mergeCell ref="A45:H45"/>
    <mergeCell ref="A48:B48"/>
    <mergeCell ref="A49:H49"/>
    <mergeCell ref="A51:B51"/>
    <mergeCell ref="A52:H52"/>
    <mergeCell ref="A59:B59"/>
    <mergeCell ref="A60:H60"/>
    <mergeCell ref="A65:B65"/>
    <mergeCell ref="A66:H66"/>
    <mergeCell ref="A75:B75"/>
    <mergeCell ref="A76:H76"/>
    <mergeCell ref="A84:B84"/>
    <mergeCell ref="A85:H85"/>
    <mergeCell ref="A88:B88"/>
    <mergeCell ref="A89:H89"/>
    <mergeCell ref="A92:B92"/>
    <mergeCell ref="A93:H93"/>
    <mergeCell ref="A97:B97"/>
    <mergeCell ref="A98:H98"/>
    <mergeCell ref="A108:B108"/>
    <mergeCell ref="A109:H109"/>
    <mergeCell ref="A115:B115"/>
    <mergeCell ref="A116:H116"/>
    <mergeCell ref="A123:B123"/>
    <mergeCell ref="A124:H124"/>
    <mergeCell ref="A125:H125"/>
    <mergeCell ref="A127:B127"/>
    <mergeCell ref="A128:H128"/>
    <mergeCell ref="A131:B131"/>
    <mergeCell ref="A132:H132"/>
    <mergeCell ref="A135:B135"/>
    <mergeCell ref="A136:H136"/>
    <mergeCell ref="A139:B139"/>
    <mergeCell ref="A140:H140"/>
    <mergeCell ref="A143:B143"/>
    <mergeCell ref="A144:H144"/>
    <mergeCell ref="A151:B151"/>
    <mergeCell ref="A152:H152"/>
    <mergeCell ref="A154:B154"/>
    <mergeCell ref="A155:H155"/>
    <mergeCell ref="A157:B157"/>
    <mergeCell ref="A158:H158"/>
    <mergeCell ref="A161:B161"/>
    <mergeCell ref="A162:H162"/>
    <mergeCell ref="A164:B164"/>
    <mergeCell ref="A165:H165"/>
    <mergeCell ref="A167:B167"/>
    <mergeCell ref="A168:H168"/>
    <mergeCell ref="A172:B172"/>
    <mergeCell ref="A173:H173"/>
    <mergeCell ref="A179:B179"/>
    <mergeCell ref="A180:H180"/>
    <mergeCell ref="A188:B188"/>
    <mergeCell ref="A189:H189"/>
    <mergeCell ref="A194:B194"/>
    <mergeCell ref="A195:H195"/>
    <mergeCell ref="A214:B214"/>
    <mergeCell ref="A215:H215"/>
    <mergeCell ref="A218:B218"/>
    <mergeCell ref="A220:B220"/>
    <mergeCell ref="G226:H226"/>
  </mergeCells>
  <printOptions headings="false" gridLines="false" gridLinesSet="true" horizontalCentered="false" verticalCentered="false"/>
  <pageMargins left="0.39375" right="0.39375" top="1.18125" bottom="0.708333333333333" header="0.551388888888889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2" manualBreakCount="12">
    <brk id="15" man="true" max="16383" min="0"/>
    <brk id="30" man="true" max="16383" min="0"/>
    <brk id="44" man="true" max="16383" min="0"/>
    <brk id="62" man="true" max="16383" min="0"/>
    <brk id="77" man="true" max="16383" min="0"/>
    <brk id="95" man="true" max="16383" min="0"/>
    <brk id="108" man="true" max="16383" min="0"/>
    <brk id="123" man="true" max="16383" min="0"/>
    <brk id="141" man="true" max="16383" min="0"/>
    <brk id="157" man="true" max="16383" min="0"/>
    <brk id="174" man="true" max="16383" min="0"/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ng</cp:lastModifiedBy>
  <cp:lastPrinted>2011-06-15T09:03:58Z</cp:lastPrinted>
  <dcterms:modified xsi:type="dcterms:W3CDTF">2011-06-30T07:23:48Z</dcterms:modified>
  <cp:revision>0</cp:revision>
  <dc:subject/>
  <dc:title/>
</cp:coreProperties>
</file>