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020">
  <si>
    <t xml:space="preserve">                                                                        ЗАТВЕРДЖЕНО</t>
  </si>
  <si>
    <t xml:space="preserve">                                                                        розпорядженням </t>
  </si>
  <si>
    <t xml:space="preserve">                                                                        голови облдержадміністрації</t>
  </si>
  <si>
    <t xml:space="preserve">                                                                        " 22 " серпня 2006 р. № 804</t>
  </si>
  <si>
    <t xml:space="preserve">ПЕРЕЛІК</t>
  </si>
  <si>
    <t xml:space="preserve">автомобільних доріг загального користування</t>
  </si>
  <si>
    <t xml:space="preserve">місцевого  значення  (районних  доріг)   </t>
  </si>
  <si>
    <t xml:space="preserve">по Луганській області</t>
  </si>
  <si>
    <t xml:space="preserve">Протяжність доріг, км</t>
  </si>
  <si>
    <r>
      <rPr>
        <sz val="11"/>
        <rFont val="Lucida Sans Unicode"/>
        <family val="0"/>
        <charset val="204"/>
      </rPr>
      <t xml:space="preserve">      </t>
    </r>
    <r>
      <rPr>
        <sz val="11"/>
        <rFont val="Times New Roman Cyr"/>
        <family val="1"/>
        <charset val="204"/>
      </rPr>
      <t xml:space="preserve">у тому числі:</t>
    </r>
  </si>
  <si>
    <t xml:space="preserve">№</t>
  </si>
  <si>
    <t xml:space="preserve">Найменування</t>
  </si>
  <si>
    <t xml:space="preserve">Індекс та </t>
  </si>
  <si>
    <t xml:space="preserve">всього</t>
  </si>
  <si>
    <t xml:space="preserve">обслуго-</t>
  </si>
  <si>
    <t xml:space="preserve">з/п</t>
  </si>
  <si>
    <t xml:space="preserve">автомобільних доріг</t>
  </si>
  <si>
    <t xml:space="preserve">номер</t>
  </si>
  <si>
    <t xml:space="preserve">вуються</t>
  </si>
  <si>
    <t xml:space="preserve">дороги</t>
  </si>
  <si>
    <t xml:space="preserve">Службою </t>
  </si>
  <si>
    <t xml:space="preserve">органами</t>
  </si>
  <si>
    <t xml:space="preserve">автодоріг</t>
  </si>
  <si>
    <t xml:space="preserve">ЖКГ</t>
  </si>
  <si>
    <t xml:space="preserve">1.</t>
  </si>
  <si>
    <t xml:space="preserve">I. Антрацитівський   район</t>
  </si>
  <si>
    <t xml:space="preserve">(Київ-Харків-Довжанський)- Фащівка</t>
  </si>
  <si>
    <t xml:space="preserve">С130101</t>
  </si>
  <si>
    <t xml:space="preserve">-</t>
  </si>
  <si>
    <t xml:space="preserve">(Київ- Харків-Довжанський)-Індустрія</t>
  </si>
  <si>
    <t xml:space="preserve">С130102</t>
  </si>
  <si>
    <t xml:space="preserve">(Київ- Харків-Довжанський)-Тамара</t>
  </si>
  <si>
    <t xml:space="preserve">С130103</t>
  </si>
  <si>
    <t xml:space="preserve">(Київ- Харків-Довжанський)-Зелений Гай</t>
  </si>
  <si>
    <t xml:space="preserve">С130104</t>
  </si>
  <si>
    <t xml:space="preserve">Під’їзд до с-ща 2 відділення КСП “Антрацитівський” від смт Бокове-Платового</t>
  </si>
  <si>
    <t xml:space="preserve">С130105</t>
  </si>
  <si>
    <t xml:space="preserve">(Київ-Харків-Довжанський)-Нагірний</t>
  </si>
  <si>
    <t xml:space="preserve">С130106</t>
  </si>
  <si>
    <t xml:space="preserve">(Київ-Харків-Довжанський)-Водяне</t>
  </si>
  <si>
    <t xml:space="preserve">С130107</t>
  </si>
  <si>
    <t xml:space="preserve">(Київ-Харків-Довжанський)-Оріхове</t>
  </si>
  <si>
    <t xml:space="preserve">С130108</t>
  </si>
  <si>
    <t xml:space="preserve">Софіївський-Іванівка</t>
  </si>
  <si>
    <t xml:space="preserve">С130109</t>
  </si>
  <si>
    <t xml:space="preserve">(Перевальськ-Іванівка)-Баштевич</t>
  </si>
  <si>
    <t xml:space="preserve">С130110</t>
  </si>
  <si>
    <t xml:space="preserve">Никитівка-Єлизаветівка</t>
  </si>
  <si>
    <t xml:space="preserve">С130111</t>
  </si>
  <si>
    <t xml:space="preserve">(Перевальськ-Іванівка)-Степове до а.д. (Старобільськ-Луганськ–Донецьк)</t>
  </si>
  <si>
    <t xml:space="preserve">С130112</t>
  </si>
  <si>
    <t xml:space="preserve">Степове-Ковильне</t>
  </si>
  <si>
    <t xml:space="preserve">С130113</t>
  </si>
  <si>
    <t xml:space="preserve">(Старобільськ-Луганськ–Донецьк)-Іванівка</t>
  </si>
  <si>
    <t xml:space="preserve">С130114</t>
  </si>
  <si>
    <t xml:space="preserve">(Іванівка-Червона Поляна)-Орлівське</t>
  </si>
  <si>
    <t xml:space="preserve">С130115</t>
  </si>
  <si>
    <t xml:space="preserve">(Іванівка-Червона Поляна)- Козаківка</t>
  </si>
  <si>
    <t xml:space="preserve">С130116</t>
  </si>
  <si>
    <t xml:space="preserve">Під’їзд до смт Княгинівки</t>
  </si>
  <si>
    <t xml:space="preserve">С130117</t>
  </si>
  <si>
    <t xml:space="preserve">Трубний-Вахрушеве</t>
  </si>
  <si>
    <t xml:space="preserve">С130118</t>
  </si>
  <si>
    <t xml:space="preserve">Під’їзд до с-ща 1 відділення КСП Штергрес від                          м. Міусинська</t>
  </si>
  <si>
    <t xml:space="preserve">С130119</t>
  </si>
  <si>
    <t xml:space="preserve">Під’їзд до с-ща 2 відділення КСП Штергрес від               м. Міусинська</t>
  </si>
  <si>
    <t xml:space="preserve">С130120</t>
  </si>
  <si>
    <t xml:space="preserve">Червона Поляна-Зеленодільське</t>
  </si>
  <si>
    <t xml:space="preserve">С130121</t>
  </si>
  <si>
    <t xml:space="preserve">(Успенка-Антрацит)-Курган</t>
  </si>
  <si>
    <t xml:space="preserve">С130122</t>
  </si>
  <si>
    <t xml:space="preserve">(Краснодон-Антрацит)-Ясинівський</t>
  </si>
  <si>
    <t xml:space="preserve">С130123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(Краснодон-Антрацит)-Красний Колос</t>
  </si>
  <si>
    <t xml:space="preserve">С130124</t>
  </si>
  <si>
    <t xml:space="preserve">(Краснодон-Антрацит)-Лози </t>
  </si>
  <si>
    <t xml:space="preserve">С130125</t>
  </si>
  <si>
    <t xml:space="preserve">(Краснодон-Антрацит)-Новоукраїнка</t>
  </si>
  <si>
    <t xml:space="preserve">С130126</t>
  </si>
  <si>
    <t xml:space="preserve">(Старобільськ-Луганськ-Донецьк)-Західне</t>
  </si>
  <si>
    <t xml:space="preserve">С130127</t>
  </si>
  <si>
    <t xml:space="preserve">(Георгіївка-Ровеньки)-Мечетка</t>
  </si>
  <si>
    <t xml:space="preserve">С130128</t>
  </si>
  <si>
    <t xml:space="preserve">(Георгіївка-Ровеньки)-Вербівка</t>
  </si>
  <si>
    <t xml:space="preserve">С130129</t>
  </si>
  <si>
    <t xml:space="preserve">Під’їзд до с. Вишневого від а.д. (Київ-Довжанський)-Дякове)</t>
  </si>
  <si>
    <t xml:space="preserve">С130130</t>
  </si>
  <si>
    <t xml:space="preserve">Бобрикове-Клуникове</t>
  </si>
  <si>
    <t xml:space="preserve">С130131</t>
  </si>
  <si>
    <t xml:space="preserve">Під’їзд до с. Єгорівки від а.д. (Київ-Довжанський)-Дякове)</t>
  </si>
  <si>
    <t xml:space="preserve">С130132</t>
  </si>
  <si>
    <t xml:space="preserve">(Антрацит-Дякове-КПП “Дубравка”)-Червоний Жовтень</t>
  </si>
  <si>
    <t xml:space="preserve">С130133</t>
  </si>
  <si>
    <t xml:space="preserve">Під’їзд до смт Запоріжжя</t>
  </si>
  <si>
    <t xml:space="preserve">С130134</t>
  </si>
  <si>
    <t xml:space="preserve">(Київ-Харків-Довжанський)-Грушове</t>
  </si>
  <si>
    <t xml:space="preserve">С130135</t>
  </si>
  <si>
    <t xml:space="preserve">Під’їзд до с-ща ш. 10-10 БІС від а.д. (Київ-Харків-Довжанський)</t>
  </si>
  <si>
    <t xml:space="preserve">С130136</t>
  </si>
  <si>
    <t xml:space="preserve">(Київ-Харків-Довжанський)-ст. Щотове </t>
  </si>
  <si>
    <t xml:space="preserve">С130137</t>
  </si>
  <si>
    <t xml:space="preserve">(Київ- Харків-Довжанський)- Красний Луч</t>
  </si>
  <si>
    <t xml:space="preserve">С130138</t>
  </si>
  <si>
    <t xml:space="preserve">Антрацит-с-ще  ш. 7-7  БІС</t>
  </si>
  <si>
    <t xml:space="preserve">С130139</t>
  </si>
  <si>
    <t xml:space="preserve">Ровеньки-Новодар’ївка</t>
  </si>
  <si>
    <t xml:space="preserve">С130140</t>
  </si>
  <si>
    <t xml:space="preserve">Іванівка-Червона Поляна з під’їздом до піонертабору</t>
  </si>
  <si>
    <t xml:space="preserve">С130141</t>
  </si>
  <si>
    <t xml:space="preserve">Об’їзд м. Красного Луча</t>
  </si>
  <si>
    <t xml:space="preserve">С130142</t>
  </si>
  <si>
    <t xml:space="preserve">Ленінський-Красний Луч з під’їздом до "Міус-фронту"</t>
  </si>
  <si>
    <t xml:space="preserve">С130143</t>
  </si>
  <si>
    <t xml:space="preserve">(Старобільськ-Луганськ–Донецьк)-Новопавлівка</t>
  </si>
  <si>
    <t xml:space="preserve">С130144</t>
  </si>
  <si>
    <t xml:space="preserve">(Краснодон-Антрацит)-смт Кам’яне</t>
  </si>
  <si>
    <t xml:space="preserve">С130145</t>
  </si>
  <si>
    <t xml:space="preserve">Рафайлівка-Ровеньки від а.д. (Краснодон-Антрацит)</t>
  </si>
  <si>
    <t xml:space="preserve">С130146</t>
  </si>
  <si>
    <t xml:space="preserve">Ребрикове-Пролетарський</t>
  </si>
  <si>
    <t xml:space="preserve">С130147</t>
  </si>
  <si>
    <t xml:space="preserve">ВСЬОГО АВТОДОРІГ ПО АНТРАЦИТІВСЬКОМУ РАЙОНУ</t>
  </si>
  <si>
    <t xml:space="preserve">II. Біловодський район</t>
  </si>
  <si>
    <t xml:space="preserve">Бараниківка-Нижньобараниківка</t>
  </si>
  <si>
    <t xml:space="preserve">С130201</t>
  </si>
  <si>
    <t xml:space="preserve">Біловодськ-Богданівка</t>
  </si>
  <si>
    <t xml:space="preserve">С130202</t>
  </si>
  <si>
    <t xml:space="preserve">Новоолександрівка-Тернове </t>
  </si>
  <si>
    <t xml:space="preserve">С130203</t>
  </si>
  <si>
    <t xml:space="preserve">(Литвинівка-Парневе)-Копані</t>
  </si>
  <si>
    <t xml:space="preserve">С130204</t>
  </si>
  <si>
    <t xml:space="preserve">(Литвинівка-Парневе)-Гончарове</t>
  </si>
  <si>
    <t xml:space="preserve">С130205</t>
  </si>
  <si>
    <t xml:space="preserve">(Чугуїв-Мілове)-Плугатар</t>
  </si>
  <si>
    <t xml:space="preserve">С130206</t>
  </si>
  <si>
    <t xml:space="preserve">(Чугуїв-Мілове)-Новоспасівка</t>
  </si>
  <si>
    <t xml:space="preserve">С130207</t>
  </si>
  <si>
    <t xml:space="preserve">(Чугуїв-Мілове)-Роздолля</t>
  </si>
  <si>
    <t xml:space="preserve">С130208</t>
  </si>
  <si>
    <t xml:space="preserve">Лимарівка-Кононівка</t>
  </si>
  <si>
    <t xml:space="preserve">С130209</t>
  </si>
  <si>
    <t xml:space="preserve">Новолимарівка-Крейдяне</t>
  </si>
  <si>
    <t xml:space="preserve">С130210</t>
  </si>
  <si>
    <t xml:space="preserve">(КПП “Просяне”-Широкий)-Городне</t>
  </si>
  <si>
    <t xml:space="preserve">С130211</t>
  </si>
  <si>
    <t xml:space="preserve">Третяківка-Данилівка</t>
  </si>
  <si>
    <t xml:space="preserve">С130212</t>
  </si>
  <si>
    <t xml:space="preserve">Данилівка-Вітрогон</t>
  </si>
  <si>
    <t xml:space="preserve">С130213</t>
  </si>
  <si>
    <t xml:space="preserve">(КПП “Просяне”-Широкий)-Первомайськ</t>
  </si>
  <si>
    <t xml:space="preserve">С130214</t>
  </si>
  <si>
    <t xml:space="preserve">(Біловодськ-Бараниківка)-Узлісся</t>
  </si>
  <si>
    <t xml:space="preserve">С130215</t>
  </si>
  <si>
    <t xml:space="preserve">Микільське-Бараниківка)-Зелеківка</t>
  </si>
  <si>
    <t xml:space="preserve">С130216</t>
  </si>
  <si>
    <t xml:space="preserve">(Чугуїв-Мілове)-Біловодськ</t>
  </si>
  <si>
    <t xml:space="preserve">С130217</t>
  </si>
  <si>
    <t xml:space="preserve">Біловодськ-с-ще КСП "50-річчя Жовтня "</t>
  </si>
  <si>
    <t xml:space="preserve">С130218</t>
  </si>
  <si>
    <t xml:space="preserve">(КПП “Просяне”-Широкий)-Городище</t>
  </si>
  <si>
    <t xml:space="preserve">С130219</t>
  </si>
  <si>
    <t xml:space="preserve">(КПП “Просяне”-Широкий)-Ноздрівка</t>
  </si>
  <si>
    <t xml:space="preserve">С130220</t>
  </si>
  <si>
    <t xml:space="preserve">ВСЬОГО АВТОДОРІГ ПО БІЛОВОДСЬКОМУ РАЙОНУ</t>
  </si>
  <si>
    <t xml:space="preserve">III. Білокуракинський   район</t>
  </si>
  <si>
    <t xml:space="preserve">Бунчуківка-Грицаївка</t>
  </si>
  <si>
    <t xml:space="preserve">С130301</t>
  </si>
  <si>
    <t xml:space="preserve">Білокуракине-Павлівка</t>
  </si>
  <si>
    <t xml:space="preserve">С130302</t>
  </si>
  <si>
    <t xml:space="preserve">Дем’янівка-Коноплянівка</t>
  </si>
  <si>
    <t xml:space="preserve">С130303</t>
  </si>
  <si>
    <t xml:space="preserve">Маньківка-Плахо-Петрівка</t>
  </si>
  <si>
    <t xml:space="preserve">С130304</t>
  </si>
  <si>
    <t xml:space="preserve">Хоменкове-Перше-Курячівка</t>
  </si>
  <si>
    <t xml:space="preserve">С130305</t>
  </si>
  <si>
    <t xml:space="preserve">(Нижня Дуванка-Лозно-Олександрівка) –Гладкове</t>
  </si>
  <si>
    <t xml:space="preserve">С130306</t>
  </si>
  <si>
    <t xml:space="preserve">Під’їзд до с. Калинової Балки від а.д. (Нижня Дуванка-Лозно-Олександрівка)-Гладкове)</t>
  </si>
  <si>
    <t xml:space="preserve">С130307</t>
  </si>
  <si>
    <t xml:space="preserve">(Нижня Дуванка-Лозно-Олександрівка)-Кочине-Розпасіївка</t>
  </si>
  <si>
    <t xml:space="preserve">С130308</t>
  </si>
  <si>
    <t xml:space="preserve">(Нижня Дуванка-Лозно-Олександрівка)-Олексапіль</t>
  </si>
  <si>
    <t xml:space="preserve">С130309</t>
  </si>
  <si>
    <t xml:space="preserve">(Троїцьке-Старобільськ)-Стативчине</t>
  </si>
  <si>
    <t xml:space="preserve">С130310</t>
  </si>
  <si>
    <t xml:space="preserve">Червоноармійське-Попасне</t>
  </si>
  <si>
    <t xml:space="preserve">С130311</t>
  </si>
  <si>
    <t xml:space="preserve">Червоноармійське-Осикове</t>
  </si>
  <si>
    <t xml:space="preserve">С130312</t>
  </si>
  <si>
    <t xml:space="preserve">(Троїцьке-Старобільськ)-Куплювате </t>
  </si>
  <si>
    <t xml:space="preserve">С130313</t>
  </si>
  <si>
    <t xml:space="preserve">(Троїцьке-Старобільськ)-Новоандріївка</t>
  </si>
  <si>
    <t xml:space="preserve">С130314</t>
  </si>
  <si>
    <t xml:space="preserve">Під’їзд до с. Ляшківки від а.д. (Троїцьке-Старобільськ)-Білолуцьк)</t>
  </si>
  <si>
    <t xml:space="preserve">С130315</t>
  </si>
  <si>
    <t xml:space="preserve">Під’їзд до с. Романівки від а.д. (Троїцьке-Старобільськ)-Білолуцьк)</t>
  </si>
  <si>
    <t xml:space="preserve">С130316</t>
  </si>
  <si>
    <t xml:space="preserve">(Троїцьке-Старобільськ)-Тимошине</t>
  </si>
  <si>
    <t xml:space="preserve">С130317</t>
  </si>
  <si>
    <t xml:space="preserve">(Троїцьке-Старобільськ)-Хоменкове-Друге</t>
  </si>
  <si>
    <t xml:space="preserve">С130318</t>
  </si>
  <si>
    <t xml:space="preserve">(Троїцьке-Старобільськ)-Заводянка</t>
  </si>
  <si>
    <t xml:space="preserve">С130319</t>
  </si>
  <si>
    <t xml:space="preserve">Лизине-Шапарівка</t>
  </si>
  <si>
    <t xml:space="preserve">С130320</t>
  </si>
  <si>
    <t xml:space="preserve">(Білокуракине-Нещеретове)-Шапарівка</t>
  </si>
  <si>
    <t xml:space="preserve">С130321</t>
  </si>
  <si>
    <t xml:space="preserve">Паньківка-Цілуйкове</t>
  </si>
  <si>
    <t xml:space="preserve">С130322</t>
  </si>
  <si>
    <t xml:space="preserve">ВСЬОГО АВТОДОРІГ ПО БІЛОКУРАКИНСЬКОМУ РАЙОНУ</t>
  </si>
  <si>
    <t xml:space="preserve">IV. Краснодонський  район</t>
  </si>
  <si>
    <t xml:space="preserve">(Краснодон-Огульчанськ)-Дружне</t>
  </si>
  <si>
    <t xml:space="preserve">С130401</t>
  </si>
  <si>
    <t xml:space="preserve">(Миколаївка-Новосвітлівка)-Валіївка</t>
  </si>
  <si>
    <t xml:space="preserve">С130402</t>
  </si>
  <si>
    <t xml:space="preserve">(Київ-Луганськ-Ізварине)-Видно-Софіївка</t>
  </si>
  <si>
    <t xml:space="preserve">С130403</t>
  </si>
  <si>
    <t xml:space="preserve">Пархоменко-Кружилівка</t>
  </si>
  <si>
    <t xml:space="preserve">С130404</t>
  </si>
  <si>
    <t xml:space="preserve">Під’їзд до с. Новокиївки від а.д. (Новосвітлівка-Кружилівка)</t>
  </si>
  <si>
    <t xml:space="preserve">С130405</t>
  </si>
  <si>
    <t xml:space="preserve">Під’їзд до с. Хрящівки від а.д. (Новосвітлівка-Кружилівка)</t>
  </si>
  <si>
    <t xml:space="preserve">С130406</t>
  </si>
  <si>
    <t xml:space="preserve">(Новосвітлівка-Кружилівка)-Хорошилове</t>
  </si>
  <si>
    <t xml:space="preserve">С130407</t>
  </si>
  <si>
    <t xml:space="preserve">(Новосвітлівка-Білоскелювате-Молодогвардійськ)-Лисе</t>
  </si>
  <si>
    <t xml:space="preserve">С130408</t>
  </si>
  <si>
    <t xml:space="preserve">(Новосвітлівка-Білоскелювате-Молодогвардійськ)-Габун</t>
  </si>
  <si>
    <t xml:space="preserve">С130409</t>
  </si>
  <si>
    <t xml:space="preserve">(Новосвітлівка-Білоскелювате-Молодогвардійськ)-Радісне</t>
  </si>
  <si>
    <t xml:space="preserve">С130410</t>
  </si>
  <si>
    <t xml:space="preserve">(Новосвітлівка-Білоскелювате-Молодогвардійськ)-Липове</t>
  </si>
  <si>
    <t xml:space="preserve">С130411</t>
  </si>
  <si>
    <t xml:space="preserve">(Знам'янка-Луганськ-Ізварине)-Катеринівка</t>
  </si>
  <si>
    <t xml:space="preserve">С130412</t>
  </si>
  <si>
    <t xml:space="preserve">(Новоганнівка-Сімейкине)-Красне</t>
  </si>
  <si>
    <t xml:space="preserve">С130413</t>
  </si>
  <si>
    <t xml:space="preserve">(Новоганнівка-Сімейкине)-Андріївка</t>
  </si>
  <si>
    <t xml:space="preserve">С130414</t>
  </si>
  <si>
    <t xml:space="preserve">Придорожне-с-ще 3-го відділення Сімейкинської птахофабрики </t>
  </si>
  <si>
    <t xml:space="preserve">С130415</t>
  </si>
  <si>
    <t xml:space="preserve">(Сімейкине-Самсонівка)-Радянське</t>
  </si>
  <si>
    <t xml:space="preserve">С130416</t>
  </si>
  <si>
    <t xml:space="preserve">(Лутугине-Краснодон)-Красний Яр</t>
  </si>
  <si>
    <t xml:space="preserve">С130417</t>
  </si>
  <si>
    <t xml:space="preserve">Орджонікідзе-Радгоспний</t>
  </si>
  <si>
    <t xml:space="preserve">С130418</t>
  </si>
  <si>
    <t xml:space="preserve">(Знам'янка-Луганськ-Ізварине)-Поріччя</t>
  </si>
  <si>
    <t xml:space="preserve">С130419</t>
  </si>
  <si>
    <t xml:space="preserve">Гончарівка-(Знам'янка-Луганськ-Ізварине)</t>
  </si>
  <si>
    <t xml:space="preserve">С130420</t>
  </si>
  <si>
    <t xml:space="preserve">Власівка-Королівка</t>
  </si>
  <si>
    <t xml:space="preserve">С130421</t>
  </si>
  <si>
    <t xml:space="preserve">Верхньогарасимівка-Нижня Гарасимівка</t>
  </si>
  <si>
    <t xml:space="preserve">С130422</t>
  </si>
  <si>
    <t xml:space="preserve">(Изварине-Королівка)-Микишівка</t>
  </si>
  <si>
    <t xml:space="preserve">С130423</t>
  </si>
  <si>
    <t xml:space="preserve">(Краснодон-Антрацит)-Нижньодеревечка</t>
  </si>
  <si>
    <t xml:space="preserve">С130424</t>
  </si>
  <si>
    <t xml:space="preserve">(Краснодон-Антрацит)-Верхньодеревечка</t>
  </si>
  <si>
    <t xml:space="preserve">С130425</t>
  </si>
  <si>
    <t xml:space="preserve">(Краснодон-Антрацит)-Батир</t>
  </si>
  <si>
    <t xml:space="preserve">С130426</t>
  </si>
  <si>
    <t xml:space="preserve">(Краснодон-Огульчанськ)-Малий Суходіл</t>
  </si>
  <si>
    <t xml:space="preserve">С130427</t>
  </si>
  <si>
    <t xml:space="preserve">(Краснодон-Огульчанськ)-Біленьке</t>
  </si>
  <si>
    <t xml:space="preserve">С130428</t>
  </si>
  <si>
    <t xml:space="preserve">(Краснодон-Огульчанськ)-Попівка</t>
  </si>
  <si>
    <t xml:space="preserve">С130429</t>
  </si>
  <si>
    <t xml:space="preserve">Попівка-Підгірне </t>
  </si>
  <si>
    <t xml:space="preserve">С130430</t>
  </si>
  <si>
    <t xml:space="preserve">(Краснодон-Огульчанськ)-Водоток </t>
  </si>
  <si>
    <t xml:space="preserve">С130431</t>
  </si>
  <si>
    <t xml:space="preserve">(Краснодон-Огульчанськ)-Іллівка</t>
  </si>
  <si>
    <t xml:space="preserve">С130432</t>
  </si>
  <si>
    <t xml:space="preserve">(Георгіївка-Аеропорт)-Тернове</t>
  </si>
  <si>
    <t xml:space="preserve">С130433</t>
  </si>
  <si>
    <t xml:space="preserve">Під’їзд до ст. Новосвітлівка від а.д. (Новосвітлівка-Кружилівка)</t>
  </si>
  <si>
    <t xml:space="preserve">С130434</t>
  </si>
  <si>
    <t xml:space="preserve">(Новосвітлівка-Білоскелювате-Молодогвардійськ)-     ст. Братки</t>
  </si>
  <si>
    <t xml:space="preserve">С130435</t>
  </si>
  <si>
    <t xml:space="preserve">(Новосвітлівка-Кружилівка)-музей Пархоменка</t>
  </si>
  <si>
    <t xml:space="preserve">С130436</t>
  </si>
  <si>
    <t xml:space="preserve">Новоганнівка-Сімейкине до а.д. (Лутугине-Краснодон)</t>
  </si>
  <si>
    <t xml:space="preserve">С130437</t>
  </si>
  <si>
    <t xml:space="preserve">Сімейкине-Самсонівка</t>
  </si>
  <si>
    <t xml:space="preserve">С130438</t>
  </si>
  <si>
    <t xml:space="preserve">Молодогвардійськ-Верхня Краснянка</t>
  </si>
  <si>
    <t xml:space="preserve">С130439</t>
  </si>
  <si>
    <t xml:space="preserve">Молодогвардійськ-Талове до а.д. (Лутугине-Краснодон)</t>
  </si>
  <si>
    <t xml:space="preserve">С130440</t>
  </si>
  <si>
    <t xml:space="preserve">Верхньошевирівка-Орджонікідзе</t>
  </si>
  <si>
    <t xml:space="preserve">С130443</t>
  </si>
  <si>
    <t xml:space="preserve">(Лутугине-Краснодон)-Верхня Краснянка)-(Краснодон-Антрацит) </t>
  </si>
  <si>
    <t xml:space="preserve">С130444</t>
  </si>
  <si>
    <t xml:space="preserve">ВСЬОГО АВТОДОРІГ ПО КРАСНОДОНСЬКОМУ РАЙОНУ</t>
  </si>
  <si>
    <t xml:space="preserve">V. Кремінський район</t>
  </si>
  <si>
    <t xml:space="preserve">(Луганськ-Сватове)-Голикове</t>
  </si>
  <si>
    <t xml:space="preserve">С130501</t>
  </si>
  <si>
    <t xml:space="preserve">Новолюбівка-Невське</t>
  </si>
  <si>
    <t xml:space="preserve">С130502</t>
  </si>
  <si>
    <t xml:space="preserve">(Луганськ-Сватове)-Залиман- Красноріченське</t>
  </si>
  <si>
    <t xml:space="preserve">С130503</t>
  </si>
  <si>
    <t xml:space="preserve">Кремінна-Червона Діброва </t>
  </si>
  <si>
    <t xml:space="preserve">С130504</t>
  </si>
  <si>
    <t xml:space="preserve">Красноріченське-Загорянівка</t>
  </si>
  <si>
    <t xml:space="preserve">С130505</t>
  </si>
  <si>
    <t xml:space="preserve">Пристине-Михайлівка</t>
  </si>
  <si>
    <t xml:space="preserve">С130506</t>
  </si>
  <si>
    <t xml:space="preserve">(КПП “Танюшівка”-Старобільськ-Артемівськ)-Індустріальне</t>
  </si>
  <si>
    <t xml:space="preserve">С130507</t>
  </si>
  <si>
    <t xml:space="preserve">Затишне-Варварівка</t>
  </si>
  <si>
    <t xml:space="preserve">С130508</t>
  </si>
  <si>
    <t xml:space="preserve">Пшеничне-Варварівка</t>
  </si>
  <si>
    <t xml:space="preserve">С130509</t>
  </si>
  <si>
    <t xml:space="preserve">Новокраснянка-Суровцівка</t>
  </si>
  <si>
    <t xml:space="preserve">С130510</t>
  </si>
  <si>
    <t xml:space="preserve">(Сватове-Красноріченське)-Новомикільське</t>
  </si>
  <si>
    <t xml:space="preserve">С130511</t>
  </si>
  <si>
    <t xml:space="preserve">(Сватове-Красноріченське)-Новоолександрівка</t>
  </si>
  <si>
    <t xml:space="preserve">С130512</t>
  </si>
  <si>
    <t xml:space="preserve">(КПП “Танюшівка”-Артемівськ)-СТОВ “Степ”</t>
  </si>
  <si>
    <t xml:space="preserve">С130513</t>
  </si>
  <si>
    <t xml:space="preserve">Об’їздна дорога м. Кремінної</t>
  </si>
  <si>
    <t xml:space="preserve">С130514</t>
  </si>
  <si>
    <t xml:space="preserve">(Чугуїв-Мілове)-Барикине-Голубівка</t>
  </si>
  <si>
    <t xml:space="preserve">С131315</t>
  </si>
  <si>
    <t xml:space="preserve">(КПП “Танюшівка”-Старобільськ-Артемівськ)-Кудряшівка-Воєводівка</t>
  </si>
  <si>
    <t xml:space="preserve">С130516</t>
  </si>
  <si>
    <t xml:space="preserve">ВСЬОГО АВТОДОРІГ ПО КРЕМІНСЬКОМУ РАЙОНУ</t>
  </si>
  <si>
    <t xml:space="preserve">VI. Лутугинський  район</t>
  </si>
  <si>
    <t xml:space="preserve">Під’їзд до с-ща КСП “Червоний Жовтень” від                             с. Сутагана</t>
  </si>
  <si>
    <t xml:space="preserve">С130601</t>
  </si>
  <si>
    <t xml:space="preserve">Сутаган-Шимшинівка</t>
  </si>
  <si>
    <t xml:space="preserve">С130602</t>
  </si>
  <si>
    <t xml:space="preserve">(Київ-Луганськ-Ізварине)-Гайове</t>
  </si>
  <si>
    <t xml:space="preserve">С130603</t>
  </si>
  <si>
    <t xml:space="preserve">Роскошне-Знам’янка </t>
  </si>
  <si>
    <t xml:space="preserve">С130604</t>
  </si>
  <si>
    <t xml:space="preserve">(Луганськ -Донецьк)-Фабричне</t>
  </si>
  <si>
    <t xml:space="preserve">С130605</t>
  </si>
  <si>
    <t xml:space="preserve">Під’їзд до с-ща КСП ім. Щорса від смт Георгіївки</t>
  </si>
  <si>
    <t xml:space="preserve">С130606</t>
  </si>
  <si>
    <t xml:space="preserve">Лутугине-Ключове</t>
  </si>
  <si>
    <t xml:space="preserve">С130607</t>
  </si>
  <si>
    <t xml:space="preserve">Під’їзд до с-ща КСП ім. Челюскінців від а.д. (Біле-Лутугине)</t>
  </si>
  <si>
    <t xml:space="preserve">С130608</t>
  </si>
  <si>
    <t xml:space="preserve">Під’їзд до с-ща 1 відділення КСП ім. Челюскінців від смт Леніна</t>
  </si>
  <si>
    <t xml:space="preserve">С130609</t>
  </si>
  <si>
    <t xml:space="preserve">(Біле-Лутугине)-Комсомолець</t>
  </si>
  <si>
    <t xml:space="preserve">С130610</t>
  </si>
  <si>
    <t xml:space="preserve">(Біле-Лутугине)-с-ще 4 відділення КСП “Комсомолець”</t>
  </si>
  <si>
    <t xml:space="preserve">С130611</t>
  </si>
  <si>
    <t xml:space="preserve">Іллірія-Мала Юр’ївка</t>
  </si>
  <si>
    <t xml:space="preserve">С130612</t>
  </si>
  <si>
    <t xml:space="preserve">(Іллірія-Успенка)-Ушаківка</t>
  </si>
  <si>
    <t xml:space="preserve">С130613</t>
  </si>
  <si>
    <t xml:space="preserve">(Іллірія-Успенка )-Новопавлівка</t>
  </si>
  <si>
    <t xml:space="preserve">С130614</t>
  </si>
  <si>
    <t xml:space="preserve">(Іллірія-Успенка)-Західне</t>
  </si>
  <si>
    <t xml:space="preserve">С130615</t>
  </si>
  <si>
    <t xml:space="preserve">(Луганськ-Донецьк)-Мирне</t>
  </si>
  <si>
    <t xml:space="preserve">С130616</t>
  </si>
  <si>
    <t xml:space="preserve">(Лутугине-Краснодон)-Лісне</t>
  </si>
  <si>
    <t xml:space="preserve">С130617</t>
  </si>
  <si>
    <t xml:space="preserve">(Лутугине-Краснодон)-Ключове</t>
  </si>
  <si>
    <t xml:space="preserve">С130618</t>
  </si>
  <si>
    <t xml:space="preserve">Георгіївка-Глафирівка</t>
  </si>
  <si>
    <t xml:space="preserve">С130619</t>
  </si>
  <si>
    <t xml:space="preserve">(Луганськ-Георгіївка з під'їздом до аеропорту)-Переможне</t>
  </si>
  <si>
    <t xml:space="preserve">С130620</t>
  </si>
  <si>
    <t xml:space="preserve">(Лутугине-Краснодон)-Новофедорівка</t>
  </si>
  <si>
    <t xml:space="preserve">С130621</t>
  </si>
  <si>
    <t xml:space="preserve">(Лутугине-Краснодон)-Верхня Оріхівка</t>
  </si>
  <si>
    <t xml:space="preserve">С130622</t>
  </si>
  <si>
    <t xml:space="preserve">(Лутугине-Краснодон)-Карла Лібкнехта</t>
  </si>
  <si>
    <t xml:space="preserve">С130623</t>
  </si>
  <si>
    <t xml:space="preserve">(Лутугине- Краснодон)-П’ятигорівка</t>
  </si>
  <si>
    <t xml:space="preserve">С130624</t>
  </si>
  <si>
    <t xml:space="preserve">Новобулахівка-(Успенка-Антрацит)</t>
  </si>
  <si>
    <t xml:space="preserve">С130625</t>
  </si>
  <si>
    <t xml:space="preserve">Під’їзд до с-ща КСП “Оріхівський” від с. Оріхівки</t>
  </si>
  <si>
    <t xml:space="preserve">С130626</t>
  </si>
  <si>
    <t xml:space="preserve">Під’їзд до с. Македонівки від а.д. (Георгіївка-Ровеньки)</t>
  </si>
  <si>
    <t xml:space="preserve">С130627</t>
  </si>
  <si>
    <t xml:space="preserve">(Іллірія-Успенка)-Ясне</t>
  </si>
  <si>
    <t xml:space="preserve">С130628</t>
  </si>
  <si>
    <t xml:space="preserve">Під’їзд до с-ща 3 відділення КСП “Червоний Жовтень” від смт Юр’ївки</t>
  </si>
  <si>
    <t xml:space="preserve">С130629</t>
  </si>
  <si>
    <t xml:space="preserve">Під’їзд до смт Леніна</t>
  </si>
  <si>
    <t xml:space="preserve">С130630</t>
  </si>
  <si>
    <t xml:space="preserve">Під’їзд до с. Роскішного</t>
  </si>
  <si>
    <t xml:space="preserve">С130631</t>
  </si>
  <si>
    <t xml:space="preserve">(Врубівський-Успенка)-Успенка</t>
  </si>
  <si>
    <t xml:space="preserve">С130632</t>
  </si>
  <si>
    <t xml:space="preserve">Лутугине-с-ще шахти № 4</t>
  </si>
  <si>
    <t xml:space="preserve">С130633</t>
  </si>
  <si>
    <t xml:space="preserve">Лутугине-хлібоприймальний пункт</t>
  </si>
  <si>
    <t xml:space="preserve">С130634</t>
  </si>
  <si>
    <t xml:space="preserve">Врубівський-Успенка</t>
  </si>
  <si>
    <t xml:space="preserve">С130635</t>
  </si>
  <si>
    <t xml:space="preserve">Леніна-(Врубівський-Успенка)</t>
  </si>
  <si>
    <t xml:space="preserve">С130636</t>
  </si>
  <si>
    <t xml:space="preserve">Під’їзд до пам’ятника героїв ВВВ від а.д. (Лутугине-Краснодон)</t>
  </si>
  <si>
    <t xml:space="preserve">С130637</t>
  </si>
  <si>
    <t xml:space="preserve">ВСЬОГО АВТОДОРІГ ПО ЛУТУГИНСЬКОМУ РАЙОНУ  </t>
  </si>
  <si>
    <t xml:space="preserve">VII. Марківський район</t>
  </si>
  <si>
    <t xml:space="preserve">Під’їзд до с. Височинівки</t>
  </si>
  <si>
    <t xml:space="preserve">С130701</t>
  </si>
  <si>
    <t xml:space="preserve">Кам’янка-(Сватове-Мілове)</t>
  </si>
  <si>
    <t xml:space="preserve">С130702</t>
  </si>
  <si>
    <t xml:space="preserve">(Сватове-Мілове)-Крупчанське</t>
  </si>
  <si>
    <t xml:space="preserve">С130703</t>
  </si>
  <si>
    <t xml:space="preserve">Городище-Караван-Солодкий</t>
  </si>
  <si>
    <t xml:space="preserve">С130704</t>
  </si>
  <si>
    <t xml:space="preserve">(Старобільськ-Марківка)-Крейдяне</t>
  </si>
  <si>
    <t xml:space="preserve">С130705</t>
  </si>
  <si>
    <t xml:space="preserve">Лобасове-Сичанське</t>
  </si>
  <si>
    <t xml:space="preserve">С130706</t>
  </si>
  <si>
    <t xml:space="preserve">Сичанське-Виноградне </t>
  </si>
  <si>
    <t xml:space="preserve">С130707</t>
  </si>
  <si>
    <t xml:space="preserve">7</t>
  </si>
  <si>
    <t xml:space="preserve">(Старобільськ-Марківка)-Марківське</t>
  </si>
  <si>
    <t xml:space="preserve">С130708</t>
  </si>
  <si>
    <t xml:space="preserve">Лісна Поляна-Тишківка з під’їздом до бази відпочинку “Лісна Поляна”</t>
  </si>
  <si>
    <t xml:space="preserve">С130709</t>
  </si>
  <si>
    <t xml:space="preserve">(Лісна Поляна-Тишківка)-Скородна</t>
  </si>
  <si>
    <t xml:space="preserve">С130710</t>
  </si>
  <si>
    <t xml:space="preserve">Тернівка-Гераськівка</t>
  </si>
  <si>
    <t xml:space="preserve">С130711</t>
  </si>
  <si>
    <t xml:space="preserve">(Красне Поле-Марківка)-Рудівка</t>
  </si>
  <si>
    <t xml:space="preserve">С130712</t>
  </si>
  <si>
    <t xml:space="preserve">Первомайське-Красне Поле</t>
  </si>
  <si>
    <t xml:space="preserve">С130713</t>
  </si>
  <si>
    <t xml:space="preserve">(Красне Поле-Марківка)-Гераськівське</t>
  </si>
  <si>
    <t xml:space="preserve">С130714</t>
  </si>
  <si>
    <t xml:space="preserve">Під’їзд до с. Каськівки</t>
  </si>
  <si>
    <t xml:space="preserve">С130715</t>
  </si>
  <si>
    <t xml:space="preserve">(КПП “Просяне”-Біловодськ-Широкий)-Лимарівка</t>
  </si>
  <si>
    <t xml:space="preserve">С130716</t>
  </si>
  <si>
    <t xml:space="preserve">(КПП “Просяне”-Біловодськ-Широкий)-Розсохувате</t>
  </si>
  <si>
    <t xml:space="preserve">С130717</t>
  </si>
  <si>
    <t xml:space="preserve">Липове-Кабичівка</t>
  </si>
  <si>
    <t xml:space="preserve">С130718</t>
  </si>
  <si>
    <t xml:space="preserve">Нова Україна-Бондарівка</t>
  </si>
  <si>
    <t xml:space="preserve">С130719</t>
  </si>
  <si>
    <t xml:space="preserve">Марківка-Кам’янка</t>
  </si>
  <si>
    <t xml:space="preserve">С130720</t>
  </si>
  <si>
    <t xml:space="preserve">Під’їзд до пам’ятника героям ВВВ від смт Марківки</t>
  </si>
  <si>
    <t xml:space="preserve">С130721</t>
  </si>
  <si>
    <t xml:space="preserve">Марківка-Євсуг</t>
  </si>
  <si>
    <t xml:space="preserve">С130722</t>
  </si>
  <si>
    <t xml:space="preserve">Кабичівка-Бондарівка </t>
  </si>
  <si>
    <t xml:space="preserve">С130723</t>
  </si>
  <si>
    <t xml:space="preserve">(Сватове-Мілове)-Комуна</t>
  </si>
  <si>
    <t xml:space="preserve">С130724</t>
  </si>
  <si>
    <t xml:space="preserve">ВСЬОГО АВТОДОРІГ  ПО МАРКІВСЬКОМУ РАЙОНУ</t>
  </si>
  <si>
    <t xml:space="preserve">VIII. Міловський район</t>
  </si>
  <si>
    <t xml:space="preserve">Микільське-Хоминське</t>
  </si>
  <si>
    <t xml:space="preserve">С130801</t>
  </si>
  <si>
    <t xml:space="preserve">Микільське-Водянолипове </t>
  </si>
  <si>
    <t xml:space="preserve">С130802</t>
  </si>
  <si>
    <t xml:space="preserve">Бондарівка-(Сватове-Мілове) </t>
  </si>
  <si>
    <t xml:space="preserve">С130803</t>
  </si>
  <si>
    <t xml:space="preserve">(Чугуїв-Мілове)-Яснопромінське</t>
  </si>
  <si>
    <t xml:space="preserve">С130804 </t>
  </si>
  <si>
    <t xml:space="preserve">Великоцьк-Ярське</t>
  </si>
  <si>
    <t xml:space="preserve">С130805</t>
  </si>
  <si>
    <t xml:space="preserve">Журавське-Червона Зірка</t>
  </si>
  <si>
    <t xml:space="preserve">С130806</t>
  </si>
  <si>
    <t xml:space="preserve">Новострільцівка-Дзержинське</t>
  </si>
  <si>
    <t xml:space="preserve">С130807 </t>
  </si>
  <si>
    <t xml:space="preserve">Мусіївка-Кирносове</t>
  </si>
  <si>
    <t xml:space="preserve">С130808</t>
  </si>
  <si>
    <t xml:space="preserve">ВСЬОГО АВТОДОРІГ ПО  МІЛОВСЬКОМУ РАЙОНУ</t>
  </si>
  <si>
    <t xml:space="preserve">IX. Новоайдарський  район</t>
  </si>
  <si>
    <t xml:space="preserve">Олександрівка-Смолянинове</t>
  </si>
  <si>
    <t xml:space="preserve">С130901</t>
  </si>
  <si>
    <t xml:space="preserve">(Сєверодонецьк-Окнине)-Степовий Яр</t>
  </si>
  <si>
    <t xml:space="preserve">С130902</t>
  </si>
  <si>
    <t xml:space="preserve">Петренкове-Штормове з під’їздом до бази відпочинку “Айдар”</t>
  </si>
  <si>
    <t xml:space="preserve">С130903</t>
  </si>
  <si>
    <t xml:space="preserve">Штормове-Ковпаки</t>
  </si>
  <si>
    <t xml:space="preserve">С130904</t>
  </si>
  <si>
    <t xml:space="preserve">(Старобільськ-Луганськ-Донецьк)-Денежникове</t>
  </si>
  <si>
    <t xml:space="preserve">С130905</t>
  </si>
  <si>
    <t xml:space="preserve">(Старобільськ-Луганськ-Донецьк)-Маловенделівка</t>
  </si>
  <si>
    <t xml:space="preserve">С130906</t>
  </si>
  <si>
    <t xml:space="preserve">(Сєверодонецьк-Новоайдар)-Безгинове</t>
  </si>
  <si>
    <t xml:space="preserve">С130907</t>
  </si>
  <si>
    <t xml:space="preserve">Побєда-Чистопілля</t>
  </si>
  <si>
    <t xml:space="preserve">С130908</t>
  </si>
  <si>
    <t xml:space="preserve">8</t>
  </si>
  <si>
    <t xml:space="preserve">Олексіївка-Сергіївка</t>
  </si>
  <si>
    <t xml:space="preserve">С130909</t>
  </si>
  <si>
    <t xml:space="preserve">(Новоайдар- Євсуг)-х. Малимонів</t>
  </si>
  <si>
    <t xml:space="preserve">С130910</t>
  </si>
  <si>
    <t xml:space="preserve">Колядівка-Вовкодаєве</t>
  </si>
  <si>
    <t xml:space="preserve">С130911</t>
  </si>
  <si>
    <t xml:space="preserve">Дмитрівка-Пахри</t>
  </si>
  <si>
    <t xml:space="preserve">С130912</t>
  </si>
  <si>
    <t xml:space="preserve">Деменкове-Царівка</t>
  </si>
  <si>
    <t xml:space="preserve">С130913</t>
  </si>
  <si>
    <t xml:space="preserve">Гречишкине-Путилине</t>
  </si>
  <si>
    <t xml:space="preserve">С130914</t>
  </si>
  <si>
    <t xml:space="preserve">Дубове-Бахмутівка-(Старобільськ-Луганськ-Донецьк)</t>
  </si>
  <si>
    <t xml:space="preserve">С130915</t>
  </si>
  <si>
    <t xml:space="preserve">ВСЬОГО АВТОДОРІГ ПО НОВОАЙДАРСЬКОМУ РАЙОНУ</t>
  </si>
  <si>
    <t xml:space="preserve">X. Новопсковський   район</t>
  </si>
  <si>
    <t xml:space="preserve">Лисогорівка- Булавинівка</t>
  </si>
  <si>
    <t xml:space="preserve">С131001</t>
  </si>
  <si>
    <t xml:space="preserve">(Сватове-Мілове)-Хворостяне-Ікове</t>
  </si>
  <si>
    <t xml:space="preserve">С131002</t>
  </si>
  <si>
    <t xml:space="preserve">Тев’яшеве-Осинове</t>
  </si>
  <si>
    <t xml:space="preserve">С131003</t>
  </si>
  <si>
    <t xml:space="preserve">(КПП “Танюшівка”-Артемівськ)-Рогове</t>
  </si>
  <si>
    <t xml:space="preserve">С131004</t>
  </si>
  <si>
    <t xml:space="preserve">(КПП “Танюшівка”-Артемівськ)-Кубань</t>
  </si>
  <si>
    <t xml:space="preserve">С131005</t>
  </si>
  <si>
    <t xml:space="preserve">Білолуцьк-Радгоспний</t>
  </si>
  <si>
    <t xml:space="preserve">С131006</t>
  </si>
  <si>
    <t xml:space="preserve">Під’їзд до с-ща КСП ім. Куйбишева від смт Білолуцька</t>
  </si>
  <si>
    <t xml:space="preserve">С131007</t>
  </si>
  <si>
    <t xml:space="preserve">Залісне-(Литвинове-Новобіла)</t>
  </si>
  <si>
    <t xml:space="preserve">С131008</t>
  </si>
  <si>
    <t xml:space="preserve">Новопокрівка-Синельникове</t>
  </si>
  <si>
    <t xml:space="preserve">С131009</t>
  </si>
  <si>
    <t xml:space="preserve">Танюшівка-Соснівка</t>
  </si>
  <si>
    <t xml:space="preserve">С131010</t>
  </si>
  <si>
    <t xml:space="preserve">Пелагіївка-(КПП “Танюшівка”-Артемівськ)</t>
  </si>
  <si>
    <t xml:space="preserve">С131011</t>
  </si>
  <si>
    <t xml:space="preserve">(КПП “Танюшівка”-Артемівськ)-Костянтинівка</t>
  </si>
  <si>
    <t xml:space="preserve">С131012</t>
  </si>
  <si>
    <t xml:space="preserve">Литвинове- Новобіла</t>
  </si>
  <si>
    <t xml:space="preserve">С131013</t>
  </si>
  <si>
    <t xml:space="preserve">Шапран-(Литвинове-Новобіла)</t>
  </si>
  <si>
    <t xml:space="preserve">С131014</t>
  </si>
  <si>
    <t xml:space="preserve">Світле-(Литвинове-Новобіла)</t>
  </si>
  <si>
    <t xml:space="preserve">С131015</t>
  </si>
  <si>
    <t xml:space="preserve">Під’їзд до с-ща СКГ ім. Чкалова від с. Новорозсоші</t>
  </si>
  <si>
    <t xml:space="preserve">С131016</t>
  </si>
  <si>
    <t xml:space="preserve">Пантюхине-Ганнусівка</t>
  </si>
  <si>
    <t xml:space="preserve">С131017</t>
  </si>
  <si>
    <t xml:space="preserve">Солоне-(Ганнусівка-Новорозсош)</t>
  </si>
  <si>
    <t xml:space="preserve">С131018</t>
  </si>
  <si>
    <t xml:space="preserve">Степне-(Ганнусівка-Новорозсош)</t>
  </si>
  <si>
    <t xml:space="preserve">С131019</t>
  </si>
  <si>
    <t xml:space="preserve">Об’їзд смт Новопскова</t>
  </si>
  <si>
    <t xml:space="preserve">С131020</t>
  </si>
  <si>
    <t xml:space="preserve">ВСЬОГО АВТОДОРІГ ПО НОВОПСКОВСЬКОМУ РАЙОНУ </t>
  </si>
  <si>
    <t xml:space="preserve">XI. Перевальський  район</t>
  </si>
  <si>
    <t xml:space="preserve">(Київ-Харків-Довжанський)-Міус</t>
  </si>
  <si>
    <t xml:space="preserve">С131101</t>
  </si>
  <si>
    <t xml:space="preserve">Депрерадівка-(Знам'янка-Луганськ-Ізварине)</t>
  </si>
  <si>
    <t xml:space="preserve">С131102</t>
  </si>
  <si>
    <t xml:space="preserve">Під’їзд до с-ща Круглика від а.д. (Знам'янка-Луганськ-Ізварине)-Чорнухине)</t>
  </si>
  <si>
    <t xml:space="preserve">С131103</t>
  </si>
  <si>
    <t xml:space="preserve">(Знам'янка-Луганськ-Ізварине)-Центральний</t>
  </si>
  <si>
    <t xml:space="preserve">С131104</t>
  </si>
  <si>
    <t xml:space="preserve">Боржиківка-Комісарівка</t>
  </si>
  <si>
    <t xml:space="preserve">С131105</t>
  </si>
  <si>
    <t xml:space="preserve">(Брянка-Комiсарівка)-Новий</t>
  </si>
  <si>
    <t xml:space="preserve">С131106</t>
  </si>
  <si>
    <t xml:space="preserve">9</t>
  </si>
  <si>
    <t xml:space="preserve">(Брянка-Комісарівка)-Польове</t>
  </si>
  <si>
    <t xml:space="preserve">С131107</t>
  </si>
  <si>
    <t xml:space="preserve">Під’їзд до с. Малокостянтинівки від а.д. (Знам'янка-Луганськ-Ізварине)</t>
  </si>
  <si>
    <t xml:space="preserve">С131108</t>
  </si>
  <si>
    <t xml:space="preserve">(Знам'янка-Луганськ-Ізварине)-Олексіївка</t>
  </si>
  <si>
    <t xml:space="preserve">С131109</t>
  </si>
  <si>
    <t xml:space="preserve">(Красноармійськ-Михайлівка)-Карпати</t>
  </si>
  <si>
    <t xml:space="preserve">С131110</t>
  </si>
  <si>
    <t xml:space="preserve">Бугаївка-Троїцьке </t>
  </si>
  <si>
    <t xml:space="preserve">С131111</t>
  </si>
  <si>
    <t xml:space="preserve">Бугаївка-Дельта</t>
  </si>
  <si>
    <t xml:space="preserve">С131112</t>
  </si>
  <si>
    <t xml:space="preserve">Селезнівка-Городне</t>
  </si>
  <si>
    <t xml:space="preserve">С131113</t>
  </si>
  <si>
    <t xml:space="preserve">Селезнівка-Тiмірязеве через с. Уткине</t>
  </si>
  <si>
    <t xml:space="preserve">С131114</t>
  </si>
  <si>
    <t xml:space="preserve">Під’їзд до с-ща шахти № 2 від смт Фащівки</t>
  </si>
  <si>
    <t xml:space="preserve">С131115</t>
  </si>
  <si>
    <t xml:space="preserve">Софіївка-(Київ-Харків-Довжанський)</t>
  </si>
  <si>
    <t xml:space="preserve">С131116</t>
  </si>
  <si>
    <t xml:space="preserve">Під’їзд до смт Городищого від а.д. (Софіївка-(Київ-Довжанський)</t>
  </si>
  <si>
    <t xml:space="preserve">С131117</t>
  </si>
  <si>
    <t xml:space="preserve">Зоринськ-Оленівка-ст. Баронська</t>
  </si>
  <si>
    <t xml:space="preserve">С131118</t>
  </si>
  <si>
    <t xml:space="preserve">(Знам'янка-Луганськ-Ізварине)-Новоселівка-Адріанопіль</t>
  </si>
  <si>
    <t xml:space="preserve">С131119</t>
  </si>
  <si>
    <t xml:space="preserve">Малоіванівка-Новоселівка</t>
  </si>
  <si>
    <t xml:space="preserve">С131120</t>
  </si>
  <si>
    <t xml:space="preserve">Під’їзд до с-ща шахти № 9-біс від смт Ящикового</t>
  </si>
  <si>
    <t xml:space="preserve">С131121</t>
  </si>
  <si>
    <t xml:space="preserve">Петрівка-Алчевськ через с-ще Адміністративний</t>
  </si>
  <si>
    <t xml:space="preserve">С131122</t>
  </si>
  <si>
    <t xml:space="preserve">ВСЬОГО АВТОДОРІГ ПО ПЕРЕВАЛЬСЬКОМУ РАЙОНУ</t>
  </si>
  <si>
    <t xml:space="preserve">XII. Попаснянський   район</t>
  </si>
  <si>
    <t xml:space="preserve">Попасна-Глинокар’єр</t>
  </si>
  <si>
    <t xml:space="preserve">С131201</t>
  </si>
  <si>
    <t xml:space="preserve">(Красноармійськ-Михайлівка)-Вискрива</t>
  </si>
  <si>
    <t xml:space="preserve">С131202</t>
  </si>
  <si>
    <t xml:space="preserve">Комишуваха-Привільнянський</t>
  </si>
  <si>
    <t xml:space="preserve">С131203</t>
  </si>
  <si>
    <t xml:space="preserve">Комишуваха-Олександропілля</t>
  </si>
  <si>
    <t xml:space="preserve">С131204</t>
  </si>
  <si>
    <t xml:space="preserve">Комишуваха-Вікторівка</t>
  </si>
  <si>
    <t xml:space="preserve">С131205</t>
  </si>
  <si>
    <t xml:space="preserve">Під’їзд до с-ща 3-го відділення КСП “Україна” від                смт Врубівки</t>
  </si>
  <si>
    <t xml:space="preserve">С131206</t>
  </si>
  <si>
    <t xml:space="preserve">Лоскутівка-Врубівка</t>
  </si>
  <si>
    <t xml:space="preserve">С131207</t>
  </si>
  <si>
    <t xml:space="preserve">Миколаївка-Ниркове</t>
  </si>
  <si>
    <t xml:space="preserve">С131208</t>
  </si>
  <si>
    <t xml:space="preserve">Бабанівка-(Малорязанцеве-Мирна Долина)</t>
  </si>
  <si>
    <t xml:space="preserve">С131209</t>
  </si>
  <si>
    <t xml:space="preserve">Верхньокам’янка-(КПП “Танюшівка”-Старобільськ-Артемівськ)</t>
  </si>
  <si>
    <t xml:space="preserve">С131210</t>
  </si>
  <si>
    <t xml:space="preserve">Під’їзд до с. Золотарівки</t>
  </si>
  <si>
    <t xml:space="preserve">С131211</t>
  </si>
  <si>
    <t xml:space="preserve">Привілля-Лисичанський </t>
  </si>
  <si>
    <t xml:space="preserve">С131212</t>
  </si>
  <si>
    <t xml:space="preserve">Під’їзд до м. Привілля</t>
  </si>
  <si>
    <t xml:space="preserve">С131213</t>
  </si>
  <si>
    <t xml:space="preserve">Березове-(КПП “Танюшівка”-Старобільськ-Артемівськ)</t>
  </si>
  <si>
    <t xml:space="preserve">С131214</t>
  </si>
  <si>
    <t xml:space="preserve">Шкляр-(КПП “Танюшівка”-Старобільськ-Артемівськ)</t>
  </si>
  <si>
    <t xml:space="preserve">С131215</t>
  </si>
  <si>
    <t xml:space="preserve">Попасна-Дмитрівка</t>
  </si>
  <si>
    <t xml:space="preserve">С131216</t>
  </si>
  <si>
    <t xml:space="preserve">Осколонівка-(Борівське-Боброве)</t>
  </si>
  <si>
    <t xml:space="preserve">С131217</t>
  </si>
  <si>
    <t xml:space="preserve">Біла Гора-Устинівка</t>
  </si>
  <si>
    <t xml:space="preserve">С131218</t>
  </si>
  <si>
    <t xml:space="preserve">Клоколове-Тошківка</t>
  </si>
  <si>
    <t xml:space="preserve">С131219</t>
  </si>
  <si>
    <t xml:space="preserve">10</t>
  </si>
  <si>
    <t xml:space="preserve">(Луганськ-Сватове)-Грачове</t>
  </si>
  <si>
    <t xml:space="preserve">С131220</t>
  </si>
  <si>
    <t xml:space="preserve">Михайлівка-Голубівка</t>
  </si>
  <si>
    <t xml:space="preserve">С131221</t>
  </si>
  <si>
    <t xml:space="preserve">Калинове-Санжарове</t>
  </si>
  <si>
    <t xml:space="preserve">С131222</t>
  </si>
  <si>
    <t xml:space="preserve">(Красноармійськ-Михайлівка)-Калинове-Борщувате</t>
  </si>
  <si>
    <t xml:space="preserve">С131223</t>
  </si>
  <si>
    <t xml:space="preserve">(Красноармійськ-Михайлівка)-Новоолександрівка</t>
  </si>
  <si>
    <t xml:space="preserve">С131224</t>
  </si>
  <si>
    <t xml:space="preserve">Об’їзд м. Попасної</t>
  </si>
  <si>
    <t xml:space="preserve">С131225</t>
  </si>
  <si>
    <t xml:space="preserve">Врубівка-Гірське</t>
  </si>
  <si>
    <t xml:space="preserve">С131226</t>
  </si>
  <si>
    <t xml:space="preserve">(КПП “Танюшівка”-Старобільськ-Артемівськ)-Тополівка</t>
  </si>
  <si>
    <t xml:space="preserve">С131227</t>
  </si>
  <si>
    <t xml:space="preserve">Сєверськ-(КПП “Танюшівка”-Старобільськ-Артемівськ)</t>
  </si>
  <si>
    <t xml:space="preserve">С131228</t>
  </si>
  <si>
    <t xml:space="preserve">Голубівка-с-ще шахти № 77</t>
  </si>
  <si>
    <t xml:space="preserve">С131229</t>
  </si>
  <si>
    <t xml:space="preserve">Об’їзд м. Первомайська через с-ще Молодіжне</t>
  </si>
  <si>
    <t xml:space="preserve">С131230</t>
  </si>
  <si>
    <t xml:space="preserve">ВСЬОГО АВТОДОРІГ ПО ПОПАСНЯНСЬКОМУ РАЙОНУ</t>
  </si>
  <si>
    <t xml:space="preserve">XIII. Сватівський район</t>
  </si>
  <si>
    <t xml:space="preserve">Під’їзд до с. Нежуриного від а.д. (Луганськ-Сватове)-Красний Лиман)</t>
  </si>
  <si>
    <t xml:space="preserve">С131301</t>
  </si>
  <si>
    <t xml:space="preserve">Під’їзд до с. Попівки від а.д. (Луганськ-Сватове)-Красний Лиман)</t>
  </si>
  <si>
    <t xml:space="preserve">С131302</t>
  </si>
  <si>
    <t xml:space="preserve">(Луганськ-Сватове)-Дачне</t>
  </si>
  <si>
    <t xml:space="preserve">С131303</t>
  </si>
  <si>
    <t xml:space="preserve">Під’їзд до с. Надії</t>
  </si>
  <si>
    <t xml:space="preserve">С131304</t>
  </si>
  <si>
    <t xml:space="preserve">Під’їзд до с. Паталахівки</t>
  </si>
  <si>
    <t xml:space="preserve">С131305</t>
  </si>
  <si>
    <t xml:space="preserve">Стельмахівка-Коломийчиха</t>
  </si>
  <si>
    <t xml:space="preserve">С131306</t>
  </si>
  <si>
    <t xml:space="preserve">Коломийчиха-Жовтневе</t>
  </si>
  <si>
    <t xml:space="preserve">С131307</t>
  </si>
  <si>
    <t xml:space="preserve">(Чугуїв-Мілове)-Зміївка</t>
  </si>
  <si>
    <t xml:space="preserve">С131308</t>
  </si>
  <si>
    <t xml:space="preserve">(Чугуїв-Мілове)-Підкуйчанськ</t>
  </si>
  <si>
    <t xml:space="preserve">С131309</t>
  </si>
  <si>
    <t xml:space="preserve">(Чугуїв-Мілове)-Кривошиївка</t>
  </si>
  <si>
    <t xml:space="preserve">С131310</t>
  </si>
  <si>
    <t xml:space="preserve">Новоселівське-Володимирівка  </t>
  </si>
  <si>
    <t xml:space="preserve">С131311</t>
  </si>
  <si>
    <t xml:space="preserve">Куземівка-Калинівка</t>
  </si>
  <si>
    <t xml:space="preserve">С131312</t>
  </si>
  <si>
    <t xml:space="preserve">Оборотнівка-Софіївка</t>
  </si>
  <si>
    <t xml:space="preserve">С131313</t>
  </si>
  <si>
    <t xml:space="preserve">Олександрівка-Новониканорівка</t>
  </si>
  <si>
    <t xml:space="preserve">С131314</t>
  </si>
  <si>
    <t xml:space="preserve">(Сватове-Мілове)-Новопреображенне</t>
  </si>
  <si>
    <t xml:space="preserve">Комсомольський-Західний</t>
  </si>
  <si>
    <t xml:space="preserve">С131316</t>
  </si>
  <si>
    <t xml:space="preserve">Кругле-Рудівка</t>
  </si>
  <si>
    <t xml:space="preserve">С131317</t>
  </si>
  <si>
    <t xml:space="preserve">Райгородка-Свердловка</t>
  </si>
  <si>
    <t xml:space="preserve">С131318</t>
  </si>
  <si>
    <t xml:space="preserve">Іванівка-Барикине</t>
  </si>
  <si>
    <t xml:space="preserve">С131319</t>
  </si>
  <si>
    <t xml:space="preserve">(Чугуїв-Мілове)-Промінь</t>
  </si>
  <si>
    <t xml:space="preserve">С131320</t>
  </si>
  <si>
    <t xml:space="preserve">Сватове-Сосновий</t>
  </si>
  <si>
    <t xml:space="preserve">С131321</t>
  </si>
  <si>
    <t xml:space="preserve">Під’їзд до аеропорту від а.д. (Чугуїв-Мілове)</t>
  </si>
  <si>
    <t xml:space="preserve">С131322</t>
  </si>
  <si>
    <t xml:space="preserve">Під’їзд до ст. Сватове від а.д. (Чугуїв-Мілове)</t>
  </si>
  <si>
    <t xml:space="preserve">С131323</t>
  </si>
  <si>
    <t xml:space="preserve">С131324</t>
  </si>
  <si>
    <t xml:space="preserve">(КПП “Демино-Олександрівка”-Сватове)-Хомівка</t>
  </si>
  <si>
    <t xml:space="preserve">С131325</t>
  </si>
  <si>
    <t xml:space="preserve">Комсомольський-Рудівка</t>
  </si>
  <si>
    <t xml:space="preserve">С131326</t>
  </si>
  <si>
    <t xml:space="preserve">11</t>
  </si>
  <si>
    <t xml:space="preserve">Чепигівка-Містки</t>
  </si>
  <si>
    <t xml:space="preserve">С131327</t>
  </si>
  <si>
    <t xml:space="preserve">ВСЬОГО АВТОДОРІГ ПО СВАТІВСЬКОМУ РАЙОНУ</t>
  </si>
  <si>
    <t xml:space="preserve">XIV. м. Свердловськ</t>
  </si>
  <si>
    <t xml:space="preserve">(Київ-Харків-Довжанський)-Улянівка</t>
  </si>
  <si>
    <t xml:space="preserve">С131401</t>
  </si>
  <si>
    <t xml:space="preserve">Мар’ївка-Дар’ївка</t>
  </si>
  <si>
    <t xml:space="preserve">С131402</t>
  </si>
  <si>
    <t xml:space="preserve">Дзержинський-Нагольно-Тарасівка</t>
  </si>
  <si>
    <t xml:space="preserve">С131403</t>
  </si>
  <si>
    <t xml:space="preserve">Нагольно-Тарасівка-Іващенко</t>
  </si>
  <si>
    <t xml:space="preserve">С131404</t>
  </si>
  <si>
    <t xml:space="preserve">Калінінський-(Київ-Харків-Довжанський) </t>
  </si>
  <si>
    <t xml:space="preserve">С131405</t>
  </si>
  <si>
    <t xml:space="preserve">Антракоп-Калінінський </t>
  </si>
  <si>
    <t xml:space="preserve">С131406</t>
  </si>
  <si>
    <t xml:space="preserve">Новоборовиці-Любиме</t>
  </si>
  <si>
    <t xml:space="preserve">С131407</t>
  </si>
  <si>
    <t xml:space="preserve">Під’їзд до с. Кондрючого</t>
  </si>
  <si>
    <t xml:space="preserve">С131408</t>
  </si>
  <si>
    <t xml:space="preserve">Під’їзд до с. Шахти Хмельницької</t>
  </si>
  <si>
    <t xml:space="preserve">С131409</t>
  </si>
  <si>
    <t xml:space="preserve">(Київ-Харків-Довжанський)-Астахове (з під’їздом до лікарні)</t>
  </si>
  <si>
    <t xml:space="preserve">С131410</t>
  </si>
  <si>
    <t xml:space="preserve">ст. Довжанська-c-ще шахти 71 до а.д. (Свердловськ-Бiрюкове)</t>
  </si>
  <si>
    <t xml:space="preserve">С131411</t>
  </si>
  <si>
    <t xml:space="preserve">(Свердловськ-Бірюкове)-Братське</t>
  </si>
  <si>
    <t xml:space="preserve">С131412</t>
  </si>
  <si>
    <t xml:space="preserve">(Свердловськ-Бірюкове)-Довжанський</t>
  </si>
  <si>
    <t xml:space="preserve">С131413</t>
  </si>
  <si>
    <t xml:space="preserve">Під’їзд до с-ща КСП "Ровеньківський" від                               смт Новодар’ївки</t>
  </si>
  <si>
    <t xml:space="preserve">С131414</t>
  </si>
  <si>
    <t xml:space="preserve">Під’їзд до с. Валянівки від смт Новодар’ївки</t>
  </si>
  <si>
    <t xml:space="preserve">С131415</t>
  </si>
  <si>
    <t xml:space="preserve">Великокам’янка-Новодар’ївка-Ленінське </t>
  </si>
  <si>
    <t xml:space="preserve">С131416</t>
  </si>
  <si>
    <t xml:space="preserve">Федорівка-Ленінське</t>
  </si>
  <si>
    <t xml:space="preserve">С131417</t>
  </si>
  <si>
    <t xml:space="preserve">Миколаївка-Медвежанка</t>
  </si>
  <si>
    <t xml:space="preserve">С131418</t>
  </si>
  <si>
    <t xml:space="preserve">Нагірне-Миколаївка</t>
  </si>
  <si>
    <t xml:space="preserve">С131419</t>
  </si>
  <si>
    <t xml:space="preserve">Під’їзд до с. Медвежанська від смт Володарська</t>
  </si>
  <si>
    <t xml:space="preserve">С131420</t>
  </si>
  <si>
    <t xml:space="preserve">Куряче-(Провалля-Червонопартизанськ)</t>
  </si>
  <si>
    <t xml:space="preserve">С131421</t>
  </si>
  <si>
    <t xml:space="preserve">Черемшине-Провалля</t>
  </si>
  <si>
    <t xml:space="preserve">С131422</t>
  </si>
  <si>
    <t xml:space="preserve">Під’їзд до с. Маяка</t>
  </si>
  <si>
    <t xml:space="preserve">С131423</t>
  </si>
  <si>
    <t xml:space="preserve">Під’їзд до с. Зимівників від а.д. (Провалля-Червонопартизанськ)</t>
  </si>
  <si>
    <t xml:space="preserve">С131424</t>
  </si>
  <si>
    <t xml:space="preserve">(Краснодон-Антрацит)-Ананьївка</t>
  </si>
  <si>
    <t xml:space="preserve">С131425</t>
  </si>
  <si>
    <t xml:space="preserve">Під’їзд до с. Панченкового від а.д. (Свердловськ-КПП “Червонопартизанськ”)</t>
  </si>
  <si>
    <t xml:space="preserve">С131426</t>
  </si>
  <si>
    <t xml:space="preserve">Під’їзд до с. Устинівки від а.д. (Геогіївка-Ровеньки)-Свердловськ)</t>
  </si>
  <si>
    <t xml:space="preserve">С131427</t>
  </si>
  <si>
    <t xml:space="preserve">(Київ-Харків-Довжанський)-Благівка </t>
  </si>
  <si>
    <t xml:space="preserve">С131428</t>
  </si>
  <si>
    <t xml:space="preserve">Новодар’ївка-Дзержинський</t>
  </si>
  <si>
    <t xml:space="preserve">С131429</t>
  </si>
  <si>
    <t xml:space="preserve">Ленінське-(Георгіївка-Ровеньки)-Свердловськ)</t>
  </si>
  <si>
    <t xml:space="preserve">С131430</t>
  </si>
  <si>
    <t xml:space="preserve">(Свердловськ-КПП “Червонопартизанськ”)- Ананьївка-(Свердловськ-Бірюкове)</t>
  </si>
  <si>
    <t xml:space="preserve">С131431</t>
  </si>
  <si>
    <t xml:space="preserve">12</t>
  </si>
  <si>
    <t xml:space="preserve">ВСЬОГО АВТОДОРІГ  ПО СВЕРДЛОВСЬКIЙ МIСЬКІЙ РАДI    </t>
  </si>
  <si>
    <t xml:space="preserve">XV. Слов’яносербський  район</t>
  </si>
  <si>
    <t xml:space="preserve">Причепилівка-(Жолобок-Кримське-Пришиб)</t>
  </si>
  <si>
    <t xml:space="preserve">С131501</t>
  </si>
  <si>
    <t xml:space="preserve">Під’їзд до с. Красного Лимана від а.д. (Райгородка-Михайлівка)</t>
  </si>
  <si>
    <t xml:space="preserve">С131502</t>
  </si>
  <si>
    <t xml:space="preserve">(Луганськ-Сватове)-Сміле</t>
  </si>
  <si>
    <t xml:space="preserve">С131503</t>
  </si>
  <si>
    <t xml:space="preserve">Жовте-Крута Гора</t>
  </si>
  <si>
    <t xml:space="preserve">С131504</t>
  </si>
  <si>
    <t xml:space="preserve">Христове-(Старобільськ-Луганськ-Донецьк)</t>
  </si>
  <si>
    <t xml:space="preserve">С131505</t>
  </si>
  <si>
    <t xml:space="preserve">Цвітні Піски-(Старобільськ-Луганськ-Донецьк)</t>
  </si>
  <si>
    <t xml:space="preserve">С131506</t>
  </si>
  <si>
    <t xml:space="preserve">(Старобільськ-Луганськ-Донецьк)-Паньківка</t>
  </si>
  <si>
    <t xml:space="preserve">С131507</t>
  </si>
  <si>
    <t xml:space="preserve">Раївка-(Старобільськ-Луганськ-Донецьк)</t>
  </si>
  <si>
    <t xml:space="preserve">С131508</t>
  </si>
  <si>
    <t xml:space="preserve">Лиман-Шишкове-Земляне</t>
  </si>
  <si>
    <t xml:space="preserve">С131509</t>
  </si>
  <si>
    <t xml:space="preserve">(Старобільськ-Луганськ-Донецьк)-Стукалова Балка</t>
  </si>
  <si>
    <t xml:space="preserve">С131510</t>
  </si>
  <si>
    <t xml:space="preserve">(Луганськ-Сватове)-Новоселівка</t>
  </si>
  <si>
    <t xml:space="preserve">С131511</t>
  </si>
  <si>
    <t xml:space="preserve">Красний Луч-Говоруха</t>
  </si>
  <si>
    <t xml:space="preserve">С131512</t>
  </si>
  <si>
    <t xml:space="preserve">(Фрунзе-Красний Луч)-Новодачне</t>
  </si>
  <si>
    <t xml:space="preserve">С131513</t>
  </si>
  <si>
    <t xml:space="preserve">(Райгородка-Михайлівка)-Степове</t>
  </si>
  <si>
    <t xml:space="preserve">С131514</t>
  </si>
  <si>
    <t xml:space="preserve">(Луганськ-Сватове)-Брянка)-Новогригорівка</t>
  </si>
  <si>
    <t xml:space="preserve">С131515</t>
  </si>
  <si>
    <t xml:space="preserve">Фрунзе-Пахалівка-Петровеньки</t>
  </si>
  <si>
    <t xml:space="preserve">С131516</t>
  </si>
  <si>
    <t xml:space="preserve">Сентянівка-Фрунзе</t>
  </si>
  <si>
    <t xml:space="preserve">С131517</t>
  </si>
  <si>
    <t xml:space="preserve">Весняне-Криничне</t>
  </si>
  <si>
    <t xml:space="preserve">С131518</t>
  </si>
  <si>
    <t xml:space="preserve">Під’їзд до с. Червоного Лимана від а.д. (Весняне-Криничне)</t>
  </si>
  <si>
    <t xml:space="preserve">С131519</t>
  </si>
  <si>
    <t xml:space="preserve">Яснодольськ-(Луганськ-Сватове)- Брянка)</t>
  </si>
  <si>
    <t xml:space="preserve">С131520</t>
  </si>
  <si>
    <t xml:space="preserve">Криворіжжя-Періїзний</t>
  </si>
  <si>
    <t xml:space="preserve">С131521</t>
  </si>
  <si>
    <t xml:space="preserve">Довге-(Луганськ-Сватове)</t>
  </si>
  <si>
    <t xml:space="preserve">С131522</t>
  </si>
  <si>
    <t xml:space="preserve">Жолобок-Кримське-Пришиб</t>
  </si>
  <si>
    <t xml:space="preserve">С131523</t>
  </si>
  <si>
    <t xml:space="preserve">Під’їзд до смт Слов’яносербська від а.д. (Луганськ-Сватове)</t>
  </si>
  <si>
    <t xml:space="preserve">С131524</t>
  </si>
  <si>
    <t xml:space="preserve">Трьохізбенка-Жовте</t>
  </si>
  <si>
    <t xml:space="preserve">С131525</t>
  </si>
  <si>
    <t xml:space="preserve">Лобачево-Жовте</t>
  </si>
  <si>
    <t xml:space="preserve">С131526</t>
  </si>
  <si>
    <t xml:space="preserve">ВСЬОГО АВТОДОРІГ ПО СЛОВ’ЯНОСЕРБСЬКОМУ  РАЙОНУ</t>
  </si>
  <si>
    <t xml:space="preserve">XVI. Станично-Луганський район</t>
  </si>
  <si>
    <t xml:space="preserve">Передільське-Старий Айдар</t>
  </si>
  <si>
    <t xml:space="preserve">С131601</t>
  </si>
  <si>
    <t xml:space="preserve">Войтове-Петрівка</t>
  </si>
  <si>
    <t xml:space="preserve">С131602</t>
  </si>
  <si>
    <t xml:space="preserve">(Верхньобогданівка-Петрівка)-Михайлівка</t>
  </si>
  <si>
    <t xml:space="preserve">С131603</t>
  </si>
  <si>
    <t xml:space="preserve">Під’їзд до с-ща СКГ ім. Леніна від с. Великої Чернігівки</t>
  </si>
  <si>
    <t xml:space="preserve">С131604</t>
  </si>
  <si>
    <t xml:space="preserve">Під’їзд до с. Артема від с. Нижньотеплого</t>
  </si>
  <si>
    <t xml:space="preserve">С131605</t>
  </si>
  <si>
    <t xml:space="preserve">13</t>
  </si>
  <si>
    <t xml:space="preserve">Крепі-Тепле </t>
  </si>
  <si>
    <t xml:space="preserve">С131606</t>
  </si>
  <si>
    <t xml:space="preserve">(Щастя-Широкий)-Плотина</t>
  </si>
  <si>
    <t xml:space="preserve">С131607</t>
  </si>
  <si>
    <t xml:space="preserve">(Щастя-Широкий)-Степове</t>
  </si>
  <si>
    <t xml:space="preserve">С131608</t>
  </si>
  <si>
    <t xml:space="preserve">(КПП “Просяне”-Широкий)-Козачий</t>
  </si>
  <si>
    <t xml:space="preserve">С131609</t>
  </si>
  <si>
    <t xml:space="preserve">(КПП “Просяне”-Широкий)-Розквіт</t>
  </si>
  <si>
    <t xml:space="preserve">С131610</t>
  </si>
  <si>
    <t xml:space="preserve">Деркульське-Чугинка</t>
  </si>
  <si>
    <t xml:space="preserve">С131611</t>
  </si>
  <si>
    <t xml:space="preserve">Олександрівка-Вільне</t>
  </si>
  <si>
    <t xml:space="preserve">С131612</t>
  </si>
  <si>
    <t xml:space="preserve">Красна Талівка-Благовіщенка</t>
  </si>
  <si>
    <t xml:space="preserve">С131613</t>
  </si>
  <si>
    <t xml:space="preserve">Комишне-Колесниківка</t>
  </si>
  <si>
    <t xml:space="preserve">С131614</t>
  </si>
  <si>
    <t xml:space="preserve">Паськове-Комишне</t>
  </si>
  <si>
    <t xml:space="preserve">С131615</t>
  </si>
  <si>
    <t xml:space="preserve">Нижня Вільхова-Пшеничне </t>
  </si>
  <si>
    <t xml:space="preserve">С131616</t>
  </si>
  <si>
    <t xml:space="preserve">Валуйське-Болотене-Сизе</t>
  </si>
  <si>
    <t xml:space="preserve">С131617</t>
  </si>
  <si>
    <t xml:space="preserve">Станично-Луганське-с-ще Рибгосп</t>
  </si>
  <si>
    <t xml:space="preserve">С131618</t>
  </si>
  <si>
    <t xml:space="preserve">Малинове-Станично-Луганське</t>
  </si>
  <si>
    <t xml:space="preserve">С131619</t>
  </si>
  <si>
    <t xml:space="preserve">Миколаївка-Піонерське</t>
  </si>
  <si>
    <t xml:space="preserve">С131620</t>
  </si>
  <si>
    <t xml:space="preserve">Миколаївка-Бурчак-Михайлівка</t>
  </si>
  <si>
    <t xml:space="preserve">С131621</t>
  </si>
  <si>
    <t xml:space="preserve">(КПП “Красна Талівка”-Луганськ)-Чугинка</t>
  </si>
  <si>
    <t xml:space="preserve">С131622</t>
  </si>
  <si>
    <t xml:space="preserve">Під’їзд до с. Гарасимівки</t>
  </si>
  <si>
    <t xml:space="preserve">С131623</t>
  </si>
  <si>
    <t xml:space="preserve">(КПП „Красна Талівка"-Луганськ)-Станично-Луганське</t>
  </si>
  <si>
    <t xml:space="preserve">С131624</t>
  </si>
  <si>
    <t xml:space="preserve">Красний Деркул-Гарасимівка</t>
  </si>
  <si>
    <t xml:space="preserve">С131625</t>
  </si>
  <si>
    <t xml:space="preserve">ВСЬОГО АВТОДОРІГ ПО СТАНИЧНО-ЛУГАНСЬКОМУ РАЙОНУ</t>
  </si>
  <si>
    <t xml:space="preserve">XVII. Старобільський район</t>
  </si>
  <si>
    <t xml:space="preserve">(Чугуїв-Мілове)-Джемільне</t>
  </si>
  <si>
    <t xml:space="preserve">С131701</t>
  </si>
  <si>
    <t xml:space="preserve">Єгорівка-Світле</t>
  </si>
  <si>
    <t xml:space="preserve">С131702</t>
  </si>
  <si>
    <t xml:space="preserve">Під’їзд до с-ща 4 відділення КСП “Новий Донбас”</t>
  </si>
  <si>
    <t xml:space="preserve">С131703</t>
  </si>
  <si>
    <t xml:space="preserve">(Чугуїв-Мілове)-Кринички</t>
  </si>
  <si>
    <t xml:space="preserve">С131704</t>
  </si>
  <si>
    <t xml:space="preserve">(Чугуїв-Мілове)-Левадне</t>
  </si>
  <si>
    <t xml:space="preserve">С131705</t>
  </si>
  <si>
    <t xml:space="preserve">(Троїцьке-Старобільськ)-Дубовівка</t>
  </si>
  <si>
    <t xml:space="preserve">С131706</t>
  </si>
  <si>
    <t xml:space="preserve">(Троїцьке-Старобільськ)-Курячівка</t>
  </si>
  <si>
    <t xml:space="preserve">С131707</t>
  </si>
  <si>
    <t xml:space="preserve">(КПП “Танюшівка”-Старобільськ-Артемівськ)-Бутківка</t>
  </si>
  <si>
    <t xml:space="preserve">С131708</t>
  </si>
  <si>
    <t xml:space="preserve">(КПП “Танюшівка”-Старобільськ-Артемівськ)-Балакирівка</t>
  </si>
  <si>
    <t xml:space="preserve">С131709</t>
  </si>
  <si>
    <t xml:space="preserve">(КПП “Танюшівка”-Старобільськ-Артемівськ)-Проказине</t>
  </si>
  <si>
    <t xml:space="preserve">С131710</t>
  </si>
  <si>
    <t xml:space="preserve">Бондареве-Березове</t>
  </si>
  <si>
    <t xml:space="preserve">С131711</t>
  </si>
  <si>
    <t xml:space="preserve">Садки-Західне</t>
  </si>
  <si>
    <t xml:space="preserve">С131712</t>
  </si>
  <si>
    <t xml:space="preserve">(Старобільськ-Марківка)-Тарабани</t>
  </si>
  <si>
    <t xml:space="preserve">С131713</t>
  </si>
  <si>
    <t xml:space="preserve">Під’їзд до с. Вишневого</t>
  </si>
  <si>
    <t xml:space="preserve">С131714</t>
  </si>
  <si>
    <t xml:space="preserve">Під’їзд до с-ща Степового</t>
  </si>
  <si>
    <t xml:space="preserve">С131715</t>
  </si>
  <si>
    <t xml:space="preserve">Шпотине-Тецьке</t>
  </si>
  <si>
    <t xml:space="preserve">С131716</t>
  </si>
  <si>
    <t xml:space="preserve">Під’їзд до с. Новоомелькового</t>
  </si>
  <si>
    <t xml:space="preserve">С131717</t>
  </si>
  <si>
    <t xml:space="preserve">Під’їзд до с. Сенькового</t>
  </si>
  <si>
    <t xml:space="preserve">С131718</t>
  </si>
  <si>
    <t xml:space="preserve">14</t>
  </si>
  <si>
    <t xml:space="preserve">Під’їзд до с. Оріхового</t>
  </si>
  <si>
    <t xml:space="preserve">С131719</t>
  </si>
  <si>
    <t xml:space="preserve">Піщане-Бутове</t>
  </si>
  <si>
    <t xml:space="preserve">С131720</t>
  </si>
  <si>
    <t xml:space="preserve">Шульгинка-Омелькове</t>
  </si>
  <si>
    <t xml:space="preserve">С131721</t>
  </si>
  <si>
    <t xml:space="preserve">Малохатка-Лозуватка-Орлівка</t>
  </si>
  <si>
    <t xml:space="preserve">С131722</t>
  </si>
  <si>
    <t xml:space="preserve">Малохатка-Валуйки</t>
  </si>
  <si>
    <t xml:space="preserve">С131723</t>
  </si>
  <si>
    <t xml:space="preserve">Лозовівка-Хворостянівка</t>
  </si>
  <si>
    <t xml:space="preserve">С131724</t>
  </si>
  <si>
    <t xml:space="preserve">С-ще 3-го відділення КСП "Покровський"-Верхня Покровка</t>
  </si>
  <si>
    <t xml:space="preserve">С131725</t>
  </si>
  <si>
    <t xml:space="preserve">(КПП “Танюшівка”-Старобільськ-Артемівськ)-Суханівка </t>
  </si>
  <si>
    <t xml:space="preserve">С131726</t>
  </si>
  <si>
    <t xml:space="preserve">Лиман-Чмирівка</t>
  </si>
  <si>
    <t xml:space="preserve">С131727</t>
  </si>
  <si>
    <t xml:space="preserve">(КПП “Танюшівка”-Старобільськ-Артемівськ)-Запорізьке-Чмирівка</t>
  </si>
  <si>
    <t xml:space="preserve">С131728</t>
  </si>
  <si>
    <t xml:space="preserve">Підгорівка-Старобільськ через с. Новоселівку</t>
  </si>
  <si>
    <t xml:space="preserve">С131729</t>
  </si>
  <si>
    <t xml:space="preserve">(Підгорівка-Кам'янка)-Титарівка</t>
  </si>
  <si>
    <t xml:space="preserve">С131730</t>
  </si>
  <si>
    <t xml:space="preserve">Чмирівка-Бутове</t>
  </si>
  <si>
    <t xml:space="preserve">С131731</t>
  </si>
  <si>
    <t xml:space="preserve">Підгорівка-Кам'янка</t>
  </si>
  <si>
    <t xml:space="preserve">С131732</t>
  </si>
  <si>
    <t xml:space="preserve">Новоселівка-Титарівка-(Луганськ-Старобільськ-Донецьк)</t>
  </si>
  <si>
    <t xml:space="preserve">С131733</t>
  </si>
  <si>
    <t xml:space="preserve">ВСЬОГО АВТОДОРІГ ПО СТАРОБІЛЬСЬКОМУ РАЙОНУ</t>
  </si>
  <si>
    <t xml:space="preserve">XVIII. Троїцький район</t>
  </si>
  <si>
    <t xml:space="preserve">Троїцьке-Бабичеве</t>
  </si>
  <si>
    <t xml:space="preserve">С131801</t>
  </si>
  <si>
    <t xml:space="preserve">(КПП “Демине-Олександрівка”-Сватове)-Сиротине</t>
  </si>
  <si>
    <t xml:space="preserve">С131802</t>
  </si>
  <si>
    <t xml:space="preserve">Під’їзд до с-ща КСП “Врубовщик” від а.д. (КПП "Демино-Олександрівка"-Сватове)</t>
  </si>
  <si>
    <t xml:space="preserve">С131803</t>
  </si>
  <si>
    <t xml:space="preserve">Аношкине-Козарик</t>
  </si>
  <si>
    <t xml:space="preserve">С131804</t>
  </si>
  <si>
    <t xml:space="preserve">(Аношкине-Козарик)-Високе</t>
  </si>
  <si>
    <t xml:space="preserve">С131805</t>
  </si>
  <si>
    <t xml:space="preserve">Іллінка-Новоолександрівка</t>
  </si>
  <si>
    <t xml:space="preserve">С131806</t>
  </si>
  <si>
    <t xml:space="preserve">Солонці-Тополі</t>
  </si>
  <si>
    <t xml:space="preserve">С131807</t>
  </si>
  <si>
    <t xml:space="preserve">(Солонці-Тополі)-Кашкарне</t>
  </si>
  <si>
    <t xml:space="preserve">С131808</t>
  </si>
  <si>
    <t xml:space="preserve">(КПП “Демино-Олександрівка”-Сватове)- Давидівка</t>
  </si>
  <si>
    <t xml:space="preserve">С131809</t>
  </si>
  <si>
    <t xml:space="preserve">(Арапівка-Покровське)-Богородицьке</t>
  </si>
  <si>
    <t xml:space="preserve">С131810</t>
  </si>
  <si>
    <t xml:space="preserve">(Арапівка- Покровське)- Бараничеве</t>
  </si>
  <si>
    <t xml:space="preserve">С131811</t>
  </si>
  <si>
    <t xml:space="preserve">(Іллічівка-Розсипне)-Маслівка</t>
  </si>
  <si>
    <t xml:space="preserve">С131812</t>
  </si>
  <si>
    <t xml:space="preserve">(Троїцьке-Старобільськ)-Загір’я</t>
  </si>
  <si>
    <t xml:space="preserve">С131813</t>
  </si>
  <si>
    <t xml:space="preserve">(Троїцьке-Старобільськ)-Ольшани</t>
  </si>
  <si>
    <t xml:space="preserve">С131814</t>
  </si>
  <si>
    <t xml:space="preserve">Шахове-Привілля</t>
  </si>
  <si>
    <t xml:space="preserve">С131815</t>
  </si>
  <si>
    <t xml:space="preserve">(Шахове-Привілля)-Головкове</t>
  </si>
  <si>
    <t xml:space="preserve">С131816</t>
  </si>
  <si>
    <t xml:space="preserve">(Троїцьке-Старобільськ)-Лугове</t>
  </si>
  <si>
    <t xml:space="preserve">С131817</t>
  </si>
  <si>
    <t xml:space="preserve">(Троїцьке-Старобільськ)-Трудродительське-Маслакове</t>
  </si>
  <si>
    <t xml:space="preserve">С131818</t>
  </si>
  <si>
    <t xml:space="preserve">(Троїцьке-Тимонове)-Циганівка</t>
  </si>
  <si>
    <t xml:space="preserve">С131819</t>
  </si>
  <si>
    <t xml:space="preserve">(Троїцьке-Тимонове)-Царівка</t>
  </si>
  <si>
    <t xml:space="preserve">С131820</t>
  </si>
  <si>
    <t xml:space="preserve">15</t>
  </si>
  <si>
    <t xml:space="preserve">Царівка-Федосіївка</t>
  </si>
  <si>
    <t xml:space="preserve">С131821</t>
  </si>
  <si>
    <t xml:space="preserve">(Троїцьке-Тимонове)- Караїчне</t>
  </si>
  <si>
    <t xml:space="preserve">С131822</t>
  </si>
  <si>
    <t xml:space="preserve">(Троїцьке-Тимонове)-Коченове</t>
  </si>
  <si>
    <t xml:space="preserve">С131823</t>
  </si>
  <si>
    <t xml:space="preserve">Під’їзд до с. Красної Чапліївки</t>
  </si>
  <si>
    <t xml:space="preserve">С131824</t>
  </si>
  <si>
    <t xml:space="preserve">Під’їзд до с. Михайлівки</t>
  </si>
  <si>
    <t xml:space="preserve">С131825</t>
  </si>
  <si>
    <t xml:space="preserve">Багачка-(Троїцьке-Білокуракине-Старобільськ)-Калінiне</t>
  </si>
  <si>
    <t xml:space="preserve">С131826</t>
  </si>
  <si>
    <t xml:space="preserve">(Троїцьке-Тимонове)-Ями</t>
  </si>
  <si>
    <t xml:space="preserve">С131827</t>
  </si>
  <si>
    <t xml:space="preserve">ВСЬОГО АВТОДОРІГ ПО ТРОЇЦЬКОМУ РАЙОНУ </t>
  </si>
  <si>
    <t xml:space="preserve">ВСЬОГО АВТОДОРІГ ПО ЛУГАНСЬКІЙ ОБЛА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Lucida Sans Unicode"/>
      <family val="0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85"/>
    <col collapsed="false" customWidth="true" hidden="false" outlineLevel="0" max="3" min="3" style="3" width="8.85"/>
    <col collapsed="false" customWidth="true" hidden="false" outlineLevel="0" max="4" min="4" style="3" width="7.56"/>
    <col collapsed="false" customWidth="false" hidden="false" outlineLevel="0" max="5" min="5" style="3" width="9.14"/>
    <col collapsed="false" customWidth="true" hidden="false" outlineLevel="0" max="6" min="6" style="3" width="8.56"/>
    <col collapsed="false" customWidth="false" hidden="false" outlineLevel="0" max="257" min="7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7" customFormat="true" ht="18.75" hidden="false" customHeight="false" outlineLevel="0" collapsed="false">
      <c r="A5" s="6"/>
    </row>
    <row r="6" s="9" customFormat="true" ht="15.75" hidden="false" customHeight="false" outlineLevel="0" collapsed="false">
      <c r="A6" s="8"/>
      <c r="D6" s="10"/>
      <c r="E6" s="10"/>
      <c r="F6" s="10"/>
    </row>
    <row r="7" s="12" customFormat="true" ht="18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2" customFormat="true" ht="18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2" customFormat="true" ht="18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s="12" customFormat="true" ht="18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12" hidden="false" customHeight="false" outlineLevel="0" collapsed="false">
      <c r="C11" s="13"/>
    </row>
    <row r="12" s="16" customFormat="true" ht="15" hidden="false" customHeight="false" outlineLevel="0" collapsed="false">
      <c r="A12" s="14"/>
      <c r="B12" s="14"/>
      <c r="C12" s="14"/>
      <c r="D12" s="15" t="s">
        <v>8</v>
      </c>
      <c r="E12" s="15"/>
      <c r="F12" s="15"/>
    </row>
    <row r="13" s="22" customFormat="true" ht="15" hidden="false" customHeight="false" outlineLevel="0" collapsed="false">
      <c r="A13" s="17"/>
      <c r="B13" s="18"/>
      <c r="C13" s="18"/>
      <c r="D13" s="19"/>
      <c r="E13" s="20" t="s">
        <v>9</v>
      </c>
      <c r="F13" s="21"/>
    </row>
    <row r="14" s="22" customFormat="true" ht="15" hidden="false" customHeight="false" outlineLevel="0" collapsed="false">
      <c r="A14" s="18" t="s">
        <v>10</v>
      </c>
      <c r="B14" s="18" t="s">
        <v>11</v>
      </c>
      <c r="C14" s="18" t="s">
        <v>12</v>
      </c>
      <c r="D14" s="18" t="s">
        <v>13</v>
      </c>
      <c r="E14" s="23" t="s">
        <v>14</v>
      </c>
      <c r="F14" s="19" t="s">
        <v>14</v>
      </c>
    </row>
    <row r="15" s="22" customFormat="true" ht="15" hidden="false" customHeight="false" outlineLevel="0" collapsed="false">
      <c r="A15" s="18" t="s">
        <v>15</v>
      </c>
      <c r="B15" s="18" t="s">
        <v>16</v>
      </c>
      <c r="C15" s="18" t="s">
        <v>17</v>
      </c>
      <c r="D15" s="18"/>
      <c r="E15" s="24" t="s">
        <v>18</v>
      </c>
      <c r="F15" s="18" t="s">
        <v>18</v>
      </c>
    </row>
    <row r="16" s="22" customFormat="true" ht="15" hidden="false" customHeight="false" outlineLevel="0" collapsed="false">
      <c r="A16" s="17"/>
      <c r="B16" s="17"/>
      <c r="C16" s="18" t="s">
        <v>19</v>
      </c>
      <c r="D16" s="25"/>
      <c r="E16" s="18" t="s">
        <v>20</v>
      </c>
      <c r="F16" s="18" t="s">
        <v>21</v>
      </c>
    </row>
    <row r="17" s="22" customFormat="true" ht="15" hidden="false" customHeight="false" outlineLevel="0" collapsed="false">
      <c r="A17" s="26"/>
      <c r="B17" s="26"/>
      <c r="C17" s="26"/>
      <c r="D17" s="26"/>
      <c r="E17" s="27" t="s">
        <v>22</v>
      </c>
      <c r="F17" s="28" t="s">
        <v>23</v>
      </c>
    </row>
    <row r="18" s="30" customFormat="true" ht="15" hidden="false" customHeight="false" outlineLevel="0" collapsed="false">
      <c r="A18" s="29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</row>
    <row r="19" s="30" customFormat="true" ht="15" hidden="false" customHeight="false" outlineLevel="0" collapsed="false">
      <c r="A19" s="31"/>
      <c r="B19" s="32"/>
      <c r="C19" s="32"/>
      <c r="D19" s="32"/>
      <c r="E19" s="32"/>
      <c r="F19" s="32"/>
    </row>
    <row r="20" s="22" customFormat="true" ht="15" hidden="false" customHeight="false" outlineLevel="0" collapsed="false">
      <c r="A20" s="33" t="s">
        <v>24</v>
      </c>
      <c r="B20" s="30" t="s">
        <v>25</v>
      </c>
      <c r="C20" s="30"/>
      <c r="D20" s="30"/>
      <c r="E20" s="30"/>
      <c r="F20" s="30"/>
    </row>
    <row r="21" s="22" customFormat="true" ht="15" hidden="false" customHeight="false" outlineLevel="0" collapsed="false">
      <c r="A21" s="33"/>
      <c r="B21" s="30"/>
      <c r="C21" s="30"/>
      <c r="D21" s="30"/>
      <c r="E21" s="30"/>
      <c r="F21" s="30"/>
    </row>
    <row r="22" s="22" customFormat="true" ht="15" hidden="false" customHeight="false" outlineLevel="0" collapsed="false">
      <c r="A22" s="33" t="n">
        <v>1</v>
      </c>
      <c r="B22" s="22" t="s">
        <v>26</v>
      </c>
      <c r="C22" s="30" t="s">
        <v>27</v>
      </c>
      <c r="D22" s="30" t="n">
        <v>3</v>
      </c>
      <c r="E22" s="30" t="n">
        <v>3</v>
      </c>
      <c r="F22" s="30" t="s">
        <v>28</v>
      </c>
    </row>
    <row r="23" s="22" customFormat="true" ht="15" hidden="false" customHeight="false" outlineLevel="0" collapsed="false">
      <c r="A23" s="33" t="n">
        <v>2</v>
      </c>
      <c r="B23" s="22" t="s">
        <v>29</v>
      </c>
      <c r="C23" s="30" t="s">
        <v>30</v>
      </c>
      <c r="D23" s="30" t="n">
        <v>2.2</v>
      </c>
      <c r="E23" s="30" t="n">
        <v>2.2</v>
      </c>
      <c r="F23" s="30" t="s">
        <v>28</v>
      </c>
    </row>
    <row r="24" s="22" customFormat="true" ht="15" hidden="false" customHeight="false" outlineLevel="0" collapsed="false">
      <c r="A24" s="33" t="n">
        <v>3</v>
      </c>
      <c r="B24" s="22" t="s">
        <v>31</v>
      </c>
      <c r="C24" s="30" t="s">
        <v>32</v>
      </c>
      <c r="D24" s="30" t="n">
        <v>7</v>
      </c>
      <c r="E24" s="30" t="n">
        <v>7</v>
      </c>
      <c r="F24" s="30" t="s">
        <v>28</v>
      </c>
    </row>
    <row r="25" s="22" customFormat="true" ht="15" hidden="false" customHeight="false" outlineLevel="0" collapsed="false">
      <c r="A25" s="33" t="n">
        <v>4</v>
      </c>
      <c r="B25" s="22" t="s">
        <v>33</v>
      </c>
      <c r="C25" s="30" t="s">
        <v>34</v>
      </c>
      <c r="D25" s="30" t="n">
        <v>3.2</v>
      </c>
      <c r="E25" s="30" t="n">
        <v>3.2</v>
      </c>
      <c r="F25" s="30" t="s">
        <v>28</v>
      </c>
    </row>
    <row r="26" s="22" customFormat="true" ht="30" hidden="false" customHeight="false" outlineLevel="0" collapsed="false">
      <c r="A26" s="33" t="n">
        <v>5</v>
      </c>
      <c r="B26" s="34" t="s">
        <v>35</v>
      </c>
      <c r="C26" s="30" t="s">
        <v>36</v>
      </c>
      <c r="D26" s="30" t="n">
        <v>3.8</v>
      </c>
      <c r="E26" s="30" t="n">
        <v>3.8</v>
      </c>
      <c r="F26" s="30" t="s">
        <v>28</v>
      </c>
    </row>
    <row r="27" s="22" customFormat="true" ht="15" hidden="false" customHeight="false" outlineLevel="0" collapsed="false">
      <c r="A27" s="33" t="n">
        <v>6</v>
      </c>
      <c r="B27" s="22" t="s">
        <v>37</v>
      </c>
      <c r="C27" s="30" t="s">
        <v>38</v>
      </c>
      <c r="D27" s="30" t="n">
        <v>3</v>
      </c>
      <c r="E27" s="30" t="n">
        <v>3</v>
      </c>
      <c r="F27" s="30" t="s">
        <v>28</v>
      </c>
    </row>
    <row r="28" s="22" customFormat="true" ht="15" hidden="false" customHeight="false" outlineLevel="0" collapsed="false">
      <c r="A28" s="33" t="n">
        <v>7</v>
      </c>
      <c r="B28" s="22" t="s">
        <v>39</v>
      </c>
      <c r="C28" s="30" t="s">
        <v>40</v>
      </c>
      <c r="D28" s="30" t="n">
        <v>2.7</v>
      </c>
      <c r="E28" s="30" t="n">
        <v>2.7</v>
      </c>
      <c r="F28" s="30" t="s">
        <v>28</v>
      </c>
    </row>
    <row r="29" s="22" customFormat="true" ht="15" hidden="false" customHeight="false" outlineLevel="0" collapsed="false">
      <c r="A29" s="33" t="n">
        <v>8</v>
      </c>
      <c r="B29" s="22" t="s">
        <v>41</v>
      </c>
      <c r="C29" s="30" t="s">
        <v>42</v>
      </c>
      <c r="D29" s="30" t="n">
        <v>0.3</v>
      </c>
      <c r="E29" s="30" t="n">
        <v>0.3</v>
      </c>
      <c r="F29" s="30" t="s">
        <v>28</v>
      </c>
    </row>
    <row r="30" s="22" customFormat="true" ht="15" hidden="false" customHeight="false" outlineLevel="0" collapsed="false">
      <c r="A30" s="33" t="n">
        <v>9</v>
      </c>
      <c r="B30" s="22" t="s">
        <v>43</v>
      </c>
      <c r="C30" s="30" t="s">
        <v>44</v>
      </c>
      <c r="D30" s="30" t="n">
        <v>5.1</v>
      </c>
      <c r="E30" s="30" t="n">
        <v>5.1</v>
      </c>
      <c r="F30" s="30" t="s">
        <v>28</v>
      </c>
    </row>
    <row r="31" s="22" customFormat="true" ht="15" hidden="false" customHeight="false" outlineLevel="0" collapsed="false">
      <c r="A31" s="33" t="n">
        <v>10</v>
      </c>
      <c r="B31" s="22" t="s">
        <v>45</v>
      </c>
      <c r="C31" s="30" t="s">
        <v>46</v>
      </c>
      <c r="D31" s="30" t="n">
        <v>2.7</v>
      </c>
      <c r="E31" s="30" t="n">
        <v>2.7</v>
      </c>
      <c r="F31" s="30" t="s">
        <v>28</v>
      </c>
    </row>
    <row r="32" s="22" customFormat="true" ht="15" hidden="false" customHeight="false" outlineLevel="0" collapsed="false">
      <c r="A32" s="33" t="n">
        <v>11</v>
      </c>
      <c r="B32" s="22" t="s">
        <v>47</v>
      </c>
      <c r="C32" s="30" t="s">
        <v>48</v>
      </c>
      <c r="D32" s="30" t="n">
        <v>12.5</v>
      </c>
      <c r="E32" s="30" t="n">
        <v>12.5</v>
      </c>
      <c r="F32" s="30" t="s">
        <v>28</v>
      </c>
    </row>
    <row r="33" s="22" customFormat="true" ht="30" hidden="false" customHeight="false" outlineLevel="0" collapsed="false">
      <c r="A33" s="33" t="n">
        <v>12</v>
      </c>
      <c r="B33" s="34" t="s">
        <v>49</v>
      </c>
      <c r="C33" s="30" t="s">
        <v>50</v>
      </c>
      <c r="D33" s="30" t="n">
        <v>8.2</v>
      </c>
      <c r="E33" s="30" t="n">
        <v>8.2</v>
      </c>
      <c r="F33" s="30" t="s">
        <v>28</v>
      </c>
    </row>
    <row r="34" s="22" customFormat="true" ht="15" hidden="false" customHeight="false" outlineLevel="0" collapsed="false">
      <c r="A34" s="33" t="n">
        <v>13</v>
      </c>
      <c r="B34" s="22" t="s">
        <v>51</v>
      </c>
      <c r="C34" s="30" t="s">
        <v>52</v>
      </c>
      <c r="D34" s="30" t="n">
        <v>1.2</v>
      </c>
      <c r="E34" s="30" t="n">
        <v>1.2</v>
      </c>
      <c r="F34" s="30" t="s">
        <v>28</v>
      </c>
    </row>
    <row r="35" s="22" customFormat="true" ht="15" hidden="false" customHeight="false" outlineLevel="0" collapsed="false">
      <c r="A35" s="33" t="n">
        <v>14</v>
      </c>
      <c r="B35" s="22" t="s">
        <v>53</v>
      </c>
      <c r="C35" s="30" t="s">
        <v>54</v>
      </c>
      <c r="D35" s="30" t="n">
        <v>1.8</v>
      </c>
      <c r="E35" s="30" t="n">
        <v>1.8</v>
      </c>
      <c r="F35" s="30" t="s">
        <v>28</v>
      </c>
    </row>
    <row r="36" s="22" customFormat="true" ht="15" hidden="false" customHeight="false" outlineLevel="0" collapsed="false">
      <c r="A36" s="33" t="n">
        <v>15</v>
      </c>
      <c r="B36" s="22" t="s">
        <v>55</v>
      </c>
      <c r="C36" s="30" t="s">
        <v>56</v>
      </c>
      <c r="D36" s="30" t="n">
        <v>0.7</v>
      </c>
      <c r="E36" s="30" t="n">
        <v>0.7</v>
      </c>
      <c r="F36" s="30" t="s">
        <v>28</v>
      </c>
    </row>
    <row r="37" s="22" customFormat="true" ht="15" hidden="false" customHeight="false" outlineLevel="0" collapsed="false">
      <c r="A37" s="33" t="n">
        <v>16</v>
      </c>
      <c r="B37" s="22" t="s">
        <v>57</v>
      </c>
      <c r="C37" s="30" t="s">
        <v>58</v>
      </c>
      <c r="D37" s="30" t="n">
        <v>2.1</v>
      </c>
      <c r="E37" s="30" t="n">
        <v>2.1</v>
      </c>
      <c r="F37" s="30" t="s">
        <v>28</v>
      </c>
    </row>
    <row r="38" s="22" customFormat="true" ht="15" hidden="false" customHeight="false" outlineLevel="0" collapsed="false">
      <c r="A38" s="33" t="n">
        <v>17</v>
      </c>
      <c r="B38" s="22" t="s">
        <v>59</v>
      </c>
      <c r="C38" s="30" t="s">
        <v>60</v>
      </c>
      <c r="D38" s="30" t="n">
        <v>4</v>
      </c>
      <c r="E38" s="30" t="n">
        <v>4</v>
      </c>
      <c r="F38" s="30" t="s">
        <v>28</v>
      </c>
    </row>
    <row r="39" s="22" customFormat="true" ht="15" hidden="false" customHeight="false" outlineLevel="0" collapsed="false">
      <c r="A39" s="33" t="n">
        <v>18</v>
      </c>
      <c r="B39" s="22" t="s">
        <v>61</v>
      </c>
      <c r="C39" s="30" t="s">
        <v>62</v>
      </c>
      <c r="D39" s="30" t="n">
        <v>2</v>
      </c>
      <c r="E39" s="30" t="n">
        <v>2</v>
      </c>
      <c r="F39" s="30" t="s">
        <v>28</v>
      </c>
    </row>
    <row r="40" s="22" customFormat="true" ht="30" hidden="false" customHeight="false" outlineLevel="0" collapsed="false">
      <c r="A40" s="33" t="n">
        <v>19</v>
      </c>
      <c r="B40" s="34" t="s">
        <v>63</v>
      </c>
      <c r="C40" s="30" t="s">
        <v>64</v>
      </c>
      <c r="D40" s="30" t="n">
        <v>5.2</v>
      </c>
      <c r="E40" s="30" t="n">
        <v>5.2</v>
      </c>
      <c r="F40" s="30" t="s">
        <v>28</v>
      </c>
    </row>
    <row r="41" s="22" customFormat="true" ht="30" hidden="false" customHeight="false" outlineLevel="0" collapsed="false">
      <c r="A41" s="33" t="n">
        <v>20</v>
      </c>
      <c r="B41" s="34" t="s">
        <v>65</v>
      </c>
      <c r="C41" s="30" t="s">
        <v>66</v>
      </c>
      <c r="D41" s="30" t="n">
        <v>3.1</v>
      </c>
      <c r="E41" s="30" t="n">
        <v>3.1</v>
      </c>
      <c r="F41" s="30" t="s">
        <v>28</v>
      </c>
    </row>
    <row r="42" s="22" customFormat="true" ht="15" hidden="false" customHeight="false" outlineLevel="0" collapsed="false">
      <c r="A42" s="33" t="n">
        <v>21</v>
      </c>
      <c r="B42" s="22" t="s">
        <v>67</v>
      </c>
      <c r="C42" s="30" t="s">
        <v>68</v>
      </c>
      <c r="D42" s="30" t="n">
        <v>7.2</v>
      </c>
      <c r="E42" s="30" t="n">
        <v>7.2</v>
      </c>
      <c r="F42" s="30" t="s">
        <v>28</v>
      </c>
    </row>
    <row r="43" s="22" customFormat="true" ht="15" hidden="false" customHeight="false" outlineLevel="0" collapsed="false">
      <c r="A43" s="33" t="n">
        <v>22</v>
      </c>
      <c r="B43" s="22" t="s">
        <v>69</v>
      </c>
      <c r="C43" s="30" t="s">
        <v>70</v>
      </c>
      <c r="D43" s="30" t="n">
        <v>3</v>
      </c>
      <c r="E43" s="30" t="n">
        <v>3</v>
      </c>
      <c r="F43" s="30" t="s">
        <v>28</v>
      </c>
    </row>
    <row r="44" s="22" customFormat="true" ht="15" hidden="false" customHeight="false" outlineLevel="0" collapsed="false">
      <c r="A44" s="33" t="n">
        <v>23</v>
      </c>
      <c r="B44" s="22" t="s">
        <v>71</v>
      </c>
      <c r="C44" s="30" t="s">
        <v>72</v>
      </c>
      <c r="D44" s="30" t="n">
        <v>2.6</v>
      </c>
      <c r="E44" s="30" t="n">
        <v>2.6</v>
      </c>
      <c r="F44" s="30" t="s">
        <v>28</v>
      </c>
    </row>
    <row r="45" s="36" customFormat="true" ht="15" hidden="false" customHeight="false" outlineLevel="0" collapsed="false">
      <c r="A45" s="35" t="s">
        <v>73</v>
      </c>
      <c r="B45" s="35"/>
      <c r="C45" s="35"/>
      <c r="D45" s="35"/>
      <c r="E45" s="35"/>
      <c r="F45" s="35"/>
    </row>
    <row r="46" s="37" customFormat="true" ht="15" hidden="false" customHeight="false" outlineLevel="0" collapsed="false">
      <c r="A46" s="35"/>
      <c r="B46" s="35"/>
      <c r="C46" s="35"/>
      <c r="D46" s="35"/>
      <c r="E46" s="35"/>
      <c r="F46" s="35"/>
    </row>
    <row r="47" s="40" customFormat="true" ht="15" hidden="false" customHeight="false" outlineLevel="0" collapsed="false">
      <c r="A47" s="38" t="s">
        <v>74</v>
      </c>
      <c r="B47" s="39" t="s">
        <v>73</v>
      </c>
      <c r="C47" s="39" t="s">
        <v>75</v>
      </c>
      <c r="D47" s="39" t="s">
        <v>76</v>
      </c>
      <c r="E47" s="39" t="s">
        <v>77</v>
      </c>
      <c r="F47" s="39" t="s">
        <v>78</v>
      </c>
    </row>
    <row r="48" s="36" customFormat="true" ht="15" hidden="false" customHeight="false" outlineLevel="0" collapsed="false">
      <c r="A48" s="41"/>
      <c r="C48" s="40"/>
      <c r="D48" s="40"/>
      <c r="E48" s="40"/>
      <c r="F48" s="40"/>
    </row>
    <row r="49" s="22" customFormat="true" ht="15" hidden="false" customHeight="false" outlineLevel="0" collapsed="false">
      <c r="A49" s="33" t="n">
        <v>24</v>
      </c>
      <c r="B49" s="22" t="s">
        <v>79</v>
      </c>
      <c r="C49" s="30" t="s">
        <v>80</v>
      </c>
      <c r="D49" s="30" t="n">
        <v>1</v>
      </c>
      <c r="E49" s="30" t="n">
        <v>1</v>
      </c>
      <c r="F49" s="30" t="s">
        <v>28</v>
      </c>
    </row>
    <row r="50" s="22" customFormat="true" ht="15" hidden="false" customHeight="false" outlineLevel="0" collapsed="false">
      <c r="A50" s="33" t="n">
        <v>25</v>
      </c>
      <c r="B50" s="22" t="s">
        <v>81</v>
      </c>
      <c r="C50" s="30" t="s">
        <v>82</v>
      </c>
      <c r="D50" s="30" t="n">
        <v>5.6</v>
      </c>
      <c r="E50" s="30" t="n">
        <v>5.6</v>
      </c>
      <c r="F50" s="30" t="s">
        <v>28</v>
      </c>
    </row>
    <row r="51" s="22" customFormat="true" ht="15" hidden="false" customHeight="false" outlineLevel="0" collapsed="false">
      <c r="A51" s="33" t="n">
        <v>26</v>
      </c>
      <c r="B51" s="22" t="s">
        <v>83</v>
      </c>
      <c r="C51" s="30" t="s">
        <v>84</v>
      </c>
      <c r="D51" s="30" t="n">
        <v>1.8</v>
      </c>
      <c r="E51" s="30" t="n">
        <v>1.8</v>
      </c>
      <c r="F51" s="30" t="s">
        <v>28</v>
      </c>
    </row>
    <row r="52" s="22" customFormat="true" ht="15" hidden="false" customHeight="false" outlineLevel="0" collapsed="false">
      <c r="A52" s="33" t="n">
        <v>27</v>
      </c>
      <c r="B52" s="22" t="s">
        <v>85</v>
      </c>
      <c r="C52" s="30" t="s">
        <v>86</v>
      </c>
      <c r="D52" s="30" t="n">
        <v>3.2</v>
      </c>
      <c r="E52" s="30" t="n">
        <v>3.2</v>
      </c>
      <c r="F52" s="30" t="s">
        <v>28</v>
      </c>
    </row>
    <row r="53" s="22" customFormat="true" ht="15" hidden="false" customHeight="false" outlineLevel="0" collapsed="false">
      <c r="A53" s="33" t="n">
        <v>28</v>
      </c>
      <c r="B53" s="22" t="s">
        <v>87</v>
      </c>
      <c r="C53" s="30" t="s">
        <v>88</v>
      </c>
      <c r="D53" s="30" t="n">
        <v>3.6</v>
      </c>
      <c r="E53" s="30" t="n">
        <v>3.6</v>
      </c>
      <c r="F53" s="30" t="s">
        <v>28</v>
      </c>
    </row>
    <row r="54" s="22" customFormat="true" ht="15" hidden="false" customHeight="false" outlineLevel="0" collapsed="false">
      <c r="A54" s="33" t="n">
        <v>29</v>
      </c>
      <c r="B54" s="22" t="s">
        <v>89</v>
      </c>
      <c r="C54" s="30" t="s">
        <v>90</v>
      </c>
      <c r="D54" s="30" t="n">
        <v>1.6</v>
      </c>
      <c r="E54" s="30" t="n">
        <v>1.6</v>
      </c>
      <c r="F54" s="30" t="s">
        <v>28</v>
      </c>
    </row>
    <row r="55" s="22" customFormat="true" ht="30" hidden="false" customHeight="false" outlineLevel="0" collapsed="false">
      <c r="A55" s="33" t="n">
        <v>30</v>
      </c>
      <c r="B55" s="34" t="s">
        <v>91</v>
      </c>
      <c r="C55" s="30" t="s">
        <v>92</v>
      </c>
      <c r="D55" s="30" t="n">
        <v>2.7</v>
      </c>
      <c r="E55" s="30" t="n">
        <v>2.7</v>
      </c>
      <c r="F55" s="30" t="s">
        <v>28</v>
      </c>
    </row>
    <row r="56" s="22" customFormat="true" ht="15" hidden="false" customHeight="false" outlineLevel="0" collapsed="false">
      <c r="A56" s="33" t="n">
        <v>31</v>
      </c>
      <c r="B56" s="22" t="s">
        <v>93</v>
      </c>
      <c r="C56" s="30" t="s">
        <v>94</v>
      </c>
      <c r="D56" s="30" t="n">
        <v>8</v>
      </c>
      <c r="E56" s="30" t="n">
        <v>8</v>
      </c>
      <c r="F56" s="30" t="s">
        <v>28</v>
      </c>
    </row>
    <row r="57" s="22" customFormat="true" ht="30" hidden="false" customHeight="false" outlineLevel="0" collapsed="false">
      <c r="A57" s="33" t="n">
        <v>32</v>
      </c>
      <c r="B57" s="34" t="s">
        <v>95</v>
      </c>
      <c r="C57" s="30" t="s">
        <v>96</v>
      </c>
      <c r="D57" s="30" t="n">
        <v>0.7</v>
      </c>
      <c r="E57" s="30" t="n">
        <v>0.7</v>
      </c>
      <c r="F57" s="30" t="s">
        <v>28</v>
      </c>
    </row>
    <row r="58" s="22" customFormat="true" ht="30" hidden="false" customHeight="false" outlineLevel="0" collapsed="false">
      <c r="A58" s="33" t="n">
        <v>33</v>
      </c>
      <c r="B58" s="34" t="s">
        <v>97</v>
      </c>
      <c r="C58" s="30" t="s">
        <v>98</v>
      </c>
      <c r="D58" s="30" t="n">
        <v>1.5</v>
      </c>
      <c r="E58" s="30" t="n">
        <v>1.5</v>
      </c>
      <c r="F58" s="30" t="s">
        <v>28</v>
      </c>
    </row>
    <row r="59" s="30" customFormat="true" ht="15" hidden="false" customHeight="false" outlineLevel="0" collapsed="false">
      <c r="A59" s="33" t="n">
        <v>34</v>
      </c>
      <c r="B59" s="42" t="s">
        <v>99</v>
      </c>
      <c r="C59" s="30" t="s">
        <v>100</v>
      </c>
      <c r="D59" s="30" t="n">
        <v>1.3</v>
      </c>
      <c r="E59" s="30" t="n">
        <v>1.3</v>
      </c>
      <c r="F59" s="30" t="s">
        <v>28</v>
      </c>
    </row>
    <row r="60" s="30" customFormat="true" ht="15" hidden="false" customHeight="false" outlineLevel="0" collapsed="false">
      <c r="A60" s="33" t="n">
        <v>35</v>
      </c>
      <c r="B60" s="42" t="s">
        <v>101</v>
      </c>
      <c r="C60" s="30" t="s">
        <v>102</v>
      </c>
      <c r="D60" s="30" t="n">
        <v>2.9</v>
      </c>
      <c r="E60" s="30" t="n">
        <v>2.9</v>
      </c>
      <c r="F60" s="30" t="s">
        <v>28</v>
      </c>
    </row>
    <row r="61" s="30" customFormat="true" ht="30" hidden="false" customHeight="false" outlineLevel="0" collapsed="false">
      <c r="A61" s="33" t="n">
        <v>36</v>
      </c>
      <c r="B61" s="43" t="s">
        <v>103</v>
      </c>
      <c r="C61" s="30" t="s">
        <v>104</v>
      </c>
      <c r="D61" s="30" t="n">
        <v>2.6</v>
      </c>
      <c r="E61" s="30" t="n">
        <v>2.6</v>
      </c>
      <c r="F61" s="30" t="s">
        <v>28</v>
      </c>
    </row>
    <row r="62" s="30" customFormat="true" ht="15" hidden="false" customHeight="false" outlineLevel="0" collapsed="false">
      <c r="A62" s="33" t="n">
        <v>37</v>
      </c>
      <c r="B62" s="42" t="s">
        <v>105</v>
      </c>
      <c r="C62" s="30" t="s">
        <v>106</v>
      </c>
      <c r="D62" s="30" t="n">
        <v>11.4</v>
      </c>
      <c r="E62" s="30" t="n">
        <v>11.4</v>
      </c>
      <c r="F62" s="30" t="s">
        <v>28</v>
      </c>
    </row>
    <row r="63" s="30" customFormat="true" ht="15" hidden="false" customHeight="false" outlineLevel="0" collapsed="false">
      <c r="A63" s="33" t="n">
        <v>38</v>
      </c>
      <c r="B63" s="42" t="s">
        <v>107</v>
      </c>
      <c r="C63" s="30" t="s">
        <v>108</v>
      </c>
      <c r="D63" s="30" t="n">
        <v>8.6</v>
      </c>
      <c r="E63" s="30" t="n">
        <v>8.6</v>
      </c>
      <c r="F63" s="30" t="s">
        <v>28</v>
      </c>
    </row>
    <row r="64" s="30" customFormat="true" ht="15" hidden="false" customHeight="false" outlineLevel="0" collapsed="false">
      <c r="A64" s="33" t="n">
        <v>39</v>
      </c>
      <c r="B64" s="42" t="s">
        <v>109</v>
      </c>
      <c r="C64" s="30" t="s">
        <v>110</v>
      </c>
      <c r="D64" s="30" t="n">
        <v>1.7</v>
      </c>
      <c r="E64" s="30" t="n">
        <v>1.7</v>
      </c>
      <c r="F64" s="30" t="s">
        <v>28</v>
      </c>
    </row>
    <row r="65" s="30" customFormat="true" ht="15" hidden="false" customHeight="false" outlineLevel="0" collapsed="false">
      <c r="A65" s="33" t="n">
        <v>40</v>
      </c>
      <c r="B65" s="42" t="s">
        <v>111</v>
      </c>
      <c r="C65" s="30" t="s">
        <v>112</v>
      </c>
      <c r="D65" s="30" t="n">
        <v>0.7</v>
      </c>
      <c r="E65" s="30" t="n">
        <v>0.7</v>
      </c>
      <c r="F65" s="30" t="s">
        <v>28</v>
      </c>
    </row>
    <row r="66" s="30" customFormat="true" ht="15" hidden="false" customHeight="false" outlineLevel="0" collapsed="false">
      <c r="A66" s="33" t="n">
        <v>41</v>
      </c>
      <c r="B66" s="42" t="s">
        <v>113</v>
      </c>
      <c r="C66" s="30" t="s">
        <v>114</v>
      </c>
      <c r="D66" s="30" t="n">
        <v>15.7</v>
      </c>
      <c r="E66" s="30" t="n">
        <v>15.7</v>
      </c>
      <c r="F66" s="30" t="s">
        <v>28</v>
      </c>
    </row>
    <row r="67" s="30" customFormat="true" ht="15" hidden="false" customHeight="false" outlineLevel="0" collapsed="false">
      <c r="A67" s="33" t="n">
        <v>42</v>
      </c>
      <c r="B67" s="42" t="s">
        <v>115</v>
      </c>
      <c r="C67" s="30" t="s">
        <v>116</v>
      </c>
      <c r="D67" s="30" t="n">
        <v>1.8</v>
      </c>
      <c r="E67" s="30" t="n">
        <v>1.8</v>
      </c>
      <c r="F67" s="30" t="s">
        <v>28</v>
      </c>
    </row>
    <row r="68" s="30" customFormat="true" ht="15" hidden="false" customHeight="false" outlineLevel="0" collapsed="false">
      <c r="A68" s="33" t="n">
        <v>43</v>
      </c>
      <c r="B68" s="42" t="s">
        <v>117</v>
      </c>
      <c r="C68" s="30" t="s">
        <v>118</v>
      </c>
      <c r="D68" s="30" t="n">
        <v>15.2</v>
      </c>
      <c r="E68" s="30" t="n">
        <v>15.2</v>
      </c>
      <c r="F68" s="30" t="s">
        <v>28</v>
      </c>
    </row>
    <row r="69" s="30" customFormat="true" ht="15" hidden="false" customHeight="false" outlineLevel="0" collapsed="false">
      <c r="A69" s="33" t="n">
        <v>44</v>
      </c>
      <c r="B69" s="42" t="s">
        <v>119</v>
      </c>
      <c r="C69" s="30" t="s">
        <v>120</v>
      </c>
      <c r="D69" s="30" t="n">
        <v>2.4</v>
      </c>
      <c r="E69" s="30" t="n">
        <v>2.4</v>
      </c>
    </row>
    <row r="70" s="30" customFormat="true" ht="15" hidden="false" customHeight="false" outlineLevel="0" collapsed="false">
      <c r="A70" s="33" t="n">
        <v>45</v>
      </c>
      <c r="B70" s="42" t="s">
        <v>121</v>
      </c>
      <c r="C70" s="30" t="s">
        <v>122</v>
      </c>
      <c r="D70" s="30" t="n">
        <v>0.8</v>
      </c>
      <c r="E70" s="30" t="n">
        <v>0.8</v>
      </c>
      <c r="F70" s="30" t="s">
        <v>28</v>
      </c>
    </row>
    <row r="71" s="30" customFormat="true" ht="15" hidden="false" customHeight="false" outlineLevel="0" collapsed="false">
      <c r="A71" s="33" t="n">
        <v>46</v>
      </c>
      <c r="B71" s="42" t="s">
        <v>123</v>
      </c>
      <c r="C71" s="30" t="s">
        <v>124</v>
      </c>
      <c r="D71" s="30" t="n">
        <v>21</v>
      </c>
      <c r="E71" s="30" t="n">
        <v>21</v>
      </c>
      <c r="F71" s="30" t="s">
        <v>28</v>
      </c>
    </row>
    <row r="72" s="30" customFormat="true" ht="15" hidden="false" customHeight="false" outlineLevel="0" collapsed="false">
      <c r="A72" s="33" t="n">
        <v>47</v>
      </c>
      <c r="B72" s="42" t="s">
        <v>125</v>
      </c>
      <c r="C72" s="30" t="s">
        <v>126</v>
      </c>
      <c r="D72" s="30" t="n">
        <v>6.4</v>
      </c>
      <c r="E72" s="30" t="n">
        <v>6.4</v>
      </c>
      <c r="F72" s="30" t="s">
        <v>28</v>
      </c>
    </row>
    <row r="73" s="30" customFormat="true" ht="15" hidden="false" customHeight="false" outlineLevel="0" collapsed="false">
      <c r="A73" s="33"/>
      <c r="B73" s="42"/>
    </row>
    <row r="74" s="22" customFormat="true" ht="30" hidden="false" customHeight="false" outlineLevel="0" collapsed="false">
      <c r="A74" s="33"/>
      <c r="B74" s="43" t="s">
        <v>127</v>
      </c>
      <c r="C74" s="30"/>
      <c r="D74" s="30" t="n">
        <f aca="false">SUM(D22:D72)</f>
        <v>208.8</v>
      </c>
      <c r="E74" s="30" t="n">
        <f aca="false">SUM(E22:E72)</f>
        <v>208.8</v>
      </c>
      <c r="F74" s="30" t="n">
        <f aca="false">SUM(F22:F72)</f>
        <v>0</v>
      </c>
    </row>
    <row r="75" s="30" customFormat="true" ht="15" hidden="false" customHeight="false" outlineLevel="0" collapsed="false">
      <c r="A75" s="33"/>
      <c r="B75" s="42"/>
    </row>
    <row r="76" s="22" customFormat="true" ht="15" hidden="false" customHeight="false" outlineLevel="0" collapsed="false">
      <c r="A76" s="33"/>
      <c r="B76" s="30" t="s">
        <v>128</v>
      </c>
      <c r="C76" s="30"/>
      <c r="D76" s="30"/>
      <c r="E76" s="30"/>
      <c r="F76" s="30"/>
    </row>
    <row r="77" s="22" customFormat="true" ht="15" hidden="false" customHeight="false" outlineLevel="0" collapsed="false">
      <c r="A77" s="33"/>
      <c r="B77" s="30"/>
      <c r="C77" s="30"/>
      <c r="D77" s="30"/>
      <c r="E77" s="30"/>
      <c r="F77" s="30"/>
    </row>
    <row r="78" s="22" customFormat="true" ht="15" hidden="false" customHeight="false" outlineLevel="0" collapsed="false">
      <c r="A78" s="33" t="n">
        <v>1</v>
      </c>
      <c r="B78" s="22" t="s">
        <v>129</v>
      </c>
      <c r="C78" s="30" t="s">
        <v>130</v>
      </c>
      <c r="D78" s="30" t="n">
        <v>8.4</v>
      </c>
      <c r="E78" s="30" t="n">
        <v>8.4</v>
      </c>
      <c r="F78" s="30" t="s">
        <v>28</v>
      </c>
    </row>
    <row r="79" s="22" customFormat="true" ht="15" hidden="false" customHeight="false" outlineLevel="0" collapsed="false">
      <c r="A79" s="33" t="n">
        <v>2</v>
      </c>
      <c r="B79" s="22" t="s">
        <v>131</v>
      </c>
      <c r="C79" s="30" t="s">
        <v>132</v>
      </c>
      <c r="D79" s="30" t="n">
        <v>1</v>
      </c>
      <c r="E79" s="30" t="n">
        <v>1</v>
      </c>
      <c r="F79" s="30" t="s">
        <v>28</v>
      </c>
    </row>
    <row r="80" s="22" customFormat="true" ht="15" hidden="false" customHeight="false" outlineLevel="0" collapsed="false">
      <c r="A80" s="33" t="n">
        <v>3</v>
      </c>
      <c r="B80" s="22" t="s">
        <v>133</v>
      </c>
      <c r="C80" s="30" t="s">
        <v>134</v>
      </c>
      <c r="D80" s="30" t="n">
        <v>14.4</v>
      </c>
      <c r="E80" s="30" t="n">
        <v>14.4</v>
      </c>
      <c r="F80" s="30" t="s">
        <v>28</v>
      </c>
    </row>
    <row r="81" s="22" customFormat="true" ht="15" hidden="false" customHeight="false" outlineLevel="0" collapsed="false">
      <c r="A81" s="33" t="n">
        <v>4</v>
      </c>
      <c r="B81" s="22" t="s">
        <v>135</v>
      </c>
      <c r="C81" s="30" t="s">
        <v>136</v>
      </c>
      <c r="D81" s="30" t="n">
        <v>1.9</v>
      </c>
      <c r="E81" s="30" t="n">
        <v>1.9</v>
      </c>
      <c r="F81" s="30" t="s">
        <v>28</v>
      </c>
    </row>
    <row r="82" s="22" customFormat="true" ht="15" hidden="false" customHeight="false" outlineLevel="0" collapsed="false">
      <c r="A82" s="33" t="n">
        <v>5</v>
      </c>
      <c r="B82" s="22" t="s">
        <v>137</v>
      </c>
      <c r="C82" s="30" t="s">
        <v>138</v>
      </c>
      <c r="D82" s="30" t="n">
        <v>1.9</v>
      </c>
      <c r="E82" s="30" t="n">
        <v>1.9</v>
      </c>
      <c r="F82" s="30" t="s">
        <v>28</v>
      </c>
    </row>
    <row r="83" s="22" customFormat="true" ht="15" hidden="false" customHeight="false" outlineLevel="0" collapsed="false">
      <c r="A83" s="33" t="n">
        <v>6</v>
      </c>
      <c r="B83" s="22" t="s">
        <v>139</v>
      </c>
      <c r="C83" s="30" t="s">
        <v>140</v>
      </c>
      <c r="D83" s="30" t="n">
        <v>6.7</v>
      </c>
      <c r="E83" s="30" t="n">
        <v>6.7</v>
      </c>
      <c r="F83" s="30" t="s">
        <v>28</v>
      </c>
    </row>
    <row r="84" s="22" customFormat="true" ht="15" hidden="false" customHeight="false" outlineLevel="0" collapsed="false">
      <c r="A84" s="33" t="n">
        <v>7</v>
      </c>
      <c r="B84" s="22" t="s">
        <v>141</v>
      </c>
      <c r="C84" s="30" t="s">
        <v>142</v>
      </c>
      <c r="D84" s="30" t="n">
        <v>3</v>
      </c>
      <c r="E84" s="30" t="n">
        <v>3</v>
      </c>
      <c r="F84" s="30" t="s">
        <v>28</v>
      </c>
    </row>
    <row r="85" s="22" customFormat="true" ht="15" hidden="false" customHeight="false" outlineLevel="0" collapsed="false">
      <c r="A85" s="33" t="n">
        <v>8</v>
      </c>
      <c r="B85" s="22" t="s">
        <v>143</v>
      </c>
      <c r="C85" s="30" t="s">
        <v>144</v>
      </c>
      <c r="D85" s="30" t="n">
        <v>4.7</v>
      </c>
      <c r="E85" s="30" t="n">
        <v>4.7</v>
      </c>
      <c r="F85" s="30" t="s">
        <v>28</v>
      </c>
    </row>
    <row r="86" s="22" customFormat="true" ht="15" hidden="false" customHeight="false" outlineLevel="0" collapsed="false">
      <c r="A86" s="33" t="n">
        <v>9</v>
      </c>
      <c r="B86" s="22" t="s">
        <v>145</v>
      </c>
      <c r="C86" s="30" t="s">
        <v>146</v>
      </c>
      <c r="D86" s="30" t="n">
        <v>4.4</v>
      </c>
      <c r="E86" s="30" t="n">
        <v>4.4</v>
      </c>
      <c r="F86" s="30" t="s">
        <v>28</v>
      </c>
    </row>
    <row r="87" s="22" customFormat="true" ht="15" hidden="false" customHeight="false" outlineLevel="0" collapsed="false">
      <c r="A87" s="33" t="n">
        <v>10</v>
      </c>
      <c r="B87" s="22" t="s">
        <v>147</v>
      </c>
      <c r="C87" s="30" t="s">
        <v>148</v>
      </c>
      <c r="D87" s="30" t="n">
        <v>4.6</v>
      </c>
      <c r="E87" s="30" t="n">
        <v>4.6</v>
      </c>
      <c r="F87" s="30" t="s">
        <v>28</v>
      </c>
    </row>
    <row r="88" s="22" customFormat="true" ht="15" hidden="false" customHeight="false" outlineLevel="0" collapsed="false">
      <c r="A88" s="33" t="n">
        <v>11</v>
      </c>
      <c r="B88" s="22" t="s">
        <v>149</v>
      </c>
      <c r="C88" s="30" t="s">
        <v>150</v>
      </c>
      <c r="D88" s="30" t="n">
        <v>1.6</v>
      </c>
      <c r="E88" s="30" t="n">
        <v>1.6</v>
      </c>
      <c r="F88" s="30" t="s">
        <v>28</v>
      </c>
    </row>
    <row r="89" s="22" customFormat="true" ht="15" hidden="false" customHeight="false" outlineLevel="0" collapsed="false">
      <c r="A89" s="33" t="n">
        <v>12</v>
      </c>
      <c r="B89" s="22" t="s">
        <v>151</v>
      </c>
      <c r="C89" s="30" t="s">
        <v>152</v>
      </c>
      <c r="D89" s="30" t="n">
        <v>3.5</v>
      </c>
      <c r="E89" s="30" t="n">
        <v>3.5</v>
      </c>
      <c r="F89" s="30" t="s">
        <v>28</v>
      </c>
    </row>
    <row r="90" s="36" customFormat="true" ht="15" hidden="false" customHeight="false" outlineLevel="0" collapsed="false">
      <c r="A90" s="35" t="s">
        <v>75</v>
      </c>
      <c r="B90" s="35"/>
      <c r="C90" s="35"/>
      <c r="D90" s="35"/>
      <c r="E90" s="35"/>
      <c r="F90" s="35"/>
    </row>
    <row r="91" s="37" customFormat="true" ht="15" hidden="false" customHeight="false" outlineLevel="0" collapsed="false">
      <c r="A91" s="35"/>
      <c r="B91" s="35"/>
      <c r="C91" s="35"/>
      <c r="D91" s="35"/>
      <c r="E91" s="35"/>
      <c r="F91" s="35"/>
    </row>
    <row r="92" s="40" customFormat="true" ht="15" hidden="false" customHeight="false" outlineLevel="0" collapsed="false">
      <c r="A92" s="38" t="s">
        <v>74</v>
      </c>
      <c r="B92" s="39" t="s">
        <v>73</v>
      </c>
      <c r="C92" s="39" t="s">
        <v>75</v>
      </c>
      <c r="D92" s="39" t="s">
        <v>76</v>
      </c>
      <c r="E92" s="39" t="s">
        <v>77</v>
      </c>
      <c r="F92" s="39" t="s">
        <v>78</v>
      </c>
    </row>
    <row r="93" s="36" customFormat="true" ht="15" hidden="false" customHeight="false" outlineLevel="0" collapsed="false">
      <c r="A93" s="41"/>
      <c r="C93" s="40"/>
      <c r="D93" s="40"/>
      <c r="E93" s="40"/>
      <c r="F93" s="40"/>
    </row>
    <row r="94" s="22" customFormat="true" ht="15" hidden="false" customHeight="false" outlineLevel="0" collapsed="false">
      <c r="A94" s="33" t="n">
        <v>13</v>
      </c>
      <c r="B94" s="22" t="s">
        <v>153</v>
      </c>
      <c r="C94" s="30" t="s">
        <v>154</v>
      </c>
      <c r="D94" s="30" t="n">
        <v>9.1</v>
      </c>
      <c r="E94" s="30" t="n">
        <v>9.1</v>
      </c>
      <c r="F94" s="30" t="s">
        <v>28</v>
      </c>
    </row>
    <row r="95" s="22" customFormat="true" ht="15" hidden="false" customHeight="false" outlineLevel="0" collapsed="false">
      <c r="A95" s="33" t="n">
        <v>14</v>
      </c>
      <c r="B95" s="22" t="s">
        <v>155</v>
      </c>
      <c r="C95" s="30" t="s">
        <v>156</v>
      </c>
      <c r="D95" s="30" t="n">
        <v>3.1</v>
      </c>
      <c r="E95" s="30" t="n">
        <v>3.1</v>
      </c>
      <c r="F95" s="30" t="s">
        <v>28</v>
      </c>
    </row>
    <row r="96" s="22" customFormat="true" ht="15" hidden="false" customHeight="false" outlineLevel="0" collapsed="false">
      <c r="A96" s="33" t="n">
        <v>15</v>
      </c>
      <c r="B96" s="22" t="s">
        <v>157</v>
      </c>
      <c r="C96" s="30" t="s">
        <v>158</v>
      </c>
      <c r="D96" s="30" t="n">
        <v>1</v>
      </c>
      <c r="E96" s="30" t="n">
        <v>1</v>
      </c>
      <c r="F96" s="30" t="s">
        <v>28</v>
      </c>
    </row>
    <row r="97" s="22" customFormat="true" ht="15" hidden="false" customHeight="false" outlineLevel="0" collapsed="false">
      <c r="A97" s="33" t="n">
        <v>16</v>
      </c>
      <c r="B97" s="22" t="s">
        <v>159</v>
      </c>
      <c r="C97" s="30" t="s">
        <v>160</v>
      </c>
      <c r="D97" s="30" t="n">
        <v>3.8</v>
      </c>
      <c r="E97" s="30" t="n">
        <v>3.8</v>
      </c>
      <c r="F97" s="30" t="s">
        <v>28</v>
      </c>
    </row>
    <row r="98" s="22" customFormat="true" ht="15" hidden="false" customHeight="false" outlineLevel="0" collapsed="false">
      <c r="A98" s="33" t="n">
        <v>17</v>
      </c>
      <c r="B98" s="42" t="s">
        <v>161</v>
      </c>
      <c r="C98" s="30" t="s">
        <v>162</v>
      </c>
      <c r="D98" s="30" t="n">
        <v>3.5</v>
      </c>
      <c r="E98" s="30" t="n">
        <v>3.5</v>
      </c>
      <c r="F98" s="30" t="s">
        <v>28</v>
      </c>
    </row>
    <row r="99" s="22" customFormat="true" ht="15" hidden="false" customHeight="false" outlineLevel="0" collapsed="false">
      <c r="A99" s="33" t="n">
        <v>18</v>
      </c>
      <c r="B99" s="42" t="s">
        <v>163</v>
      </c>
      <c r="C99" s="30" t="s">
        <v>164</v>
      </c>
      <c r="D99" s="30" t="n">
        <v>2</v>
      </c>
      <c r="E99" s="30" t="n">
        <v>2</v>
      </c>
      <c r="F99" s="30" t="s">
        <v>28</v>
      </c>
    </row>
    <row r="100" s="22" customFormat="true" ht="15" hidden="false" customHeight="false" outlineLevel="0" collapsed="false">
      <c r="A100" s="33" t="n">
        <v>19</v>
      </c>
      <c r="B100" s="42" t="s">
        <v>165</v>
      </c>
      <c r="C100" s="30" t="s">
        <v>166</v>
      </c>
      <c r="D100" s="30" t="n">
        <v>5.6</v>
      </c>
      <c r="E100" s="30" t="n">
        <v>5.6</v>
      </c>
      <c r="F100" s="30" t="s">
        <v>28</v>
      </c>
    </row>
    <row r="101" s="22" customFormat="true" ht="15" hidden="false" customHeight="false" outlineLevel="0" collapsed="false">
      <c r="A101" s="33" t="n">
        <v>20</v>
      </c>
      <c r="B101" s="42" t="s">
        <v>167</v>
      </c>
      <c r="C101" s="30" t="s">
        <v>168</v>
      </c>
      <c r="D101" s="30" t="n">
        <v>2.2</v>
      </c>
      <c r="E101" s="30" t="n">
        <v>2.2</v>
      </c>
      <c r="F101" s="30" t="s">
        <v>28</v>
      </c>
    </row>
    <row r="102" s="22" customFormat="true" ht="15" hidden="false" customHeight="false" outlineLevel="0" collapsed="false">
      <c r="A102" s="33"/>
      <c r="C102" s="30"/>
      <c r="D102" s="30"/>
      <c r="E102" s="30"/>
      <c r="F102" s="30"/>
    </row>
    <row r="103" s="22" customFormat="true" ht="30" hidden="false" customHeight="false" outlineLevel="0" collapsed="false">
      <c r="A103" s="33"/>
      <c r="B103" s="34" t="s">
        <v>169</v>
      </c>
      <c r="C103" s="30"/>
      <c r="D103" s="30" t="n">
        <f aca="false">SUM(D78:D102)</f>
        <v>86.4</v>
      </c>
      <c r="E103" s="30" t="n">
        <f aca="false">SUM(E78:E101)</f>
        <v>86.4</v>
      </c>
      <c r="F103" s="30" t="n">
        <f aca="false">SUM(F78:F101)</f>
        <v>0</v>
      </c>
    </row>
    <row r="104" s="22" customFormat="true" ht="15" hidden="false" customHeight="false" outlineLevel="0" collapsed="false">
      <c r="A104" s="33"/>
      <c r="C104" s="30"/>
      <c r="D104" s="30"/>
      <c r="E104" s="30"/>
      <c r="F104" s="30"/>
    </row>
    <row r="105" s="22" customFormat="true" ht="15" hidden="false" customHeight="false" outlineLevel="0" collapsed="false">
      <c r="A105" s="33"/>
      <c r="B105" s="30" t="s">
        <v>170</v>
      </c>
      <c r="C105" s="30"/>
      <c r="D105" s="30"/>
      <c r="E105" s="30"/>
      <c r="F105" s="30"/>
    </row>
    <row r="106" s="22" customFormat="true" ht="15" hidden="false" customHeight="false" outlineLevel="0" collapsed="false">
      <c r="A106" s="33"/>
      <c r="B106" s="30"/>
      <c r="C106" s="30"/>
      <c r="D106" s="30"/>
      <c r="E106" s="30"/>
      <c r="F106" s="30"/>
    </row>
    <row r="107" s="22" customFormat="true" ht="15" hidden="false" customHeight="false" outlineLevel="0" collapsed="false">
      <c r="A107" s="33" t="n">
        <v>1</v>
      </c>
      <c r="B107" s="22" t="s">
        <v>171</v>
      </c>
      <c r="C107" s="30" t="s">
        <v>172</v>
      </c>
      <c r="D107" s="30" t="n">
        <v>6</v>
      </c>
      <c r="E107" s="30" t="n">
        <v>6</v>
      </c>
      <c r="F107" s="30" t="s">
        <v>28</v>
      </c>
    </row>
    <row r="108" s="22" customFormat="true" ht="15" hidden="false" customHeight="false" outlineLevel="0" collapsed="false">
      <c r="A108" s="33" t="n">
        <v>2</v>
      </c>
      <c r="B108" s="22" t="s">
        <v>173</v>
      </c>
      <c r="C108" s="30" t="s">
        <v>174</v>
      </c>
      <c r="D108" s="30" t="n">
        <v>11.1</v>
      </c>
      <c r="E108" s="30" t="n">
        <v>11.1</v>
      </c>
      <c r="F108" s="30"/>
    </row>
    <row r="109" s="22" customFormat="true" ht="15" hidden="false" customHeight="false" outlineLevel="0" collapsed="false">
      <c r="A109" s="33" t="n">
        <v>3</v>
      </c>
      <c r="B109" s="22" t="s">
        <v>175</v>
      </c>
      <c r="C109" s="30" t="s">
        <v>176</v>
      </c>
      <c r="D109" s="30" t="n">
        <v>4.5</v>
      </c>
      <c r="E109" s="30" t="n">
        <v>4.5</v>
      </c>
      <c r="F109" s="30" t="s">
        <v>28</v>
      </c>
    </row>
    <row r="110" s="22" customFormat="true" ht="15" hidden="false" customHeight="false" outlineLevel="0" collapsed="false">
      <c r="A110" s="33" t="n">
        <v>4</v>
      </c>
      <c r="B110" s="22" t="s">
        <v>177</v>
      </c>
      <c r="C110" s="30" t="s">
        <v>178</v>
      </c>
      <c r="D110" s="30" t="n">
        <v>8</v>
      </c>
      <c r="E110" s="30" t="n">
        <v>8</v>
      </c>
      <c r="F110" s="30" t="s">
        <v>28</v>
      </c>
    </row>
    <row r="111" s="22" customFormat="true" ht="15" hidden="false" customHeight="false" outlineLevel="0" collapsed="false">
      <c r="A111" s="33" t="n">
        <v>5</v>
      </c>
      <c r="B111" s="22" t="s">
        <v>179</v>
      </c>
      <c r="C111" s="30" t="s">
        <v>180</v>
      </c>
      <c r="D111" s="30" t="n">
        <v>3.9</v>
      </c>
      <c r="E111" s="30" t="n">
        <v>3.9</v>
      </c>
      <c r="F111" s="30" t="s">
        <v>28</v>
      </c>
    </row>
    <row r="112" s="22" customFormat="true" ht="15" hidden="false" customHeight="false" outlineLevel="0" collapsed="false">
      <c r="A112" s="33" t="n">
        <v>6</v>
      </c>
      <c r="B112" s="22" t="s">
        <v>181</v>
      </c>
      <c r="C112" s="30" t="s">
        <v>182</v>
      </c>
      <c r="D112" s="30" t="n">
        <v>3.7</v>
      </c>
      <c r="E112" s="30" t="n">
        <v>3.7</v>
      </c>
      <c r="F112" s="30" t="s">
        <v>28</v>
      </c>
    </row>
    <row r="113" s="22" customFormat="true" ht="30" hidden="false" customHeight="false" outlineLevel="0" collapsed="false">
      <c r="A113" s="33" t="n">
        <v>7</v>
      </c>
      <c r="B113" s="34" t="s">
        <v>183</v>
      </c>
      <c r="C113" s="30" t="s">
        <v>184</v>
      </c>
      <c r="D113" s="30" t="n">
        <v>0.4</v>
      </c>
      <c r="E113" s="30" t="n">
        <v>0.4</v>
      </c>
      <c r="F113" s="30" t="s">
        <v>28</v>
      </c>
    </row>
    <row r="114" s="22" customFormat="true" ht="30" hidden="false" customHeight="false" outlineLevel="0" collapsed="false">
      <c r="A114" s="33" t="n">
        <v>8</v>
      </c>
      <c r="B114" s="34" t="s">
        <v>185</v>
      </c>
      <c r="C114" s="30" t="s">
        <v>186</v>
      </c>
      <c r="D114" s="30" t="n">
        <v>1.9</v>
      </c>
      <c r="E114" s="30" t="n">
        <v>1.9</v>
      </c>
      <c r="F114" s="30" t="s">
        <v>28</v>
      </c>
    </row>
    <row r="115" s="22" customFormat="true" ht="15" hidden="false" customHeight="false" outlineLevel="0" collapsed="false">
      <c r="A115" s="33" t="n">
        <v>9</v>
      </c>
      <c r="B115" s="22" t="s">
        <v>187</v>
      </c>
      <c r="C115" s="30" t="s">
        <v>188</v>
      </c>
      <c r="D115" s="30" t="n">
        <v>0.5</v>
      </c>
      <c r="E115" s="30" t="n">
        <v>0.5</v>
      </c>
      <c r="F115" s="30" t="s">
        <v>28</v>
      </c>
    </row>
    <row r="116" s="22" customFormat="true" ht="15" hidden="false" customHeight="false" outlineLevel="0" collapsed="false">
      <c r="A116" s="33" t="n">
        <v>10</v>
      </c>
      <c r="B116" s="22" t="s">
        <v>189</v>
      </c>
      <c r="C116" s="30" t="s">
        <v>190</v>
      </c>
      <c r="D116" s="30" t="n">
        <v>4</v>
      </c>
      <c r="E116" s="30" t="n">
        <v>4</v>
      </c>
      <c r="F116" s="30"/>
    </row>
    <row r="117" s="22" customFormat="true" ht="15" hidden="false" customHeight="false" outlineLevel="0" collapsed="false">
      <c r="A117" s="33" t="n">
        <v>11</v>
      </c>
      <c r="B117" s="22" t="s">
        <v>191</v>
      </c>
      <c r="C117" s="30" t="s">
        <v>192</v>
      </c>
      <c r="D117" s="30" t="n">
        <v>1</v>
      </c>
      <c r="E117" s="30" t="n">
        <v>1</v>
      </c>
      <c r="F117" s="30" t="s">
        <v>28</v>
      </c>
    </row>
    <row r="118" s="22" customFormat="true" ht="15" hidden="false" customHeight="false" outlineLevel="0" collapsed="false">
      <c r="A118" s="33" t="n">
        <v>12</v>
      </c>
      <c r="B118" s="22" t="s">
        <v>193</v>
      </c>
      <c r="C118" s="30" t="s">
        <v>194</v>
      </c>
      <c r="D118" s="30" t="n">
        <v>13.9</v>
      </c>
      <c r="E118" s="30" t="n">
        <v>13.9</v>
      </c>
      <c r="F118" s="30" t="s">
        <v>28</v>
      </c>
    </row>
    <row r="119" s="22" customFormat="true" ht="15" hidden="false" customHeight="false" outlineLevel="0" collapsed="false">
      <c r="A119" s="33" t="n">
        <v>13</v>
      </c>
      <c r="B119" s="22" t="s">
        <v>195</v>
      </c>
      <c r="C119" s="30" t="s">
        <v>196</v>
      </c>
      <c r="D119" s="30" t="n">
        <v>0.3</v>
      </c>
      <c r="E119" s="30" t="n">
        <v>0.3</v>
      </c>
      <c r="F119" s="30" t="s">
        <v>28</v>
      </c>
    </row>
    <row r="120" s="22" customFormat="true" ht="15" hidden="false" customHeight="false" outlineLevel="0" collapsed="false">
      <c r="A120" s="33" t="n">
        <v>14</v>
      </c>
      <c r="B120" s="22" t="s">
        <v>197</v>
      </c>
      <c r="C120" s="30" t="s">
        <v>198</v>
      </c>
      <c r="D120" s="30" t="n">
        <v>1.5</v>
      </c>
      <c r="E120" s="30" t="n">
        <v>1.5</v>
      </c>
      <c r="F120" s="30" t="s">
        <v>28</v>
      </c>
    </row>
    <row r="121" s="22" customFormat="true" ht="30" hidden="false" customHeight="false" outlineLevel="0" collapsed="false">
      <c r="A121" s="33" t="n">
        <v>15</v>
      </c>
      <c r="B121" s="34" t="s">
        <v>199</v>
      </c>
      <c r="C121" s="30" t="s">
        <v>200</v>
      </c>
      <c r="D121" s="30" t="n">
        <v>0.5</v>
      </c>
      <c r="E121" s="30" t="n">
        <v>0.5</v>
      </c>
      <c r="F121" s="30" t="s">
        <v>28</v>
      </c>
    </row>
    <row r="122" s="22" customFormat="true" ht="30" hidden="false" customHeight="false" outlineLevel="0" collapsed="false">
      <c r="A122" s="33" t="n">
        <v>16</v>
      </c>
      <c r="B122" s="34" t="s">
        <v>201</v>
      </c>
      <c r="C122" s="30" t="s">
        <v>202</v>
      </c>
      <c r="D122" s="30" t="n">
        <v>2</v>
      </c>
      <c r="E122" s="30" t="n">
        <v>2</v>
      </c>
      <c r="F122" s="30" t="s">
        <v>28</v>
      </c>
    </row>
    <row r="123" s="22" customFormat="true" ht="15" hidden="false" customHeight="false" outlineLevel="0" collapsed="false">
      <c r="A123" s="33" t="n">
        <v>17</v>
      </c>
      <c r="B123" s="22" t="s">
        <v>203</v>
      </c>
      <c r="C123" s="30" t="s">
        <v>204</v>
      </c>
      <c r="D123" s="30" t="n">
        <v>2.3</v>
      </c>
      <c r="E123" s="30" t="n">
        <v>2.3</v>
      </c>
      <c r="F123" s="30" t="s">
        <v>28</v>
      </c>
    </row>
    <row r="124" s="22" customFormat="true" ht="15" hidden="false" customHeight="false" outlineLevel="0" collapsed="false">
      <c r="A124" s="33" t="n">
        <v>18</v>
      </c>
      <c r="B124" s="22" t="s">
        <v>205</v>
      </c>
      <c r="C124" s="30" t="s">
        <v>206</v>
      </c>
      <c r="D124" s="30" t="n">
        <v>1.4</v>
      </c>
      <c r="E124" s="30" t="n">
        <v>1.4</v>
      </c>
      <c r="F124" s="30" t="s">
        <v>28</v>
      </c>
    </row>
    <row r="125" s="22" customFormat="true" ht="15" hidden="false" customHeight="false" outlineLevel="0" collapsed="false">
      <c r="A125" s="33" t="n">
        <v>19</v>
      </c>
      <c r="B125" s="22" t="s">
        <v>207</v>
      </c>
      <c r="C125" s="30" t="s">
        <v>208</v>
      </c>
      <c r="D125" s="30" t="n">
        <v>1.7</v>
      </c>
      <c r="E125" s="30" t="n">
        <v>1.7</v>
      </c>
      <c r="F125" s="30" t="s">
        <v>28</v>
      </c>
    </row>
    <row r="126" s="22" customFormat="true" ht="15" hidden="false" customHeight="false" outlineLevel="0" collapsed="false">
      <c r="A126" s="33" t="n">
        <v>20</v>
      </c>
      <c r="B126" s="22" t="s">
        <v>209</v>
      </c>
      <c r="C126" s="30" t="s">
        <v>210</v>
      </c>
      <c r="D126" s="30" t="n">
        <v>3.2</v>
      </c>
      <c r="E126" s="30" t="n">
        <v>3.2</v>
      </c>
      <c r="F126" s="30" t="s">
        <v>28</v>
      </c>
    </row>
    <row r="127" s="22" customFormat="true" ht="15" hidden="false" customHeight="false" outlineLevel="0" collapsed="false">
      <c r="A127" s="33" t="n">
        <v>21</v>
      </c>
      <c r="B127" s="22" t="s">
        <v>211</v>
      </c>
      <c r="C127" s="30" t="s">
        <v>212</v>
      </c>
      <c r="D127" s="30" t="n">
        <v>5.7</v>
      </c>
      <c r="E127" s="30" t="n">
        <v>5.7</v>
      </c>
      <c r="F127" s="30" t="s">
        <v>28</v>
      </c>
    </row>
    <row r="128" s="22" customFormat="true" ht="15" hidden="false" customHeight="false" outlineLevel="0" collapsed="false">
      <c r="A128" s="33" t="n">
        <v>22</v>
      </c>
      <c r="B128" s="22" t="s">
        <v>213</v>
      </c>
      <c r="C128" s="30" t="s">
        <v>214</v>
      </c>
      <c r="D128" s="30" t="n">
        <v>4.3</v>
      </c>
      <c r="E128" s="30" t="n">
        <v>4.3</v>
      </c>
      <c r="F128" s="30" t="s">
        <v>28</v>
      </c>
    </row>
    <row r="129" s="22" customFormat="true" ht="11.25" hidden="false" customHeight="true" outlineLevel="0" collapsed="false">
      <c r="A129" s="33"/>
      <c r="C129" s="30"/>
      <c r="D129" s="30"/>
      <c r="E129" s="30"/>
      <c r="F129" s="30"/>
    </row>
    <row r="130" s="22" customFormat="true" ht="30" hidden="false" customHeight="false" outlineLevel="0" collapsed="false">
      <c r="A130" s="33"/>
      <c r="B130" s="34" t="s">
        <v>215</v>
      </c>
      <c r="C130" s="30"/>
      <c r="D130" s="30" t="n">
        <f aca="false">SUM(D107:D128)</f>
        <v>81.8</v>
      </c>
      <c r="E130" s="30" t="n">
        <f aca="false">SUM(E105:E128)</f>
        <v>81.8</v>
      </c>
      <c r="F130" s="30" t="n">
        <f aca="false">SUM(F105:F128)</f>
        <v>0</v>
      </c>
    </row>
    <row r="131" s="22" customFormat="true" ht="15" hidden="false" customHeight="false" outlineLevel="0" collapsed="false">
      <c r="A131" s="44"/>
    </row>
    <row r="132" s="22" customFormat="true" ht="15" hidden="false" customHeight="false" outlineLevel="0" collapsed="false">
      <c r="A132" s="44"/>
    </row>
    <row r="133" s="22" customFormat="true" ht="15" hidden="false" customHeight="false" outlineLevel="0" collapsed="false">
      <c r="A133" s="33"/>
      <c r="B133" s="30"/>
      <c r="C133" s="30"/>
      <c r="D133" s="30"/>
      <c r="E133" s="30"/>
      <c r="F133" s="30"/>
    </row>
    <row r="134" s="36" customFormat="true" ht="15" hidden="false" customHeight="false" outlineLevel="0" collapsed="false">
      <c r="A134" s="35" t="s">
        <v>76</v>
      </c>
      <c r="B134" s="35"/>
      <c r="C134" s="35"/>
      <c r="D134" s="35"/>
      <c r="E134" s="35"/>
      <c r="F134" s="35"/>
    </row>
    <row r="135" s="37" customFormat="true" ht="15" hidden="false" customHeight="false" outlineLevel="0" collapsed="false">
      <c r="A135" s="35"/>
      <c r="B135" s="35"/>
      <c r="C135" s="35"/>
      <c r="D135" s="35"/>
      <c r="E135" s="35"/>
      <c r="F135" s="35"/>
    </row>
    <row r="136" s="40" customFormat="true" ht="15" hidden="false" customHeight="false" outlineLevel="0" collapsed="false">
      <c r="A136" s="38" t="s">
        <v>74</v>
      </c>
      <c r="B136" s="39" t="s">
        <v>73</v>
      </c>
      <c r="C136" s="39" t="s">
        <v>75</v>
      </c>
      <c r="D136" s="39" t="s">
        <v>76</v>
      </c>
      <c r="E136" s="39" t="s">
        <v>77</v>
      </c>
      <c r="F136" s="39" t="s">
        <v>78</v>
      </c>
    </row>
    <row r="137" s="40" customFormat="true" ht="15" hidden="false" customHeight="false" outlineLevel="0" collapsed="false">
      <c r="A137" s="35"/>
      <c r="B137" s="45"/>
      <c r="C137" s="45"/>
      <c r="D137" s="45"/>
      <c r="E137" s="45"/>
      <c r="F137" s="45"/>
    </row>
    <row r="138" s="22" customFormat="true" ht="15" hidden="false" customHeight="false" outlineLevel="0" collapsed="false">
      <c r="A138" s="33"/>
      <c r="B138" s="30" t="s">
        <v>216</v>
      </c>
      <c r="C138" s="30"/>
      <c r="D138" s="30"/>
      <c r="E138" s="30"/>
      <c r="F138" s="30"/>
    </row>
    <row r="139" s="36" customFormat="true" ht="15" hidden="false" customHeight="false" outlineLevel="0" collapsed="false">
      <c r="A139" s="41"/>
      <c r="C139" s="40"/>
      <c r="D139" s="40"/>
      <c r="E139" s="40"/>
      <c r="F139" s="40"/>
    </row>
    <row r="140" s="22" customFormat="true" ht="15" hidden="false" customHeight="false" outlineLevel="0" collapsed="false">
      <c r="A140" s="33" t="n">
        <v>1</v>
      </c>
      <c r="B140" s="22" t="s">
        <v>217</v>
      </c>
      <c r="C140" s="30" t="s">
        <v>218</v>
      </c>
      <c r="D140" s="30" t="n">
        <v>8</v>
      </c>
      <c r="E140" s="30" t="n">
        <v>8</v>
      </c>
      <c r="F140" s="30" t="s">
        <v>28</v>
      </c>
    </row>
    <row r="141" s="22" customFormat="true" ht="15" hidden="false" customHeight="false" outlineLevel="0" collapsed="false">
      <c r="A141" s="33" t="n">
        <v>2</v>
      </c>
      <c r="B141" s="22" t="s">
        <v>219</v>
      </c>
      <c r="C141" s="30" t="s">
        <v>220</v>
      </c>
      <c r="D141" s="30" t="n">
        <v>0.3</v>
      </c>
      <c r="E141" s="30" t="n">
        <v>0.3</v>
      </c>
      <c r="F141" s="30" t="s">
        <v>28</v>
      </c>
    </row>
    <row r="142" s="22" customFormat="true" ht="15" hidden="false" customHeight="false" outlineLevel="0" collapsed="false">
      <c r="A142" s="33" t="n">
        <v>3</v>
      </c>
      <c r="B142" s="22" t="s">
        <v>221</v>
      </c>
      <c r="C142" s="30" t="s">
        <v>222</v>
      </c>
      <c r="D142" s="30" t="n">
        <v>3.6</v>
      </c>
      <c r="E142" s="30" t="n">
        <v>3.6</v>
      </c>
      <c r="F142" s="30" t="s">
        <v>28</v>
      </c>
    </row>
    <row r="143" s="22" customFormat="true" ht="15" hidden="false" customHeight="false" outlineLevel="0" collapsed="false">
      <c r="A143" s="33" t="n">
        <v>4</v>
      </c>
      <c r="B143" s="22" t="s">
        <v>223</v>
      </c>
      <c r="C143" s="30" t="s">
        <v>224</v>
      </c>
      <c r="D143" s="30" t="n">
        <v>9.6</v>
      </c>
      <c r="E143" s="30" t="n">
        <v>9.6</v>
      </c>
      <c r="F143" s="30" t="s">
        <v>28</v>
      </c>
    </row>
    <row r="144" s="22" customFormat="true" ht="30" hidden="false" customHeight="false" outlineLevel="0" collapsed="false">
      <c r="A144" s="33" t="n">
        <v>5</v>
      </c>
      <c r="B144" s="34" t="s">
        <v>225</v>
      </c>
      <c r="C144" s="30" t="s">
        <v>226</v>
      </c>
      <c r="D144" s="30" t="n">
        <v>4.7</v>
      </c>
      <c r="E144" s="30" t="n">
        <v>4.7</v>
      </c>
      <c r="F144" s="30" t="s">
        <v>28</v>
      </c>
    </row>
    <row r="145" s="22" customFormat="true" ht="30" hidden="false" customHeight="false" outlineLevel="0" collapsed="false">
      <c r="A145" s="33" t="n">
        <v>6</v>
      </c>
      <c r="B145" s="34" t="s">
        <v>227</v>
      </c>
      <c r="C145" s="30" t="s">
        <v>228</v>
      </c>
      <c r="D145" s="30" t="n">
        <v>4.9</v>
      </c>
      <c r="E145" s="30" t="n">
        <v>4.9</v>
      </c>
      <c r="F145" s="30" t="s">
        <v>28</v>
      </c>
    </row>
    <row r="146" s="22" customFormat="true" ht="15" hidden="false" customHeight="false" outlineLevel="0" collapsed="false">
      <c r="A146" s="33" t="n">
        <v>7</v>
      </c>
      <c r="B146" s="34" t="s">
        <v>229</v>
      </c>
      <c r="C146" s="30" t="s">
        <v>230</v>
      </c>
      <c r="D146" s="30" t="n">
        <v>1.9</v>
      </c>
      <c r="E146" s="30" t="n">
        <v>1.9</v>
      </c>
      <c r="F146" s="30" t="s">
        <v>28</v>
      </c>
    </row>
    <row r="147" s="22" customFormat="true" ht="15" hidden="false" customHeight="false" outlineLevel="0" collapsed="false">
      <c r="A147" s="33" t="n">
        <v>8</v>
      </c>
      <c r="B147" s="46" t="s">
        <v>231</v>
      </c>
      <c r="C147" s="30" t="s">
        <v>232</v>
      </c>
      <c r="D147" s="30" t="n">
        <v>0.4</v>
      </c>
      <c r="E147" s="30" t="n">
        <v>0.4</v>
      </c>
      <c r="F147" s="30" t="s">
        <v>28</v>
      </c>
    </row>
    <row r="148" s="22" customFormat="true" ht="30" hidden="false" customHeight="false" outlineLevel="0" collapsed="false">
      <c r="A148" s="33" t="n">
        <v>9</v>
      </c>
      <c r="B148" s="34" t="s">
        <v>233</v>
      </c>
      <c r="C148" s="30" t="s">
        <v>234</v>
      </c>
      <c r="D148" s="30" t="n">
        <v>2.8</v>
      </c>
      <c r="E148" s="30" t="n">
        <v>2.8</v>
      </c>
      <c r="F148" s="30" t="s">
        <v>28</v>
      </c>
    </row>
    <row r="149" s="22" customFormat="true" ht="30" hidden="false" customHeight="false" outlineLevel="0" collapsed="false">
      <c r="A149" s="33" t="n">
        <v>10</v>
      </c>
      <c r="B149" s="34" t="s">
        <v>235</v>
      </c>
      <c r="C149" s="30" t="s">
        <v>236</v>
      </c>
      <c r="D149" s="30" t="n">
        <v>5.8</v>
      </c>
      <c r="E149" s="30" t="n">
        <v>5.8</v>
      </c>
      <c r="F149" s="30" t="s">
        <v>28</v>
      </c>
    </row>
    <row r="150" s="22" customFormat="true" ht="30" hidden="false" customHeight="false" outlineLevel="0" collapsed="false">
      <c r="A150" s="33" t="n">
        <v>11</v>
      </c>
      <c r="B150" s="34" t="s">
        <v>237</v>
      </c>
      <c r="C150" s="30" t="s">
        <v>238</v>
      </c>
      <c r="D150" s="30" t="n">
        <v>4.2</v>
      </c>
      <c r="E150" s="30" t="n">
        <v>4.2</v>
      </c>
      <c r="F150" s="30" t="s">
        <v>28</v>
      </c>
    </row>
    <row r="151" s="22" customFormat="true" ht="15" hidden="false" customHeight="false" outlineLevel="0" collapsed="false">
      <c r="A151" s="33" t="n">
        <v>12</v>
      </c>
      <c r="B151" s="34" t="s">
        <v>239</v>
      </c>
      <c r="C151" s="30" t="s">
        <v>240</v>
      </c>
      <c r="D151" s="30" t="n">
        <v>0.6</v>
      </c>
      <c r="E151" s="30" t="n">
        <v>0.6</v>
      </c>
      <c r="F151" s="30" t="s">
        <v>28</v>
      </c>
    </row>
    <row r="152" s="22" customFormat="true" ht="15" hidden="false" customHeight="false" outlineLevel="0" collapsed="false">
      <c r="A152" s="33" t="n">
        <v>13</v>
      </c>
      <c r="B152" s="34" t="s">
        <v>241</v>
      </c>
      <c r="C152" s="30" t="s">
        <v>242</v>
      </c>
      <c r="D152" s="30" t="n">
        <v>1.8</v>
      </c>
      <c r="E152" s="30" t="n">
        <v>1.8</v>
      </c>
      <c r="F152" s="30" t="s">
        <v>28</v>
      </c>
    </row>
    <row r="153" s="22" customFormat="true" ht="15" hidden="false" customHeight="false" outlineLevel="0" collapsed="false">
      <c r="A153" s="33" t="n">
        <v>14</v>
      </c>
      <c r="B153" s="34" t="s">
        <v>243</v>
      </c>
      <c r="C153" s="30" t="s">
        <v>244</v>
      </c>
      <c r="D153" s="30" t="n">
        <v>2.3</v>
      </c>
      <c r="E153" s="30" t="n">
        <v>2.3</v>
      </c>
      <c r="F153" s="30" t="s">
        <v>28</v>
      </c>
    </row>
    <row r="154" s="22" customFormat="true" ht="30" hidden="false" customHeight="false" outlineLevel="0" collapsed="false">
      <c r="A154" s="33" t="n">
        <v>15</v>
      </c>
      <c r="B154" s="34" t="s">
        <v>245</v>
      </c>
      <c r="C154" s="30" t="s">
        <v>246</v>
      </c>
      <c r="D154" s="30" t="n">
        <v>1.4</v>
      </c>
      <c r="E154" s="30" t="n">
        <v>1.4</v>
      </c>
      <c r="F154" s="30" t="s">
        <v>28</v>
      </c>
    </row>
    <row r="155" s="22" customFormat="true" ht="15" hidden="false" customHeight="false" outlineLevel="0" collapsed="false">
      <c r="A155" s="33" t="n">
        <v>16</v>
      </c>
      <c r="B155" s="22" t="s">
        <v>247</v>
      </c>
      <c r="C155" s="30" t="s">
        <v>248</v>
      </c>
      <c r="D155" s="30" t="n">
        <v>3</v>
      </c>
      <c r="E155" s="30" t="n">
        <v>3</v>
      </c>
      <c r="F155" s="30" t="s">
        <v>28</v>
      </c>
    </row>
    <row r="156" s="22" customFormat="true" ht="15" hidden="false" customHeight="false" outlineLevel="0" collapsed="false">
      <c r="A156" s="33" t="n">
        <v>17</v>
      </c>
      <c r="B156" s="22" t="s">
        <v>249</v>
      </c>
      <c r="C156" s="30" t="s">
        <v>250</v>
      </c>
      <c r="D156" s="30" t="n">
        <v>1.9</v>
      </c>
      <c r="E156" s="30" t="n">
        <v>1.9</v>
      </c>
      <c r="F156" s="30" t="s">
        <v>28</v>
      </c>
    </row>
    <row r="157" s="22" customFormat="true" ht="15" hidden="false" customHeight="false" outlineLevel="0" collapsed="false">
      <c r="A157" s="33" t="n">
        <v>18</v>
      </c>
      <c r="B157" s="22" t="s">
        <v>251</v>
      </c>
      <c r="C157" s="30" t="s">
        <v>252</v>
      </c>
      <c r="D157" s="30" t="n">
        <v>4</v>
      </c>
      <c r="E157" s="30" t="n">
        <v>4</v>
      </c>
      <c r="F157" s="30" t="s">
        <v>28</v>
      </c>
    </row>
    <row r="158" s="22" customFormat="true" ht="15" hidden="false" customHeight="false" outlineLevel="0" collapsed="false">
      <c r="A158" s="33" t="n">
        <v>19</v>
      </c>
      <c r="B158" s="22" t="s">
        <v>253</v>
      </c>
      <c r="C158" s="30" t="s">
        <v>254</v>
      </c>
      <c r="D158" s="30" t="n">
        <v>3</v>
      </c>
      <c r="E158" s="30" t="n">
        <v>3</v>
      </c>
      <c r="F158" s="30" t="s">
        <v>28</v>
      </c>
    </row>
    <row r="159" s="22" customFormat="true" ht="15" hidden="false" customHeight="false" outlineLevel="0" collapsed="false">
      <c r="A159" s="33" t="n">
        <v>20</v>
      </c>
      <c r="B159" s="22" t="s">
        <v>255</v>
      </c>
      <c r="C159" s="30" t="s">
        <v>256</v>
      </c>
      <c r="D159" s="30" t="n">
        <v>12.2</v>
      </c>
      <c r="E159" s="30" t="n">
        <v>12.2</v>
      </c>
      <c r="F159" s="30" t="s">
        <v>28</v>
      </c>
    </row>
    <row r="160" s="22" customFormat="true" ht="15" hidden="false" customHeight="false" outlineLevel="0" collapsed="false">
      <c r="A160" s="33" t="n">
        <v>21</v>
      </c>
      <c r="B160" s="22" t="s">
        <v>257</v>
      </c>
      <c r="C160" s="30" t="s">
        <v>258</v>
      </c>
      <c r="D160" s="30" t="n">
        <v>8</v>
      </c>
      <c r="E160" s="30" t="n">
        <v>8</v>
      </c>
      <c r="F160" s="30" t="s">
        <v>28</v>
      </c>
    </row>
    <row r="161" s="22" customFormat="true" ht="15" hidden="false" customHeight="false" outlineLevel="0" collapsed="false">
      <c r="A161" s="33" t="n">
        <v>22</v>
      </c>
      <c r="B161" s="22" t="s">
        <v>259</v>
      </c>
      <c r="C161" s="30" t="s">
        <v>260</v>
      </c>
      <c r="D161" s="30" t="n">
        <v>4.6</v>
      </c>
      <c r="E161" s="30" t="n">
        <v>4.6</v>
      </c>
      <c r="F161" s="30" t="s">
        <v>28</v>
      </c>
    </row>
    <row r="162" s="22" customFormat="true" ht="15" hidden="false" customHeight="false" outlineLevel="0" collapsed="false">
      <c r="A162" s="33" t="n">
        <v>23</v>
      </c>
      <c r="B162" s="22" t="s">
        <v>261</v>
      </c>
      <c r="C162" s="30" t="s">
        <v>262</v>
      </c>
      <c r="D162" s="30" t="n">
        <v>2.6</v>
      </c>
      <c r="E162" s="30" t="n">
        <v>2.6</v>
      </c>
      <c r="F162" s="30" t="s">
        <v>28</v>
      </c>
    </row>
    <row r="163" s="22" customFormat="true" ht="15" hidden="false" customHeight="false" outlineLevel="0" collapsed="false">
      <c r="A163" s="33" t="n">
        <v>24</v>
      </c>
      <c r="B163" s="22" t="s">
        <v>263</v>
      </c>
      <c r="C163" s="30" t="s">
        <v>264</v>
      </c>
      <c r="D163" s="30" t="n">
        <v>5.3</v>
      </c>
      <c r="E163" s="30" t="n">
        <v>5.3</v>
      </c>
      <c r="F163" s="30" t="s">
        <v>28</v>
      </c>
    </row>
    <row r="164" s="22" customFormat="true" ht="15" hidden="false" customHeight="false" outlineLevel="0" collapsed="false">
      <c r="A164" s="33" t="n">
        <v>25</v>
      </c>
      <c r="B164" s="22" t="s">
        <v>265</v>
      </c>
      <c r="C164" s="30" t="s">
        <v>266</v>
      </c>
      <c r="D164" s="30" t="n">
        <v>2.4</v>
      </c>
      <c r="E164" s="30" t="n">
        <v>2.4</v>
      </c>
      <c r="F164" s="30" t="s">
        <v>28</v>
      </c>
    </row>
    <row r="165" s="22" customFormat="true" ht="15" hidden="false" customHeight="false" outlineLevel="0" collapsed="false">
      <c r="A165" s="33" t="n">
        <v>26</v>
      </c>
      <c r="B165" s="22" t="s">
        <v>267</v>
      </c>
      <c r="C165" s="30" t="s">
        <v>268</v>
      </c>
      <c r="D165" s="30" t="n">
        <v>2.5</v>
      </c>
      <c r="E165" s="30" t="n">
        <v>2.5</v>
      </c>
      <c r="F165" s="30" t="s">
        <v>28</v>
      </c>
    </row>
    <row r="166" s="22" customFormat="true" ht="15" hidden="false" customHeight="false" outlineLevel="0" collapsed="false">
      <c r="A166" s="33" t="n">
        <v>27</v>
      </c>
      <c r="B166" s="22" t="s">
        <v>269</v>
      </c>
      <c r="C166" s="30" t="s">
        <v>270</v>
      </c>
      <c r="D166" s="30" t="n">
        <v>3.6</v>
      </c>
      <c r="E166" s="30" t="n">
        <v>3.6</v>
      </c>
      <c r="F166" s="30" t="s">
        <v>28</v>
      </c>
    </row>
    <row r="167" s="22" customFormat="true" ht="15" hidden="false" customHeight="false" outlineLevel="0" collapsed="false">
      <c r="A167" s="33" t="n">
        <v>28</v>
      </c>
      <c r="B167" s="22" t="s">
        <v>271</v>
      </c>
      <c r="C167" s="30" t="s">
        <v>272</v>
      </c>
      <c r="D167" s="30" t="n">
        <v>3.6</v>
      </c>
      <c r="E167" s="30" t="n">
        <v>3.6</v>
      </c>
      <c r="F167" s="30" t="s">
        <v>28</v>
      </c>
    </row>
    <row r="168" s="22" customFormat="true" ht="15" hidden="false" customHeight="false" outlineLevel="0" collapsed="false">
      <c r="A168" s="33" t="n">
        <v>29</v>
      </c>
      <c r="B168" s="22" t="s">
        <v>273</v>
      </c>
      <c r="C168" s="30" t="s">
        <v>274</v>
      </c>
      <c r="D168" s="30" t="n">
        <v>4.3</v>
      </c>
      <c r="E168" s="30" t="n">
        <v>4.3</v>
      </c>
      <c r="F168" s="30" t="s">
        <v>28</v>
      </c>
    </row>
    <row r="169" s="22" customFormat="true" ht="15" hidden="false" customHeight="false" outlineLevel="0" collapsed="false">
      <c r="A169" s="33" t="n">
        <v>30</v>
      </c>
      <c r="B169" s="22" t="s">
        <v>275</v>
      </c>
      <c r="C169" s="30" t="s">
        <v>276</v>
      </c>
      <c r="D169" s="30" t="n">
        <v>3</v>
      </c>
      <c r="E169" s="30" t="n">
        <v>3</v>
      </c>
      <c r="F169" s="30" t="s">
        <v>28</v>
      </c>
    </row>
    <row r="170" s="22" customFormat="true" ht="15" hidden="false" customHeight="false" outlineLevel="0" collapsed="false">
      <c r="A170" s="33" t="n">
        <v>31</v>
      </c>
      <c r="B170" s="22" t="s">
        <v>277</v>
      </c>
      <c r="C170" s="30" t="s">
        <v>278</v>
      </c>
      <c r="D170" s="30" t="n">
        <v>7</v>
      </c>
      <c r="E170" s="30" t="n">
        <v>7</v>
      </c>
      <c r="F170" s="30" t="s">
        <v>28</v>
      </c>
    </row>
    <row r="171" s="22" customFormat="true" ht="15" hidden="false" customHeight="false" outlineLevel="0" collapsed="false">
      <c r="A171" s="33" t="n">
        <v>32</v>
      </c>
      <c r="B171" s="22" t="s">
        <v>279</v>
      </c>
      <c r="C171" s="30" t="s">
        <v>280</v>
      </c>
      <c r="D171" s="30" t="n">
        <v>2.9</v>
      </c>
      <c r="E171" s="30" t="n">
        <v>2.9</v>
      </c>
      <c r="F171" s="30" t="s">
        <v>28</v>
      </c>
    </row>
    <row r="172" s="22" customFormat="true" ht="15" hidden="false" customHeight="false" outlineLevel="0" collapsed="false">
      <c r="A172" s="33" t="n">
        <v>33</v>
      </c>
      <c r="B172" s="22" t="s">
        <v>281</v>
      </c>
      <c r="C172" s="30" t="s">
        <v>282</v>
      </c>
      <c r="D172" s="30" t="n">
        <v>3.8</v>
      </c>
      <c r="E172" s="30" t="n">
        <v>3.8</v>
      </c>
      <c r="F172" s="30" t="s">
        <v>28</v>
      </c>
    </row>
    <row r="173" s="22" customFormat="true" ht="30" hidden="false" customHeight="false" outlineLevel="0" collapsed="false">
      <c r="A173" s="33" t="n">
        <v>34</v>
      </c>
      <c r="B173" s="43" t="s">
        <v>283</v>
      </c>
      <c r="C173" s="30" t="s">
        <v>284</v>
      </c>
      <c r="D173" s="30" t="n">
        <v>2.2</v>
      </c>
      <c r="E173" s="30" t="n">
        <v>2.2</v>
      </c>
      <c r="F173" s="30" t="s">
        <v>28</v>
      </c>
    </row>
    <row r="174" s="22" customFormat="true" ht="30" hidden="false" customHeight="false" outlineLevel="0" collapsed="false">
      <c r="A174" s="33" t="n">
        <v>35</v>
      </c>
      <c r="B174" s="43" t="s">
        <v>285</v>
      </c>
      <c r="C174" s="30" t="s">
        <v>286</v>
      </c>
      <c r="D174" s="30" t="n">
        <v>1.4</v>
      </c>
      <c r="E174" s="30" t="n">
        <v>1.4</v>
      </c>
      <c r="F174" s="30" t="s">
        <v>28</v>
      </c>
    </row>
    <row r="175" s="22" customFormat="true" ht="15" hidden="false" customHeight="false" outlineLevel="0" collapsed="false">
      <c r="A175" s="33" t="n">
        <v>36</v>
      </c>
      <c r="B175" s="43" t="s">
        <v>287</v>
      </c>
      <c r="C175" s="30" t="s">
        <v>288</v>
      </c>
      <c r="D175" s="30" t="n">
        <v>2.1</v>
      </c>
      <c r="E175" s="30" t="n">
        <v>2.1</v>
      </c>
      <c r="F175" s="30" t="s">
        <v>28</v>
      </c>
    </row>
    <row r="176" s="36" customFormat="true" ht="15" hidden="false" customHeight="false" outlineLevel="0" collapsed="false">
      <c r="A176" s="35" t="s">
        <v>77</v>
      </c>
      <c r="B176" s="35"/>
      <c r="C176" s="35"/>
      <c r="D176" s="35"/>
      <c r="E176" s="35"/>
      <c r="F176" s="35"/>
    </row>
    <row r="177" s="37" customFormat="true" ht="15" hidden="false" customHeight="false" outlineLevel="0" collapsed="false">
      <c r="A177" s="35"/>
      <c r="B177" s="35"/>
      <c r="C177" s="35"/>
      <c r="D177" s="35"/>
      <c r="E177" s="35"/>
      <c r="F177" s="35"/>
    </row>
    <row r="178" s="40" customFormat="true" ht="15" hidden="false" customHeight="false" outlineLevel="0" collapsed="false">
      <c r="A178" s="38" t="s">
        <v>74</v>
      </c>
      <c r="B178" s="39" t="s">
        <v>73</v>
      </c>
      <c r="C178" s="39" t="s">
        <v>75</v>
      </c>
      <c r="D178" s="39" t="s">
        <v>76</v>
      </c>
      <c r="E178" s="39" t="s">
        <v>77</v>
      </c>
      <c r="F178" s="39" t="s">
        <v>78</v>
      </c>
    </row>
    <row r="179" s="36" customFormat="true" ht="15" hidden="false" customHeight="false" outlineLevel="0" collapsed="false">
      <c r="A179" s="41"/>
      <c r="C179" s="40"/>
      <c r="D179" s="40"/>
      <c r="E179" s="40"/>
      <c r="F179" s="40"/>
    </row>
    <row r="180" s="22" customFormat="true" ht="15" hidden="false" customHeight="true" outlineLevel="0" collapsed="false">
      <c r="A180" s="33" t="n">
        <v>37</v>
      </c>
      <c r="B180" s="42" t="s">
        <v>289</v>
      </c>
      <c r="C180" s="30" t="s">
        <v>290</v>
      </c>
      <c r="D180" s="30" t="n">
        <v>15.1</v>
      </c>
      <c r="E180" s="30" t="n">
        <v>15.1</v>
      </c>
      <c r="F180" s="30" t="s">
        <v>28</v>
      </c>
    </row>
    <row r="181" s="22" customFormat="true" ht="15" hidden="false" customHeight="false" outlineLevel="0" collapsed="false">
      <c r="A181" s="33" t="n">
        <v>38</v>
      </c>
      <c r="B181" s="42" t="s">
        <v>291</v>
      </c>
      <c r="C181" s="30" t="s">
        <v>292</v>
      </c>
      <c r="D181" s="30" t="n">
        <v>8.4</v>
      </c>
      <c r="E181" s="30" t="n">
        <v>8.4</v>
      </c>
      <c r="F181" s="30" t="s">
        <v>28</v>
      </c>
    </row>
    <row r="182" s="22" customFormat="true" ht="15" hidden="false" customHeight="false" outlineLevel="0" collapsed="false">
      <c r="A182" s="33" t="n">
        <v>39</v>
      </c>
      <c r="B182" s="42" t="s">
        <v>293</v>
      </c>
      <c r="C182" s="30" t="s">
        <v>294</v>
      </c>
      <c r="D182" s="30" t="n">
        <v>20</v>
      </c>
      <c r="E182" s="30" t="n">
        <v>20</v>
      </c>
      <c r="F182" s="30" t="s">
        <v>28</v>
      </c>
    </row>
    <row r="183" s="22" customFormat="true" ht="15" hidden="false" customHeight="false" outlineLevel="0" collapsed="false">
      <c r="A183" s="33" t="n">
        <v>40</v>
      </c>
      <c r="B183" s="42" t="s">
        <v>295</v>
      </c>
      <c r="C183" s="30" t="s">
        <v>296</v>
      </c>
      <c r="D183" s="30" t="n">
        <v>7.6</v>
      </c>
      <c r="E183" s="30" t="n">
        <v>7.6</v>
      </c>
      <c r="F183" s="30" t="s">
        <v>28</v>
      </c>
    </row>
    <row r="184" s="22" customFormat="true" ht="15" hidden="false" customHeight="false" outlineLevel="0" collapsed="false">
      <c r="A184" s="33" t="n">
        <v>43</v>
      </c>
      <c r="B184" s="42" t="s">
        <v>297</v>
      </c>
      <c r="C184" s="30" t="s">
        <v>298</v>
      </c>
      <c r="D184" s="30" t="n">
        <v>5.1</v>
      </c>
      <c r="E184" s="30" t="n">
        <v>5.1</v>
      </c>
      <c r="F184" s="30" t="s">
        <v>28</v>
      </c>
    </row>
    <row r="185" s="22" customFormat="true" ht="30" hidden="false" customHeight="false" outlineLevel="0" collapsed="false">
      <c r="A185" s="33" t="n">
        <v>44</v>
      </c>
      <c r="B185" s="43" t="s">
        <v>299</v>
      </c>
      <c r="C185" s="30" t="s">
        <v>300</v>
      </c>
      <c r="D185" s="30" t="n">
        <v>5.5</v>
      </c>
      <c r="E185" s="30" t="n">
        <v>5.5</v>
      </c>
      <c r="F185" s="30" t="s">
        <v>28</v>
      </c>
    </row>
    <row r="186" s="22" customFormat="true" ht="15" hidden="false" customHeight="false" outlineLevel="0" collapsed="false">
      <c r="A186" s="33"/>
      <c r="C186" s="30"/>
      <c r="D186" s="30"/>
      <c r="E186" s="30"/>
      <c r="F186" s="30"/>
    </row>
    <row r="187" s="22" customFormat="true" ht="30" hidden="false" customHeight="false" outlineLevel="0" collapsed="false">
      <c r="A187" s="33"/>
      <c r="B187" s="34" t="s">
        <v>301</v>
      </c>
      <c r="C187" s="30"/>
      <c r="D187" s="30" t="n">
        <f aca="false">SUM(D140:D185)</f>
        <v>197.4</v>
      </c>
      <c r="E187" s="30" t="n">
        <f aca="false">SUM(E140:E185)</f>
        <v>197.4</v>
      </c>
      <c r="F187" s="30" t="n">
        <f aca="false">SUM(F140:F185)</f>
        <v>0</v>
      </c>
    </row>
    <row r="188" s="22" customFormat="true" ht="15" hidden="false" customHeight="false" outlineLevel="0" collapsed="false">
      <c r="A188" s="33"/>
      <c r="C188" s="30"/>
      <c r="D188" s="30"/>
      <c r="E188" s="30"/>
      <c r="F188" s="30"/>
    </row>
    <row r="189" s="22" customFormat="true" ht="15" hidden="false" customHeight="false" outlineLevel="0" collapsed="false">
      <c r="A189" s="33"/>
      <c r="B189" s="30" t="s">
        <v>302</v>
      </c>
      <c r="C189" s="30"/>
      <c r="D189" s="30"/>
      <c r="E189" s="30"/>
      <c r="F189" s="30"/>
    </row>
    <row r="190" s="22" customFormat="true" ht="15" hidden="false" customHeight="false" outlineLevel="0" collapsed="false">
      <c r="A190" s="33"/>
      <c r="B190" s="30"/>
      <c r="C190" s="30"/>
      <c r="D190" s="30"/>
      <c r="E190" s="30"/>
      <c r="F190" s="30"/>
    </row>
    <row r="191" s="22" customFormat="true" ht="15" hidden="false" customHeight="false" outlineLevel="0" collapsed="false">
      <c r="A191" s="33" t="n">
        <v>1</v>
      </c>
      <c r="B191" s="22" t="s">
        <v>303</v>
      </c>
      <c r="C191" s="30" t="s">
        <v>304</v>
      </c>
      <c r="D191" s="30" t="n">
        <v>2.3</v>
      </c>
      <c r="E191" s="30" t="n">
        <v>2.3</v>
      </c>
      <c r="F191" s="30" t="s">
        <v>28</v>
      </c>
    </row>
    <row r="192" s="22" customFormat="true" ht="15" hidden="false" customHeight="false" outlineLevel="0" collapsed="false">
      <c r="A192" s="33" t="n">
        <v>2</v>
      </c>
      <c r="B192" s="22" t="s">
        <v>305</v>
      </c>
      <c r="C192" s="30" t="s">
        <v>306</v>
      </c>
      <c r="D192" s="30" t="n">
        <v>1.9</v>
      </c>
      <c r="E192" s="30" t="n">
        <v>1.9</v>
      </c>
      <c r="F192" s="30" t="s">
        <v>28</v>
      </c>
    </row>
    <row r="193" s="22" customFormat="true" ht="15" hidden="false" customHeight="false" outlineLevel="0" collapsed="false">
      <c r="A193" s="33" t="n">
        <v>3</v>
      </c>
      <c r="B193" s="22" t="s">
        <v>307</v>
      </c>
      <c r="C193" s="30" t="s">
        <v>308</v>
      </c>
      <c r="D193" s="30" t="n">
        <v>14.7</v>
      </c>
      <c r="E193" s="30" t="n">
        <v>14.7</v>
      </c>
      <c r="F193" s="30" t="s">
        <v>28</v>
      </c>
    </row>
    <row r="194" s="22" customFormat="true" ht="15" hidden="false" customHeight="false" outlineLevel="0" collapsed="false">
      <c r="A194" s="33" t="n">
        <v>4</v>
      </c>
      <c r="B194" s="22" t="s">
        <v>309</v>
      </c>
      <c r="C194" s="30" t="s">
        <v>310</v>
      </c>
      <c r="D194" s="30" t="n">
        <v>7</v>
      </c>
      <c r="E194" s="30" t="n">
        <v>7</v>
      </c>
      <c r="F194" s="30" t="s">
        <v>28</v>
      </c>
    </row>
    <row r="195" s="22" customFormat="true" ht="15" hidden="false" customHeight="false" outlineLevel="0" collapsed="false">
      <c r="A195" s="33" t="n">
        <v>5</v>
      </c>
      <c r="B195" s="22" t="s">
        <v>311</v>
      </c>
      <c r="C195" s="30" t="s">
        <v>312</v>
      </c>
      <c r="D195" s="30" t="n">
        <v>4.2</v>
      </c>
      <c r="E195" s="30" t="n">
        <v>4.2</v>
      </c>
      <c r="F195" s="30" t="s">
        <v>28</v>
      </c>
    </row>
    <row r="196" s="22" customFormat="true" ht="15" hidden="false" customHeight="false" outlineLevel="0" collapsed="false">
      <c r="A196" s="33" t="n">
        <v>6</v>
      </c>
      <c r="B196" s="22" t="s">
        <v>313</v>
      </c>
      <c r="C196" s="30" t="s">
        <v>314</v>
      </c>
      <c r="D196" s="30" t="n">
        <v>5.2</v>
      </c>
      <c r="E196" s="30" t="n">
        <v>5.2</v>
      </c>
      <c r="F196" s="30" t="s">
        <v>28</v>
      </c>
    </row>
    <row r="197" s="22" customFormat="true" ht="30" hidden="false" customHeight="false" outlineLevel="0" collapsed="false">
      <c r="A197" s="33" t="n">
        <v>7</v>
      </c>
      <c r="B197" s="34" t="s">
        <v>315</v>
      </c>
      <c r="C197" s="30" t="s">
        <v>316</v>
      </c>
      <c r="D197" s="30" t="n">
        <v>8.8</v>
      </c>
      <c r="E197" s="30" t="n">
        <v>8.8</v>
      </c>
      <c r="F197" s="30"/>
    </row>
    <row r="198" s="22" customFormat="true" ht="15" hidden="false" customHeight="false" outlineLevel="0" collapsed="false">
      <c r="A198" s="33" t="n">
        <v>8</v>
      </c>
      <c r="B198" s="22" t="s">
        <v>317</v>
      </c>
      <c r="C198" s="30" t="s">
        <v>318</v>
      </c>
      <c r="D198" s="30" t="n">
        <v>5.6</v>
      </c>
      <c r="E198" s="30" t="n">
        <v>5.6</v>
      </c>
      <c r="F198" s="30" t="s">
        <v>28</v>
      </c>
    </row>
    <row r="199" s="22" customFormat="true" ht="15" hidden="false" customHeight="false" outlineLevel="0" collapsed="false">
      <c r="A199" s="33" t="n">
        <v>9</v>
      </c>
      <c r="B199" s="22" t="s">
        <v>319</v>
      </c>
      <c r="C199" s="30" t="s">
        <v>320</v>
      </c>
      <c r="D199" s="30" t="n">
        <v>5</v>
      </c>
      <c r="E199" s="30" t="n">
        <v>5</v>
      </c>
      <c r="F199" s="30" t="s">
        <v>28</v>
      </c>
    </row>
    <row r="200" s="22" customFormat="true" ht="15" hidden="false" customHeight="false" outlineLevel="0" collapsed="false">
      <c r="A200" s="33" t="n">
        <v>10</v>
      </c>
      <c r="B200" s="22" t="s">
        <v>321</v>
      </c>
      <c r="C200" s="30" t="s">
        <v>322</v>
      </c>
      <c r="D200" s="30" t="n">
        <v>7.1</v>
      </c>
      <c r="E200" s="30" t="n">
        <v>7.1</v>
      </c>
      <c r="F200" s="30" t="s">
        <v>28</v>
      </c>
    </row>
    <row r="201" s="22" customFormat="true" ht="15" hidden="false" customHeight="false" outlineLevel="0" collapsed="false">
      <c r="A201" s="33" t="n">
        <v>11</v>
      </c>
      <c r="B201" s="22" t="s">
        <v>323</v>
      </c>
      <c r="C201" s="30" t="s">
        <v>324</v>
      </c>
      <c r="D201" s="30" t="n">
        <v>2.2</v>
      </c>
      <c r="E201" s="30" t="n">
        <v>2.2</v>
      </c>
      <c r="F201" s="30" t="s">
        <v>28</v>
      </c>
    </row>
    <row r="202" s="22" customFormat="true" ht="15" hidden="false" customHeight="false" outlineLevel="0" collapsed="false">
      <c r="A202" s="33" t="n">
        <v>12</v>
      </c>
      <c r="B202" s="22" t="s">
        <v>325</v>
      </c>
      <c r="C202" s="30" t="s">
        <v>326</v>
      </c>
      <c r="D202" s="30" t="n">
        <v>2.1</v>
      </c>
      <c r="E202" s="30" t="n">
        <v>2.1</v>
      </c>
      <c r="F202" s="30" t="s">
        <v>28</v>
      </c>
    </row>
    <row r="203" s="22" customFormat="true" ht="15" hidden="false" customHeight="false" outlineLevel="0" collapsed="false">
      <c r="A203" s="33" t="n">
        <v>13</v>
      </c>
      <c r="B203" s="22" t="s">
        <v>327</v>
      </c>
      <c r="C203" s="30" t="s">
        <v>328</v>
      </c>
      <c r="D203" s="30" t="n">
        <v>1.2</v>
      </c>
      <c r="E203" s="30" t="n">
        <v>1.2</v>
      </c>
      <c r="F203" s="30" t="s">
        <v>28</v>
      </c>
    </row>
    <row r="204" s="22" customFormat="true" ht="15" hidden="false" customHeight="false" outlineLevel="0" collapsed="false">
      <c r="A204" s="33" t="n">
        <v>14</v>
      </c>
      <c r="B204" s="42" t="s">
        <v>329</v>
      </c>
      <c r="C204" s="30" t="s">
        <v>330</v>
      </c>
      <c r="D204" s="30" t="n">
        <v>5.9</v>
      </c>
      <c r="E204" s="30" t="n">
        <v>5.9</v>
      </c>
      <c r="F204" s="30" t="s">
        <v>28</v>
      </c>
    </row>
    <row r="205" s="22" customFormat="true" ht="15" hidden="false" customHeight="false" outlineLevel="0" collapsed="false">
      <c r="A205" s="33" t="n">
        <v>15</v>
      </c>
      <c r="B205" s="42" t="s">
        <v>331</v>
      </c>
      <c r="C205" s="30" t="s">
        <v>332</v>
      </c>
      <c r="D205" s="30" t="n">
        <v>6.1</v>
      </c>
      <c r="E205" s="30" t="n">
        <v>6.1</v>
      </c>
      <c r="F205" s="30" t="s">
        <v>28</v>
      </c>
    </row>
    <row r="206" s="22" customFormat="true" ht="30" hidden="false" customHeight="false" outlineLevel="0" collapsed="false">
      <c r="A206" s="33" t="n">
        <v>16</v>
      </c>
      <c r="B206" s="43" t="s">
        <v>333</v>
      </c>
      <c r="C206" s="30" t="s">
        <v>334</v>
      </c>
      <c r="D206" s="30" t="n">
        <v>12.6</v>
      </c>
      <c r="E206" s="30" t="n">
        <v>12.6</v>
      </c>
      <c r="F206" s="30" t="s">
        <v>28</v>
      </c>
    </row>
    <row r="207" s="22" customFormat="true" ht="15" hidden="false" customHeight="false" outlineLevel="0" collapsed="false">
      <c r="A207" s="33"/>
      <c r="B207" s="42"/>
      <c r="C207" s="30"/>
      <c r="D207" s="30"/>
      <c r="E207" s="30"/>
      <c r="F207" s="30"/>
    </row>
    <row r="208" s="22" customFormat="true" ht="15" hidden="false" customHeight="false" outlineLevel="0" collapsed="false">
      <c r="A208" s="33"/>
      <c r="B208" s="46" t="s">
        <v>335</v>
      </c>
      <c r="C208" s="30"/>
      <c r="D208" s="30" t="n">
        <f aca="false">SUM(D191:D206)</f>
        <v>91.9</v>
      </c>
      <c r="E208" s="30" t="n">
        <f aca="false">SUM(E191:E206)</f>
        <v>91.9</v>
      </c>
      <c r="F208" s="30" t="n">
        <f aca="false">SUM(F191:F206)</f>
        <v>0</v>
      </c>
    </row>
    <row r="209" s="22" customFormat="true" ht="15" hidden="false" customHeight="false" outlineLevel="0" collapsed="false">
      <c r="A209" s="33"/>
      <c r="B209" s="30"/>
      <c r="C209" s="30"/>
      <c r="D209" s="30"/>
      <c r="E209" s="30"/>
      <c r="F209" s="30"/>
    </row>
    <row r="210" s="22" customFormat="true" ht="15" hidden="false" customHeight="false" outlineLevel="0" collapsed="false">
      <c r="A210" s="33"/>
      <c r="B210" s="30" t="s">
        <v>336</v>
      </c>
      <c r="C210" s="30"/>
      <c r="D210" s="30"/>
      <c r="E210" s="30"/>
      <c r="F210" s="30"/>
    </row>
    <row r="211" s="22" customFormat="true" ht="15" hidden="false" customHeight="false" outlineLevel="0" collapsed="false">
      <c r="A211" s="33"/>
      <c r="B211" s="30"/>
      <c r="C211" s="30"/>
      <c r="D211" s="30"/>
      <c r="E211" s="30"/>
      <c r="F211" s="30"/>
    </row>
    <row r="212" s="22" customFormat="true" ht="30" hidden="false" customHeight="false" outlineLevel="0" collapsed="false">
      <c r="A212" s="33" t="n">
        <v>1</v>
      </c>
      <c r="B212" s="34" t="s">
        <v>337</v>
      </c>
      <c r="C212" s="30" t="s">
        <v>338</v>
      </c>
      <c r="D212" s="30" t="n">
        <v>0.3</v>
      </c>
      <c r="E212" s="30" t="n">
        <v>0.3</v>
      </c>
      <c r="F212" s="30" t="s">
        <v>28</v>
      </c>
    </row>
    <row r="213" s="22" customFormat="true" ht="15" hidden="false" customHeight="false" outlineLevel="0" collapsed="false">
      <c r="A213" s="33" t="n">
        <v>2</v>
      </c>
      <c r="B213" s="22" t="s">
        <v>339</v>
      </c>
      <c r="C213" s="30" t="s">
        <v>340</v>
      </c>
      <c r="D213" s="30" t="n">
        <v>6.4</v>
      </c>
      <c r="E213" s="30" t="n">
        <v>6.4</v>
      </c>
      <c r="F213" s="30" t="s">
        <v>28</v>
      </c>
    </row>
    <row r="214" s="22" customFormat="true" ht="15" hidden="false" customHeight="false" outlineLevel="0" collapsed="false">
      <c r="A214" s="33" t="n">
        <v>3</v>
      </c>
      <c r="B214" s="22" t="s">
        <v>341</v>
      </c>
      <c r="C214" s="30" t="s">
        <v>342</v>
      </c>
      <c r="D214" s="30" t="n">
        <v>0.6</v>
      </c>
      <c r="E214" s="30" t="n">
        <v>0.6</v>
      </c>
      <c r="F214" s="30" t="s">
        <v>28</v>
      </c>
    </row>
    <row r="215" s="22" customFormat="true" ht="15" hidden="false" customHeight="false" outlineLevel="0" collapsed="false">
      <c r="A215" s="33" t="n">
        <v>4</v>
      </c>
      <c r="B215" s="22" t="s">
        <v>343</v>
      </c>
      <c r="C215" s="30" t="s">
        <v>344</v>
      </c>
      <c r="D215" s="30" t="n">
        <v>5.6</v>
      </c>
      <c r="E215" s="30" t="n">
        <v>5.6</v>
      </c>
      <c r="F215" s="30" t="s">
        <v>28</v>
      </c>
    </row>
    <row r="216" s="22" customFormat="true" ht="15" hidden="false" customHeight="false" outlineLevel="0" collapsed="false">
      <c r="A216" s="33" t="n">
        <v>5</v>
      </c>
      <c r="B216" s="22" t="s">
        <v>345</v>
      </c>
      <c r="C216" s="30" t="s">
        <v>346</v>
      </c>
      <c r="D216" s="30" t="n">
        <v>4</v>
      </c>
      <c r="E216" s="30" t="n">
        <v>4</v>
      </c>
      <c r="F216" s="30" t="s">
        <v>28</v>
      </c>
    </row>
    <row r="217" s="22" customFormat="true" ht="15" hidden="false" customHeight="false" outlineLevel="0" collapsed="false">
      <c r="A217" s="33" t="n">
        <v>6</v>
      </c>
      <c r="B217" s="22" t="s">
        <v>347</v>
      </c>
      <c r="C217" s="30" t="s">
        <v>348</v>
      </c>
      <c r="D217" s="30" t="n">
        <v>0.3</v>
      </c>
      <c r="E217" s="30" t="n">
        <v>0.3</v>
      </c>
      <c r="F217" s="30" t="s">
        <v>28</v>
      </c>
    </row>
    <row r="218" s="22" customFormat="true" ht="15" hidden="false" customHeight="false" outlineLevel="0" collapsed="false">
      <c r="A218" s="33" t="n">
        <v>7</v>
      </c>
      <c r="B218" s="22" t="s">
        <v>349</v>
      </c>
      <c r="C218" s="30" t="s">
        <v>350</v>
      </c>
      <c r="D218" s="30" t="n">
        <v>2.2</v>
      </c>
      <c r="E218" s="30" t="n">
        <v>2.2</v>
      </c>
      <c r="F218" s="30" t="s">
        <v>28</v>
      </c>
    </row>
    <row r="219" s="22" customFormat="true" ht="30" hidden="false" customHeight="false" outlineLevel="0" collapsed="false">
      <c r="A219" s="33" t="n">
        <v>8</v>
      </c>
      <c r="B219" s="34" t="s">
        <v>351</v>
      </c>
      <c r="C219" s="30" t="s">
        <v>352</v>
      </c>
      <c r="D219" s="30" t="n">
        <v>0.8</v>
      </c>
      <c r="E219" s="30" t="n">
        <v>0.8</v>
      </c>
      <c r="F219" s="30" t="s">
        <v>28</v>
      </c>
    </row>
    <row r="220" s="36" customFormat="true" ht="15" hidden="false" customHeight="false" outlineLevel="0" collapsed="false">
      <c r="A220" s="35" t="s">
        <v>78</v>
      </c>
      <c r="B220" s="35"/>
      <c r="C220" s="35"/>
      <c r="D220" s="35"/>
      <c r="E220" s="35"/>
      <c r="F220" s="35"/>
    </row>
    <row r="221" s="37" customFormat="true" ht="15" hidden="false" customHeight="false" outlineLevel="0" collapsed="false">
      <c r="A221" s="35"/>
      <c r="B221" s="35"/>
      <c r="C221" s="35"/>
      <c r="D221" s="35"/>
      <c r="E221" s="35"/>
      <c r="F221" s="35"/>
    </row>
    <row r="222" s="40" customFormat="true" ht="15" hidden="false" customHeight="false" outlineLevel="0" collapsed="false">
      <c r="A222" s="38" t="s">
        <v>74</v>
      </c>
      <c r="B222" s="39" t="s">
        <v>73</v>
      </c>
      <c r="C222" s="39" t="s">
        <v>75</v>
      </c>
      <c r="D222" s="39" t="s">
        <v>76</v>
      </c>
      <c r="E222" s="39" t="s">
        <v>77</v>
      </c>
      <c r="F222" s="39" t="s">
        <v>78</v>
      </c>
    </row>
    <row r="223" s="36" customFormat="true" ht="15" hidden="false" customHeight="false" outlineLevel="0" collapsed="false">
      <c r="A223" s="41"/>
      <c r="C223" s="40"/>
      <c r="D223" s="40"/>
      <c r="E223" s="40"/>
      <c r="F223" s="40"/>
    </row>
    <row r="224" s="22" customFormat="true" ht="30" hidden="false" customHeight="false" outlineLevel="0" collapsed="false">
      <c r="A224" s="33" t="n">
        <v>9</v>
      </c>
      <c r="B224" s="34" t="s">
        <v>353</v>
      </c>
      <c r="C224" s="30" t="s">
        <v>354</v>
      </c>
      <c r="D224" s="30" t="n">
        <v>7.3</v>
      </c>
      <c r="E224" s="30" t="n">
        <v>7.3</v>
      </c>
      <c r="F224" s="30" t="s">
        <v>28</v>
      </c>
    </row>
    <row r="225" s="22" customFormat="true" ht="15" hidden="false" customHeight="false" outlineLevel="0" collapsed="false">
      <c r="A225" s="33" t="n">
        <v>10</v>
      </c>
      <c r="B225" s="22" t="s">
        <v>355</v>
      </c>
      <c r="C225" s="30" t="s">
        <v>356</v>
      </c>
      <c r="D225" s="30" t="n">
        <v>1.8</v>
      </c>
      <c r="E225" s="30" t="n">
        <v>1.8</v>
      </c>
      <c r="F225" s="30" t="s">
        <v>28</v>
      </c>
    </row>
    <row r="226" s="22" customFormat="true" ht="15" hidden="false" customHeight="false" outlineLevel="0" collapsed="false">
      <c r="A226" s="33" t="n">
        <v>11</v>
      </c>
      <c r="B226" s="46" t="s">
        <v>357</v>
      </c>
      <c r="C226" s="30" t="s">
        <v>358</v>
      </c>
      <c r="D226" s="30" t="n">
        <v>1.4</v>
      </c>
      <c r="E226" s="30" t="n">
        <v>1.4</v>
      </c>
      <c r="F226" s="30" t="s">
        <v>28</v>
      </c>
    </row>
    <row r="227" s="22" customFormat="true" ht="15" hidden="false" customHeight="false" outlineLevel="0" collapsed="false">
      <c r="A227" s="33" t="n">
        <v>12</v>
      </c>
      <c r="B227" s="22" t="s">
        <v>359</v>
      </c>
      <c r="C227" s="30" t="s">
        <v>360</v>
      </c>
      <c r="D227" s="30" t="n">
        <v>4</v>
      </c>
      <c r="E227" s="30" t="n">
        <v>4</v>
      </c>
      <c r="F227" s="30" t="s">
        <v>28</v>
      </c>
    </row>
    <row r="228" s="22" customFormat="true" ht="15" hidden="false" customHeight="false" outlineLevel="0" collapsed="false">
      <c r="A228" s="33" t="n">
        <v>13</v>
      </c>
      <c r="B228" s="22" t="s">
        <v>361</v>
      </c>
      <c r="C228" s="30" t="s">
        <v>362</v>
      </c>
      <c r="D228" s="30" t="n">
        <v>0.5</v>
      </c>
      <c r="E228" s="30" t="n">
        <v>0.5</v>
      </c>
      <c r="F228" s="30" t="s">
        <v>28</v>
      </c>
    </row>
    <row r="229" s="22" customFormat="true" ht="15" hidden="false" customHeight="false" outlineLevel="0" collapsed="false">
      <c r="A229" s="33" t="n">
        <v>14</v>
      </c>
      <c r="B229" s="22" t="s">
        <v>363</v>
      </c>
      <c r="C229" s="30" t="s">
        <v>364</v>
      </c>
      <c r="D229" s="30" t="n">
        <v>1.5</v>
      </c>
      <c r="E229" s="30" t="n">
        <v>1.5</v>
      </c>
      <c r="F229" s="30" t="s">
        <v>28</v>
      </c>
    </row>
    <row r="230" s="22" customFormat="true" ht="15" hidden="false" customHeight="false" outlineLevel="0" collapsed="false">
      <c r="A230" s="33" t="n">
        <v>15</v>
      </c>
      <c r="B230" s="22" t="s">
        <v>365</v>
      </c>
      <c r="C230" s="30" t="s">
        <v>366</v>
      </c>
      <c r="D230" s="30" t="n">
        <v>0.4</v>
      </c>
      <c r="E230" s="30" t="n">
        <v>0.4</v>
      </c>
      <c r="F230" s="30" t="s">
        <v>28</v>
      </c>
    </row>
    <row r="231" s="22" customFormat="true" ht="15" hidden="false" customHeight="false" outlineLevel="0" collapsed="false">
      <c r="A231" s="33" t="n">
        <v>16</v>
      </c>
      <c r="B231" s="22" t="s">
        <v>367</v>
      </c>
      <c r="C231" s="30" t="s">
        <v>368</v>
      </c>
      <c r="D231" s="30" t="n">
        <v>0.4</v>
      </c>
      <c r="E231" s="30" t="n">
        <v>0.4</v>
      </c>
      <c r="F231" s="30" t="s">
        <v>28</v>
      </c>
    </row>
    <row r="232" s="22" customFormat="true" ht="15" hidden="false" customHeight="false" outlineLevel="0" collapsed="false">
      <c r="A232" s="33" t="n">
        <v>17</v>
      </c>
      <c r="B232" s="22" t="s">
        <v>369</v>
      </c>
      <c r="C232" s="30" t="s">
        <v>370</v>
      </c>
      <c r="D232" s="30" t="n">
        <v>3</v>
      </c>
      <c r="E232" s="30" t="n">
        <v>3</v>
      </c>
      <c r="F232" s="30" t="s">
        <v>28</v>
      </c>
    </row>
    <row r="233" s="22" customFormat="true" ht="15" hidden="false" customHeight="false" outlineLevel="0" collapsed="false">
      <c r="A233" s="33" t="n">
        <v>18</v>
      </c>
      <c r="B233" s="22" t="s">
        <v>371</v>
      </c>
      <c r="C233" s="30" t="s">
        <v>372</v>
      </c>
      <c r="D233" s="30" t="n">
        <v>2.3</v>
      </c>
      <c r="E233" s="30" t="n">
        <v>2.3</v>
      </c>
      <c r="F233" s="30" t="s">
        <v>28</v>
      </c>
    </row>
    <row r="234" s="22" customFormat="true" ht="15" hidden="false" customHeight="false" outlineLevel="0" collapsed="false">
      <c r="A234" s="33" t="n">
        <v>19</v>
      </c>
      <c r="B234" s="22" t="s">
        <v>373</v>
      </c>
      <c r="C234" s="30" t="s">
        <v>374</v>
      </c>
      <c r="D234" s="30" t="n">
        <v>6</v>
      </c>
      <c r="E234" s="30" t="n">
        <v>6</v>
      </c>
      <c r="F234" s="30" t="s">
        <v>28</v>
      </c>
    </row>
    <row r="235" s="22" customFormat="true" ht="30" hidden="false" customHeight="false" outlineLevel="0" collapsed="false">
      <c r="A235" s="33" t="n">
        <v>20</v>
      </c>
      <c r="B235" s="34" t="s">
        <v>375</v>
      </c>
      <c r="C235" s="30" t="s">
        <v>376</v>
      </c>
      <c r="D235" s="30" t="n">
        <v>5.1</v>
      </c>
      <c r="E235" s="30" t="n">
        <v>5.1</v>
      </c>
      <c r="F235" s="30" t="s">
        <v>28</v>
      </c>
    </row>
    <row r="236" s="22" customFormat="true" ht="15" hidden="false" customHeight="false" outlineLevel="0" collapsed="false">
      <c r="A236" s="33" t="n">
        <v>21</v>
      </c>
      <c r="B236" s="22" t="s">
        <v>377</v>
      </c>
      <c r="C236" s="30" t="s">
        <v>378</v>
      </c>
      <c r="D236" s="30" t="n">
        <v>0.2</v>
      </c>
      <c r="E236" s="30" t="n">
        <v>0.2</v>
      </c>
      <c r="F236" s="30" t="s">
        <v>28</v>
      </c>
    </row>
    <row r="237" s="22" customFormat="true" ht="15" hidden="false" customHeight="false" outlineLevel="0" collapsed="false">
      <c r="A237" s="33" t="n">
        <v>22</v>
      </c>
      <c r="B237" s="22" t="s">
        <v>379</v>
      </c>
      <c r="C237" s="30" t="s">
        <v>380</v>
      </c>
      <c r="D237" s="30" t="n">
        <v>0.5</v>
      </c>
      <c r="E237" s="30" t="n">
        <v>0.5</v>
      </c>
      <c r="F237" s="30" t="s">
        <v>28</v>
      </c>
    </row>
    <row r="238" s="22" customFormat="true" ht="15" hidden="false" customHeight="false" outlineLevel="0" collapsed="false">
      <c r="A238" s="33" t="n">
        <v>23</v>
      </c>
      <c r="B238" s="22" t="s">
        <v>381</v>
      </c>
      <c r="C238" s="30" t="s">
        <v>382</v>
      </c>
      <c r="D238" s="30" t="n">
        <v>1.7</v>
      </c>
      <c r="E238" s="30" t="n">
        <v>1.7</v>
      </c>
      <c r="F238" s="30" t="s">
        <v>28</v>
      </c>
    </row>
    <row r="239" s="22" customFormat="true" ht="15" hidden="false" customHeight="false" outlineLevel="0" collapsed="false">
      <c r="A239" s="33" t="n">
        <v>24</v>
      </c>
      <c r="B239" s="22" t="s">
        <v>383</v>
      </c>
      <c r="C239" s="30" t="s">
        <v>384</v>
      </c>
      <c r="D239" s="30" t="n">
        <v>0.5</v>
      </c>
      <c r="E239" s="30" t="n">
        <v>0.5</v>
      </c>
      <c r="F239" s="30" t="s">
        <v>28</v>
      </c>
    </row>
    <row r="240" s="22" customFormat="true" ht="15" hidden="false" customHeight="false" outlineLevel="0" collapsed="false">
      <c r="A240" s="33" t="n">
        <v>25</v>
      </c>
      <c r="B240" s="22" t="s">
        <v>385</v>
      </c>
      <c r="C240" s="30" t="s">
        <v>386</v>
      </c>
      <c r="D240" s="30" t="n">
        <v>1.9</v>
      </c>
      <c r="E240" s="30" t="n">
        <v>1.9</v>
      </c>
      <c r="F240" s="30" t="s">
        <v>28</v>
      </c>
    </row>
    <row r="241" s="22" customFormat="true" ht="15" hidden="false" customHeight="false" outlineLevel="0" collapsed="false">
      <c r="A241" s="33" t="n">
        <v>26</v>
      </c>
      <c r="B241" s="22" t="s">
        <v>387</v>
      </c>
      <c r="C241" s="30" t="s">
        <v>388</v>
      </c>
      <c r="D241" s="30" t="n">
        <v>3.3</v>
      </c>
      <c r="E241" s="30" t="n">
        <v>3.3</v>
      </c>
      <c r="F241" s="30" t="s">
        <v>28</v>
      </c>
    </row>
    <row r="242" s="22" customFormat="true" ht="15" hidden="false" customHeight="false" outlineLevel="0" collapsed="false">
      <c r="A242" s="33" t="n">
        <v>27</v>
      </c>
      <c r="B242" s="46" t="s">
        <v>389</v>
      </c>
      <c r="C242" s="30" t="s">
        <v>390</v>
      </c>
      <c r="D242" s="30" t="n">
        <v>0.5</v>
      </c>
      <c r="E242" s="30" t="n">
        <v>0.5</v>
      </c>
      <c r="F242" s="30" t="s">
        <v>28</v>
      </c>
    </row>
    <row r="243" s="22" customFormat="true" ht="15" hidden="false" customHeight="false" outlineLevel="0" collapsed="false">
      <c r="A243" s="33" t="n">
        <v>28</v>
      </c>
      <c r="B243" s="22" t="s">
        <v>391</v>
      </c>
      <c r="C243" s="30" t="s">
        <v>392</v>
      </c>
      <c r="D243" s="30" t="n">
        <v>0.6</v>
      </c>
      <c r="E243" s="30" t="n">
        <v>0.6</v>
      </c>
      <c r="F243" s="30" t="s">
        <v>28</v>
      </c>
    </row>
    <row r="244" s="22" customFormat="true" ht="30" hidden="false" customHeight="false" outlineLevel="0" collapsed="false">
      <c r="A244" s="33" t="n">
        <v>29</v>
      </c>
      <c r="B244" s="34" t="s">
        <v>393</v>
      </c>
      <c r="C244" s="30" t="s">
        <v>394</v>
      </c>
      <c r="D244" s="30" t="n">
        <v>1.9</v>
      </c>
      <c r="E244" s="30" t="n">
        <v>1.9</v>
      </c>
      <c r="F244" s="30" t="s">
        <v>28</v>
      </c>
    </row>
    <row r="245" s="22" customFormat="true" ht="15" hidden="false" customHeight="false" outlineLevel="0" collapsed="false">
      <c r="A245" s="33" t="n">
        <v>30</v>
      </c>
      <c r="B245" s="22" t="s">
        <v>395</v>
      </c>
      <c r="C245" s="30" t="s">
        <v>396</v>
      </c>
      <c r="D245" s="30" t="n">
        <v>2.9</v>
      </c>
      <c r="E245" s="30" t="n">
        <v>2.9</v>
      </c>
      <c r="F245" s="30" t="s">
        <v>28</v>
      </c>
    </row>
    <row r="246" s="22" customFormat="true" ht="15" hidden="false" customHeight="false" outlineLevel="0" collapsed="false">
      <c r="A246" s="33" t="n">
        <v>31</v>
      </c>
      <c r="B246" s="22" t="s">
        <v>397</v>
      </c>
      <c r="C246" s="30" t="s">
        <v>398</v>
      </c>
      <c r="D246" s="30" t="n">
        <v>1.2</v>
      </c>
      <c r="E246" s="30" t="n">
        <v>1.2</v>
      </c>
      <c r="F246" s="30" t="s">
        <v>28</v>
      </c>
    </row>
    <row r="247" s="22" customFormat="true" ht="14.25" hidden="false" customHeight="true" outlineLevel="0" collapsed="false">
      <c r="A247" s="33" t="n">
        <v>32</v>
      </c>
      <c r="B247" s="22" t="s">
        <v>399</v>
      </c>
      <c r="C247" s="30" t="s">
        <v>400</v>
      </c>
      <c r="D247" s="30" t="n">
        <v>1</v>
      </c>
      <c r="E247" s="30" t="n">
        <v>1</v>
      </c>
      <c r="F247" s="30"/>
    </row>
    <row r="248" s="22" customFormat="true" ht="14.25" hidden="false" customHeight="true" outlineLevel="0" collapsed="false">
      <c r="A248" s="33" t="n">
        <v>33</v>
      </c>
      <c r="B248" s="42" t="s">
        <v>401</v>
      </c>
      <c r="C248" s="30" t="s">
        <v>402</v>
      </c>
      <c r="D248" s="30" t="n">
        <v>3.1</v>
      </c>
      <c r="E248" s="30" t="n">
        <v>3.1</v>
      </c>
      <c r="F248" s="30" t="s">
        <v>28</v>
      </c>
    </row>
    <row r="249" s="22" customFormat="true" ht="14.25" hidden="false" customHeight="true" outlineLevel="0" collapsed="false">
      <c r="A249" s="33" t="n">
        <v>34</v>
      </c>
      <c r="B249" s="42" t="s">
        <v>403</v>
      </c>
      <c r="C249" s="30" t="s">
        <v>404</v>
      </c>
      <c r="D249" s="30" t="n">
        <v>0.4</v>
      </c>
      <c r="E249" s="30" t="n">
        <v>0.4</v>
      </c>
      <c r="F249" s="30" t="s">
        <v>28</v>
      </c>
    </row>
    <row r="250" s="22" customFormat="true" ht="15" hidden="false" customHeight="false" outlineLevel="0" collapsed="false">
      <c r="A250" s="33" t="n">
        <v>35</v>
      </c>
      <c r="B250" s="42" t="s">
        <v>405</v>
      </c>
      <c r="C250" s="30" t="s">
        <v>406</v>
      </c>
      <c r="D250" s="30" t="n">
        <v>8.2</v>
      </c>
      <c r="E250" s="30" t="n">
        <v>8.2</v>
      </c>
      <c r="F250" s="30" t="s">
        <v>28</v>
      </c>
    </row>
    <row r="251" s="22" customFormat="true" ht="15" hidden="false" customHeight="false" outlineLevel="0" collapsed="false">
      <c r="A251" s="33" t="n">
        <v>36</v>
      </c>
      <c r="B251" s="42" t="s">
        <v>407</v>
      </c>
      <c r="C251" s="30" t="s">
        <v>408</v>
      </c>
      <c r="D251" s="30" t="n">
        <v>4.7</v>
      </c>
      <c r="E251" s="30" t="n">
        <v>4.7</v>
      </c>
      <c r="F251" s="30" t="s">
        <v>28</v>
      </c>
    </row>
    <row r="252" s="22" customFormat="true" ht="30" hidden="false" customHeight="false" outlineLevel="0" collapsed="false">
      <c r="A252" s="33" t="n">
        <v>37</v>
      </c>
      <c r="B252" s="43" t="s">
        <v>409</v>
      </c>
      <c r="C252" s="30" t="s">
        <v>410</v>
      </c>
      <c r="D252" s="30" t="n">
        <v>0.8</v>
      </c>
      <c r="E252" s="30" t="n">
        <v>0.8</v>
      </c>
      <c r="F252" s="30" t="s">
        <v>28</v>
      </c>
    </row>
    <row r="253" s="22" customFormat="true" ht="15" hidden="false" customHeight="false" outlineLevel="0" collapsed="false">
      <c r="A253" s="33"/>
      <c r="C253" s="30"/>
      <c r="D253" s="30"/>
      <c r="E253" s="30"/>
      <c r="F253" s="30"/>
    </row>
    <row r="254" s="22" customFormat="true" ht="30" hidden="false" customHeight="false" outlineLevel="0" collapsed="false">
      <c r="A254" s="33"/>
      <c r="B254" s="34" t="s">
        <v>411</v>
      </c>
      <c r="C254" s="30"/>
      <c r="D254" s="30" t="n">
        <f aca="false">SUM(D212:D253)</f>
        <v>87.3</v>
      </c>
      <c r="E254" s="30" t="n">
        <f aca="false">SUM(E212:E252)</f>
        <v>87.3</v>
      </c>
      <c r="F254" s="30" t="n">
        <f aca="false">SUM(F212:F251)</f>
        <v>0</v>
      </c>
    </row>
    <row r="255" s="22" customFormat="true" ht="15" hidden="false" customHeight="false" outlineLevel="0" collapsed="false">
      <c r="A255" s="33"/>
      <c r="C255" s="30"/>
      <c r="D255" s="30"/>
      <c r="E255" s="30"/>
      <c r="F255" s="30"/>
    </row>
    <row r="256" s="22" customFormat="true" ht="15" hidden="false" customHeight="false" outlineLevel="0" collapsed="false">
      <c r="A256" s="33"/>
      <c r="B256" s="30" t="s">
        <v>412</v>
      </c>
      <c r="C256" s="30"/>
      <c r="D256" s="30"/>
      <c r="E256" s="30"/>
      <c r="F256" s="30"/>
    </row>
    <row r="257" s="22" customFormat="true" ht="15" hidden="false" customHeight="false" outlineLevel="0" collapsed="false">
      <c r="A257" s="33"/>
      <c r="B257" s="30"/>
      <c r="C257" s="30"/>
      <c r="D257" s="30"/>
      <c r="E257" s="30"/>
      <c r="F257" s="30"/>
    </row>
    <row r="258" s="22" customFormat="true" ht="15" hidden="false" customHeight="false" outlineLevel="0" collapsed="false">
      <c r="A258" s="33" t="n">
        <v>1</v>
      </c>
      <c r="B258" s="22" t="s">
        <v>413</v>
      </c>
      <c r="C258" s="30" t="s">
        <v>414</v>
      </c>
      <c r="D258" s="30" t="n">
        <v>8.8</v>
      </c>
      <c r="E258" s="30" t="n">
        <v>8.8</v>
      </c>
      <c r="F258" s="30" t="s">
        <v>28</v>
      </c>
    </row>
    <row r="259" s="22" customFormat="true" ht="15" hidden="false" customHeight="false" outlineLevel="0" collapsed="false">
      <c r="A259" s="33" t="n">
        <v>2</v>
      </c>
      <c r="B259" s="22" t="s">
        <v>415</v>
      </c>
      <c r="C259" s="30" t="s">
        <v>416</v>
      </c>
      <c r="D259" s="30" t="n">
        <v>1</v>
      </c>
      <c r="E259" s="30" t="n">
        <v>1</v>
      </c>
      <c r="F259" s="30" t="s">
        <v>28</v>
      </c>
    </row>
    <row r="260" s="22" customFormat="true" ht="15" hidden="false" customHeight="false" outlineLevel="0" collapsed="false">
      <c r="A260" s="33" t="n">
        <v>3</v>
      </c>
      <c r="B260" s="22" t="s">
        <v>417</v>
      </c>
      <c r="C260" s="30" t="s">
        <v>418</v>
      </c>
      <c r="D260" s="30" t="n">
        <v>5.8</v>
      </c>
      <c r="E260" s="30" t="n">
        <v>5.8</v>
      </c>
      <c r="F260" s="30" t="s">
        <v>28</v>
      </c>
    </row>
    <row r="261" s="22" customFormat="true" ht="15" hidden="false" customHeight="false" outlineLevel="0" collapsed="false">
      <c r="A261" s="33" t="n">
        <v>4</v>
      </c>
      <c r="B261" s="22" t="s">
        <v>419</v>
      </c>
      <c r="C261" s="30" t="s">
        <v>420</v>
      </c>
      <c r="D261" s="30" t="n">
        <v>7.5</v>
      </c>
      <c r="E261" s="30" t="n">
        <v>7.5</v>
      </c>
      <c r="F261" s="30" t="s">
        <v>28</v>
      </c>
    </row>
    <row r="262" s="22" customFormat="true" ht="15" hidden="false" customHeight="false" outlineLevel="0" collapsed="false">
      <c r="A262" s="33" t="n">
        <v>5</v>
      </c>
      <c r="B262" s="22" t="s">
        <v>421</v>
      </c>
      <c r="C262" s="30" t="s">
        <v>422</v>
      </c>
      <c r="D262" s="30" t="n">
        <v>3.2</v>
      </c>
      <c r="E262" s="30" t="n">
        <v>3.2</v>
      </c>
      <c r="F262" s="30" t="s">
        <v>28</v>
      </c>
    </row>
    <row r="263" s="22" customFormat="true" ht="15" hidden="false" customHeight="false" outlineLevel="0" collapsed="false">
      <c r="A263" s="33" t="n">
        <v>6</v>
      </c>
      <c r="B263" s="22" t="s">
        <v>423</v>
      </c>
      <c r="C263" s="30" t="s">
        <v>424</v>
      </c>
      <c r="D263" s="30" t="n">
        <v>3.3</v>
      </c>
      <c r="E263" s="30" t="n">
        <v>3.3</v>
      </c>
      <c r="F263" s="30" t="s">
        <v>28</v>
      </c>
    </row>
    <row r="264" s="22" customFormat="true" ht="15" hidden="false" customHeight="false" outlineLevel="0" collapsed="false">
      <c r="A264" s="33" t="n">
        <v>7</v>
      </c>
      <c r="B264" s="22" t="s">
        <v>425</v>
      </c>
      <c r="C264" s="30" t="s">
        <v>426</v>
      </c>
      <c r="D264" s="30" t="n">
        <v>7.7</v>
      </c>
      <c r="E264" s="30" t="n">
        <v>7.7</v>
      </c>
      <c r="F264" s="30" t="s">
        <v>28</v>
      </c>
    </row>
    <row r="265" s="36" customFormat="true" ht="15" hidden="false" customHeight="false" outlineLevel="0" collapsed="false">
      <c r="A265" s="35" t="s">
        <v>427</v>
      </c>
      <c r="B265" s="35"/>
      <c r="C265" s="35"/>
      <c r="D265" s="35"/>
      <c r="E265" s="35"/>
      <c r="F265" s="35"/>
    </row>
    <row r="266" s="37" customFormat="true" ht="15" hidden="false" customHeight="false" outlineLevel="0" collapsed="false">
      <c r="A266" s="35"/>
      <c r="B266" s="35"/>
      <c r="C266" s="35"/>
      <c r="D266" s="35"/>
      <c r="E266" s="35"/>
      <c r="F266" s="35"/>
    </row>
    <row r="267" s="40" customFormat="true" ht="15" hidden="false" customHeight="false" outlineLevel="0" collapsed="false">
      <c r="A267" s="38" t="s">
        <v>74</v>
      </c>
      <c r="B267" s="39" t="s">
        <v>73</v>
      </c>
      <c r="C267" s="39" t="s">
        <v>75</v>
      </c>
      <c r="D267" s="39" t="s">
        <v>76</v>
      </c>
      <c r="E267" s="39" t="s">
        <v>77</v>
      </c>
      <c r="F267" s="39" t="s">
        <v>78</v>
      </c>
    </row>
    <row r="268" s="36" customFormat="true" ht="15" hidden="false" customHeight="false" outlineLevel="0" collapsed="false">
      <c r="A268" s="41"/>
      <c r="C268" s="40"/>
      <c r="D268" s="40"/>
      <c r="E268" s="40"/>
      <c r="F268" s="40"/>
    </row>
    <row r="269" s="22" customFormat="true" ht="15" hidden="false" customHeight="false" outlineLevel="0" collapsed="false">
      <c r="A269" s="33" t="n">
        <v>8</v>
      </c>
      <c r="B269" s="22" t="s">
        <v>428</v>
      </c>
      <c r="C269" s="30" t="s">
        <v>429</v>
      </c>
      <c r="D269" s="30" t="n">
        <v>2.1</v>
      </c>
      <c r="E269" s="30" t="n">
        <v>2.1</v>
      </c>
      <c r="F269" s="30" t="s">
        <v>28</v>
      </c>
    </row>
    <row r="270" s="22" customFormat="true" ht="30" hidden="false" customHeight="false" outlineLevel="0" collapsed="false">
      <c r="A270" s="33" t="n">
        <v>9</v>
      </c>
      <c r="B270" s="34" t="s">
        <v>430</v>
      </c>
      <c r="C270" s="30" t="s">
        <v>431</v>
      </c>
      <c r="D270" s="30" t="n">
        <v>7.6</v>
      </c>
      <c r="E270" s="30" t="n">
        <v>7.6</v>
      </c>
      <c r="F270" s="30" t="s">
        <v>28</v>
      </c>
    </row>
    <row r="271" s="22" customFormat="true" ht="15" hidden="false" customHeight="false" outlineLevel="0" collapsed="false">
      <c r="A271" s="33" t="n">
        <v>10</v>
      </c>
      <c r="B271" s="22" t="s">
        <v>432</v>
      </c>
      <c r="C271" s="30" t="s">
        <v>433</v>
      </c>
      <c r="D271" s="30" t="n">
        <v>2</v>
      </c>
      <c r="E271" s="30" t="n">
        <v>2</v>
      </c>
      <c r="F271" s="30" t="s">
        <v>28</v>
      </c>
    </row>
    <row r="272" s="22" customFormat="true" ht="15" hidden="false" customHeight="false" outlineLevel="0" collapsed="false">
      <c r="A272" s="33" t="n">
        <v>11</v>
      </c>
      <c r="B272" s="22" t="s">
        <v>434</v>
      </c>
      <c r="C272" s="30" t="s">
        <v>435</v>
      </c>
      <c r="D272" s="30" t="n">
        <v>3.6</v>
      </c>
      <c r="E272" s="30" t="n">
        <v>3.6</v>
      </c>
      <c r="F272" s="30" t="s">
        <v>28</v>
      </c>
    </row>
    <row r="273" s="22" customFormat="true" ht="15" hidden="false" customHeight="false" outlineLevel="0" collapsed="false">
      <c r="A273" s="33" t="n">
        <v>12</v>
      </c>
      <c r="B273" s="22" t="s">
        <v>436</v>
      </c>
      <c r="C273" s="30" t="s">
        <v>437</v>
      </c>
      <c r="D273" s="30" t="n">
        <v>1.9</v>
      </c>
      <c r="E273" s="30" t="n">
        <v>1.9</v>
      </c>
      <c r="F273" s="30" t="s">
        <v>28</v>
      </c>
    </row>
    <row r="274" s="22" customFormat="true" ht="15" hidden="false" customHeight="false" outlineLevel="0" collapsed="false">
      <c r="A274" s="33" t="n">
        <v>13</v>
      </c>
      <c r="B274" s="22" t="s">
        <v>438</v>
      </c>
      <c r="C274" s="30" t="s">
        <v>439</v>
      </c>
      <c r="D274" s="30" t="n">
        <v>5.4</v>
      </c>
      <c r="E274" s="30" t="n">
        <v>5.4</v>
      </c>
      <c r="F274" s="30" t="s">
        <v>28</v>
      </c>
    </row>
    <row r="275" s="22" customFormat="true" ht="15" hidden="false" customHeight="false" outlineLevel="0" collapsed="false">
      <c r="A275" s="33" t="n">
        <v>14</v>
      </c>
      <c r="B275" s="22" t="s">
        <v>440</v>
      </c>
      <c r="C275" s="30" t="s">
        <v>441</v>
      </c>
      <c r="D275" s="30" t="n">
        <v>1</v>
      </c>
      <c r="E275" s="30" t="n">
        <v>1</v>
      </c>
      <c r="F275" s="30" t="s">
        <v>28</v>
      </c>
    </row>
    <row r="276" s="22" customFormat="true" ht="15" hidden="false" customHeight="false" outlineLevel="0" collapsed="false">
      <c r="A276" s="33" t="n">
        <v>15</v>
      </c>
      <c r="B276" s="22" t="s">
        <v>442</v>
      </c>
      <c r="C276" s="30" t="s">
        <v>443</v>
      </c>
      <c r="D276" s="30" t="n">
        <v>1.9</v>
      </c>
      <c r="E276" s="30" t="n">
        <v>1.9</v>
      </c>
      <c r="F276" s="30" t="s">
        <v>28</v>
      </c>
    </row>
    <row r="277" s="22" customFormat="true" ht="15" hidden="false" customHeight="false" outlineLevel="0" collapsed="false">
      <c r="A277" s="33" t="n">
        <v>16</v>
      </c>
      <c r="B277" s="22" t="s">
        <v>444</v>
      </c>
      <c r="C277" s="30" t="s">
        <v>445</v>
      </c>
      <c r="D277" s="30" t="n">
        <v>2.9</v>
      </c>
      <c r="E277" s="30" t="n">
        <v>2.9</v>
      </c>
      <c r="F277" s="30" t="s">
        <v>28</v>
      </c>
    </row>
    <row r="278" s="22" customFormat="true" ht="15" hidden="false" customHeight="false" outlineLevel="0" collapsed="false">
      <c r="A278" s="33" t="n">
        <v>17</v>
      </c>
      <c r="B278" s="22" t="s">
        <v>446</v>
      </c>
      <c r="C278" s="30" t="s">
        <v>447</v>
      </c>
      <c r="D278" s="30" t="n">
        <v>2.1</v>
      </c>
      <c r="E278" s="30" t="n">
        <v>2.1</v>
      </c>
      <c r="F278" s="30" t="s">
        <v>28</v>
      </c>
    </row>
    <row r="279" s="22" customFormat="true" ht="15" hidden="false" customHeight="false" outlineLevel="0" collapsed="false">
      <c r="A279" s="33" t="n">
        <v>18</v>
      </c>
      <c r="B279" s="22" t="s">
        <v>448</v>
      </c>
      <c r="C279" s="30" t="s">
        <v>449</v>
      </c>
      <c r="D279" s="30" t="n">
        <v>17.3</v>
      </c>
      <c r="E279" s="30" t="n">
        <v>17.3</v>
      </c>
      <c r="F279" s="30" t="s">
        <v>28</v>
      </c>
    </row>
    <row r="280" s="22" customFormat="true" ht="15" hidden="false" customHeight="false" outlineLevel="0" collapsed="false">
      <c r="A280" s="33" t="n">
        <v>19</v>
      </c>
      <c r="B280" s="22" t="s">
        <v>450</v>
      </c>
      <c r="C280" s="30" t="s">
        <v>451</v>
      </c>
      <c r="D280" s="30" t="n">
        <v>9.1</v>
      </c>
      <c r="E280" s="30" t="n">
        <v>9.1</v>
      </c>
      <c r="F280" s="30" t="s">
        <v>28</v>
      </c>
    </row>
    <row r="281" s="22" customFormat="true" ht="15" hidden="false" customHeight="false" outlineLevel="0" collapsed="false">
      <c r="A281" s="33" t="n">
        <v>20</v>
      </c>
      <c r="B281" s="42" t="s">
        <v>452</v>
      </c>
      <c r="C281" s="30" t="s">
        <v>453</v>
      </c>
      <c r="D281" s="30" t="n">
        <v>0.6</v>
      </c>
      <c r="E281" s="30" t="n">
        <v>0.6</v>
      </c>
      <c r="F281" s="30" t="s">
        <v>28</v>
      </c>
    </row>
    <row r="282" s="22" customFormat="true" ht="15" hidden="false" customHeight="false" outlineLevel="0" collapsed="false">
      <c r="A282" s="33" t="n">
        <v>21</v>
      </c>
      <c r="B282" s="42" t="s">
        <v>454</v>
      </c>
      <c r="C282" s="30" t="s">
        <v>455</v>
      </c>
      <c r="D282" s="30" t="n">
        <v>1.1</v>
      </c>
      <c r="E282" s="30" t="n">
        <v>1.1</v>
      </c>
      <c r="F282" s="30" t="s">
        <v>28</v>
      </c>
    </row>
    <row r="283" s="22" customFormat="true" ht="15" hidden="false" customHeight="false" outlineLevel="0" collapsed="false">
      <c r="A283" s="33" t="n">
        <v>22</v>
      </c>
      <c r="B283" s="42" t="s">
        <v>456</v>
      </c>
      <c r="C283" s="30" t="s">
        <v>457</v>
      </c>
      <c r="D283" s="30" t="n">
        <v>1.2</v>
      </c>
      <c r="E283" s="30" t="n">
        <v>1.2</v>
      </c>
      <c r="F283" s="30" t="s">
        <v>28</v>
      </c>
    </row>
    <row r="284" s="22" customFormat="true" ht="15" hidden="false" customHeight="false" outlineLevel="0" collapsed="false">
      <c r="A284" s="33" t="n">
        <v>23</v>
      </c>
      <c r="B284" s="42" t="s">
        <v>458</v>
      </c>
      <c r="C284" s="30" t="s">
        <v>459</v>
      </c>
      <c r="D284" s="30" t="n">
        <v>11.4</v>
      </c>
      <c r="E284" s="30" t="n">
        <v>11.4</v>
      </c>
      <c r="F284" s="30" t="s">
        <v>28</v>
      </c>
    </row>
    <row r="285" s="22" customFormat="true" ht="15" hidden="false" customHeight="false" outlineLevel="0" collapsed="false">
      <c r="A285" s="33" t="n">
        <v>24</v>
      </c>
      <c r="B285" s="42" t="s">
        <v>460</v>
      </c>
      <c r="C285" s="30" t="s">
        <v>461</v>
      </c>
      <c r="D285" s="30" t="n">
        <v>4.4</v>
      </c>
      <c r="E285" s="30" t="n">
        <v>4.4</v>
      </c>
      <c r="F285" s="30" t="s">
        <v>28</v>
      </c>
    </row>
    <row r="286" s="22" customFormat="true" ht="15" hidden="false" customHeight="false" outlineLevel="0" collapsed="false">
      <c r="A286" s="33"/>
      <c r="C286" s="30"/>
      <c r="D286" s="30"/>
      <c r="E286" s="30"/>
      <c r="F286" s="30"/>
    </row>
    <row r="287" s="22" customFormat="true" ht="30" hidden="false" customHeight="false" outlineLevel="0" collapsed="false">
      <c r="A287" s="33"/>
      <c r="B287" s="34" t="s">
        <v>462</v>
      </c>
      <c r="C287" s="30"/>
      <c r="D287" s="30" t="n">
        <f aca="false">SUM(D258:D285)</f>
        <v>112.9</v>
      </c>
      <c r="E287" s="30" t="n">
        <f aca="false">SUM(E258:E285)</f>
        <v>112.9</v>
      </c>
      <c r="F287" s="30" t="n">
        <f aca="false">SUM(F256:F285)</f>
        <v>0</v>
      </c>
    </row>
    <row r="288" s="22" customFormat="true" ht="15" hidden="false" customHeight="false" outlineLevel="0" collapsed="false">
      <c r="A288" s="33"/>
      <c r="C288" s="30"/>
      <c r="D288" s="30"/>
      <c r="E288" s="30"/>
      <c r="F288" s="30"/>
    </row>
    <row r="289" s="22" customFormat="true" ht="15" hidden="false" customHeight="false" outlineLevel="0" collapsed="false">
      <c r="A289" s="33"/>
      <c r="B289" s="30" t="s">
        <v>463</v>
      </c>
      <c r="C289" s="30"/>
      <c r="D289" s="30"/>
      <c r="E289" s="30"/>
      <c r="F289" s="30"/>
    </row>
    <row r="290" s="22" customFormat="true" ht="15" hidden="false" customHeight="false" outlineLevel="0" collapsed="false">
      <c r="A290" s="33"/>
      <c r="B290" s="30"/>
      <c r="C290" s="30"/>
      <c r="D290" s="30"/>
      <c r="E290" s="30"/>
      <c r="F290" s="30"/>
    </row>
    <row r="291" s="22" customFormat="true" ht="15" hidden="false" customHeight="false" outlineLevel="0" collapsed="false">
      <c r="A291" s="33" t="n">
        <v>1</v>
      </c>
      <c r="B291" s="22" t="s">
        <v>464</v>
      </c>
      <c r="C291" s="30" t="s">
        <v>465</v>
      </c>
      <c r="D291" s="30" t="n">
        <v>14.6</v>
      </c>
      <c r="E291" s="30" t="n">
        <v>14.6</v>
      </c>
      <c r="F291" s="30" t="s">
        <v>28</v>
      </c>
    </row>
    <row r="292" s="22" customFormat="true" ht="15" hidden="false" customHeight="false" outlineLevel="0" collapsed="false">
      <c r="A292" s="33" t="n">
        <v>2</v>
      </c>
      <c r="B292" s="22" t="s">
        <v>466</v>
      </c>
      <c r="C292" s="30" t="s">
        <v>467</v>
      </c>
      <c r="D292" s="30" t="n">
        <v>7.5</v>
      </c>
      <c r="E292" s="30" t="n">
        <v>7.5</v>
      </c>
      <c r="F292" s="30" t="s">
        <v>28</v>
      </c>
    </row>
    <row r="293" s="22" customFormat="true" ht="15" hidden="false" customHeight="false" outlineLevel="0" collapsed="false">
      <c r="A293" s="33" t="n">
        <v>3</v>
      </c>
      <c r="B293" s="22" t="s">
        <v>468</v>
      </c>
      <c r="C293" s="30" t="s">
        <v>469</v>
      </c>
      <c r="D293" s="30" t="n">
        <v>1.7</v>
      </c>
      <c r="E293" s="30" t="n">
        <v>1.7</v>
      </c>
      <c r="F293" s="30" t="s">
        <v>28</v>
      </c>
    </row>
    <row r="294" s="22" customFormat="true" ht="15" hidden="false" customHeight="false" outlineLevel="0" collapsed="false">
      <c r="A294" s="33" t="n">
        <v>4</v>
      </c>
      <c r="B294" s="22" t="s">
        <v>470</v>
      </c>
      <c r="C294" s="30" t="s">
        <v>471</v>
      </c>
      <c r="D294" s="30" t="n">
        <v>4.9</v>
      </c>
      <c r="E294" s="30" t="n">
        <v>4.9</v>
      </c>
      <c r="F294" s="30" t="s">
        <v>28</v>
      </c>
    </row>
    <row r="295" s="22" customFormat="true" ht="15" hidden="false" customHeight="false" outlineLevel="0" collapsed="false">
      <c r="A295" s="33" t="n">
        <v>5</v>
      </c>
      <c r="B295" s="22" t="s">
        <v>472</v>
      </c>
      <c r="C295" s="30" t="s">
        <v>473</v>
      </c>
      <c r="D295" s="30" t="n">
        <v>17.1</v>
      </c>
      <c r="E295" s="30" t="n">
        <v>17.1</v>
      </c>
      <c r="F295" s="30" t="s">
        <v>28</v>
      </c>
    </row>
    <row r="296" s="22" customFormat="true" ht="15" hidden="false" customHeight="false" outlineLevel="0" collapsed="false">
      <c r="A296" s="33" t="n">
        <v>6</v>
      </c>
      <c r="B296" s="22" t="s">
        <v>474</v>
      </c>
      <c r="C296" s="30" t="s">
        <v>475</v>
      </c>
      <c r="D296" s="30" t="n">
        <v>11</v>
      </c>
      <c r="E296" s="30" t="n">
        <v>11</v>
      </c>
      <c r="F296" s="30" t="s">
        <v>28</v>
      </c>
    </row>
    <row r="297" s="22" customFormat="true" ht="15" hidden="false" customHeight="false" outlineLevel="0" collapsed="false">
      <c r="A297" s="33" t="n">
        <v>7</v>
      </c>
      <c r="B297" s="22" t="s">
        <v>476</v>
      </c>
      <c r="C297" s="30" t="s">
        <v>477</v>
      </c>
      <c r="D297" s="30" t="n">
        <v>6</v>
      </c>
      <c r="E297" s="30" t="n">
        <v>6</v>
      </c>
      <c r="F297" s="30" t="s">
        <v>28</v>
      </c>
    </row>
    <row r="298" s="22" customFormat="true" ht="15" hidden="false" customHeight="false" outlineLevel="0" collapsed="false">
      <c r="A298" s="33" t="n">
        <v>8</v>
      </c>
      <c r="B298" s="22" t="s">
        <v>478</v>
      </c>
      <c r="C298" s="30" t="s">
        <v>479</v>
      </c>
      <c r="D298" s="30" t="n">
        <v>9</v>
      </c>
      <c r="E298" s="30" t="n">
        <v>9</v>
      </c>
      <c r="F298" s="30" t="s">
        <v>28</v>
      </c>
    </row>
    <row r="299" s="22" customFormat="true" ht="15" hidden="false" customHeight="false" outlineLevel="0" collapsed="false">
      <c r="A299" s="33"/>
      <c r="C299" s="30"/>
      <c r="D299" s="30"/>
      <c r="E299" s="30"/>
      <c r="F299" s="30"/>
    </row>
    <row r="300" s="22" customFormat="true" ht="15" hidden="false" customHeight="false" outlineLevel="0" collapsed="false">
      <c r="A300" s="33"/>
      <c r="B300" s="46" t="s">
        <v>480</v>
      </c>
      <c r="C300" s="30"/>
      <c r="D300" s="30" t="n">
        <f aca="false">SUM(D291:D298)</f>
        <v>71.8</v>
      </c>
      <c r="E300" s="30" t="n">
        <f aca="false">SUM(E291:E298)</f>
        <v>71.8</v>
      </c>
      <c r="F300" s="30" t="n">
        <f aca="false">SUM(F291:F298)</f>
        <v>0</v>
      </c>
    </row>
    <row r="301" s="22" customFormat="true" ht="15" hidden="false" customHeight="false" outlineLevel="0" collapsed="false">
      <c r="A301" s="33"/>
      <c r="C301" s="30"/>
      <c r="D301" s="30"/>
      <c r="E301" s="30"/>
      <c r="F301" s="30"/>
    </row>
    <row r="302" s="22" customFormat="true" ht="15" hidden="false" customHeight="false" outlineLevel="0" collapsed="false">
      <c r="A302" s="33"/>
      <c r="B302" s="30" t="s">
        <v>481</v>
      </c>
      <c r="C302" s="30"/>
      <c r="D302" s="30"/>
      <c r="E302" s="30"/>
      <c r="F302" s="30"/>
    </row>
    <row r="303" s="22" customFormat="true" ht="15" hidden="false" customHeight="false" outlineLevel="0" collapsed="false">
      <c r="A303" s="33"/>
      <c r="C303" s="30"/>
      <c r="D303" s="30"/>
      <c r="E303" s="30"/>
      <c r="F303" s="30"/>
    </row>
    <row r="304" s="22" customFormat="true" ht="15" hidden="false" customHeight="false" outlineLevel="0" collapsed="false">
      <c r="A304" s="33" t="n">
        <v>1</v>
      </c>
      <c r="B304" s="22" t="s">
        <v>482</v>
      </c>
      <c r="C304" s="30" t="s">
        <v>483</v>
      </c>
      <c r="D304" s="30" t="n">
        <v>6.7</v>
      </c>
      <c r="E304" s="30" t="n">
        <v>6.7</v>
      </c>
      <c r="F304" s="30" t="s">
        <v>28</v>
      </c>
    </row>
    <row r="305" s="22" customFormat="true" ht="15" hidden="false" customHeight="false" outlineLevel="0" collapsed="false">
      <c r="A305" s="33" t="n">
        <v>2</v>
      </c>
      <c r="B305" s="22" t="s">
        <v>484</v>
      </c>
      <c r="C305" s="30" t="s">
        <v>485</v>
      </c>
      <c r="D305" s="30" t="n">
        <v>3.8</v>
      </c>
      <c r="E305" s="30" t="n">
        <v>3.8</v>
      </c>
      <c r="F305" s="30" t="s">
        <v>28</v>
      </c>
    </row>
    <row r="306" s="22" customFormat="true" ht="30" hidden="false" customHeight="false" outlineLevel="0" collapsed="false">
      <c r="A306" s="33" t="n">
        <v>3</v>
      </c>
      <c r="B306" s="34" t="s">
        <v>486</v>
      </c>
      <c r="C306" s="30" t="s">
        <v>487</v>
      </c>
      <c r="D306" s="30" t="n">
        <v>6.6</v>
      </c>
      <c r="E306" s="30" t="n">
        <v>6.6</v>
      </c>
      <c r="F306" s="30" t="s">
        <v>28</v>
      </c>
    </row>
    <row r="307" s="22" customFormat="true" ht="15" hidden="false" customHeight="false" outlineLevel="0" collapsed="false">
      <c r="A307" s="33" t="n">
        <v>4</v>
      </c>
      <c r="B307" s="22" t="s">
        <v>488</v>
      </c>
      <c r="C307" s="30" t="s">
        <v>489</v>
      </c>
      <c r="D307" s="30" t="n">
        <v>10.8</v>
      </c>
      <c r="E307" s="30" t="n">
        <v>10.8</v>
      </c>
      <c r="F307" s="30" t="s">
        <v>28</v>
      </c>
    </row>
    <row r="308" s="22" customFormat="true" ht="15" hidden="false" customHeight="false" outlineLevel="0" collapsed="false">
      <c r="A308" s="33" t="n">
        <v>5</v>
      </c>
      <c r="B308" s="22" t="s">
        <v>490</v>
      </c>
      <c r="C308" s="30" t="s">
        <v>491</v>
      </c>
      <c r="D308" s="30" t="n">
        <v>0.8</v>
      </c>
      <c r="E308" s="30" t="n">
        <v>0.8</v>
      </c>
      <c r="F308" s="30" t="s">
        <v>28</v>
      </c>
    </row>
    <row r="309" s="22" customFormat="true" ht="15" hidden="false" customHeight="false" outlineLevel="0" collapsed="false">
      <c r="A309" s="33" t="n">
        <v>6</v>
      </c>
      <c r="B309" s="22" t="s">
        <v>492</v>
      </c>
      <c r="C309" s="30" t="s">
        <v>493</v>
      </c>
      <c r="D309" s="30" t="n">
        <v>2.6</v>
      </c>
      <c r="E309" s="30" t="n">
        <v>2.6</v>
      </c>
      <c r="F309" s="30" t="s">
        <v>28</v>
      </c>
    </row>
    <row r="310" s="22" customFormat="true" ht="15" hidden="false" customHeight="false" outlineLevel="0" collapsed="false">
      <c r="A310" s="33" t="n">
        <v>7</v>
      </c>
      <c r="B310" s="22" t="s">
        <v>494</v>
      </c>
      <c r="C310" s="30" t="s">
        <v>495</v>
      </c>
      <c r="D310" s="30" t="n">
        <v>4.2</v>
      </c>
      <c r="E310" s="30" t="n">
        <v>4.2</v>
      </c>
      <c r="F310" s="30" t="s">
        <v>28</v>
      </c>
    </row>
    <row r="311" s="22" customFormat="true" ht="15" hidden="false" customHeight="false" outlineLevel="0" collapsed="false">
      <c r="A311" s="33" t="n">
        <v>8</v>
      </c>
      <c r="B311" s="22" t="s">
        <v>496</v>
      </c>
      <c r="C311" s="30" t="s">
        <v>497</v>
      </c>
      <c r="D311" s="30" t="n">
        <v>7.8</v>
      </c>
      <c r="E311" s="30" t="n">
        <v>7.8</v>
      </c>
      <c r="F311" s="30" t="s">
        <v>28</v>
      </c>
    </row>
    <row r="312" s="36" customFormat="true" ht="15" hidden="false" customHeight="false" outlineLevel="0" collapsed="false">
      <c r="A312" s="35" t="s">
        <v>498</v>
      </c>
      <c r="B312" s="35"/>
      <c r="C312" s="35"/>
      <c r="D312" s="35"/>
      <c r="E312" s="35"/>
      <c r="F312" s="35"/>
    </row>
    <row r="313" s="37" customFormat="true" ht="15" hidden="false" customHeight="false" outlineLevel="0" collapsed="false">
      <c r="A313" s="35"/>
      <c r="B313" s="35"/>
      <c r="C313" s="35"/>
      <c r="D313" s="35"/>
      <c r="E313" s="35"/>
      <c r="F313" s="35"/>
    </row>
    <row r="314" s="40" customFormat="true" ht="15" hidden="false" customHeight="false" outlineLevel="0" collapsed="false">
      <c r="A314" s="38" t="s">
        <v>74</v>
      </c>
      <c r="B314" s="39" t="s">
        <v>73</v>
      </c>
      <c r="C314" s="39" t="s">
        <v>75</v>
      </c>
      <c r="D314" s="39" t="s">
        <v>76</v>
      </c>
      <c r="E314" s="39" t="s">
        <v>77</v>
      </c>
      <c r="F314" s="39" t="s">
        <v>78</v>
      </c>
    </row>
    <row r="315" s="36" customFormat="true" ht="15" hidden="false" customHeight="false" outlineLevel="0" collapsed="false">
      <c r="A315" s="41"/>
      <c r="C315" s="40"/>
      <c r="D315" s="40"/>
      <c r="E315" s="40"/>
      <c r="F315" s="40"/>
    </row>
    <row r="316" s="22" customFormat="true" ht="15" hidden="false" customHeight="false" outlineLevel="0" collapsed="false">
      <c r="A316" s="33" t="n">
        <v>9</v>
      </c>
      <c r="B316" s="22" t="s">
        <v>499</v>
      </c>
      <c r="C316" s="30" t="s">
        <v>500</v>
      </c>
      <c r="D316" s="30" t="n">
        <v>4.1</v>
      </c>
      <c r="E316" s="30" t="n">
        <v>4.1</v>
      </c>
      <c r="F316" s="30" t="s">
        <v>28</v>
      </c>
    </row>
    <row r="317" s="22" customFormat="true" ht="15" hidden="false" customHeight="false" outlineLevel="0" collapsed="false">
      <c r="A317" s="33" t="n">
        <v>10</v>
      </c>
      <c r="B317" s="22" t="s">
        <v>501</v>
      </c>
      <c r="C317" s="30" t="s">
        <v>502</v>
      </c>
      <c r="D317" s="30" t="n">
        <v>5.6</v>
      </c>
      <c r="E317" s="30" t="n">
        <v>5.6</v>
      </c>
      <c r="F317" s="30" t="s">
        <v>28</v>
      </c>
    </row>
    <row r="318" s="22" customFormat="true" ht="15" hidden="false" customHeight="false" outlineLevel="0" collapsed="false">
      <c r="A318" s="33" t="n">
        <v>11</v>
      </c>
      <c r="B318" s="22" t="s">
        <v>503</v>
      </c>
      <c r="C318" s="30" t="s">
        <v>504</v>
      </c>
      <c r="D318" s="30" t="n">
        <v>7.5</v>
      </c>
      <c r="E318" s="30" t="n">
        <v>7.5</v>
      </c>
      <c r="F318" s="30" t="s">
        <v>28</v>
      </c>
    </row>
    <row r="319" s="22" customFormat="true" ht="15" hidden="false" customHeight="false" outlineLevel="0" collapsed="false">
      <c r="A319" s="33" t="n">
        <v>12</v>
      </c>
      <c r="B319" s="22" t="s">
        <v>505</v>
      </c>
      <c r="C319" s="30" t="s">
        <v>506</v>
      </c>
      <c r="D319" s="30" t="n">
        <v>18</v>
      </c>
      <c r="E319" s="30" t="n">
        <v>18</v>
      </c>
      <c r="F319" s="30" t="s">
        <v>28</v>
      </c>
    </row>
    <row r="320" s="22" customFormat="true" ht="15" hidden="false" customHeight="false" outlineLevel="0" collapsed="false">
      <c r="A320" s="33" t="n">
        <v>13</v>
      </c>
      <c r="B320" s="22" t="s">
        <v>507</v>
      </c>
      <c r="C320" s="30" t="s">
        <v>508</v>
      </c>
      <c r="D320" s="30" t="n">
        <v>1.6</v>
      </c>
      <c r="E320" s="30" t="n">
        <v>1.6</v>
      </c>
      <c r="F320" s="30" t="s">
        <v>28</v>
      </c>
    </row>
    <row r="321" s="22" customFormat="true" ht="15" hidden="false" customHeight="false" outlineLevel="0" collapsed="false">
      <c r="A321" s="33" t="n">
        <v>14</v>
      </c>
      <c r="B321" s="22" t="s">
        <v>509</v>
      </c>
      <c r="C321" s="30" t="s">
        <v>510</v>
      </c>
      <c r="D321" s="30" t="n">
        <v>5.3</v>
      </c>
      <c r="E321" s="30" t="n">
        <v>5.3</v>
      </c>
      <c r="F321" s="30"/>
    </row>
    <row r="322" s="22" customFormat="true" ht="15" hidden="false" customHeight="false" outlineLevel="0" collapsed="false">
      <c r="A322" s="33" t="n">
        <v>15</v>
      </c>
      <c r="B322" s="42" t="s">
        <v>511</v>
      </c>
      <c r="C322" s="30" t="s">
        <v>512</v>
      </c>
      <c r="D322" s="30" t="n">
        <v>17.1</v>
      </c>
      <c r="E322" s="30" t="n">
        <v>17.1</v>
      </c>
      <c r="F322" s="30" t="s">
        <v>28</v>
      </c>
    </row>
    <row r="323" s="22" customFormat="true" ht="15" hidden="false" customHeight="false" outlineLevel="0" collapsed="false">
      <c r="A323" s="33"/>
      <c r="C323" s="30"/>
      <c r="D323" s="30"/>
      <c r="E323" s="30"/>
      <c r="F323" s="30"/>
    </row>
    <row r="324" s="22" customFormat="true" ht="30" hidden="false" customHeight="false" outlineLevel="0" collapsed="false">
      <c r="A324" s="33"/>
      <c r="B324" s="34" t="s">
        <v>513</v>
      </c>
      <c r="C324" s="30"/>
      <c r="D324" s="30" t="n">
        <f aca="false">SUM(D304:D322)</f>
        <v>102.5</v>
      </c>
      <c r="E324" s="30" t="n">
        <f aca="false">SUM(E304:E322)</f>
        <v>102.5</v>
      </c>
      <c r="F324" s="30" t="n">
        <f aca="false">SUM(F304:F322)</f>
        <v>0</v>
      </c>
    </row>
    <row r="325" s="22" customFormat="true" ht="15" hidden="false" customHeight="false" outlineLevel="0" collapsed="false">
      <c r="A325" s="33"/>
      <c r="C325" s="30"/>
      <c r="D325" s="30"/>
      <c r="E325" s="30"/>
      <c r="F325" s="30"/>
    </row>
    <row r="326" s="22" customFormat="true" ht="15" hidden="false" customHeight="false" outlineLevel="0" collapsed="false">
      <c r="A326" s="33"/>
      <c r="B326" s="30" t="s">
        <v>514</v>
      </c>
      <c r="C326" s="30"/>
      <c r="D326" s="30"/>
      <c r="E326" s="30"/>
      <c r="F326" s="30"/>
    </row>
    <row r="327" s="22" customFormat="true" ht="15" hidden="false" customHeight="false" outlineLevel="0" collapsed="false">
      <c r="A327" s="33"/>
      <c r="B327" s="30"/>
      <c r="C327" s="30"/>
      <c r="D327" s="30"/>
      <c r="E327" s="30"/>
      <c r="F327" s="30"/>
    </row>
    <row r="328" s="22" customFormat="true" ht="15" hidden="false" customHeight="false" outlineLevel="0" collapsed="false">
      <c r="A328" s="33" t="n">
        <v>1</v>
      </c>
      <c r="B328" s="22" t="s">
        <v>515</v>
      </c>
      <c r="C328" s="30" t="s">
        <v>516</v>
      </c>
      <c r="D328" s="30" t="n">
        <v>5</v>
      </c>
      <c r="E328" s="30" t="n">
        <v>5</v>
      </c>
      <c r="F328" s="30" t="s">
        <v>28</v>
      </c>
    </row>
    <row r="329" s="22" customFormat="true" ht="15" hidden="false" customHeight="false" outlineLevel="0" collapsed="false">
      <c r="A329" s="33" t="n">
        <v>2</v>
      </c>
      <c r="B329" s="22" t="s">
        <v>517</v>
      </c>
      <c r="C329" s="30" t="s">
        <v>518</v>
      </c>
      <c r="D329" s="30" t="n">
        <v>9.1</v>
      </c>
      <c r="E329" s="30" t="n">
        <v>9.1</v>
      </c>
      <c r="F329" s="30" t="s">
        <v>28</v>
      </c>
    </row>
    <row r="330" s="22" customFormat="true" ht="15" hidden="false" customHeight="false" outlineLevel="0" collapsed="false">
      <c r="A330" s="33" t="n">
        <v>3</v>
      </c>
      <c r="B330" s="22" t="s">
        <v>519</v>
      </c>
      <c r="C330" s="30" t="s">
        <v>520</v>
      </c>
      <c r="D330" s="30" t="n">
        <v>4.9</v>
      </c>
      <c r="E330" s="30" t="n">
        <v>4.9</v>
      </c>
      <c r="F330" s="30" t="s">
        <v>28</v>
      </c>
    </row>
    <row r="331" s="22" customFormat="true" ht="15" hidden="false" customHeight="false" outlineLevel="0" collapsed="false">
      <c r="A331" s="33" t="n">
        <v>4</v>
      </c>
      <c r="B331" s="22" t="s">
        <v>521</v>
      </c>
      <c r="C331" s="30" t="s">
        <v>522</v>
      </c>
      <c r="D331" s="30" t="n">
        <v>3.3</v>
      </c>
      <c r="E331" s="30" t="n">
        <v>3.3</v>
      </c>
      <c r="F331" s="30" t="s">
        <v>28</v>
      </c>
    </row>
    <row r="332" s="22" customFormat="true" ht="15" hidden="false" customHeight="false" outlineLevel="0" collapsed="false">
      <c r="A332" s="33" t="n">
        <v>5</v>
      </c>
      <c r="B332" s="22" t="s">
        <v>523</v>
      </c>
      <c r="C332" s="30" t="s">
        <v>524</v>
      </c>
      <c r="D332" s="30" t="n">
        <v>5.9</v>
      </c>
      <c r="E332" s="30" t="n">
        <v>5.9</v>
      </c>
      <c r="F332" s="30" t="s">
        <v>28</v>
      </c>
    </row>
    <row r="333" s="22" customFormat="true" ht="15" hidden="false" customHeight="false" outlineLevel="0" collapsed="false">
      <c r="A333" s="33" t="n">
        <v>6</v>
      </c>
      <c r="B333" s="22" t="s">
        <v>525</v>
      </c>
      <c r="C333" s="30" t="s">
        <v>526</v>
      </c>
      <c r="D333" s="30" t="n">
        <v>14.4</v>
      </c>
      <c r="E333" s="30" t="n">
        <v>14.4</v>
      </c>
      <c r="F333" s="30" t="s">
        <v>28</v>
      </c>
    </row>
    <row r="334" s="22" customFormat="true" ht="15" hidden="false" customHeight="false" outlineLevel="0" collapsed="false">
      <c r="A334" s="33" t="n">
        <v>7</v>
      </c>
      <c r="B334" s="46" t="s">
        <v>527</v>
      </c>
      <c r="C334" s="30" t="s">
        <v>528</v>
      </c>
      <c r="D334" s="30" t="n">
        <v>2.8</v>
      </c>
      <c r="E334" s="30" t="n">
        <v>2.8</v>
      </c>
      <c r="F334" s="30" t="s">
        <v>28</v>
      </c>
    </row>
    <row r="335" s="22" customFormat="true" ht="15" hidden="false" customHeight="false" outlineLevel="0" collapsed="false">
      <c r="A335" s="33" t="n">
        <v>8</v>
      </c>
      <c r="B335" s="22" t="s">
        <v>529</v>
      </c>
      <c r="C335" s="30" t="s">
        <v>530</v>
      </c>
      <c r="D335" s="30" t="n">
        <v>1</v>
      </c>
      <c r="E335" s="30" t="n">
        <v>1</v>
      </c>
      <c r="F335" s="30" t="s">
        <v>28</v>
      </c>
    </row>
    <row r="336" s="22" customFormat="true" ht="15" hidden="false" customHeight="false" outlineLevel="0" collapsed="false">
      <c r="A336" s="33" t="n">
        <v>9</v>
      </c>
      <c r="B336" s="22" t="s">
        <v>531</v>
      </c>
      <c r="C336" s="30" t="s">
        <v>532</v>
      </c>
      <c r="D336" s="30" t="n">
        <v>5.2</v>
      </c>
      <c r="E336" s="30" t="n">
        <v>5.2</v>
      </c>
      <c r="F336" s="30" t="s">
        <v>28</v>
      </c>
    </row>
    <row r="337" s="22" customFormat="true" ht="15" hidden="false" customHeight="false" outlineLevel="0" collapsed="false">
      <c r="A337" s="33" t="n">
        <v>10</v>
      </c>
      <c r="B337" s="22" t="s">
        <v>533</v>
      </c>
      <c r="C337" s="30" t="s">
        <v>534</v>
      </c>
      <c r="D337" s="30" t="n">
        <v>4</v>
      </c>
      <c r="E337" s="30" t="n">
        <v>4</v>
      </c>
      <c r="F337" s="30" t="s">
        <v>28</v>
      </c>
    </row>
    <row r="338" s="22" customFormat="true" ht="15" hidden="false" customHeight="false" outlineLevel="0" collapsed="false">
      <c r="A338" s="33" t="n">
        <v>11</v>
      </c>
      <c r="B338" s="22" t="s">
        <v>535</v>
      </c>
      <c r="C338" s="30" t="s">
        <v>536</v>
      </c>
      <c r="D338" s="30" t="n">
        <v>0.9</v>
      </c>
      <c r="E338" s="30" t="n">
        <v>0.9</v>
      </c>
      <c r="F338" s="30" t="s">
        <v>28</v>
      </c>
    </row>
    <row r="339" s="22" customFormat="true" ht="15" hidden="false" customHeight="false" outlineLevel="0" collapsed="false">
      <c r="A339" s="33" t="n">
        <v>12</v>
      </c>
      <c r="B339" s="22" t="s">
        <v>537</v>
      </c>
      <c r="C339" s="30" t="s">
        <v>538</v>
      </c>
      <c r="D339" s="30" t="n">
        <v>2.9</v>
      </c>
      <c r="E339" s="30" t="n">
        <v>2.9</v>
      </c>
      <c r="F339" s="30" t="s">
        <v>28</v>
      </c>
    </row>
    <row r="340" s="22" customFormat="true" ht="15" hidden="false" customHeight="false" outlineLevel="0" collapsed="false">
      <c r="A340" s="33" t="n">
        <v>13</v>
      </c>
      <c r="B340" s="22" t="s">
        <v>539</v>
      </c>
      <c r="C340" s="30" t="s">
        <v>540</v>
      </c>
      <c r="D340" s="30" t="n">
        <v>18.2</v>
      </c>
      <c r="E340" s="30" t="n">
        <v>18.2</v>
      </c>
      <c r="F340" s="30" t="s">
        <v>28</v>
      </c>
    </row>
    <row r="341" s="22" customFormat="true" ht="15" hidden="false" customHeight="false" outlineLevel="0" collapsed="false">
      <c r="A341" s="33" t="n">
        <v>14</v>
      </c>
      <c r="B341" s="22" t="s">
        <v>541</v>
      </c>
      <c r="C341" s="30" t="s">
        <v>542</v>
      </c>
      <c r="D341" s="30" t="n">
        <v>2.6</v>
      </c>
      <c r="E341" s="30" t="n">
        <v>2.6</v>
      </c>
      <c r="F341" s="30" t="s">
        <v>28</v>
      </c>
    </row>
    <row r="342" s="22" customFormat="true" ht="15" hidden="false" customHeight="false" outlineLevel="0" collapsed="false">
      <c r="A342" s="33" t="n">
        <v>15</v>
      </c>
      <c r="B342" s="22" t="s">
        <v>543</v>
      </c>
      <c r="C342" s="30" t="s">
        <v>544</v>
      </c>
      <c r="D342" s="30" t="n">
        <v>6.4</v>
      </c>
      <c r="E342" s="30" t="n">
        <v>6.4</v>
      </c>
      <c r="F342" s="30" t="s">
        <v>28</v>
      </c>
    </row>
    <row r="343" s="22" customFormat="true" ht="15" hidden="false" customHeight="false" outlineLevel="0" collapsed="false">
      <c r="A343" s="33" t="n">
        <v>16</v>
      </c>
      <c r="B343" s="22" t="s">
        <v>545</v>
      </c>
      <c r="C343" s="30" t="s">
        <v>546</v>
      </c>
      <c r="D343" s="30" t="n">
        <v>2.2</v>
      </c>
      <c r="E343" s="30" t="n">
        <v>2.2</v>
      </c>
      <c r="F343" s="30" t="s">
        <v>28</v>
      </c>
    </row>
    <row r="344" s="22" customFormat="true" ht="15" hidden="false" customHeight="false" outlineLevel="0" collapsed="false">
      <c r="A344" s="33" t="n">
        <v>17</v>
      </c>
      <c r="B344" s="22" t="s">
        <v>547</v>
      </c>
      <c r="C344" s="30" t="s">
        <v>548</v>
      </c>
      <c r="D344" s="30" t="n">
        <v>8</v>
      </c>
      <c r="E344" s="30" t="n">
        <v>8</v>
      </c>
      <c r="F344" s="30" t="s">
        <v>28</v>
      </c>
    </row>
    <row r="345" s="22" customFormat="true" ht="15" hidden="false" customHeight="false" outlineLevel="0" collapsed="false">
      <c r="A345" s="33" t="n">
        <v>18</v>
      </c>
      <c r="B345" s="22" t="s">
        <v>549</v>
      </c>
      <c r="C345" s="30" t="s">
        <v>550</v>
      </c>
      <c r="D345" s="30" t="n">
        <v>5.9</v>
      </c>
      <c r="E345" s="30" t="n">
        <v>5.9</v>
      </c>
      <c r="F345" s="30" t="s">
        <v>28</v>
      </c>
    </row>
    <row r="346" s="22" customFormat="true" ht="15" hidden="false" customHeight="false" outlineLevel="0" collapsed="false">
      <c r="A346" s="33" t="n">
        <v>19</v>
      </c>
      <c r="B346" s="22" t="s">
        <v>551</v>
      </c>
      <c r="C346" s="30" t="s">
        <v>552</v>
      </c>
      <c r="D346" s="30" t="n">
        <v>3.5</v>
      </c>
      <c r="E346" s="30" t="n">
        <v>3.5</v>
      </c>
      <c r="F346" s="30" t="s">
        <v>28</v>
      </c>
    </row>
    <row r="347" s="22" customFormat="true" ht="15" hidden="false" customHeight="false" outlineLevel="0" collapsed="false">
      <c r="A347" s="33" t="n">
        <v>20</v>
      </c>
      <c r="B347" s="42" t="s">
        <v>553</v>
      </c>
      <c r="C347" s="30" t="s">
        <v>554</v>
      </c>
      <c r="D347" s="30" t="n">
        <v>2.4</v>
      </c>
      <c r="E347" s="30" t="n">
        <v>2.4</v>
      </c>
      <c r="F347" s="30" t="s">
        <v>28</v>
      </c>
    </row>
    <row r="348" s="22" customFormat="true" ht="15" hidden="false" customHeight="false" outlineLevel="0" collapsed="false">
      <c r="A348" s="33"/>
      <c r="B348" s="42"/>
      <c r="C348" s="30"/>
      <c r="D348" s="30"/>
      <c r="E348" s="30"/>
      <c r="F348" s="30"/>
    </row>
    <row r="349" s="22" customFormat="true" ht="30" hidden="false" customHeight="false" outlineLevel="0" collapsed="false">
      <c r="A349" s="33"/>
      <c r="B349" s="34" t="s">
        <v>555</v>
      </c>
      <c r="C349" s="30"/>
      <c r="D349" s="30" t="n">
        <f aca="false">SUM(D328:D347)</f>
        <v>108.6</v>
      </c>
      <c r="E349" s="30" t="n">
        <f aca="false">SUM(E328:E347)</f>
        <v>108.6</v>
      </c>
      <c r="F349" s="30" t="n">
        <f aca="false">SUM(F328:F347)</f>
        <v>0</v>
      </c>
    </row>
    <row r="350" s="22" customFormat="true" ht="15" hidden="false" customHeight="false" outlineLevel="0" collapsed="false">
      <c r="A350" s="33"/>
      <c r="C350" s="30"/>
      <c r="D350" s="30"/>
      <c r="E350" s="30"/>
      <c r="F350" s="30"/>
    </row>
    <row r="351" s="22" customFormat="true" ht="15" hidden="false" customHeight="false" outlineLevel="0" collapsed="false">
      <c r="A351" s="33"/>
      <c r="B351" s="30" t="s">
        <v>556</v>
      </c>
      <c r="C351" s="30"/>
      <c r="D351" s="30"/>
      <c r="E351" s="30"/>
      <c r="F351" s="30"/>
    </row>
    <row r="352" s="22" customFormat="true" ht="15" hidden="false" customHeight="false" outlineLevel="0" collapsed="false">
      <c r="A352" s="33"/>
      <c r="B352" s="30"/>
      <c r="C352" s="30"/>
      <c r="D352" s="30"/>
      <c r="E352" s="30"/>
      <c r="F352" s="30"/>
    </row>
    <row r="353" s="22" customFormat="true" ht="15" hidden="false" customHeight="false" outlineLevel="0" collapsed="false">
      <c r="A353" s="33" t="n">
        <v>1</v>
      </c>
      <c r="B353" s="22" t="s">
        <v>557</v>
      </c>
      <c r="C353" s="30" t="s">
        <v>558</v>
      </c>
      <c r="D353" s="30" t="n">
        <v>0.9</v>
      </c>
      <c r="E353" s="30" t="n">
        <v>0.9</v>
      </c>
      <c r="F353" s="30" t="s">
        <v>28</v>
      </c>
    </row>
    <row r="354" s="22" customFormat="true" ht="15" hidden="false" customHeight="false" outlineLevel="0" collapsed="false">
      <c r="A354" s="33" t="n">
        <v>2</v>
      </c>
      <c r="B354" s="22" t="s">
        <v>559</v>
      </c>
      <c r="C354" s="30" t="s">
        <v>560</v>
      </c>
      <c r="D354" s="30" t="n">
        <v>0.3</v>
      </c>
      <c r="E354" s="30" t="n">
        <v>0.3</v>
      </c>
      <c r="F354" s="30" t="s">
        <v>28</v>
      </c>
    </row>
    <row r="355" s="22" customFormat="true" ht="30" hidden="false" customHeight="false" outlineLevel="0" collapsed="false">
      <c r="A355" s="33" t="n">
        <v>3</v>
      </c>
      <c r="B355" s="34" t="s">
        <v>561</v>
      </c>
      <c r="C355" s="30" t="s">
        <v>562</v>
      </c>
      <c r="D355" s="30" t="n">
        <v>1.1</v>
      </c>
      <c r="E355" s="30" t="n">
        <v>1.1</v>
      </c>
      <c r="F355" s="30" t="s">
        <v>28</v>
      </c>
    </row>
    <row r="356" s="22" customFormat="true" ht="15" hidden="false" customHeight="false" outlineLevel="0" collapsed="false">
      <c r="A356" s="33" t="n">
        <v>4</v>
      </c>
      <c r="B356" s="22" t="s">
        <v>563</v>
      </c>
      <c r="C356" s="30" t="s">
        <v>564</v>
      </c>
      <c r="D356" s="30" t="n">
        <v>3.9</v>
      </c>
      <c r="E356" s="30" t="n">
        <v>3.9</v>
      </c>
      <c r="F356" s="30" t="s">
        <v>28</v>
      </c>
    </row>
    <row r="357" s="22" customFormat="true" ht="15" hidden="false" customHeight="false" outlineLevel="0" collapsed="false">
      <c r="A357" s="33" t="n">
        <v>5</v>
      </c>
      <c r="B357" s="22" t="s">
        <v>565</v>
      </c>
      <c r="C357" s="30" t="s">
        <v>566</v>
      </c>
      <c r="D357" s="30" t="n">
        <v>8.5</v>
      </c>
      <c r="E357" s="30" t="n">
        <v>8.5</v>
      </c>
      <c r="F357" s="30" t="s">
        <v>28</v>
      </c>
    </row>
    <row r="358" s="22" customFormat="true" ht="15" hidden="false" customHeight="false" outlineLevel="0" collapsed="false">
      <c r="A358" s="33" t="n">
        <v>6</v>
      </c>
      <c r="B358" s="22" t="s">
        <v>567</v>
      </c>
      <c r="C358" s="30" t="s">
        <v>568</v>
      </c>
      <c r="D358" s="30" t="n">
        <v>1</v>
      </c>
      <c r="E358" s="30" t="n">
        <v>1</v>
      </c>
      <c r="F358" s="30" t="s">
        <v>28</v>
      </c>
    </row>
    <row r="359" s="36" customFormat="true" ht="15" hidden="false" customHeight="false" outlineLevel="0" collapsed="false">
      <c r="A359" s="35" t="s">
        <v>569</v>
      </c>
      <c r="B359" s="35"/>
      <c r="C359" s="35"/>
      <c r="D359" s="35"/>
      <c r="E359" s="35"/>
      <c r="F359" s="35"/>
    </row>
    <row r="360" s="37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40" customFormat="true" ht="15" hidden="false" customHeight="false" outlineLevel="0" collapsed="false">
      <c r="A361" s="38" t="s">
        <v>74</v>
      </c>
      <c r="B361" s="39" t="s">
        <v>73</v>
      </c>
      <c r="C361" s="39" t="s">
        <v>75</v>
      </c>
      <c r="D361" s="39" t="s">
        <v>76</v>
      </c>
      <c r="E361" s="39" t="s">
        <v>77</v>
      </c>
      <c r="F361" s="39" t="s">
        <v>78</v>
      </c>
    </row>
    <row r="362" s="36" customFormat="true" ht="15" hidden="false" customHeight="false" outlineLevel="0" collapsed="false">
      <c r="A362" s="41"/>
      <c r="C362" s="40"/>
      <c r="D362" s="40"/>
      <c r="E362" s="40"/>
      <c r="F362" s="40"/>
    </row>
    <row r="363" s="22" customFormat="true" ht="15" hidden="false" customHeight="false" outlineLevel="0" collapsed="false">
      <c r="A363" s="33" t="n">
        <v>7</v>
      </c>
      <c r="B363" s="22" t="s">
        <v>570</v>
      </c>
      <c r="C363" s="30" t="s">
        <v>571</v>
      </c>
      <c r="D363" s="30" t="n">
        <v>13.7</v>
      </c>
      <c r="E363" s="30" t="n">
        <v>13.7</v>
      </c>
      <c r="F363" s="30" t="s">
        <v>28</v>
      </c>
    </row>
    <row r="364" s="22" customFormat="true" ht="30" hidden="false" customHeight="false" outlineLevel="0" collapsed="false">
      <c r="A364" s="33" t="n">
        <v>8</v>
      </c>
      <c r="B364" s="34" t="s">
        <v>572</v>
      </c>
      <c r="C364" s="30" t="s">
        <v>573</v>
      </c>
      <c r="D364" s="30" t="n">
        <v>6.7</v>
      </c>
      <c r="E364" s="30" t="n">
        <v>6.7</v>
      </c>
      <c r="F364" s="30" t="s">
        <v>28</v>
      </c>
    </row>
    <row r="365" s="22" customFormat="true" ht="15" hidden="false" customHeight="false" outlineLevel="0" collapsed="false">
      <c r="A365" s="33" t="n">
        <v>9</v>
      </c>
      <c r="B365" s="22" t="s">
        <v>574</v>
      </c>
      <c r="C365" s="30" t="s">
        <v>575</v>
      </c>
      <c r="D365" s="30" t="n">
        <v>2.5</v>
      </c>
      <c r="E365" s="30" t="n">
        <v>2.5</v>
      </c>
      <c r="F365" s="30" t="s">
        <v>28</v>
      </c>
    </row>
    <row r="366" s="22" customFormat="true" ht="15" hidden="false" customHeight="false" outlineLevel="0" collapsed="false">
      <c r="A366" s="33" t="n">
        <v>10</v>
      </c>
      <c r="B366" s="22" t="s">
        <v>576</v>
      </c>
      <c r="C366" s="30" t="s">
        <v>577</v>
      </c>
      <c r="D366" s="30" t="n">
        <v>1</v>
      </c>
      <c r="E366" s="30" t="n">
        <v>1</v>
      </c>
      <c r="F366" s="30"/>
    </row>
    <row r="367" s="22" customFormat="true" ht="15" hidden="false" customHeight="false" outlineLevel="0" collapsed="false">
      <c r="A367" s="33" t="n">
        <v>11</v>
      </c>
      <c r="B367" s="22" t="s">
        <v>578</v>
      </c>
      <c r="C367" s="30" t="s">
        <v>579</v>
      </c>
      <c r="D367" s="30" t="n">
        <v>4</v>
      </c>
      <c r="E367" s="30" t="n">
        <v>4</v>
      </c>
      <c r="F367" s="30" t="s">
        <v>28</v>
      </c>
    </row>
    <row r="368" s="22" customFormat="true" ht="15" hidden="false" customHeight="false" outlineLevel="0" collapsed="false">
      <c r="A368" s="33" t="n">
        <v>12</v>
      </c>
      <c r="B368" s="22" t="s">
        <v>580</v>
      </c>
      <c r="C368" s="30" t="s">
        <v>581</v>
      </c>
      <c r="D368" s="30" t="n">
        <v>6.2</v>
      </c>
      <c r="E368" s="30" t="n">
        <v>6.2</v>
      </c>
      <c r="F368" s="30" t="s">
        <v>28</v>
      </c>
    </row>
    <row r="369" s="22" customFormat="true" ht="15" hidden="false" customHeight="false" outlineLevel="0" collapsed="false">
      <c r="A369" s="33" t="n">
        <v>13</v>
      </c>
      <c r="B369" s="22" t="s">
        <v>582</v>
      </c>
      <c r="C369" s="30" t="s">
        <v>583</v>
      </c>
      <c r="D369" s="30" t="n">
        <v>3</v>
      </c>
      <c r="E369" s="30" t="n">
        <v>3</v>
      </c>
      <c r="F369" s="30" t="s">
        <v>28</v>
      </c>
    </row>
    <row r="370" s="22" customFormat="true" ht="15" hidden="false" customHeight="false" outlineLevel="0" collapsed="false">
      <c r="A370" s="33" t="n">
        <v>14</v>
      </c>
      <c r="B370" s="22" t="s">
        <v>584</v>
      </c>
      <c r="C370" s="30" t="s">
        <v>585</v>
      </c>
      <c r="D370" s="30" t="n">
        <v>16</v>
      </c>
      <c r="E370" s="30" t="n">
        <v>16</v>
      </c>
      <c r="F370" s="30" t="s">
        <v>28</v>
      </c>
    </row>
    <row r="371" s="22" customFormat="true" ht="15" hidden="false" customHeight="false" outlineLevel="0" collapsed="false">
      <c r="A371" s="33" t="n">
        <v>15</v>
      </c>
      <c r="B371" s="42" t="s">
        <v>586</v>
      </c>
      <c r="C371" s="30" t="s">
        <v>587</v>
      </c>
      <c r="D371" s="30" t="n">
        <v>2.4</v>
      </c>
      <c r="E371" s="30" t="n">
        <v>2.4</v>
      </c>
      <c r="F371" s="30" t="s">
        <v>28</v>
      </c>
    </row>
    <row r="372" s="22" customFormat="true" ht="15" hidden="false" customHeight="false" outlineLevel="0" collapsed="false">
      <c r="A372" s="33" t="n">
        <v>16</v>
      </c>
      <c r="B372" s="42" t="s">
        <v>588</v>
      </c>
      <c r="C372" s="30" t="s">
        <v>589</v>
      </c>
      <c r="D372" s="30" t="n">
        <v>12.8</v>
      </c>
      <c r="E372" s="30" t="n">
        <v>12.8</v>
      </c>
      <c r="F372" s="30" t="s">
        <v>28</v>
      </c>
    </row>
    <row r="373" s="22" customFormat="true" ht="30" hidden="false" customHeight="false" outlineLevel="0" collapsed="false">
      <c r="A373" s="33" t="n">
        <v>17</v>
      </c>
      <c r="B373" s="43" t="s">
        <v>590</v>
      </c>
      <c r="C373" s="30" t="s">
        <v>591</v>
      </c>
      <c r="D373" s="30" t="n">
        <v>5.5</v>
      </c>
      <c r="E373" s="30" t="n">
        <v>5.5</v>
      </c>
      <c r="F373" s="30" t="s">
        <v>28</v>
      </c>
    </row>
    <row r="374" s="22" customFormat="true" ht="15" hidden="false" customHeight="false" outlineLevel="0" collapsed="false">
      <c r="A374" s="33" t="n">
        <v>18</v>
      </c>
      <c r="B374" s="42" t="s">
        <v>592</v>
      </c>
      <c r="C374" s="30" t="s">
        <v>593</v>
      </c>
      <c r="D374" s="30" t="n">
        <v>6.4</v>
      </c>
      <c r="E374" s="30" t="n">
        <v>6.4</v>
      </c>
      <c r="F374" s="30" t="s">
        <v>28</v>
      </c>
    </row>
    <row r="375" s="22" customFormat="true" ht="30" hidden="false" customHeight="false" outlineLevel="0" collapsed="false">
      <c r="A375" s="33" t="n">
        <v>19</v>
      </c>
      <c r="B375" s="43" t="s">
        <v>594</v>
      </c>
      <c r="C375" s="30" t="s">
        <v>595</v>
      </c>
      <c r="D375" s="30" t="n">
        <v>7.3</v>
      </c>
      <c r="E375" s="30" t="n">
        <v>7.3</v>
      </c>
      <c r="F375" s="30" t="s">
        <v>28</v>
      </c>
    </row>
    <row r="376" s="22" customFormat="true" ht="15" hidden="false" customHeight="false" outlineLevel="0" collapsed="false">
      <c r="A376" s="33" t="n">
        <v>20</v>
      </c>
      <c r="B376" s="42" t="s">
        <v>596</v>
      </c>
      <c r="C376" s="30" t="s">
        <v>597</v>
      </c>
      <c r="D376" s="30" t="n">
        <v>4</v>
      </c>
      <c r="E376" s="30" t="n">
        <v>4</v>
      </c>
      <c r="F376" s="30" t="s">
        <v>28</v>
      </c>
    </row>
    <row r="377" s="22" customFormat="true" ht="15" hidden="false" customHeight="false" outlineLevel="0" collapsed="false">
      <c r="A377" s="33" t="n">
        <v>21</v>
      </c>
      <c r="B377" s="42" t="s">
        <v>598</v>
      </c>
      <c r="C377" s="30" t="s">
        <v>599</v>
      </c>
      <c r="D377" s="30" t="n">
        <v>7.3</v>
      </c>
      <c r="E377" s="30" t="n">
        <v>7.3</v>
      </c>
      <c r="F377" s="30" t="s">
        <v>28</v>
      </c>
    </row>
    <row r="378" s="22" customFormat="true" ht="15" hidden="false" customHeight="false" outlineLevel="0" collapsed="false">
      <c r="A378" s="33" t="n">
        <v>22</v>
      </c>
      <c r="B378" s="42" t="s">
        <v>600</v>
      </c>
      <c r="C378" s="30" t="s">
        <v>601</v>
      </c>
      <c r="D378" s="30" t="n">
        <v>6</v>
      </c>
      <c r="E378" s="30" t="n">
        <v>6</v>
      </c>
      <c r="F378" s="30" t="s">
        <v>28</v>
      </c>
    </row>
    <row r="379" s="22" customFormat="true" ht="15" hidden="false" customHeight="false" outlineLevel="0" collapsed="false">
      <c r="A379" s="33"/>
      <c r="C379" s="30"/>
      <c r="D379" s="30"/>
      <c r="E379" s="30"/>
      <c r="F379" s="30"/>
    </row>
    <row r="380" s="22" customFormat="true" ht="30" hidden="false" customHeight="false" outlineLevel="0" collapsed="false">
      <c r="A380" s="33"/>
      <c r="B380" s="34" t="s">
        <v>602</v>
      </c>
      <c r="C380" s="30"/>
      <c r="D380" s="30" t="n">
        <f aca="false">SUM(D353:D378)</f>
        <v>120.5</v>
      </c>
      <c r="E380" s="30" t="n">
        <f aca="false">SUM(E353:E378)</f>
        <v>120.5</v>
      </c>
      <c r="F380" s="30" t="n">
        <f aca="false">SUM(F353:F378)</f>
        <v>0</v>
      </c>
    </row>
    <row r="381" s="22" customFormat="true" ht="15" hidden="false" customHeight="false" outlineLevel="0" collapsed="false">
      <c r="A381" s="33"/>
      <c r="C381" s="30"/>
      <c r="D381" s="30"/>
      <c r="E381" s="30"/>
      <c r="F381" s="30"/>
    </row>
    <row r="382" s="22" customFormat="true" ht="12.75" hidden="false" customHeight="true" outlineLevel="0" collapsed="false">
      <c r="A382" s="33"/>
      <c r="B382" s="30" t="s">
        <v>603</v>
      </c>
      <c r="C382" s="30"/>
      <c r="D382" s="30"/>
      <c r="E382" s="30"/>
      <c r="F382" s="30"/>
    </row>
    <row r="383" s="22" customFormat="true" ht="15" hidden="false" customHeight="false" outlineLevel="0" collapsed="false">
      <c r="A383" s="33"/>
      <c r="C383" s="30"/>
      <c r="D383" s="30"/>
      <c r="E383" s="30"/>
      <c r="F383" s="30"/>
    </row>
    <row r="384" s="22" customFormat="true" ht="15" hidden="false" customHeight="false" outlineLevel="0" collapsed="false">
      <c r="A384" s="33" t="n">
        <v>1</v>
      </c>
      <c r="B384" s="22" t="s">
        <v>604</v>
      </c>
      <c r="C384" s="30" t="s">
        <v>605</v>
      </c>
      <c r="D384" s="30" t="n">
        <v>7.5</v>
      </c>
      <c r="E384" s="30" t="n">
        <v>7.5</v>
      </c>
      <c r="F384" s="30" t="s">
        <v>28</v>
      </c>
    </row>
    <row r="385" s="22" customFormat="true" ht="15" hidden="false" customHeight="false" outlineLevel="0" collapsed="false">
      <c r="A385" s="33" t="n">
        <v>2</v>
      </c>
      <c r="B385" s="22" t="s">
        <v>606</v>
      </c>
      <c r="C385" s="30" t="s">
        <v>607</v>
      </c>
      <c r="D385" s="30" t="n">
        <v>2.6</v>
      </c>
      <c r="E385" s="30" t="n">
        <v>2.6</v>
      </c>
      <c r="F385" s="30" t="s">
        <v>28</v>
      </c>
    </row>
    <row r="386" s="22" customFormat="true" ht="15" hidden="false" customHeight="false" outlineLevel="0" collapsed="false">
      <c r="A386" s="33" t="n">
        <v>3</v>
      </c>
      <c r="B386" s="22" t="s">
        <v>608</v>
      </c>
      <c r="C386" s="30" t="s">
        <v>609</v>
      </c>
      <c r="D386" s="30" t="n">
        <v>4.1</v>
      </c>
      <c r="E386" s="30" t="n">
        <v>4.1</v>
      </c>
      <c r="F386" s="30" t="s">
        <v>28</v>
      </c>
    </row>
    <row r="387" s="22" customFormat="true" ht="15" hidden="false" customHeight="false" outlineLevel="0" collapsed="false">
      <c r="A387" s="33" t="n">
        <v>4</v>
      </c>
      <c r="B387" s="22" t="s">
        <v>610</v>
      </c>
      <c r="C387" s="30" t="s">
        <v>611</v>
      </c>
      <c r="D387" s="30" t="n">
        <v>3.2</v>
      </c>
      <c r="E387" s="30" t="n">
        <v>3.2</v>
      </c>
      <c r="F387" s="30" t="s">
        <v>28</v>
      </c>
    </row>
    <row r="388" s="22" customFormat="true" ht="15" hidden="false" customHeight="false" outlineLevel="0" collapsed="false">
      <c r="A388" s="33" t="n">
        <v>5</v>
      </c>
      <c r="B388" s="22" t="s">
        <v>612</v>
      </c>
      <c r="C388" s="30" t="s">
        <v>613</v>
      </c>
      <c r="D388" s="30" t="n">
        <v>4.2</v>
      </c>
      <c r="E388" s="30" t="n">
        <v>4.2</v>
      </c>
      <c r="F388" s="30" t="s">
        <v>28</v>
      </c>
    </row>
    <row r="389" s="22" customFormat="true" ht="30" hidden="false" customHeight="false" outlineLevel="0" collapsed="false">
      <c r="A389" s="33" t="n">
        <v>6</v>
      </c>
      <c r="B389" s="34" t="s">
        <v>614</v>
      </c>
      <c r="C389" s="30" t="s">
        <v>615</v>
      </c>
      <c r="D389" s="30" t="n">
        <v>2.4</v>
      </c>
      <c r="E389" s="30" t="n">
        <v>2.4</v>
      </c>
      <c r="F389" s="30" t="s">
        <v>28</v>
      </c>
    </row>
    <row r="390" s="22" customFormat="true" ht="15" hidden="false" customHeight="false" outlineLevel="0" collapsed="false">
      <c r="A390" s="33" t="n">
        <v>7</v>
      </c>
      <c r="B390" s="22" t="s">
        <v>616</v>
      </c>
      <c r="C390" s="30" t="s">
        <v>617</v>
      </c>
      <c r="D390" s="30" t="n">
        <v>6.1</v>
      </c>
      <c r="E390" s="30" t="n">
        <v>6.1</v>
      </c>
      <c r="F390" s="30" t="s">
        <v>28</v>
      </c>
    </row>
    <row r="391" s="22" customFormat="true" ht="15" hidden="false" customHeight="false" outlineLevel="0" collapsed="false">
      <c r="A391" s="33" t="n">
        <v>8</v>
      </c>
      <c r="B391" s="22" t="s">
        <v>618</v>
      </c>
      <c r="C391" s="30" t="s">
        <v>619</v>
      </c>
      <c r="D391" s="30" t="n">
        <v>6.3</v>
      </c>
      <c r="E391" s="30" t="n">
        <v>6.3</v>
      </c>
      <c r="F391" s="30" t="s">
        <v>28</v>
      </c>
    </row>
    <row r="392" s="22" customFormat="true" ht="15" hidden="false" customHeight="false" outlineLevel="0" collapsed="false">
      <c r="A392" s="33" t="n">
        <v>9</v>
      </c>
      <c r="B392" s="22" t="s">
        <v>620</v>
      </c>
      <c r="C392" s="30" t="s">
        <v>621</v>
      </c>
      <c r="D392" s="30" t="n">
        <v>2.1</v>
      </c>
      <c r="E392" s="30" t="n">
        <v>2.1</v>
      </c>
      <c r="F392" s="30" t="s">
        <v>28</v>
      </c>
    </row>
    <row r="393" s="22" customFormat="true" ht="30" hidden="false" customHeight="false" outlineLevel="0" collapsed="false">
      <c r="A393" s="33" t="n">
        <v>10</v>
      </c>
      <c r="B393" s="34" t="s">
        <v>622</v>
      </c>
      <c r="C393" s="30" t="s">
        <v>623</v>
      </c>
      <c r="D393" s="30" t="n">
        <v>1.1</v>
      </c>
      <c r="E393" s="30" t="n">
        <v>1.1</v>
      </c>
      <c r="F393" s="30" t="s">
        <v>28</v>
      </c>
    </row>
    <row r="394" s="22" customFormat="true" ht="15" hidden="false" customHeight="false" outlineLevel="0" collapsed="false">
      <c r="A394" s="33" t="n">
        <v>11</v>
      </c>
      <c r="B394" s="22" t="s">
        <v>624</v>
      </c>
      <c r="C394" s="30" t="s">
        <v>625</v>
      </c>
      <c r="D394" s="30" t="n">
        <v>1.3</v>
      </c>
      <c r="E394" s="30" t="n">
        <v>1.3</v>
      </c>
      <c r="F394" s="30" t="s">
        <v>28</v>
      </c>
    </row>
    <row r="395" s="22" customFormat="true" ht="15" hidden="false" customHeight="false" outlineLevel="0" collapsed="false">
      <c r="A395" s="33" t="n">
        <v>12</v>
      </c>
      <c r="B395" s="22" t="s">
        <v>626</v>
      </c>
      <c r="C395" s="30" t="s">
        <v>627</v>
      </c>
      <c r="D395" s="30" t="n">
        <v>10.7</v>
      </c>
      <c r="E395" s="30" t="n">
        <v>10.7</v>
      </c>
      <c r="F395" s="30" t="s">
        <v>28</v>
      </c>
    </row>
    <row r="396" s="22" customFormat="true" ht="15" hidden="false" customHeight="false" outlineLevel="0" collapsed="false">
      <c r="A396" s="33" t="n">
        <v>13</v>
      </c>
      <c r="B396" s="22" t="s">
        <v>628</v>
      </c>
      <c r="C396" s="30" t="s">
        <v>629</v>
      </c>
      <c r="D396" s="30" t="n">
        <v>3.8</v>
      </c>
      <c r="E396" s="30" t="n">
        <v>3.8</v>
      </c>
      <c r="F396" s="30" t="s">
        <v>28</v>
      </c>
    </row>
    <row r="397" s="22" customFormat="true" ht="15" hidden="false" customHeight="false" outlineLevel="0" collapsed="false">
      <c r="A397" s="33" t="n">
        <v>14</v>
      </c>
      <c r="B397" s="46" t="s">
        <v>630</v>
      </c>
      <c r="C397" s="30" t="s">
        <v>631</v>
      </c>
      <c r="D397" s="30" t="n">
        <v>1.2</v>
      </c>
      <c r="E397" s="30" t="n">
        <v>1.2</v>
      </c>
      <c r="F397" s="30" t="s">
        <v>28</v>
      </c>
    </row>
    <row r="398" s="22" customFormat="true" ht="15" hidden="false" customHeight="false" outlineLevel="0" collapsed="false">
      <c r="A398" s="33" t="n">
        <v>15</v>
      </c>
      <c r="B398" s="46" t="s">
        <v>632</v>
      </c>
      <c r="C398" s="30" t="s">
        <v>633</v>
      </c>
      <c r="D398" s="30" t="n">
        <v>2.5</v>
      </c>
      <c r="E398" s="30" t="n">
        <v>2.5</v>
      </c>
      <c r="F398" s="30" t="s">
        <v>28</v>
      </c>
    </row>
    <row r="399" s="22" customFormat="true" ht="15" hidden="false" customHeight="false" outlineLevel="0" collapsed="false">
      <c r="A399" s="33" t="n">
        <v>16</v>
      </c>
      <c r="B399" s="22" t="s">
        <v>634</v>
      </c>
      <c r="C399" s="30" t="s">
        <v>635</v>
      </c>
      <c r="D399" s="30" t="n">
        <v>9</v>
      </c>
      <c r="E399" s="30" t="n">
        <v>9</v>
      </c>
      <c r="F399" s="30" t="s">
        <v>28</v>
      </c>
    </row>
    <row r="400" s="22" customFormat="true" ht="15" hidden="false" customHeight="false" outlineLevel="0" collapsed="false">
      <c r="A400" s="33" t="n">
        <v>17</v>
      </c>
      <c r="B400" s="22" t="s">
        <v>636</v>
      </c>
      <c r="C400" s="30" t="s">
        <v>637</v>
      </c>
      <c r="D400" s="30" t="n">
        <v>1.5</v>
      </c>
      <c r="E400" s="30" t="n">
        <v>1.5</v>
      </c>
      <c r="F400" s="30" t="s">
        <v>28</v>
      </c>
    </row>
    <row r="401" s="22" customFormat="true" ht="15" hidden="false" customHeight="false" outlineLevel="0" collapsed="false">
      <c r="A401" s="33" t="n">
        <v>18</v>
      </c>
      <c r="B401" s="22" t="s">
        <v>638</v>
      </c>
      <c r="C401" s="30" t="s">
        <v>639</v>
      </c>
      <c r="D401" s="30" t="n">
        <v>6.4</v>
      </c>
      <c r="E401" s="30" t="n">
        <v>6.4</v>
      </c>
      <c r="F401" s="30" t="s">
        <v>28</v>
      </c>
    </row>
    <row r="402" s="22" customFormat="true" ht="15" hidden="false" customHeight="false" outlineLevel="0" collapsed="false">
      <c r="A402" s="33" t="n">
        <v>19</v>
      </c>
      <c r="B402" s="22" t="s">
        <v>640</v>
      </c>
      <c r="C402" s="30" t="s">
        <v>641</v>
      </c>
      <c r="D402" s="30" t="n">
        <v>2.4</v>
      </c>
      <c r="E402" s="30" t="n">
        <v>2.4</v>
      </c>
      <c r="F402" s="30" t="s">
        <v>28</v>
      </c>
    </row>
    <row r="403" s="36" customFormat="true" ht="15" hidden="false" customHeight="false" outlineLevel="0" collapsed="false">
      <c r="A403" s="35" t="s">
        <v>642</v>
      </c>
      <c r="B403" s="35"/>
      <c r="C403" s="35"/>
      <c r="D403" s="35"/>
      <c r="E403" s="35"/>
      <c r="F403" s="35"/>
    </row>
    <row r="404" s="37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40" customFormat="true" ht="15" hidden="false" customHeight="false" outlineLevel="0" collapsed="false">
      <c r="A405" s="38" t="s">
        <v>74</v>
      </c>
      <c r="B405" s="39" t="s">
        <v>73</v>
      </c>
      <c r="C405" s="39" t="s">
        <v>75</v>
      </c>
      <c r="D405" s="39" t="s">
        <v>76</v>
      </c>
      <c r="E405" s="39" t="s">
        <v>77</v>
      </c>
      <c r="F405" s="39" t="s">
        <v>78</v>
      </c>
    </row>
    <row r="406" s="36" customFormat="true" ht="15" hidden="false" customHeight="false" outlineLevel="0" collapsed="false">
      <c r="A406" s="41"/>
      <c r="C406" s="40"/>
      <c r="D406" s="40"/>
      <c r="E406" s="40"/>
      <c r="F406" s="40"/>
    </row>
    <row r="407" s="22" customFormat="true" ht="15" hidden="false" customHeight="false" outlineLevel="0" collapsed="false">
      <c r="A407" s="33" t="n">
        <v>20</v>
      </c>
      <c r="B407" s="22" t="s">
        <v>643</v>
      </c>
      <c r="C407" s="30" t="s">
        <v>644</v>
      </c>
      <c r="D407" s="30" t="n">
        <v>1.6</v>
      </c>
      <c r="E407" s="30" t="n">
        <v>1.6</v>
      </c>
      <c r="F407" s="30" t="s">
        <v>28</v>
      </c>
    </row>
    <row r="408" s="22" customFormat="true" ht="15" hidden="false" customHeight="false" outlineLevel="0" collapsed="false">
      <c r="A408" s="33" t="n">
        <v>21</v>
      </c>
      <c r="B408" s="22" t="s">
        <v>645</v>
      </c>
      <c r="C408" s="30" t="s">
        <v>646</v>
      </c>
      <c r="D408" s="30" t="n">
        <v>2.3</v>
      </c>
      <c r="E408" s="30" t="n">
        <v>2.3</v>
      </c>
      <c r="F408" s="30" t="s">
        <v>28</v>
      </c>
    </row>
    <row r="409" s="22" customFormat="true" ht="15" hidden="false" customHeight="false" outlineLevel="0" collapsed="false">
      <c r="A409" s="33" t="n">
        <v>22</v>
      </c>
      <c r="B409" s="22" t="s">
        <v>647</v>
      </c>
      <c r="C409" s="30" t="s">
        <v>648</v>
      </c>
      <c r="D409" s="30" t="n">
        <v>9.6</v>
      </c>
      <c r="E409" s="30" t="n">
        <v>9.6</v>
      </c>
      <c r="F409" s="30" t="s">
        <v>28</v>
      </c>
    </row>
    <row r="410" s="22" customFormat="true" ht="15" hidden="false" customHeight="false" outlineLevel="0" collapsed="false">
      <c r="A410" s="33" t="n">
        <v>23</v>
      </c>
      <c r="B410" s="22" t="s">
        <v>649</v>
      </c>
      <c r="C410" s="30" t="s">
        <v>650</v>
      </c>
      <c r="D410" s="30" t="n">
        <v>1.3</v>
      </c>
      <c r="E410" s="30" t="n">
        <v>1.3</v>
      </c>
      <c r="F410" s="30" t="s">
        <v>28</v>
      </c>
    </row>
    <row r="411" s="22" customFormat="true" ht="15" hidden="false" customHeight="false" outlineLevel="0" collapsed="false">
      <c r="A411" s="33" t="n">
        <v>24</v>
      </c>
      <c r="B411" s="22" t="s">
        <v>651</v>
      </c>
      <c r="C411" s="30" t="s">
        <v>652</v>
      </c>
      <c r="D411" s="30" t="n">
        <v>2.8</v>
      </c>
      <c r="E411" s="30" t="n">
        <v>2.8</v>
      </c>
      <c r="F411" s="30" t="s">
        <v>28</v>
      </c>
    </row>
    <row r="412" s="22" customFormat="true" ht="15" hidden="false" customHeight="false" outlineLevel="0" collapsed="false">
      <c r="A412" s="33" t="n">
        <v>25</v>
      </c>
      <c r="B412" s="42" t="s">
        <v>653</v>
      </c>
      <c r="C412" s="30" t="s">
        <v>654</v>
      </c>
      <c r="D412" s="30" t="n">
        <v>4.2</v>
      </c>
      <c r="E412" s="30" t="n">
        <v>4.2</v>
      </c>
      <c r="F412" s="30" t="s">
        <v>28</v>
      </c>
    </row>
    <row r="413" s="22" customFormat="true" ht="15" hidden="false" customHeight="false" outlineLevel="0" collapsed="false">
      <c r="A413" s="33" t="n">
        <v>26</v>
      </c>
      <c r="B413" s="42" t="s">
        <v>655</v>
      </c>
      <c r="C413" s="30" t="s">
        <v>656</v>
      </c>
      <c r="D413" s="30" t="n">
        <v>8.2</v>
      </c>
      <c r="E413" s="30" t="n">
        <v>8.2</v>
      </c>
      <c r="F413" s="30" t="s">
        <v>28</v>
      </c>
    </row>
    <row r="414" s="22" customFormat="true" ht="30" hidden="false" customHeight="false" outlineLevel="0" collapsed="false">
      <c r="A414" s="33" t="n">
        <v>27</v>
      </c>
      <c r="B414" s="43" t="s">
        <v>657</v>
      </c>
      <c r="C414" s="30" t="s">
        <v>658</v>
      </c>
      <c r="D414" s="30" t="n">
        <v>2.8</v>
      </c>
      <c r="E414" s="30" t="n">
        <v>2.8</v>
      </c>
      <c r="F414" s="30" t="s">
        <v>28</v>
      </c>
    </row>
    <row r="415" s="22" customFormat="true" ht="15" hidden="false" customHeight="false" outlineLevel="0" collapsed="false">
      <c r="A415" s="33" t="n">
        <v>28</v>
      </c>
      <c r="B415" s="42" t="s">
        <v>659</v>
      </c>
      <c r="C415" s="30" t="s">
        <v>660</v>
      </c>
      <c r="D415" s="30" t="n">
        <v>5.2</v>
      </c>
      <c r="E415" s="30" t="n">
        <v>5.2</v>
      </c>
      <c r="F415" s="30" t="s">
        <v>28</v>
      </c>
    </row>
    <row r="416" s="22" customFormat="true" ht="15" hidden="false" customHeight="false" outlineLevel="0" collapsed="false">
      <c r="A416" s="33" t="n">
        <v>29</v>
      </c>
      <c r="B416" s="42" t="s">
        <v>661</v>
      </c>
      <c r="C416" s="30" t="s">
        <v>662</v>
      </c>
      <c r="D416" s="30" t="n">
        <v>2</v>
      </c>
      <c r="E416" s="30" t="n">
        <v>2</v>
      </c>
      <c r="F416" s="30" t="s">
        <v>28</v>
      </c>
    </row>
    <row r="417" s="22" customFormat="true" ht="15" hidden="false" customHeight="false" outlineLevel="0" collapsed="false">
      <c r="A417" s="33" t="n">
        <v>30</v>
      </c>
      <c r="B417" s="42" t="s">
        <v>663</v>
      </c>
      <c r="C417" s="30" t="s">
        <v>664</v>
      </c>
      <c r="D417" s="30" t="n">
        <v>5.8</v>
      </c>
      <c r="E417" s="30" t="n">
        <v>5.8</v>
      </c>
      <c r="F417" s="30"/>
    </row>
    <row r="418" s="22" customFormat="true" ht="15" hidden="false" customHeight="false" outlineLevel="0" collapsed="false">
      <c r="A418" s="33"/>
      <c r="C418" s="30"/>
      <c r="D418" s="30"/>
      <c r="E418" s="30"/>
      <c r="F418" s="30"/>
    </row>
    <row r="419" s="22" customFormat="true" ht="30" hidden="false" customHeight="false" outlineLevel="0" collapsed="false">
      <c r="A419" s="33"/>
      <c r="B419" s="47" t="s">
        <v>665</v>
      </c>
      <c r="C419" s="30"/>
      <c r="D419" s="30" t="n">
        <f aca="false">SUM(D384:D418)</f>
        <v>124.2</v>
      </c>
      <c r="E419" s="30" t="n">
        <f aca="false">SUM(E384:E417)</f>
        <v>124.2</v>
      </c>
      <c r="F419" s="30" t="n">
        <f aca="false">SUM(F384:F417)</f>
        <v>0</v>
      </c>
    </row>
    <row r="420" s="22" customFormat="true" ht="15" hidden="false" customHeight="false" outlineLevel="0" collapsed="false">
      <c r="A420" s="44"/>
      <c r="C420" s="30"/>
      <c r="D420" s="30"/>
      <c r="E420" s="30"/>
      <c r="F420" s="30"/>
    </row>
    <row r="421" s="22" customFormat="true" ht="15" hidden="false" customHeight="false" outlineLevel="0" collapsed="false">
      <c r="A421" s="33"/>
      <c r="B421" s="30" t="s">
        <v>666</v>
      </c>
      <c r="C421" s="30"/>
      <c r="D421" s="30"/>
      <c r="E421" s="30"/>
      <c r="F421" s="30"/>
    </row>
    <row r="422" s="22" customFormat="true" ht="15" hidden="false" customHeight="false" outlineLevel="0" collapsed="false">
      <c r="A422" s="33"/>
      <c r="B422" s="30"/>
      <c r="C422" s="30"/>
      <c r="D422" s="30"/>
      <c r="E422" s="30"/>
      <c r="F422" s="30"/>
    </row>
    <row r="423" s="22" customFormat="true" ht="30" hidden="false" customHeight="false" outlineLevel="0" collapsed="false">
      <c r="A423" s="33" t="n">
        <v>1</v>
      </c>
      <c r="B423" s="34" t="s">
        <v>667</v>
      </c>
      <c r="C423" s="30" t="s">
        <v>668</v>
      </c>
      <c r="D423" s="30" t="n">
        <v>2</v>
      </c>
      <c r="E423" s="30" t="n">
        <v>2</v>
      </c>
      <c r="F423" s="30" t="s">
        <v>28</v>
      </c>
    </row>
    <row r="424" s="22" customFormat="true" ht="30" hidden="false" customHeight="false" outlineLevel="0" collapsed="false">
      <c r="A424" s="33" t="n">
        <v>2</v>
      </c>
      <c r="B424" s="34" t="s">
        <v>669</v>
      </c>
      <c r="C424" s="30" t="s">
        <v>670</v>
      </c>
      <c r="D424" s="30" t="n">
        <v>2</v>
      </c>
      <c r="E424" s="30" t="n">
        <v>2</v>
      </c>
      <c r="F424" s="30" t="s">
        <v>28</v>
      </c>
    </row>
    <row r="425" s="22" customFormat="true" ht="15" hidden="false" customHeight="false" outlineLevel="0" collapsed="false">
      <c r="A425" s="33" t="n">
        <v>3</v>
      </c>
      <c r="B425" s="22" t="s">
        <v>671</v>
      </c>
      <c r="C425" s="30" t="s">
        <v>672</v>
      </c>
      <c r="D425" s="30" t="n">
        <v>2</v>
      </c>
      <c r="E425" s="30" t="n">
        <v>2</v>
      </c>
      <c r="F425" s="30" t="s">
        <v>28</v>
      </c>
    </row>
    <row r="426" s="22" customFormat="true" ht="15" hidden="false" customHeight="false" outlineLevel="0" collapsed="false">
      <c r="A426" s="33" t="n">
        <v>4</v>
      </c>
      <c r="B426" s="22" t="s">
        <v>673</v>
      </c>
      <c r="C426" s="30" t="s">
        <v>674</v>
      </c>
      <c r="D426" s="30" t="n">
        <v>2.3</v>
      </c>
      <c r="E426" s="30" t="n">
        <v>2.3</v>
      </c>
      <c r="F426" s="30" t="s">
        <v>28</v>
      </c>
    </row>
    <row r="427" s="22" customFormat="true" ht="15" hidden="false" customHeight="false" outlineLevel="0" collapsed="false">
      <c r="A427" s="33" t="n">
        <v>5</v>
      </c>
      <c r="B427" s="22" t="s">
        <v>675</v>
      </c>
      <c r="C427" s="30" t="s">
        <v>676</v>
      </c>
      <c r="D427" s="30" t="n">
        <v>1.7</v>
      </c>
      <c r="E427" s="30" t="n">
        <v>1.7</v>
      </c>
      <c r="F427" s="30" t="s">
        <v>28</v>
      </c>
    </row>
    <row r="428" s="22" customFormat="true" ht="15" hidden="false" customHeight="false" outlineLevel="0" collapsed="false">
      <c r="A428" s="33" t="n">
        <v>6</v>
      </c>
      <c r="B428" s="22" t="s">
        <v>677</v>
      </c>
      <c r="C428" s="30" t="s">
        <v>678</v>
      </c>
      <c r="D428" s="30" t="n">
        <v>11</v>
      </c>
      <c r="E428" s="30" t="n">
        <v>11</v>
      </c>
      <c r="F428" s="30" t="s">
        <v>28</v>
      </c>
    </row>
    <row r="429" s="22" customFormat="true" ht="15" hidden="false" customHeight="false" outlineLevel="0" collapsed="false">
      <c r="A429" s="33" t="n">
        <v>7</v>
      </c>
      <c r="B429" s="22" t="s">
        <v>679</v>
      </c>
      <c r="C429" s="30" t="s">
        <v>680</v>
      </c>
      <c r="D429" s="30" t="n">
        <v>5.8</v>
      </c>
      <c r="E429" s="30" t="n">
        <v>5.8</v>
      </c>
      <c r="F429" s="30" t="s">
        <v>28</v>
      </c>
    </row>
    <row r="430" s="22" customFormat="true" ht="15" hidden="false" customHeight="false" outlineLevel="0" collapsed="false">
      <c r="A430" s="33" t="n">
        <v>8</v>
      </c>
      <c r="B430" s="22" t="s">
        <v>681</v>
      </c>
      <c r="C430" s="30" t="s">
        <v>682</v>
      </c>
      <c r="D430" s="30" t="n">
        <v>2.7</v>
      </c>
      <c r="E430" s="30" t="n">
        <v>2.7</v>
      </c>
      <c r="F430" s="30" t="s">
        <v>28</v>
      </c>
    </row>
    <row r="431" s="22" customFormat="true" ht="15" hidden="false" customHeight="false" outlineLevel="0" collapsed="false">
      <c r="A431" s="33" t="n">
        <v>9</v>
      </c>
      <c r="B431" s="22" t="s">
        <v>683</v>
      </c>
      <c r="C431" s="30" t="s">
        <v>684</v>
      </c>
      <c r="D431" s="30" t="n">
        <v>1.5</v>
      </c>
      <c r="E431" s="30" t="n">
        <v>1.5</v>
      </c>
      <c r="F431" s="30" t="s">
        <v>28</v>
      </c>
    </row>
    <row r="432" s="22" customFormat="true" ht="15" hidden="false" customHeight="false" outlineLevel="0" collapsed="false">
      <c r="A432" s="33" t="n">
        <v>10</v>
      </c>
      <c r="B432" s="22" t="s">
        <v>685</v>
      </c>
      <c r="C432" s="30" t="s">
        <v>686</v>
      </c>
      <c r="D432" s="30" t="n">
        <v>2</v>
      </c>
      <c r="E432" s="30" t="n">
        <v>2</v>
      </c>
      <c r="F432" s="30" t="s">
        <v>28</v>
      </c>
    </row>
    <row r="433" s="22" customFormat="true" ht="15" hidden="false" customHeight="false" outlineLevel="0" collapsed="false">
      <c r="A433" s="33" t="n">
        <v>11</v>
      </c>
      <c r="B433" s="22" t="s">
        <v>687</v>
      </c>
      <c r="C433" s="30" t="s">
        <v>688</v>
      </c>
      <c r="D433" s="30" t="n">
        <v>8.9</v>
      </c>
      <c r="E433" s="30" t="n">
        <v>8.9</v>
      </c>
      <c r="F433" s="30" t="s">
        <v>28</v>
      </c>
    </row>
    <row r="434" s="22" customFormat="true" ht="15" hidden="false" customHeight="false" outlineLevel="0" collapsed="false">
      <c r="A434" s="33" t="n">
        <v>12</v>
      </c>
      <c r="B434" s="22" t="s">
        <v>689</v>
      </c>
      <c r="C434" s="30" t="s">
        <v>690</v>
      </c>
      <c r="D434" s="30" t="n">
        <v>5.4</v>
      </c>
      <c r="E434" s="30" t="n">
        <v>5.4</v>
      </c>
      <c r="F434" s="30" t="s">
        <v>28</v>
      </c>
    </row>
    <row r="435" s="22" customFormat="true" ht="15" hidden="false" customHeight="false" outlineLevel="0" collapsed="false">
      <c r="A435" s="33" t="n">
        <v>13</v>
      </c>
      <c r="B435" s="22" t="s">
        <v>691</v>
      </c>
      <c r="C435" s="30" t="s">
        <v>692</v>
      </c>
      <c r="D435" s="30" t="n">
        <v>4.8</v>
      </c>
      <c r="E435" s="30" t="n">
        <v>4.8</v>
      </c>
      <c r="F435" s="30" t="s">
        <v>28</v>
      </c>
    </row>
    <row r="436" s="22" customFormat="true" ht="15" hidden="false" customHeight="false" outlineLevel="0" collapsed="false">
      <c r="A436" s="33" t="n">
        <v>14</v>
      </c>
      <c r="B436" s="22" t="s">
        <v>693</v>
      </c>
      <c r="C436" s="30" t="s">
        <v>694</v>
      </c>
      <c r="D436" s="30" t="n">
        <v>1.3</v>
      </c>
      <c r="E436" s="30" t="n">
        <v>1.3</v>
      </c>
      <c r="F436" s="30" t="s">
        <v>28</v>
      </c>
    </row>
    <row r="437" s="22" customFormat="true" ht="15" hidden="false" customHeight="false" outlineLevel="0" collapsed="false">
      <c r="A437" s="33" t="n">
        <v>15</v>
      </c>
      <c r="B437" s="22" t="s">
        <v>695</v>
      </c>
      <c r="C437" s="30" t="s">
        <v>332</v>
      </c>
      <c r="D437" s="30" t="n">
        <v>3.3</v>
      </c>
      <c r="E437" s="30" t="n">
        <v>3.3</v>
      </c>
      <c r="F437" s="30" t="s">
        <v>28</v>
      </c>
    </row>
    <row r="438" s="22" customFormat="true" ht="15" hidden="false" customHeight="false" outlineLevel="0" collapsed="false">
      <c r="A438" s="33" t="n">
        <v>16</v>
      </c>
      <c r="B438" s="22" t="s">
        <v>696</v>
      </c>
      <c r="C438" s="30" t="s">
        <v>697</v>
      </c>
      <c r="D438" s="30" t="n">
        <v>6.6</v>
      </c>
      <c r="E438" s="30" t="n">
        <v>6.6</v>
      </c>
      <c r="F438" s="30" t="s">
        <v>28</v>
      </c>
    </row>
    <row r="439" s="22" customFormat="true" ht="15" hidden="false" customHeight="false" outlineLevel="0" collapsed="false">
      <c r="A439" s="33" t="n">
        <v>17</v>
      </c>
      <c r="B439" s="22" t="s">
        <v>698</v>
      </c>
      <c r="C439" s="30" t="s">
        <v>699</v>
      </c>
      <c r="D439" s="30" t="n">
        <v>1.2</v>
      </c>
      <c r="E439" s="30" t="n">
        <v>1.2</v>
      </c>
      <c r="F439" s="30" t="s">
        <v>28</v>
      </c>
    </row>
    <row r="440" s="22" customFormat="true" ht="15" hidden="false" customHeight="false" outlineLevel="0" collapsed="false">
      <c r="A440" s="33" t="n">
        <v>18</v>
      </c>
      <c r="B440" s="22" t="s">
        <v>700</v>
      </c>
      <c r="C440" s="30" t="s">
        <v>701</v>
      </c>
      <c r="D440" s="30" t="n">
        <v>9</v>
      </c>
      <c r="E440" s="30" t="n">
        <v>9</v>
      </c>
      <c r="F440" s="30" t="s">
        <v>28</v>
      </c>
    </row>
    <row r="441" s="22" customFormat="true" ht="15" hidden="false" customHeight="false" outlineLevel="0" collapsed="false">
      <c r="A441" s="33" t="n">
        <v>19</v>
      </c>
      <c r="B441" s="22" t="s">
        <v>702</v>
      </c>
      <c r="C441" s="30" t="s">
        <v>703</v>
      </c>
      <c r="D441" s="30" t="n">
        <v>5</v>
      </c>
      <c r="E441" s="30" t="n">
        <v>5</v>
      </c>
      <c r="F441" s="30" t="s">
        <v>28</v>
      </c>
    </row>
    <row r="442" s="22" customFormat="true" ht="15" hidden="false" customHeight="false" outlineLevel="0" collapsed="false">
      <c r="A442" s="33" t="n">
        <v>20</v>
      </c>
      <c r="B442" s="22" t="s">
        <v>704</v>
      </c>
      <c r="C442" s="30" t="s">
        <v>705</v>
      </c>
      <c r="D442" s="30" t="n">
        <v>2.7</v>
      </c>
      <c r="E442" s="30" t="n">
        <v>2.7</v>
      </c>
      <c r="F442" s="30" t="s">
        <v>28</v>
      </c>
    </row>
    <row r="443" s="22" customFormat="true" ht="15" hidden="false" customHeight="false" outlineLevel="0" collapsed="false">
      <c r="A443" s="33" t="n">
        <v>21</v>
      </c>
      <c r="B443" s="42" t="s">
        <v>706</v>
      </c>
      <c r="C443" s="30" t="s">
        <v>707</v>
      </c>
      <c r="D443" s="30" t="n">
        <v>2.7</v>
      </c>
      <c r="E443" s="30" t="n">
        <v>2.7</v>
      </c>
      <c r="F443" s="30" t="s">
        <v>28</v>
      </c>
    </row>
    <row r="444" s="22" customFormat="true" ht="15" hidden="false" customHeight="false" outlineLevel="0" collapsed="false">
      <c r="A444" s="33" t="n">
        <v>22</v>
      </c>
      <c r="B444" s="42" t="s">
        <v>708</v>
      </c>
      <c r="C444" s="30" t="s">
        <v>709</v>
      </c>
      <c r="D444" s="30" t="n">
        <v>0.2</v>
      </c>
      <c r="E444" s="30" t="n">
        <v>0.2</v>
      </c>
      <c r="F444" s="30"/>
    </row>
    <row r="445" s="22" customFormat="true" ht="15" hidden="false" customHeight="false" outlineLevel="0" collapsed="false">
      <c r="A445" s="33" t="n">
        <v>23</v>
      </c>
      <c r="B445" s="42" t="s">
        <v>710</v>
      </c>
      <c r="C445" s="30" t="s">
        <v>711</v>
      </c>
      <c r="D445" s="30" t="n">
        <v>0.4</v>
      </c>
      <c r="E445" s="30" t="n">
        <v>0.4</v>
      </c>
      <c r="F445" s="30" t="s">
        <v>28</v>
      </c>
    </row>
    <row r="446" s="22" customFormat="true" ht="15" hidden="false" customHeight="false" outlineLevel="0" collapsed="false">
      <c r="A446" s="33" t="n">
        <v>24</v>
      </c>
      <c r="B446" s="42" t="s">
        <v>331</v>
      </c>
      <c r="C446" s="30" t="s">
        <v>712</v>
      </c>
      <c r="D446" s="30" t="n">
        <v>8.8</v>
      </c>
      <c r="E446" s="30" t="n">
        <v>8.8</v>
      </c>
      <c r="F446" s="30" t="s">
        <v>28</v>
      </c>
    </row>
    <row r="447" s="22" customFormat="true" ht="15" hidden="false" customHeight="false" outlineLevel="0" collapsed="false">
      <c r="A447" s="33" t="n">
        <v>25</v>
      </c>
      <c r="B447" s="42" t="s">
        <v>713</v>
      </c>
      <c r="C447" s="30" t="s">
        <v>714</v>
      </c>
      <c r="D447" s="30" t="n">
        <v>2.7</v>
      </c>
      <c r="E447" s="30" t="n">
        <v>2.7</v>
      </c>
      <c r="F447" s="30" t="s">
        <v>28</v>
      </c>
    </row>
    <row r="448" s="22" customFormat="true" ht="15" hidden="false" customHeight="false" outlineLevel="0" collapsed="false">
      <c r="A448" s="33" t="n">
        <v>26</v>
      </c>
      <c r="B448" s="42" t="s">
        <v>715</v>
      </c>
      <c r="C448" s="30" t="s">
        <v>716</v>
      </c>
      <c r="D448" s="30" t="n">
        <v>9.3</v>
      </c>
      <c r="E448" s="30" t="n">
        <v>9.3</v>
      </c>
      <c r="F448" s="30" t="s">
        <v>28</v>
      </c>
    </row>
    <row r="449" s="36" customFormat="true" ht="15" hidden="false" customHeight="false" outlineLevel="0" collapsed="false">
      <c r="A449" s="35" t="s">
        <v>717</v>
      </c>
      <c r="B449" s="35"/>
      <c r="C449" s="35"/>
      <c r="D449" s="35"/>
      <c r="E449" s="35"/>
      <c r="F449" s="35"/>
    </row>
    <row r="450" s="37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40" customFormat="true" ht="15" hidden="false" customHeight="false" outlineLevel="0" collapsed="false">
      <c r="A451" s="38" t="s">
        <v>74</v>
      </c>
      <c r="B451" s="39" t="s">
        <v>73</v>
      </c>
      <c r="C451" s="39" t="s">
        <v>75</v>
      </c>
      <c r="D451" s="39" t="s">
        <v>76</v>
      </c>
      <c r="E451" s="39" t="s">
        <v>77</v>
      </c>
      <c r="F451" s="39" t="s">
        <v>78</v>
      </c>
    </row>
    <row r="452" s="36" customFormat="true" ht="15" hidden="false" customHeight="false" outlineLevel="0" collapsed="false">
      <c r="A452" s="41"/>
      <c r="C452" s="40"/>
      <c r="D452" s="40"/>
      <c r="E452" s="40"/>
      <c r="F452" s="40"/>
    </row>
    <row r="453" s="22" customFormat="true" ht="15" hidden="false" customHeight="false" outlineLevel="0" collapsed="false">
      <c r="A453" s="33" t="n">
        <v>27</v>
      </c>
      <c r="B453" s="42" t="s">
        <v>718</v>
      </c>
      <c r="C453" s="30" t="s">
        <v>719</v>
      </c>
      <c r="D453" s="30" t="n">
        <v>8.7</v>
      </c>
      <c r="E453" s="30" t="n">
        <v>8.7</v>
      </c>
      <c r="F453" s="30" t="s">
        <v>28</v>
      </c>
    </row>
    <row r="454" s="22" customFormat="true" ht="15" hidden="false" customHeight="false" outlineLevel="0" collapsed="false">
      <c r="A454" s="33"/>
      <c r="C454" s="30"/>
      <c r="D454" s="30"/>
      <c r="E454" s="30"/>
      <c r="F454" s="30"/>
    </row>
    <row r="455" s="22" customFormat="true" ht="15" hidden="false" customHeight="false" outlineLevel="0" collapsed="false">
      <c r="A455" s="33"/>
      <c r="B455" s="22" t="s">
        <v>720</v>
      </c>
      <c r="C455" s="30"/>
      <c r="D455" s="48" t="n">
        <f aca="false">SUM(D423:D453)</f>
        <v>114</v>
      </c>
      <c r="E455" s="48" t="n">
        <f aca="false">SUM(E423:E453)</f>
        <v>114</v>
      </c>
      <c r="F455" s="30" t="n">
        <f aca="false">SUM(F423:F453)</f>
        <v>0</v>
      </c>
    </row>
    <row r="456" s="22" customFormat="true" ht="15" hidden="false" customHeight="false" outlineLevel="0" collapsed="false">
      <c r="A456" s="33"/>
      <c r="C456" s="30"/>
      <c r="D456" s="30"/>
      <c r="E456" s="30"/>
      <c r="F456" s="30"/>
    </row>
    <row r="457" s="22" customFormat="true" ht="15" hidden="false" customHeight="false" outlineLevel="0" collapsed="false">
      <c r="A457" s="33"/>
      <c r="B457" s="30" t="s">
        <v>721</v>
      </c>
      <c r="C457" s="30"/>
      <c r="D457" s="30"/>
      <c r="E457" s="30"/>
      <c r="F457" s="30"/>
    </row>
    <row r="458" s="22" customFormat="true" ht="15" hidden="false" customHeight="false" outlineLevel="0" collapsed="false">
      <c r="A458" s="33"/>
      <c r="B458" s="30"/>
      <c r="C458" s="30"/>
      <c r="D458" s="30"/>
      <c r="E458" s="30"/>
      <c r="F458" s="30"/>
    </row>
    <row r="459" s="22" customFormat="true" ht="15" hidden="false" customHeight="false" outlineLevel="0" collapsed="false">
      <c r="A459" s="33" t="n">
        <v>1</v>
      </c>
      <c r="B459" s="22" t="s">
        <v>722</v>
      </c>
      <c r="C459" s="30" t="s">
        <v>723</v>
      </c>
      <c r="D459" s="30" t="n">
        <v>3.4</v>
      </c>
      <c r="E459" s="30" t="n">
        <v>3.4</v>
      </c>
      <c r="F459" s="30" t="s">
        <v>28</v>
      </c>
    </row>
    <row r="460" s="22" customFormat="true" ht="15" hidden="false" customHeight="false" outlineLevel="0" collapsed="false">
      <c r="A460" s="33" t="n">
        <v>2</v>
      </c>
      <c r="B460" s="22" t="s">
        <v>724</v>
      </c>
      <c r="C460" s="30" t="s">
        <v>725</v>
      </c>
      <c r="D460" s="30" t="n">
        <v>1.2</v>
      </c>
      <c r="E460" s="30" t="n">
        <v>1.2</v>
      </c>
      <c r="F460" s="30" t="s">
        <v>28</v>
      </c>
    </row>
    <row r="461" s="22" customFormat="true" ht="15" hidden="false" customHeight="false" outlineLevel="0" collapsed="false">
      <c r="A461" s="33" t="n">
        <v>3</v>
      </c>
      <c r="B461" s="22" t="s">
        <v>726</v>
      </c>
      <c r="C461" s="30" t="s">
        <v>727</v>
      </c>
      <c r="D461" s="30" t="n">
        <v>6</v>
      </c>
      <c r="E461" s="30" t="n">
        <v>6</v>
      </c>
      <c r="F461" s="30" t="s">
        <v>28</v>
      </c>
    </row>
    <row r="462" s="22" customFormat="true" ht="15" hidden="false" customHeight="false" outlineLevel="0" collapsed="false">
      <c r="A462" s="33" t="n">
        <v>4</v>
      </c>
      <c r="B462" s="22" t="s">
        <v>728</v>
      </c>
      <c r="C462" s="30" t="s">
        <v>729</v>
      </c>
      <c r="D462" s="30" t="n">
        <v>5.5</v>
      </c>
      <c r="E462" s="30" t="n">
        <v>5.5</v>
      </c>
      <c r="F462" s="30" t="s">
        <v>28</v>
      </c>
    </row>
    <row r="463" s="22" customFormat="true" ht="15" hidden="false" customHeight="false" outlineLevel="0" collapsed="false">
      <c r="A463" s="33" t="n">
        <v>5</v>
      </c>
      <c r="B463" s="22" t="s">
        <v>730</v>
      </c>
      <c r="C463" s="30" t="s">
        <v>731</v>
      </c>
      <c r="D463" s="30" t="n">
        <v>17.4</v>
      </c>
      <c r="E463" s="30" t="n">
        <v>17.4</v>
      </c>
      <c r="F463" s="30" t="s">
        <v>28</v>
      </c>
    </row>
    <row r="464" s="22" customFormat="true" ht="15" hidden="false" customHeight="false" outlineLevel="0" collapsed="false">
      <c r="A464" s="33" t="n">
        <v>6</v>
      </c>
      <c r="B464" s="22" t="s">
        <v>732</v>
      </c>
      <c r="C464" s="30" t="s">
        <v>733</v>
      </c>
      <c r="D464" s="30" t="n">
        <v>5.2</v>
      </c>
      <c r="E464" s="30" t="n">
        <v>5.2</v>
      </c>
      <c r="F464" s="30" t="s">
        <v>28</v>
      </c>
    </row>
    <row r="465" s="22" customFormat="true" ht="15" hidden="false" customHeight="false" outlineLevel="0" collapsed="false">
      <c r="A465" s="33" t="n">
        <v>7</v>
      </c>
      <c r="B465" s="22" t="s">
        <v>734</v>
      </c>
      <c r="C465" s="30" t="s">
        <v>735</v>
      </c>
      <c r="D465" s="30" t="n">
        <v>3.8</v>
      </c>
      <c r="E465" s="30" t="n">
        <v>3.8</v>
      </c>
      <c r="F465" s="30"/>
    </row>
    <row r="466" s="22" customFormat="true" ht="15" hidden="false" customHeight="false" outlineLevel="0" collapsed="false">
      <c r="A466" s="33" t="n">
        <v>8</v>
      </c>
      <c r="B466" s="22" t="s">
        <v>736</v>
      </c>
      <c r="C466" s="30" t="s">
        <v>737</v>
      </c>
      <c r="D466" s="30" t="n">
        <v>1.4</v>
      </c>
      <c r="E466" s="30" t="n">
        <v>1.4</v>
      </c>
      <c r="F466" s="30" t="s">
        <v>28</v>
      </c>
    </row>
    <row r="467" s="22" customFormat="true" ht="15" hidden="false" customHeight="false" outlineLevel="0" collapsed="false">
      <c r="A467" s="33" t="n">
        <v>9</v>
      </c>
      <c r="B467" s="22" t="s">
        <v>738</v>
      </c>
      <c r="C467" s="30" t="s">
        <v>739</v>
      </c>
      <c r="D467" s="30" t="n">
        <v>3.2</v>
      </c>
      <c r="E467" s="30" t="n">
        <v>3.2</v>
      </c>
      <c r="F467" s="30" t="s">
        <v>28</v>
      </c>
    </row>
    <row r="468" s="22" customFormat="true" ht="30" hidden="false" customHeight="false" outlineLevel="0" collapsed="false">
      <c r="A468" s="33" t="n">
        <v>10</v>
      </c>
      <c r="B468" s="34" t="s">
        <v>740</v>
      </c>
      <c r="C468" s="30" t="s">
        <v>741</v>
      </c>
      <c r="D468" s="30" t="n">
        <v>9</v>
      </c>
      <c r="E468" s="30" t="n">
        <v>9</v>
      </c>
      <c r="F468" s="30" t="s">
        <v>28</v>
      </c>
    </row>
    <row r="469" s="22" customFormat="true" ht="30" hidden="false" customHeight="false" outlineLevel="0" collapsed="false">
      <c r="A469" s="33" t="n">
        <v>11</v>
      </c>
      <c r="B469" s="34" t="s">
        <v>742</v>
      </c>
      <c r="C469" s="30" t="s">
        <v>743</v>
      </c>
      <c r="D469" s="30" t="n">
        <v>8.8</v>
      </c>
      <c r="E469" s="30" t="n">
        <v>8.8</v>
      </c>
      <c r="F469" s="30" t="s">
        <v>28</v>
      </c>
    </row>
    <row r="470" s="22" customFormat="true" ht="15" hidden="false" customHeight="false" outlineLevel="0" collapsed="false">
      <c r="A470" s="33" t="n">
        <v>12</v>
      </c>
      <c r="B470" s="22" t="s">
        <v>744</v>
      </c>
      <c r="C470" s="30" t="s">
        <v>745</v>
      </c>
      <c r="D470" s="30" t="n">
        <v>1.7</v>
      </c>
      <c r="E470" s="30" t="n">
        <v>1.7</v>
      </c>
      <c r="F470" s="30" t="s">
        <v>28</v>
      </c>
    </row>
    <row r="471" s="22" customFormat="true" ht="15" hidden="false" customHeight="false" outlineLevel="0" collapsed="false">
      <c r="A471" s="33" t="n">
        <v>13</v>
      </c>
      <c r="B471" s="22" t="s">
        <v>746</v>
      </c>
      <c r="C471" s="30" t="s">
        <v>747</v>
      </c>
      <c r="D471" s="30" t="n">
        <v>1.4</v>
      </c>
      <c r="E471" s="30" t="n">
        <v>1.4</v>
      </c>
      <c r="F471" s="30" t="s">
        <v>28</v>
      </c>
    </row>
    <row r="472" s="22" customFormat="true" ht="30" hidden="false" customHeight="false" outlineLevel="0" collapsed="false">
      <c r="A472" s="33" t="n">
        <v>14</v>
      </c>
      <c r="B472" s="34" t="s">
        <v>748</v>
      </c>
      <c r="C472" s="30" t="s">
        <v>749</v>
      </c>
      <c r="D472" s="30" t="n">
        <v>2.5</v>
      </c>
      <c r="E472" s="30" t="n">
        <v>2.5</v>
      </c>
      <c r="F472" s="30" t="s">
        <v>28</v>
      </c>
    </row>
    <row r="473" s="22" customFormat="true" ht="15" hidden="false" customHeight="false" outlineLevel="0" collapsed="false">
      <c r="A473" s="33" t="n">
        <v>15</v>
      </c>
      <c r="B473" s="22" t="s">
        <v>750</v>
      </c>
      <c r="C473" s="30" t="s">
        <v>751</v>
      </c>
      <c r="D473" s="30" t="n">
        <v>5.1</v>
      </c>
      <c r="E473" s="30" t="n">
        <v>5.1</v>
      </c>
      <c r="F473" s="30" t="s">
        <v>28</v>
      </c>
    </row>
    <row r="474" s="22" customFormat="true" ht="15" hidden="false" customHeight="false" outlineLevel="0" collapsed="false">
      <c r="A474" s="33" t="n">
        <v>16</v>
      </c>
      <c r="B474" s="22" t="s">
        <v>752</v>
      </c>
      <c r="C474" s="30" t="s">
        <v>753</v>
      </c>
      <c r="D474" s="30" t="n">
        <v>16.6</v>
      </c>
      <c r="E474" s="30" t="n">
        <v>16.6</v>
      </c>
      <c r="F474" s="30" t="s">
        <v>28</v>
      </c>
    </row>
    <row r="475" s="22" customFormat="true" ht="15" hidden="false" customHeight="false" outlineLevel="0" collapsed="false">
      <c r="A475" s="33" t="n">
        <v>17</v>
      </c>
      <c r="B475" s="22" t="s">
        <v>754</v>
      </c>
      <c r="C475" s="30" t="s">
        <v>755</v>
      </c>
      <c r="D475" s="30" t="n">
        <v>3.8</v>
      </c>
      <c r="E475" s="30" t="n">
        <v>3.8</v>
      </c>
      <c r="F475" s="30" t="s">
        <v>28</v>
      </c>
    </row>
    <row r="476" s="22" customFormat="true" ht="15" hidden="false" customHeight="false" outlineLevel="0" collapsed="false">
      <c r="A476" s="33" t="n">
        <v>18</v>
      </c>
      <c r="B476" s="22" t="s">
        <v>756</v>
      </c>
      <c r="C476" s="30" t="s">
        <v>757</v>
      </c>
      <c r="D476" s="30" t="n">
        <v>2.6</v>
      </c>
      <c r="E476" s="30" t="n">
        <v>2.6</v>
      </c>
      <c r="F476" s="30" t="s">
        <v>28</v>
      </c>
    </row>
    <row r="477" s="22" customFormat="true" ht="15" hidden="false" customHeight="false" outlineLevel="0" collapsed="false">
      <c r="A477" s="33" t="n">
        <v>19</v>
      </c>
      <c r="B477" s="22" t="s">
        <v>758</v>
      </c>
      <c r="C477" s="30" t="s">
        <v>759</v>
      </c>
      <c r="D477" s="30" t="n">
        <v>1.2</v>
      </c>
      <c r="E477" s="30" t="n">
        <v>1.2</v>
      </c>
      <c r="F477" s="30" t="s">
        <v>28</v>
      </c>
    </row>
    <row r="478" s="22" customFormat="true" ht="15" hidden="false" customHeight="false" outlineLevel="0" collapsed="false">
      <c r="A478" s="33" t="n">
        <v>20</v>
      </c>
      <c r="B478" s="22" t="s">
        <v>760</v>
      </c>
      <c r="C478" s="30" t="s">
        <v>761</v>
      </c>
      <c r="D478" s="30" t="n">
        <v>2.6</v>
      </c>
      <c r="E478" s="30" t="n">
        <v>2.6</v>
      </c>
      <c r="F478" s="30" t="s">
        <v>28</v>
      </c>
    </row>
    <row r="479" s="22" customFormat="true" ht="15" hidden="false" customHeight="false" outlineLevel="0" collapsed="false">
      <c r="A479" s="33" t="n">
        <v>21</v>
      </c>
      <c r="B479" s="22" t="s">
        <v>762</v>
      </c>
      <c r="C479" s="30" t="s">
        <v>763</v>
      </c>
      <c r="D479" s="30" t="n">
        <v>17.5</v>
      </c>
      <c r="E479" s="30" t="n">
        <v>17.5</v>
      </c>
      <c r="F479" s="30" t="s">
        <v>28</v>
      </c>
    </row>
    <row r="480" s="22" customFormat="true" ht="15" hidden="false" customHeight="false" outlineLevel="0" collapsed="false">
      <c r="A480" s="33" t="n">
        <v>22</v>
      </c>
      <c r="B480" s="22" t="s">
        <v>764</v>
      </c>
      <c r="C480" s="30" t="s">
        <v>765</v>
      </c>
      <c r="D480" s="30" t="n">
        <v>4.7</v>
      </c>
      <c r="E480" s="30" t="n">
        <v>4.7</v>
      </c>
      <c r="F480" s="30" t="s">
        <v>28</v>
      </c>
    </row>
    <row r="481" s="22" customFormat="true" ht="15" hidden="false" customHeight="false" outlineLevel="0" collapsed="false">
      <c r="A481" s="33" t="n">
        <v>23</v>
      </c>
      <c r="B481" s="22" t="s">
        <v>766</v>
      </c>
      <c r="C481" s="30" t="s">
        <v>767</v>
      </c>
      <c r="D481" s="30" t="n">
        <v>1.5</v>
      </c>
      <c r="E481" s="30" t="n">
        <v>1.5</v>
      </c>
      <c r="F481" s="30" t="s">
        <v>28</v>
      </c>
    </row>
    <row r="482" s="22" customFormat="true" ht="30" hidden="false" customHeight="false" outlineLevel="0" collapsed="false">
      <c r="A482" s="33" t="n">
        <v>24</v>
      </c>
      <c r="B482" s="34" t="s">
        <v>768</v>
      </c>
      <c r="C482" s="30" t="s">
        <v>769</v>
      </c>
      <c r="D482" s="30" t="n">
        <v>3.3</v>
      </c>
      <c r="E482" s="30" t="n">
        <v>3.3</v>
      </c>
      <c r="F482" s="30" t="s">
        <v>28</v>
      </c>
    </row>
    <row r="483" s="22" customFormat="true" ht="15" hidden="false" customHeight="false" outlineLevel="0" collapsed="false">
      <c r="A483" s="33" t="n">
        <v>25</v>
      </c>
      <c r="B483" s="22" t="s">
        <v>770</v>
      </c>
      <c r="C483" s="30" t="s">
        <v>771</v>
      </c>
      <c r="D483" s="30" t="n">
        <v>1</v>
      </c>
      <c r="E483" s="30" t="n">
        <v>1</v>
      </c>
      <c r="F483" s="30" t="s">
        <v>28</v>
      </c>
    </row>
    <row r="484" s="22" customFormat="true" ht="30" hidden="false" customHeight="false" outlineLevel="0" collapsed="false">
      <c r="A484" s="33" t="n">
        <v>26</v>
      </c>
      <c r="B484" s="34" t="s">
        <v>772</v>
      </c>
      <c r="C484" s="30" t="s">
        <v>773</v>
      </c>
      <c r="D484" s="30" t="n">
        <v>7.3</v>
      </c>
      <c r="E484" s="30" t="n">
        <v>7.3</v>
      </c>
      <c r="F484" s="30" t="s">
        <v>28</v>
      </c>
    </row>
    <row r="485" s="22" customFormat="true" ht="30" hidden="false" customHeight="false" outlineLevel="0" collapsed="false">
      <c r="A485" s="33" t="n">
        <v>27</v>
      </c>
      <c r="B485" s="34" t="s">
        <v>774</v>
      </c>
      <c r="C485" s="30" t="s">
        <v>775</v>
      </c>
      <c r="D485" s="30" t="n">
        <v>1.2</v>
      </c>
      <c r="E485" s="30" t="n">
        <v>1.2</v>
      </c>
      <c r="F485" s="30"/>
    </row>
    <row r="486" s="22" customFormat="true" ht="15" hidden="false" customHeight="false" outlineLevel="0" collapsed="false">
      <c r="A486" s="33" t="n">
        <v>28</v>
      </c>
      <c r="B486" s="42" t="s">
        <v>776</v>
      </c>
      <c r="C486" s="30" t="s">
        <v>777</v>
      </c>
      <c r="D486" s="30" t="n">
        <v>4.7</v>
      </c>
      <c r="E486" s="30" t="n">
        <v>4.7</v>
      </c>
      <c r="F486" s="30" t="s">
        <v>28</v>
      </c>
    </row>
    <row r="487" s="22" customFormat="true" ht="15" hidden="false" customHeight="false" outlineLevel="0" collapsed="false">
      <c r="A487" s="33" t="n">
        <v>29</v>
      </c>
      <c r="B487" s="42" t="s">
        <v>778</v>
      </c>
      <c r="C487" s="30" t="s">
        <v>779</v>
      </c>
      <c r="D487" s="30" t="n">
        <v>3.5</v>
      </c>
      <c r="E487" s="30" t="n">
        <v>3.5</v>
      </c>
      <c r="F487" s="30" t="s">
        <v>28</v>
      </c>
    </row>
    <row r="488" s="22" customFormat="true" ht="15" hidden="false" customHeight="false" outlineLevel="0" collapsed="false">
      <c r="A488" s="33" t="n">
        <v>30</v>
      </c>
      <c r="B488" s="42" t="s">
        <v>780</v>
      </c>
      <c r="C488" s="30" t="s">
        <v>781</v>
      </c>
      <c r="D488" s="30" t="n">
        <v>5.1</v>
      </c>
      <c r="E488" s="30" t="n">
        <v>5.1</v>
      </c>
      <c r="F488" s="30" t="s">
        <v>28</v>
      </c>
    </row>
    <row r="489" s="22" customFormat="true" ht="30" hidden="false" customHeight="false" outlineLevel="0" collapsed="false">
      <c r="A489" s="33" t="n">
        <v>31</v>
      </c>
      <c r="B489" s="43" t="s">
        <v>782</v>
      </c>
      <c r="C489" s="30" t="s">
        <v>783</v>
      </c>
      <c r="D489" s="30" t="n">
        <v>7.1</v>
      </c>
      <c r="E489" s="30" t="n">
        <v>7.1</v>
      </c>
      <c r="F489" s="30"/>
    </row>
    <row r="490" s="22" customFormat="true" ht="15" hidden="false" customHeight="false" outlineLevel="0" collapsed="false">
      <c r="A490" s="33" t="n">
        <v>32</v>
      </c>
      <c r="B490" s="42" t="s">
        <v>111</v>
      </c>
      <c r="C490" s="30" t="s">
        <v>112</v>
      </c>
      <c r="D490" s="30" t="n">
        <v>4.5</v>
      </c>
      <c r="E490" s="30" t="n">
        <v>4.5</v>
      </c>
      <c r="F490" s="30" t="s">
        <v>28</v>
      </c>
    </row>
    <row r="491" s="22" customFormat="true" ht="15.75" hidden="false" customHeight="true" outlineLevel="0" collapsed="false">
      <c r="A491" s="33"/>
      <c r="C491" s="30"/>
      <c r="D491" s="30"/>
      <c r="E491" s="30"/>
      <c r="F491" s="30"/>
    </row>
    <row r="492" s="36" customFormat="true" ht="15" hidden="false" customHeight="false" outlineLevel="0" collapsed="false">
      <c r="A492" s="35" t="s">
        <v>784</v>
      </c>
      <c r="B492" s="35"/>
      <c r="C492" s="35"/>
      <c r="D492" s="35"/>
      <c r="E492" s="35"/>
      <c r="F492" s="35"/>
    </row>
    <row r="493" s="37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40" customFormat="true" ht="15" hidden="false" customHeight="false" outlineLevel="0" collapsed="false">
      <c r="A494" s="38" t="s">
        <v>74</v>
      </c>
      <c r="B494" s="39" t="s">
        <v>73</v>
      </c>
      <c r="C494" s="39" t="s">
        <v>75</v>
      </c>
      <c r="D494" s="39" t="s">
        <v>76</v>
      </c>
      <c r="E494" s="39" t="s">
        <v>77</v>
      </c>
      <c r="F494" s="39" t="s">
        <v>78</v>
      </c>
    </row>
    <row r="495" s="36" customFormat="true" ht="15" hidden="false" customHeight="false" outlineLevel="0" collapsed="false">
      <c r="A495" s="41"/>
      <c r="C495" s="40"/>
      <c r="D495" s="40"/>
      <c r="E495" s="40"/>
      <c r="F495" s="40"/>
    </row>
    <row r="496" s="22" customFormat="true" ht="30" hidden="false" customHeight="false" outlineLevel="0" collapsed="false">
      <c r="A496" s="49"/>
      <c r="B496" s="34" t="s">
        <v>785</v>
      </c>
      <c r="C496" s="30"/>
      <c r="D496" s="30" t="n">
        <f aca="false">SUM(D459:D490)</f>
        <v>163.8</v>
      </c>
      <c r="E496" s="30" t="n">
        <f aca="false">SUM(E459:E490)</f>
        <v>163.8</v>
      </c>
      <c r="F496" s="30" t="n">
        <f aca="false">SUM(F459:F490)</f>
        <v>0</v>
      </c>
    </row>
    <row r="497" s="22" customFormat="true" ht="15" hidden="false" customHeight="false" outlineLevel="0" collapsed="false">
      <c r="A497" s="33"/>
      <c r="C497" s="30"/>
      <c r="D497" s="30"/>
      <c r="E497" s="30"/>
      <c r="F497" s="30"/>
    </row>
    <row r="498" s="22" customFormat="true" ht="15" hidden="false" customHeight="false" outlineLevel="0" collapsed="false">
      <c r="A498" s="33"/>
      <c r="B498" s="30" t="s">
        <v>786</v>
      </c>
      <c r="C498" s="30"/>
      <c r="D498" s="30"/>
      <c r="E498" s="30"/>
      <c r="F498" s="30"/>
    </row>
    <row r="499" s="22" customFormat="true" ht="15" hidden="false" customHeight="false" outlineLevel="0" collapsed="false">
      <c r="A499" s="33"/>
      <c r="B499" s="30"/>
      <c r="C499" s="30"/>
      <c r="D499" s="30"/>
      <c r="E499" s="30"/>
      <c r="F499" s="30"/>
    </row>
    <row r="500" s="22" customFormat="true" ht="15" hidden="false" customHeight="false" outlineLevel="0" collapsed="false">
      <c r="A500" s="33" t="n">
        <v>1</v>
      </c>
      <c r="B500" s="22" t="s">
        <v>787</v>
      </c>
      <c r="C500" s="30" t="s">
        <v>788</v>
      </c>
      <c r="D500" s="30" t="n">
        <v>2.6</v>
      </c>
      <c r="E500" s="30" t="n">
        <v>2.6</v>
      </c>
      <c r="F500" s="30" t="s">
        <v>28</v>
      </c>
    </row>
    <row r="501" s="22" customFormat="true" ht="30" hidden="false" customHeight="false" outlineLevel="0" collapsed="false">
      <c r="A501" s="33" t="n">
        <v>2</v>
      </c>
      <c r="B501" s="34" t="s">
        <v>789</v>
      </c>
      <c r="C501" s="30" t="s">
        <v>790</v>
      </c>
      <c r="D501" s="30" t="n">
        <v>2.4</v>
      </c>
      <c r="E501" s="30" t="n">
        <v>2.4</v>
      </c>
      <c r="F501" s="30" t="s">
        <v>28</v>
      </c>
    </row>
    <row r="502" s="22" customFormat="true" ht="15" hidden="false" customHeight="false" outlineLevel="0" collapsed="false">
      <c r="A502" s="33" t="n">
        <v>3</v>
      </c>
      <c r="B502" s="22" t="s">
        <v>791</v>
      </c>
      <c r="C502" s="30" t="s">
        <v>792</v>
      </c>
      <c r="D502" s="30" t="n">
        <v>2</v>
      </c>
      <c r="E502" s="30" t="n">
        <v>2</v>
      </c>
      <c r="F502" s="30" t="s">
        <v>28</v>
      </c>
    </row>
    <row r="503" s="22" customFormat="true" ht="15" hidden="false" customHeight="false" outlineLevel="0" collapsed="false">
      <c r="A503" s="33" t="n">
        <v>4</v>
      </c>
      <c r="B503" s="22" t="s">
        <v>793</v>
      </c>
      <c r="C503" s="30" t="s">
        <v>794</v>
      </c>
      <c r="D503" s="30" t="n">
        <v>2.4</v>
      </c>
      <c r="E503" s="30" t="n">
        <v>2.4</v>
      </c>
      <c r="F503" s="30" t="s">
        <v>28</v>
      </c>
    </row>
    <row r="504" s="22" customFormat="true" ht="15" hidden="false" customHeight="false" outlineLevel="0" collapsed="false">
      <c r="A504" s="33" t="n">
        <v>5</v>
      </c>
      <c r="B504" s="22" t="s">
        <v>795</v>
      </c>
      <c r="C504" s="30" t="s">
        <v>796</v>
      </c>
      <c r="D504" s="30" t="n">
        <v>5.3</v>
      </c>
      <c r="E504" s="30" t="n">
        <v>5.3</v>
      </c>
      <c r="F504" s="30" t="s">
        <v>28</v>
      </c>
    </row>
    <row r="505" s="22" customFormat="true" ht="15" hidden="false" customHeight="false" outlineLevel="0" collapsed="false">
      <c r="A505" s="33" t="n">
        <v>6</v>
      </c>
      <c r="B505" s="22" t="s">
        <v>797</v>
      </c>
      <c r="C505" s="30" t="s">
        <v>798</v>
      </c>
      <c r="D505" s="30" t="n">
        <v>1.7</v>
      </c>
      <c r="E505" s="30" t="n">
        <v>1.7</v>
      </c>
      <c r="F505" s="30" t="s">
        <v>28</v>
      </c>
    </row>
    <row r="506" s="22" customFormat="true" ht="15" hidden="false" customHeight="false" outlineLevel="0" collapsed="false">
      <c r="A506" s="33" t="n">
        <v>7</v>
      </c>
      <c r="B506" s="22" t="s">
        <v>799</v>
      </c>
      <c r="C506" s="30" t="s">
        <v>800</v>
      </c>
      <c r="D506" s="30" t="n">
        <v>9.6</v>
      </c>
      <c r="E506" s="30" t="n">
        <v>9.6</v>
      </c>
      <c r="F506" s="30" t="s">
        <v>28</v>
      </c>
    </row>
    <row r="507" s="22" customFormat="true" ht="15" hidden="false" customHeight="false" outlineLevel="0" collapsed="false">
      <c r="A507" s="33" t="n">
        <v>8</v>
      </c>
      <c r="B507" s="22" t="s">
        <v>801</v>
      </c>
      <c r="C507" s="30" t="s">
        <v>802</v>
      </c>
      <c r="D507" s="30" t="n">
        <v>8.3</v>
      </c>
      <c r="E507" s="30" t="n">
        <v>8.3</v>
      </c>
      <c r="F507" s="30" t="s">
        <v>28</v>
      </c>
    </row>
    <row r="508" s="22" customFormat="true" ht="15" hidden="false" customHeight="false" outlineLevel="0" collapsed="false">
      <c r="A508" s="33" t="n">
        <v>9</v>
      </c>
      <c r="B508" s="22" t="s">
        <v>803</v>
      </c>
      <c r="C508" s="30" t="s">
        <v>804</v>
      </c>
      <c r="D508" s="30" t="n">
        <v>6</v>
      </c>
      <c r="E508" s="30" t="n">
        <v>6</v>
      </c>
      <c r="F508" s="30" t="s">
        <v>28</v>
      </c>
    </row>
    <row r="509" s="22" customFormat="true" ht="15" hidden="false" customHeight="false" outlineLevel="0" collapsed="false">
      <c r="A509" s="33" t="n">
        <v>10</v>
      </c>
      <c r="B509" s="22" t="s">
        <v>805</v>
      </c>
      <c r="C509" s="30" t="s">
        <v>806</v>
      </c>
      <c r="D509" s="30" t="n">
        <v>0.9</v>
      </c>
      <c r="E509" s="30" t="n">
        <v>0.9</v>
      </c>
      <c r="F509" s="30" t="s">
        <v>28</v>
      </c>
    </row>
    <row r="510" s="22" customFormat="true" ht="15" hidden="false" customHeight="false" outlineLevel="0" collapsed="false">
      <c r="A510" s="33" t="n">
        <v>11</v>
      </c>
      <c r="B510" s="22" t="s">
        <v>807</v>
      </c>
      <c r="C510" s="30" t="s">
        <v>808</v>
      </c>
      <c r="D510" s="30" t="n">
        <v>1</v>
      </c>
      <c r="E510" s="30" t="n">
        <v>1</v>
      </c>
      <c r="F510" s="30" t="s">
        <v>28</v>
      </c>
    </row>
    <row r="511" s="22" customFormat="true" ht="15" hidden="false" customHeight="false" outlineLevel="0" collapsed="false">
      <c r="A511" s="33" t="n">
        <v>12</v>
      </c>
      <c r="B511" s="22" t="s">
        <v>809</v>
      </c>
      <c r="C511" s="30" t="s">
        <v>810</v>
      </c>
      <c r="D511" s="30" t="n">
        <v>4.6</v>
      </c>
      <c r="E511" s="30" t="n">
        <v>4.6</v>
      </c>
      <c r="F511" s="30" t="s">
        <v>28</v>
      </c>
    </row>
    <row r="512" s="22" customFormat="true" ht="15" hidden="false" customHeight="false" outlineLevel="0" collapsed="false">
      <c r="A512" s="33" t="n">
        <v>13</v>
      </c>
      <c r="B512" s="22" t="s">
        <v>811</v>
      </c>
      <c r="C512" s="30" t="s">
        <v>812</v>
      </c>
      <c r="D512" s="30" t="n">
        <v>2.3</v>
      </c>
      <c r="E512" s="30" t="n">
        <v>2.3</v>
      </c>
      <c r="F512" s="30" t="s">
        <v>28</v>
      </c>
    </row>
    <row r="513" s="22" customFormat="true" ht="15" hidden="false" customHeight="false" outlineLevel="0" collapsed="false">
      <c r="A513" s="33" t="n">
        <v>14</v>
      </c>
      <c r="B513" s="22" t="s">
        <v>813</v>
      </c>
      <c r="C513" s="30" t="s">
        <v>814</v>
      </c>
      <c r="D513" s="30" t="n">
        <v>1.8</v>
      </c>
      <c r="E513" s="30" t="n">
        <v>1.8</v>
      </c>
      <c r="F513" s="30" t="s">
        <v>28</v>
      </c>
    </row>
    <row r="514" s="22" customFormat="true" ht="15" hidden="false" customHeight="false" outlineLevel="0" collapsed="false">
      <c r="A514" s="33" t="n">
        <v>15</v>
      </c>
      <c r="B514" s="22" t="s">
        <v>815</v>
      </c>
      <c r="C514" s="30" t="s">
        <v>816</v>
      </c>
      <c r="D514" s="30" t="n">
        <v>1.7</v>
      </c>
      <c r="E514" s="30" t="n">
        <v>1.7</v>
      </c>
      <c r="F514" s="30" t="s">
        <v>28</v>
      </c>
    </row>
    <row r="515" s="22" customFormat="true" ht="15" hidden="false" customHeight="false" outlineLevel="0" collapsed="false">
      <c r="A515" s="33" t="n">
        <v>16</v>
      </c>
      <c r="B515" s="22" t="s">
        <v>817</v>
      </c>
      <c r="C515" s="30" t="s">
        <v>818</v>
      </c>
      <c r="D515" s="30" t="n">
        <v>6.7</v>
      </c>
      <c r="E515" s="30" t="n">
        <v>6.7</v>
      </c>
      <c r="F515" s="30" t="s">
        <v>28</v>
      </c>
    </row>
    <row r="516" s="22" customFormat="true" ht="15" hidden="false" customHeight="false" outlineLevel="0" collapsed="false">
      <c r="A516" s="33" t="n">
        <v>17</v>
      </c>
      <c r="B516" s="22" t="s">
        <v>819</v>
      </c>
      <c r="C516" s="30" t="s">
        <v>820</v>
      </c>
      <c r="D516" s="30" t="n">
        <v>3.9</v>
      </c>
      <c r="E516" s="30" t="n">
        <v>3.9</v>
      </c>
      <c r="F516" s="30" t="s">
        <v>28</v>
      </c>
    </row>
    <row r="517" s="22" customFormat="true" ht="15" hidden="false" customHeight="false" outlineLevel="0" collapsed="false">
      <c r="A517" s="33" t="n">
        <v>18</v>
      </c>
      <c r="B517" s="22" t="s">
        <v>821</v>
      </c>
      <c r="C517" s="30" t="s">
        <v>822</v>
      </c>
      <c r="D517" s="30" t="n">
        <v>6.4</v>
      </c>
      <c r="E517" s="30" t="n">
        <v>6.4</v>
      </c>
      <c r="F517" s="30" t="s">
        <v>28</v>
      </c>
    </row>
    <row r="518" s="22" customFormat="true" ht="30" hidden="false" customHeight="false" outlineLevel="0" collapsed="false">
      <c r="A518" s="33" t="n">
        <v>19</v>
      </c>
      <c r="B518" s="34" t="s">
        <v>823</v>
      </c>
      <c r="C518" s="30" t="s">
        <v>824</v>
      </c>
      <c r="D518" s="30" t="n">
        <v>1.7</v>
      </c>
      <c r="E518" s="30" t="n">
        <v>1.7</v>
      </c>
      <c r="F518" s="30" t="s">
        <v>28</v>
      </c>
    </row>
    <row r="519" s="22" customFormat="true" ht="15" hidden="false" customHeight="false" outlineLevel="0" collapsed="false">
      <c r="A519" s="33" t="n">
        <v>20</v>
      </c>
      <c r="B519" s="22" t="s">
        <v>825</v>
      </c>
      <c r="C519" s="30" t="s">
        <v>826</v>
      </c>
      <c r="D519" s="30" t="n">
        <v>1.5</v>
      </c>
      <c r="E519" s="30" t="n">
        <v>1.5</v>
      </c>
      <c r="F519" s="30" t="s">
        <v>28</v>
      </c>
    </row>
    <row r="520" s="22" customFormat="true" ht="15" hidden="false" customHeight="false" outlineLevel="0" collapsed="false">
      <c r="A520" s="33" t="n">
        <v>21</v>
      </c>
      <c r="B520" s="22" t="s">
        <v>827</v>
      </c>
      <c r="C520" s="30" t="s">
        <v>828</v>
      </c>
      <c r="D520" s="30" t="n">
        <v>3.1</v>
      </c>
      <c r="E520" s="30" t="n">
        <v>3.1</v>
      </c>
      <c r="F520" s="30" t="s">
        <v>28</v>
      </c>
    </row>
    <row r="521" s="22" customFormat="true" ht="15" hidden="false" customHeight="false" outlineLevel="0" collapsed="false">
      <c r="A521" s="33" t="n">
        <v>22</v>
      </c>
      <c r="B521" s="22" t="s">
        <v>829</v>
      </c>
      <c r="C521" s="30" t="s">
        <v>830</v>
      </c>
      <c r="D521" s="30" t="n">
        <v>1.7</v>
      </c>
      <c r="E521" s="30" t="n">
        <v>1.7</v>
      </c>
      <c r="F521" s="30" t="s">
        <v>28</v>
      </c>
    </row>
    <row r="522" s="22" customFormat="true" ht="15" hidden="false" customHeight="false" outlineLevel="0" collapsed="false">
      <c r="A522" s="33" t="n">
        <v>23</v>
      </c>
      <c r="B522" s="42" t="s">
        <v>831</v>
      </c>
      <c r="C522" s="30" t="s">
        <v>832</v>
      </c>
      <c r="D522" s="30" t="n">
        <v>22.8</v>
      </c>
      <c r="E522" s="30" t="n">
        <v>22.8</v>
      </c>
      <c r="F522" s="30" t="s">
        <v>28</v>
      </c>
    </row>
    <row r="523" s="22" customFormat="true" ht="30" hidden="false" customHeight="false" outlineLevel="0" collapsed="false">
      <c r="A523" s="33" t="n">
        <v>24</v>
      </c>
      <c r="B523" s="43" t="s">
        <v>833</v>
      </c>
      <c r="C523" s="30" t="s">
        <v>834</v>
      </c>
      <c r="D523" s="30" t="n">
        <v>6.9</v>
      </c>
      <c r="E523" s="30" t="n">
        <v>6.9</v>
      </c>
      <c r="F523" s="30" t="s">
        <v>28</v>
      </c>
    </row>
    <row r="524" s="22" customFormat="true" ht="15" hidden="false" customHeight="false" outlineLevel="0" collapsed="false">
      <c r="A524" s="33" t="n">
        <v>25</v>
      </c>
      <c r="B524" s="42" t="s">
        <v>835</v>
      </c>
      <c r="C524" s="30" t="s">
        <v>836</v>
      </c>
      <c r="D524" s="30" t="n">
        <v>16.1</v>
      </c>
      <c r="E524" s="30" t="n">
        <v>16.1</v>
      </c>
      <c r="F524" s="30" t="s">
        <v>28</v>
      </c>
    </row>
    <row r="525" s="22" customFormat="true" ht="15" hidden="false" customHeight="false" outlineLevel="0" collapsed="false">
      <c r="A525" s="33" t="n">
        <v>26</v>
      </c>
      <c r="B525" s="42" t="s">
        <v>837</v>
      </c>
      <c r="C525" s="30" t="s">
        <v>838</v>
      </c>
      <c r="D525" s="30" t="n">
        <v>1.5</v>
      </c>
      <c r="E525" s="30" t="n">
        <v>1.5</v>
      </c>
      <c r="F525" s="30"/>
    </row>
    <row r="526" s="22" customFormat="true" ht="15" hidden="false" customHeight="false" outlineLevel="0" collapsed="false">
      <c r="A526" s="33"/>
      <c r="B526" s="42"/>
      <c r="C526" s="30"/>
      <c r="D526" s="30"/>
      <c r="E526" s="30"/>
      <c r="F526" s="30"/>
    </row>
    <row r="527" s="22" customFormat="true" ht="30" hidden="false" customHeight="false" outlineLevel="0" collapsed="false">
      <c r="A527" s="33"/>
      <c r="B527" s="34" t="s">
        <v>839</v>
      </c>
      <c r="C527" s="30"/>
      <c r="D527" s="30" t="n">
        <f aca="false">SUM(D500:D525)</f>
        <v>124.9</v>
      </c>
      <c r="E527" s="30" t="n">
        <f aca="false">SUM(E500:E525)</f>
        <v>124.9</v>
      </c>
      <c r="F527" s="30" t="n">
        <f aca="false">SUM(F500:F524)</f>
        <v>0</v>
      </c>
    </row>
    <row r="528" s="22" customFormat="true" ht="15" hidden="false" customHeight="false" outlineLevel="0" collapsed="false">
      <c r="A528" s="33"/>
      <c r="C528" s="30"/>
      <c r="D528" s="30"/>
      <c r="E528" s="30"/>
      <c r="F528" s="30"/>
    </row>
    <row r="529" s="22" customFormat="true" ht="15" hidden="false" customHeight="false" outlineLevel="0" collapsed="false">
      <c r="A529" s="33"/>
      <c r="B529" s="30" t="s">
        <v>840</v>
      </c>
      <c r="C529" s="30"/>
      <c r="D529" s="30"/>
      <c r="E529" s="30"/>
      <c r="F529" s="30"/>
    </row>
    <row r="530" s="22" customFormat="true" ht="15" hidden="false" customHeight="false" outlineLevel="0" collapsed="false">
      <c r="A530" s="33"/>
      <c r="B530" s="30"/>
      <c r="C530" s="30"/>
      <c r="D530" s="30"/>
      <c r="E530" s="30"/>
      <c r="F530" s="30"/>
    </row>
    <row r="531" s="22" customFormat="true" ht="15" hidden="false" customHeight="false" outlineLevel="0" collapsed="false">
      <c r="A531" s="33" t="n">
        <v>1</v>
      </c>
      <c r="B531" s="22" t="s">
        <v>841</v>
      </c>
      <c r="C531" s="30" t="s">
        <v>842</v>
      </c>
      <c r="D531" s="30" t="n">
        <v>11.5</v>
      </c>
      <c r="E531" s="30" t="n">
        <v>11.5</v>
      </c>
      <c r="F531" s="30" t="s">
        <v>28</v>
      </c>
    </row>
    <row r="532" s="22" customFormat="true" ht="15" hidden="false" customHeight="false" outlineLevel="0" collapsed="false">
      <c r="A532" s="33" t="n">
        <v>2</v>
      </c>
      <c r="B532" s="22" t="s">
        <v>843</v>
      </c>
      <c r="C532" s="30" t="s">
        <v>844</v>
      </c>
      <c r="D532" s="30" t="n">
        <v>9.7</v>
      </c>
      <c r="E532" s="30" t="n">
        <v>9.7</v>
      </c>
      <c r="F532" s="30" t="s">
        <v>28</v>
      </c>
    </row>
    <row r="533" s="22" customFormat="true" ht="15" hidden="false" customHeight="false" outlineLevel="0" collapsed="false">
      <c r="A533" s="33" t="n">
        <v>3</v>
      </c>
      <c r="B533" s="22" t="s">
        <v>845</v>
      </c>
      <c r="C533" s="30" t="s">
        <v>846</v>
      </c>
      <c r="D533" s="30" t="n">
        <v>1.4</v>
      </c>
      <c r="E533" s="30" t="n">
        <v>1.4</v>
      </c>
      <c r="F533" s="30" t="s">
        <v>28</v>
      </c>
    </row>
    <row r="534" s="22" customFormat="true" ht="30" hidden="false" customHeight="false" outlineLevel="0" collapsed="false">
      <c r="A534" s="33" t="n">
        <v>4</v>
      </c>
      <c r="B534" s="34" t="s">
        <v>847</v>
      </c>
      <c r="C534" s="30" t="s">
        <v>848</v>
      </c>
      <c r="D534" s="30" t="n">
        <v>3.2</v>
      </c>
      <c r="E534" s="30" t="n">
        <v>3.2</v>
      </c>
      <c r="F534" s="30" t="s">
        <v>28</v>
      </c>
    </row>
    <row r="535" s="22" customFormat="true" ht="15" hidden="false" customHeight="false" outlineLevel="0" collapsed="false">
      <c r="A535" s="33" t="n">
        <v>5</v>
      </c>
      <c r="B535" s="22" t="s">
        <v>849</v>
      </c>
      <c r="C535" s="30" t="s">
        <v>850</v>
      </c>
      <c r="D535" s="30" t="n">
        <v>1.5</v>
      </c>
      <c r="E535" s="30" t="n">
        <v>1.5</v>
      </c>
      <c r="F535" s="30" t="s">
        <v>28</v>
      </c>
    </row>
    <row r="536" s="36" customFormat="true" ht="15" hidden="false" customHeight="false" outlineLevel="0" collapsed="false">
      <c r="A536" s="35" t="s">
        <v>851</v>
      </c>
      <c r="B536" s="35"/>
      <c r="C536" s="35"/>
      <c r="D536" s="35"/>
      <c r="E536" s="35"/>
      <c r="F536" s="35"/>
    </row>
    <row r="537" s="37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40" customFormat="true" ht="15" hidden="false" customHeight="false" outlineLevel="0" collapsed="false">
      <c r="A538" s="38" t="s">
        <v>74</v>
      </c>
      <c r="B538" s="39" t="s">
        <v>73</v>
      </c>
      <c r="C538" s="39" t="s">
        <v>75</v>
      </c>
      <c r="D538" s="39" t="s">
        <v>76</v>
      </c>
      <c r="E538" s="39" t="s">
        <v>77</v>
      </c>
      <c r="F538" s="39" t="s">
        <v>78</v>
      </c>
    </row>
    <row r="539" s="36" customFormat="true" ht="15" hidden="false" customHeight="false" outlineLevel="0" collapsed="false">
      <c r="A539" s="41"/>
      <c r="C539" s="40"/>
      <c r="D539" s="40"/>
      <c r="E539" s="40"/>
      <c r="F539" s="40"/>
    </row>
    <row r="540" s="22" customFormat="true" ht="15" hidden="false" customHeight="false" outlineLevel="0" collapsed="false">
      <c r="A540" s="33" t="n">
        <v>6</v>
      </c>
      <c r="B540" s="22" t="s">
        <v>852</v>
      </c>
      <c r="C540" s="30" t="s">
        <v>853</v>
      </c>
      <c r="D540" s="30" t="n">
        <v>15.9</v>
      </c>
      <c r="E540" s="30" t="n">
        <v>15.9</v>
      </c>
      <c r="F540" s="30" t="s">
        <v>28</v>
      </c>
    </row>
    <row r="541" s="22" customFormat="true" ht="15" hidden="false" customHeight="false" outlineLevel="0" collapsed="false">
      <c r="A541" s="33" t="n">
        <v>7</v>
      </c>
      <c r="B541" s="22" t="s">
        <v>854</v>
      </c>
      <c r="C541" s="30" t="s">
        <v>855</v>
      </c>
      <c r="D541" s="30" t="n">
        <v>1.3</v>
      </c>
      <c r="E541" s="30" t="n">
        <v>1.3</v>
      </c>
      <c r="F541" s="30" t="s">
        <v>28</v>
      </c>
    </row>
    <row r="542" s="22" customFormat="true" ht="15" hidden="false" customHeight="false" outlineLevel="0" collapsed="false">
      <c r="A542" s="33" t="n">
        <v>8</v>
      </c>
      <c r="B542" s="22" t="s">
        <v>856</v>
      </c>
      <c r="C542" s="30" t="s">
        <v>857</v>
      </c>
      <c r="D542" s="30" t="n">
        <v>3.1</v>
      </c>
      <c r="E542" s="30" t="n">
        <v>3.1</v>
      </c>
      <c r="F542" s="30" t="s">
        <v>28</v>
      </c>
    </row>
    <row r="543" s="22" customFormat="true" ht="15" hidden="false" customHeight="false" outlineLevel="0" collapsed="false">
      <c r="A543" s="33" t="n">
        <v>9</v>
      </c>
      <c r="B543" s="22" t="s">
        <v>858</v>
      </c>
      <c r="C543" s="30" t="s">
        <v>859</v>
      </c>
      <c r="D543" s="30" t="n">
        <v>5.3</v>
      </c>
      <c r="E543" s="30" t="n">
        <v>5.3</v>
      </c>
      <c r="F543" s="30" t="s">
        <v>28</v>
      </c>
    </row>
    <row r="544" s="22" customFormat="true" ht="15" hidden="false" customHeight="false" outlineLevel="0" collapsed="false">
      <c r="A544" s="33" t="n">
        <v>10</v>
      </c>
      <c r="B544" s="22" t="s">
        <v>860</v>
      </c>
      <c r="C544" s="30" t="s">
        <v>861</v>
      </c>
      <c r="D544" s="30" t="n">
        <v>2.8</v>
      </c>
      <c r="E544" s="30" t="n">
        <v>2.8</v>
      </c>
      <c r="F544" s="30" t="s">
        <v>28</v>
      </c>
    </row>
    <row r="545" s="22" customFormat="true" ht="15" hidden="false" customHeight="false" outlineLevel="0" collapsed="false">
      <c r="A545" s="33" t="n">
        <v>11</v>
      </c>
      <c r="B545" s="22" t="s">
        <v>862</v>
      </c>
      <c r="C545" s="30" t="s">
        <v>863</v>
      </c>
      <c r="D545" s="30" t="n">
        <v>14</v>
      </c>
      <c r="E545" s="30" t="n">
        <v>14</v>
      </c>
      <c r="F545" s="30" t="s">
        <v>28</v>
      </c>
    </row>
    <row r="546" s="22" customFormat="true" ht="15" hidden="false" customHeight="false" outlineLevel="0" collapsed="false">
      <c r="A546" s="33" t="n">
        <v>12</v>
      </c>
      <c r="B546" s="22" t="s">
        <v>864</v>
      </c>
      <c r="C546" s="30" t="s">
        <v>865</v>
      </c>
      <c r="D546" s="30" t="n">
        <v>3</v>
      </c>
      <c r="E546" s="30" t="n">
        <v>3</v>
      </c>
      <c r="F546" s="30" t="s">
        <v>28</v>
      </c>
    </row>
    <row r="547" s="22" customFormat="true" ht="15" hidden="false" customHeight="false" outlineLevel="0" collapsed="false">
      <c r="A547" s="33" t="n">
        <v>13</v>
      </c>
      <c r="B547" s="22" t="s">
        <v>866</v>
      </c>
      <c r="C547" s="30" t="s">
        <v>867</v>
      </c>
      <c r="D547" s="30" t="n">
        <v>19.2</v>
      </c>
      <c r="E547" s="30" t="n">
        <v>19.2</v>
      </c>
      <c r="F547" s="30" t="s">
        <v>28</v>
      </c>
    </row>
    <row r="548" s="22" customFormat="true" ht="15" hidden="false" customHeight="false" outlineLevel="0" collapsed="false">
      <c r="A548" s="33" t="n">
        <v>14</v>
      </c>
      <c r="B548" s="22" t="s">
        <v>868</v>
      </c>
      <c r="C548" s="30" t="s">
        <v>869</v>
      </c>
      <c r="D548" s="30" t="n">
        <v>4.4</v>
      </c>
      <c r="E548" s="30" t="n">
        <v>4.4</v>
      </c>
      <c r="F548" s="30" t="s">
        <v>28</v>
      </c>
    </row>
    <row r="549" s="22" customFormat="true" ht="15" hidden="false" customHeight="false" outlineLevel="0" collapsed="false">
      <c r="A549" s="33" t="n">
        <v>15</v>
      </c>
      <c r="B549" s="22" t="s">
        <v>870</v>
      </c>
      <c r="C549" s="30" t="s">
        <v>871</v>
      </c>
      <c r="D549" s="30" t="n">
        <v>5</v>
      </c>
      <c r="E549" s="30" t="n">
        <v>5</v>
      </c>
      <c r="F549" s="30" t="s">
        <v>28</v>
      </c>
    </row>
    <row r="550" s="22" customFormat="true" ht="15" hidden="false" customHeight="false" outlineLevel="0" collapsed="false">
      <c r="A550" s="33" t="n">
        <v>16</v>
      </c>
      <c r="B550" s="22" t="s">
        <v>872</v>
      </c>
      <c r="C550" s="30" t="s">
        <v>873</v>
      </c>
      <c r="D550" s="30" t="n">
        <v>11.4</v>
      </c>
      <c r="E550" s="30" t="n">
        <v>11.4</v>
      </c>
      <c r="F550" s="30" t="s">
        <v>28</v>
      </c>
    </row>
    <row r="551" s="22" customFormat="true" ht="15" hidden="false" customHeight="false" outlineLevel="0" collapsed="false">
      <c r="A551" s="33" t="n">
        <v>17</v>
      </c>
      <c r="B551" s="22" t="s">
        <v>874</v>
      </c>
      <c r="C551" s="30" t="s">
        <v>875</v>
      </c>
      <c r="D551" s="30" t="n">
        <v>8.6</v>
      </c>
      <c r="E551" s="30" t="n">
        <v>8.6</v>
      </c>
      <c r="F551" s="30" t="s">
        <v>28</v>
      </c>
    </row>
    <row r="552" s="22" customFormat="true" ht="15" hidden="false" customHeight="false" outlineLevel="0" collapsed="false">
      <c r="A552" s="33" t="n">
        <v>18</v>
      </c>
      <c r="B552" s="22" t="s">
        <v>876</v>
      </c>
      <c r="C552" s="30" t="s">
        <v>877</v>
      </c>
      <c r="D552" s="30" t="n">
        <v>1.2</v>
      </c>
      <c r="E552" s="30" t="n">
        <v>1.2</v>
      </c>
      <c r="F552" s="30" t="s">
        <v>28</v>
      </c>
    </row>
    <row r="553" s="22" customFormat="true" ht="15" hidden="false" customHeight="false" outlineLevel="0" collapsed="false">
      <c r="A553" s="33" t="n">
        <v>19</v>
      </c>
      <c r="B553" s="22" t="s">
        <v>878</v>
      </c>
      <c r="C553" s="30" t="s">
        <v>879</v>
      </c>
      <c r="D553" s="30" t="n">
        <v>11</v>
      </c>
      <c r="E553" s="30" t="n">
        <v>11</v>
      </c>
      <c r="F553" s="30" t="s">
        <v>28</v>
      </c>
    </row>
    <row r="554" s="22" customFormat="true" ht="15" hidden="false" customHeight="false" outlineLevel="0" collapsed="false">
      <c r="A554" s="33" t="n">
        <v>20</v>
      </c>
      <c r="B554" s="22" t="s">
        <v>880</v>
      </c>
      <c r="C554" s="30" t="s">
        <v>881</v>
      </c>
      <c r="D554" s="30" t="n">
        <v>5.9</v>
      </c>
      <c r="E554" s="30" t="n">
        <v>5.9</v>
      </c>
      <c r="F554" s="30" t="s">
        <v>28</v>
      </c>
    </row>
    <row r="555" s="22" customFormat="true" ht="15" hidden="false" customHeight="false" outlineLevel="0" collapsed="false">
      <c r="A555" s="33" t="n">
        <v>21</v>
      </c>
      <c r="B555" s="22" t="s">
        <v>882</v>
      </c>
      <c r="C555" s="30" t="s">
        <v>883</v>
      </c>
      <c r="D555" s="30" t="n">
        <v>3.1</v>
      </c>
      <c r="E555" s="30" t="n">
        <v>3.1</v>
      </c>
      <c r="F555" s="30" t="s">
        <v>28</v>
      </c>
    </row>
    <row r="556" s="22" customFormat="true" ht="15" hidden="false" customHeight="false" outlineLevel="0" collapsed="false">
      <c r="A556" s="33" t="n">
        <v>22</v>
      </c>
      <c r="B556" s="42" t="s">
        <v>884</v>
      </c>
      <c r="C556" s="30" t="s">
        <v>885</v>
      </c>
      <c r="D556" s="30" t="n">
        <v>12.7</v>
      </c>
      <c r="E556" s="30" t="n">
        <v>12.7</v>
      </c>
      <c r="F556" s="30" t="s">
        <v>28</v>
      </c>
    </row>
    <row r="557" s="22" customFormat="true" ht="15" hidden="false" customHeight="false" outlineLevel="0" collapsed="false">
      <c r="A557" s="33" t="n">
        <v>23</v>
      </c>
      <c r="B557" s="42" t="s">
        <v>886</v>
      </c>
      <c r="C557" s="30" t="s">
        <v>887</v>
      </c>
      <c r="D557" s="30" t="n">
        <v>6.8</v>
      </c>
      <c r="E557" s="30" t="n">
        <v>6.8</v>
      </c>
      <c r="F557" s="30" t="s">
        <v>28</v>
      </c>
    </row>
    <row r="558" s="22" customFormat="true" ht="15" hidden="false" customHeight="false" outlineLevel="0" collapsed="false">
      <c r="A558" s="33" t="n">
        <v>24</v>
      </c>
      <c r="B558" s="42" t="s">
        <v>888</v>
      </c>
      <c r="C558" s="30" t="s">
        <v>889</v>
      </c>
      <c r="D558" s="30" t="n">
        <v>6.7</v>
      </c>
      <c r="E558" s="30" t="n">
        <v>6.7</v>
      </c>
      <c r="F558" s="30"/>
    </row>
    <row r="559" s="22" customFormat="true" ht="15" hidden="false" customHeight="false" outlineLevel="0" collapsed="false">
      <c r="A559" s="33" t="n">
        <v>25</v>
      </c>
      <c r="B559" s="42" t="s">
        <v>890</v>
      </c>
      <c r="C559" s="30" t="s">
        <v>891</v>
      </c>
      <c r="D559" s="30" t="n">
        <v>15.6</v>
      </c>
      <c r="E559" s="30" t="n">
        <v>15.6</v>
      </c>
      <c r="F559" s="30"/>
    </row>
    <row r="560" s="22" customFormat="true" ht="15" hidden="false" customHeight="false" outlineLevel="0" collapsed="false">
      <c r="A560" s="33"/>
      <c r="C560" s="30"/>
      <c r="D560" s="30"/>
      <c r="E560" s="30"/>
      <c r="F560" s="30"/>
    </row>
    <row r="561" s="22" customFormat="true" ht="30" hidden="false" customHeight="false" outlineLevel="0" collapsed="false">
      <c r="A561" s="33"/>
      <c r="B561" s="34" t="s">
        <v>892</v>
      </c>
      <c r="C561" s="30"/>
      <c r="D561" s="30" t="n">
        <f aca="false">SUM(D531:D559)</f>
        <v>184.3</v>
      </c>
      <c r="E561" s="30" t="n">
        <f aca="false">SUM(E531:E559)</f>
        <v>184.3</v>
      </c>
      <c r="F561" s="30" t="n">
        <f aca="false">SUM(F531:F559)</f>
        <v>0</v>
      </c>
    </row>
    <row r="562" s="22" customFormat="true" ht="15" hidden="false" customHeight="false" outlineLevel="0" collapsed="false">
      <c r="A562" s="33"/>
      <c r="C562" s="30"/>
      <c r="D562" s="30"/>
      <c r="E562" s="30"/>
      <c r="F562" s="30"/>
    </row>
    <row r="563" s="22" customFormat="true" ht="15" hidden="false" customHeight="false" outlineLevel="0" collapsed="false">
      <c r="A563" s="33"/>
      <c r="B563" s="30" t="s">
        <v>893</v>
      </c>
      <c r="C563" s="30"/>
      <c r="D563" s="30"/>
      <c r="E563" s="30"/>
      <c r="F563" s="30"/>
    </row>
    <row r="564" s="22" customFormat="true" ht="15" hidden="false" customHeight="false" outlineLevel="0" collapsed="false">
      <c r="A564" s="33"/>
      <c r="B564" s="30"/>
      <c r="C564" s="30"/>
      <c r="D564" s="30"/>
      <c r="E564" s="30"/>
      <c r="F564" s="30"/>
    </row>
    <row r="565" s="22" customFormat="true" ht="15" hidden="false" customHeight="false" outlineLevel="0" collapsed="false">
      <c r="A565" s="33" t="n">
        <v>1</v>
      </c>
      <c r="B565" s="22" t="s">
        <v>894</v>
      </c>
      <c r="C565" s="30" t="s">
        <v>895</v>
      </c>
      <c r="D565" s="30" t="n">
        <v>3.1</v>
      </c>
      <c r="E565" s="30" t="n">
        <v>3.1</v>
      </c>
      <c r="F565" s="30" t="s">
        <v>28</v>
      </c>
    </row>
    <row r="566" s="22" customFormat="true" ht="15" hidden="false" customHeight="false" outlineLevel="0" collapsed="false">
      <c r="A566" s="33" t="n">
        <v>2</v>
      </c>
      <c r="B566" s="22" t="s">
        <v>896</v>
      </c>
      <c r="C566" s="30" t="s">
        <v>897</v>
      </c>
      <c r="D566" s="30" t="n">
        <v>4.4</v>
      </c>
      <c r="E566" s="30" t="n">
        <v>4.4</v>
      </c>
      <c r="F566" s="30" t="s">
        <v>28</v>
      </c>
    </row>
    <row r="567" s="22" customFormat="true" ht="15" hidden="false" customHeight="false" outlineLevel="0" collapsed="false">
      <c r="A567" s="33" t="n">
        <v>3</v>
      </c>
      <c r="B567" s="22" t="s">
        <v>898</v>
      </c>
      <c r="C567" s="30" t="s">
        <v>899</v>
      </c>
      <c r="D567" s="30" t="n">
        <v>3</v>
      </c>
      <c r="E567" s="30" t="n">
        <v>3</v>
      </c>
      <c r="F567" s="30" t="s">
        <v>28</v>
      </c>
    </row>
    <row r="568" s="22" customFormat="true" ht="15" hidden="false" customHeight="false" outlineLevel="0" collapsed="false">
      <c r="A568" s="33" t="n">
        <v>4</v>
      </c>
      <c r="B568" s="22" t="s">
        <v>900</v>
      </c>
      <c r="C568" s="30" t="s">
        <v>901</v>
      </c>
      <c r="D568" s="30" t="n">
        <v>1.9</v>
      </c>
      <c r="E568" s="30" t="n">
        <v>1.9</v>
      </c>
      <c r="F568" s="30" t="s">
        <v>28</v>
      </c>
    </row>
    <row r="569" s="22" customFormat="true" ht="15" hidden="false" customHeight="false" outlineLevel="0" collapsed="false">
      <c r="A569" s="33" t="n">
        <v>5</v>
      </c>
      <c r="B569" s="22" t="s">
        <v>902</v>
      </c>
      <c r="C569" s="30" t="s">
        <v>903</v>
      </c>
      <c r="D569" s="30" t="n">
        <v>0.5</v>
      </c>
      <c r="E569" s="30" t="n">
        <v>0.5</v>
      </c>
      <c r="F569" s="30" t="s">
        <v>28</v>
      </c>
    </row>
    <row r="570" s="22" customFormat="true" ht="15" hidden="false" customHeight="false" outlineLevel="0" collapsed="false">
      <c r="A570" s="33" t="n">
        <v>6</v>
      </c>
      <c r="B570" s="22" t="s">
        <v>904</v>
      </c>
      <c r="C570" s="30" t="s">
        <v>905</v>
      </c>
      <c r="D570" s="30" t="n">
        <v>3.5</v>
      </c>
      <c r="E570" s="30" t="n">
        <v>3.5</v>
      </c>
      <c r="F570" s="30" t="s">
        <v>28</v>
      </c>
    </row>
    <row r="571" s="22" customFormat="true" ht="15" hidden="false" customHeight="false" outlineLevel="0" collapsed="false">
      <c r="A571" s="33" t="n">
        <v>7</v>
      </c>
      <c r="B571" s="22" t="s">
        <v>906</v>
      </c>
      <c r="C571" s="30" t="s">
        <v>907</v>
      </c>
      <c r="D571" s="30" t="n">
        <v>1.1</v>
      </c>
      <c r="E571" s="30" t="n">
        <v>1.1</v>
      </c>
      <c r="F571" s="30" t="s">
        <v>28</v>
      </c>
    </row>
    <row r="572" s="22" customFormat="true" ht="15" hidden="false" customHeight="false" outlineLevel="0" collapsed="false">
      <c r="A572" s="33" t="n">
        <v>8</v>
      </c>
      <c r="B572" s="46" t="s">
        <v>908</v>
      </c>
      <c r="C572" s="30" t="s">
        <v>909</v>
      </c>
      <c r="D572" s="30" t="n">
        <v>1.8</v>
      </c>
      <c r="E572" s="30" t="n">
        <v>1.8</v>
      </c>
      <c r="F572" s="30" t="s">
        <v>28</v>
      </c>
    </row>
    <row r="573" s="22" customFormat="true" ht="30" hidden="false" customHeight="false" outlineLevel="0" collapsed="false">
      <c r="A573" s="33" t="n">
        <v>9</v>
      </c>
      <c r="B573" s="34" t="s">
        <v>910</v>
      </c>
      <c r="C573" s="30" t="s">
        <v>911</v>
      </c>
      <c r="D573" s="30" t="n">
        <v>1</v>
      </c>
      <c r="E573" s="30" t="n">
        <v>1</v>
      </c>
      <c r="F573" s="30" t="s">
        <v>28</v>
      </c>
    </row>
    <row r="574" s="22" customFormat="true" ht="30" hidden="false" customHeight="false" outlineLevel="0" collapsed="false">
      <c r="A574" s="33" t="n">
        <v>10</v>
      </c>
      <c r="B574" s="34" t="s">
        <v>912</v>
      </c>
      <c r="C574" s="30" t="s">
        <v>913</v>
      </c>
      <c r="D574" s="30" t="n">
        <v>2.5</v>
      </c>
      <c r="E574" s="30" t="n">
        <v>2.5</v>
      </c>
      <c r="F574" s="30" t="s">
        <v>28</v>
      </c>
    </row>
    <row r="575" s="22" customFormat="true" ht="15" hidden="false" customHeight="false" outlineLevel="0" collapsed="false">
      <c r="A575" s="33" t="n">
        <v>11</v>
      </c>
      <c r="B575" s="22" t="s">
        <v>914</v>
      </c>
      <c r="C575" s="30" t="s">
        <v>915</v>
      </c>
      <c r="D575" s="30" t="n">
        <v>2.6</v>
      </c>
      <c r="E575" s="30" t="n">
        <v>2.6</v>
      </c>
      <c r="F575" s="30" t="s">
        <v>28</v>
      </c>
    </row>
    <row r="576" s="22" customFormat="true" ht="15" hidden="false" customHeight="false" outlineLevel="0" collapsed="false">
      <c r="A576" s="33" t="n">
        <v>12</v>
      </c>
      <c r="B576" s="22" t="s">
        <v>916</v>
      </c>
      <c r="C576" s="30" t="s">
        <v>917</v>
      </c>
      <c r="D576" s="30" t="n">
        <v>2.3</v>
      </c>
      <c r="E576" s="30" t="n">
        <v>2.3</v>
      </c>
      <c r="F576" s="30" t="s">
        <v>28</v>
      </c>
    </row>
    <row r="577" s="22" customFormat="true" ht="15" hidden="false" customHeight="false" outlineLevel="0" collapsed="false">
      <c r="A577" s="33" t="n">
        <v>13</v>
      </c>
      <c r="B577" s="22" t="s">
        <v>918</v>
      </c>
      <c r="C577" s="30" t="s">
        <v>919</v>
      </c>
      <c r="D577" s="30" t="n">
        <v>0.5</v>
      </c>
      <c r="E577" s="30" t="n">
        <v>0.5</v>
      </c>
      <c r="F577" s="30" t="s">
        <v>28</v>
      </c>
    </row>
    <row r="578" s="22" customFormat="true" ht="15" hidden="false" customHeight="false" outlineLevel="0" collapsed="false">
      <c r="A578" s="33" t="n">
        <v>14</v>
      </c>
      <c r="B578" s="22" t="s">
        <v>920</v>
      </c>
      <c r="C578" s="30" t="s">
        <v>921</v>
      </c>
      <c r="D578" s="30" t="n">
        <v>1</v>
      </c>
      <c r="E578" s="30" t="n">
        <v>1</v>
      </c>
      <c r="F578" s="30" t="s">
        <v>28</v>
      </c>
    </row>
    <row r="579" s="22" customFormat="true" ht="15" hidden="false" customHeight="false" outlineLevel="0" collapsed="false">
      <c r="A579" s="33" t="n">
        <v>15</v>
      </c>
      <c r="B579" s="22" t="s">
        <v>922</v>
      </c>
      <c r="C579" s="30" t="s">
        <v>923</v>
      </c>
      <c r="D579" s="30" t="n">
        <v>2.1</v>
      </c>
      <c r="E579" s="30" t="n">
        <v>2.1</v>
      </c>
      <c r="F579" s="30" t="s">
        <v>28</v>
      </c>
    </row>
    <row r="580" s="22" customFormat="true" ht="15" hidden="false" customHeight="false" outlineLevel="0" collapsed="false">
      <c r="A580" s="33" t="n">
        <v>16</v>
      </c>
      <c r="B580" s="22" t="s">
        <v>924</v>
      </c>
      <c r="C580" s="30" t="s">
        <v>925</v>
      </c>
      <c r="D580" s="30" t="n">
        <v>5</v>
      </c>
      <c r="E580" s="30" t="n">
        <v>5</v>
      </c>
      <c r="F580" s="30" t="s">
        <v>28</v>
      </c>
    </row>
    <row r="581" s="22" customFormat="true" ht="15" hidden="false" customHeight="false" outlineLevel="0" collapsed="false">
      <c r="A581" s="33" t="n">
        <v>17</v>
      </c>
      <c r="B581" s="22" t="s">
        <v>926</v>
      </c>
      <c r="C581" s="30" t="s">
        <v>927</v>
      </c>
      <c r="D581" s="30" t="n">
        <v>3.2</v>
      </c>
      <c r="E581" s="30" t="n">
        <v>3.2</v>
      </c>
      <c r="F581" s="30" t="s">
        <v>28</v>
      </c>
    </row>
    <row r="582" s="22" customFormat="true" ht="15" hidden="false" customHeight="false" outlineLevel="0" collapsed="false">
      <c r="A582" s="33" t="n">
        <v>18</v>
      </c>
      <c r="B582" s="22" t="s">
        <v>928</v>
      </c>
      <c r="C582" s="30" t="s">
        <v>929</v>
      </c>
      <c r="D582" s="30" t="n">
        <v>5</v>
      </c>
      <c r="E582" s="30" t="n">
        <v>5</v>
      </c>
      <c r="F582" s="30" t="s">
        <v>28</v>
      </c>
    </row>
    <row r="583" s="36" customFormat="true" ht="15" hidden="false" customHeight="false" outlineLevel="0" collapsed="false">
      <c r="A583" s="35" t="s">
        <v>930</v>
      </c>
      <c r="B583" s="35"/>
      <c r="C583" s="35"/>
      <c r="D583" s="35"/>
      <c r="E583" s="35"/>
      <c r="F583" s="35"/>
    </row>
    <row r="584" s="37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40" customFormat="true" ht="15" hidden="false" customHeight="false" outlineLevel="0" collapsed="false">
      <c r="A585" s="38" t="s">
        <v>74</v>
      </c>
      <c r="B585" s="39" t="s">
        <v>73</v>
      </c>
      <c r="C585" s="39" t="s">
        <v>75</v>
      </c>
      <c r="D585" s="39" t="s">
        <v>76</v>
      </c>
      <c r="E585" s="39" t="s">
        <v>77</v>
      </c>
      <c r="F585" s="39" t="s">
        <v>78</v>
      </c>
    </row>
    <row r="586" s="36" customFormat="true" ht="15" hidden="false" customHeight="false" outlineLevel="0" collapsed="false">
      <c r="A586" s="41"/>
      <c r="C586" s="40"/>
      <c r="D586" s="40"/>
      <c r="E586" s="40"/>
      <c r="F586" s="40"/>
    </row>
    <row r="587" s="22" customFormat="true" ht="15" hidden="false" customHeight="false" outlineLevel="0" collapsed="false">
      <c r="A587" s="33" t="n">
        <v>19</v>
      </c>
      <c r="B587" s="22" t="s">
        <v>931</v>
      </c>
      <c r="C587" s="30" t="s">
        <v>932</v>
      </c>
      <c r="D587" s="30" t="n">
        <v>1.2</v>
      </c>
      <c r="E587" s="30" t="n">
        <v>1.2</v>
      </c>
      <c r="F587" s="30" t="s">
        <v>28</v>
      </c>
    </row>
    <row r="588" s="22" customFormat="true" ht="15" hidden="false" customHeight="false" outlineLevel="0" collapsed="false">
      <c r="A588" s="33" t="n">
        <v>20</v>
      </c>
      <c r="B588" s="22" t="s">
        <v>933</v>
      </c>
      <c r="C588" s="30" t="s">
        <v>934</v>
      </c>
      <c r="D588" s="30" t="n">
        <v>2</v>
      </c>
      <c r="E588" s="30" t="n">
        <v>2</v>
      </c>
      <c r="F588" s="30" t="s">
        <v>28</v>
      </c>
    </row>
    <row r="589" s="22" customFormat="true" ht="15" hidden="false" customHeight="false" outlineLevel="0" collapsed="false">
      <c r="A589" s="33" t="n">
        <v>21</v>
      </c>
      <c r="B589" s="22" t="s">
        <v>935</v>
      </c>
      <c r="C589" s="30" t="s">
        <v>936</v>
      </c>
      <c r="D589" s="30" t="n">
        <v>13.1</v>
      </c>
      <c r="E589" s="30" t="n">
        <v>13.1</v>
      </c>
      <c r="F589" s="30" t="s">
        <v>28</v>
      </c>
    </row>
    <row r="590" s="22" customFormat="true" ht="15" hidden="false" customHeight="false" outlineLevel="0" collapsed="false">
      <c r="A590" s="33" t="n">
        <v>22</v>
      </c>
      <c r="B590" s="22" t="s">
        <v>937</v>
      </c>
      <c r="C590" s="30" t="s">
        <v>938</v>
      </c>
      <c r="D590" s="30" t="n">
        <v>12</v>
      </c>
      <c r="E590" s="30" t="n">
        <v>12</v>
      </c>
      <c r="F590" s="30" t="s">
        <v>28</v>
      </c>
    </row>
    <row r="591" s="22" customFormat="true" ht="15" hidden="false" customHeight="false" outlineLevel="0" collapsed="false">
      <c r="A591" s="33" t="n">
        <v>23</v>
      </c>
      <c r="B591" s="22" t="s">
        <v>939</v>
      </c>
      <c r="C591" s="30" t="s">
        <v>940</v>
      </c>
      <c r="D591" s="30" t="n">
        <v>3.8</v>
      </c>
      <c r="E591" s="30" t="n">
        <v>3.8</v>
      </c>
      <c r="F591" s="30" t="s">
        <v>28</v>
      </c>
    </row>
    <row r="592" s="22" customFormat="true" ht="15" hidden="false" customHeight="false" outlineLevel="0" collapsed="false">
      <c r="A592" s="33" t="n">
        <v>24</v>
      </c>
      <c r="B592" s="22" t="s">
        <v>941</v>
      </c>
      <c r="C592" s="30" t="s">
        <v>942</v>
      </c>
      <c r="D592" s="30" t="n">
        <v>6.1</v>
      </c>
      <c r="E592" s="30" t="n">
        <v>6.1</v>
      </c>
      <c r="F592" s="30" t="s">
        <v>28</v>
      </c>
    </row>
    <row r="593" s="22" customFormat="true" ht="30" hidden="false" customHeight="false" outlineLevel="0" collapsed="false">
      <c r="A593" s="33" t="n">
        <v>25</v>
      </c>
      <c r="B593" s="34" t="s">
        <v>943</v>
      </c>
      <c r="C593" s="30" t="s">
        <v>944</v>
      </c>
      <c r="D593" s="30" t="n">
        <v>3</v>
      </c>
      <c r="E593" s="30" t="n">
        <v>3</v>
      </c>
      <c r="F593" s="30" t="s">
        <v>28</v>
      </c>
    </row>
    <row r="594" s="22" customFormat="true" ht="30" hidden="false" customHeight="false" outlineLevel="0" collapsed="false">
      <c r="A594" s="33" t="n">
        <v>26</v>
      </c>
      <c r="B594" s="34" t="s">
        <v>945</v>
      </c>
      <c r="C594" s="30" t="s">
        <v>946</v>
      </c>
      <c r="D594" s="30" t="n">
        <v>8.6</v>
      </c>
      <c r="E594" s="30" t="n">
        <v>8.6</v>
      </c>
      <c r="F594" s="30" t="s">
        <v>28</v>
      </c>
    </row>
    <row r="595" s="30" customFormat="true" ht="15" hidden="false" customHeight="false" outlineLevel="0" collapsed="false">
      <c r="A595" s="33" t="n">
        <v>27</v>
      </c>
      <c r="B595" s="42" t="s">
        <v>947</v>
      </c>
      <c r="C595" s="30" t="s">
        <v>948</v>
      </c>
      <c r="D595" s="30" t="n">
        <v>2.2</v>
      </c>
      <c r="E595" s="30" t="n">
        <v>2.2</v>
      </c>
      <c r="F595" s="30" t="s">
        <v>28</v>
      </c>
    </row>
    <row r="596" s="30" customFormat="true" ht="30" hidden="false" customHeight="false" outlineLevel="0" collapsed="false">
      <c r="A596" s="33" t="n">
        <v>28</v>
      </c>
      <c r="B596" s="43" t="s">
        <v>949</v>
      </c>
      <c r="C596" s="30" t="s">
        <v>950</v>
      </c>
      <c r="D596" s="30" t="n">
        <v>5.6</v>
      </c>
      <c r="E596" s="30" t="n">
        <v>5.6</v>
      </c>
      <c r="F596" s="30" t="s">
        <v>28</v>
      </c>
    </row>
    <row r="597" s="30" customFormat="true" ht="15" hidden="false" customHeight="false" outlineLevel="0" collapsed="false">
      <c r="A597" s="33" t="n">
        <v>29</v>
      </c>
      <c r="B597" s="42" t="s">
        <v>951</v>
      </c>
      <c r="C597" s="30" t="s">
        <v>952</v>
      </c>
      <c r="D597" s="30" t="n">
        <v>3</v>
      </c>
      <c r="E597" s="30" t="n">
        <v>3</v>
      </c>
      <c r="F597" s="30" t="s">
        <v>28</v>
      </c>
    </row>
    <row r="598" s="30" customFormat="true" ht="15" hidden="false" customHeight="false" outlineLevel="0" collapsed="false">
      <c r="A598" s="33" t="n">
        <v>30</v>
      </c>
      <c r="B598" s="42" t="s">
        <v>953</v>
      </c>
      <c r="C598" s="30" t="s">
        <v>954</v>
      </c>
      <c r="D598" s="30" t="n">
        <v>3.7</v>
      </c>
      <c r="E598" s="30" t="n">
        <v>3.7</v>
      </c>
    </row>
    <row r="599" s="30" customFormat="true" ht="15" hidden="false" customHeight="false" outlineLevel="0" collapsed="false">
      <c r="A599" s="33" t="n">
        <v>31</v>
      </c>
      <c r="B599" s="42" t="s">
        <v>955</v>
      </c>
      <c r="C599" s="30" t="s">
        <v>956</v>
      </c>
      <c r="D599" s="30" t="n">
        <v>5.2</v>
      </c>
      <c r="E599" s="30" t="n">
        <v>5.2</v>
      </c>
      <c r="F599" s="30" t="s">
        <v>28</v>
      </c>
    </row>
    <row r="600" s="30" customFormat="true" ht="15" hidden="false" customHeight="false" outlineLevel="0" collapsed="false">
      <c r="A600" s="33" t="n">
        <v>32</v>
      </c>
      <c r="B600" s="42" t="s">
        <v>957</v>
      </c>
      <c r="C600" s="30" t="s">
        <v>958</v>
      </c>
      <c r="D600" s="30" t="n">
        <v>15.8</v>
      </c>
      <c r="E600" s="30" t="n">
        <v>15.8</v>
      </c>
    </row>
    <row r="601" s="30" customFormat="true" ht="30" hidden="false" customHeight="false" outlineLevel="0" collapsed="false">
      <c r="A601" s="33" t="n">
        <v>33</v>
      </c>
      <c r="B601" s="43" t="s">
        <v>959</v>
      </c>
      <c r="C601" s="30" t="s">
        <v>960</v>
      </c>
      <c r="D601" s="30" t="n">
        <v>3.6</v>
      </c>
      <c r="E601" s="30" t="n">
        <v>3.6</v>
      </c>
    </row>
    <row r="602" s="30" customFormat="true" ht="15" hidden="false" customHeight="false" outlineLevel="0" collapsed="false">
      <c r="A602" s="33"/>
      <c r="B602" s="42"/>
    </row>
    <row r="603" s="22" customFormat="true" ht="30" hidden="false" customHeight="false" outlineLevel="0" collapsed="false">
      <c r="A603" s="33"/>
      <c r="B603" s="34" t="s">
        <v>961</v>
      </c>
      <c r="C603" s="30"/>
      <c r="D603" s="30" t="n">
        <f aca="false">SUM(D565:D601)</f>
        <v>133.4</v>
      </c>
      <c r="E603" s="30" t="n">
        <f aca="false">SUM(E565:E601)</f>
        <v>133.4</v>
      </c>
      <c r="F603" s="30" t="n">
        <f aca="false">SUM(F565:F601)</f>
        <v>0</v>
      </c>
    </row>
    <row r="604" s="22" customFormat="true" ht="15" hidden="false" customHeight="false" outlineLevel="0" collapsed="false">
      <c r="A604" s="33"/>
      <c r="C604" s="30"/>
      <c r="D604" s="30"/>
      <c r="E604" s="30"/>
      <c r="F604" s="30"/>
    </row>
    <row r="605" s="22" customFormat="true" ht="15" hidden="false" customHeight="false" outlineLevel="0" collapsed="false">
      <c r="A605" s="33"/>
      <c r="B605" s="30" t="s">
        <v>962</v>
      </c>
      <c r="C605" s="30"/>
      <c r="D605" s="30"/>
      <c r="E605" s="30"/>
      <c r="F605" s="30"/>
    </row>
    <row r="606" s="22" customFormat="true" ht="15" hidden="false" customHeight="false" outlineLevel="0" collapsed="false">
      <c r="A606" s="33"/>
      <c r="B606" s="30"/>
      <c r="C606" s="30"/>
      <c r="D606" s="30"/>
      <c r="E606" s="30"/>
      <c r="F606" s="30"/>
    </row>
    <row r="607" s="22" customFormat="true" ht="15" hidden="false" customHeight="false" outlineLevel="0" collapsed="false">
      <c r="A607" s="33" t="n">
        <v>1</v>
      </c>
      <c r="B607" s="22" t="s">
        <v>963</v>
      </c>
      <c r="C607" s="30" t="s">
        <v>964</v>
      </c>
      <c r="D607" s="30" t="n">
        <v>4.1</v>
      </c>
      <c r="E607" s="30" t="n">
        <v>4.1</v>
      </c>
      <c r="F607" s="30" t="s">
        <v>28</v>
      </c>
    </row>
    <row r="608" s="22" customFormat="true" ht="15" hidden="false" customHeight="false" outlineLevel="0" collapsed="false">
      <c r="A608" s="33" t="n">
        <v>2</v>
      </c>
      <c r="B608" s="22" t="s">
        <v>965</v>
      </c>
      <c r="C608" s="30" t="s">
        <v>966</v>
      </c>
      <c r="D608" s="30" t="n">
        <v>4.5</v>
      </c>
      <c r="E608" s="30" t="n">
        <v>4.5</v>
      </c>
      <c r="F608" s="30" t="s">
        <v>28</v>
      </c>
    </row>
    <row r="609" s="22" customFormat="true" ht="30" hidden="false" customHeight="false" outlineLevel="0" collapsed="false">
      <c r="A609" s="33" t="n">
        <v>3</v>
      </c>
      <c r="B609" s="34" t="s">
        <v>967</v>
      </c>
      <c r="C609" s="30" t="s">
        <v>968</v>
      </c>
      <c r="D609" s="30" t="n">
        <v>4.5</v>
      </c>
      <c r="E609" s="30" t="n">
        <v>4.5</v>
      </c>
      <c r="F609" s="30" t="s">
        <v>28</v>
      </c>
    </row>
    <row r="610" s="22" customFormat="true" ht="15" hidden="false" customHeight="false" outlineLevel="0" collapsed="false">
      <c r="A610" s="33" t="n">
        <v>4</v>
      </c>
      <c r="B610" s="22" t="s">
        <v>969</v>
      </c>
      <c r="C610" s="30" t="s">
        <v>970</v>
      </c>
      <c r="D610" s="30" t="n">
        <v>5.8</v>
      </c>
      <c r="E610" s="30" t="n">
        <v>5.8</v>
      </c>
      <c r="F610" s="30" t="s">
        <v>28</v>
      </c>
    </row>
    <row r="611" s="22" customFormat="true" ht="15" hidden="false" customHeight="false" outlineLevel="0" collapsed="false">
      <c r="A611" s="33" t="n">
        <v>5</v>
      </c>
      <c r="B611" s="22" t="s">
        <v>971</v>
      </c>
      <c r="C611" s="30" t="s">
        <v>972</v>
      </c>
      <c r="D611" s="30" t="n">
        <v>1.5</v>
      </c>
      <c r="E611" s="30" t="n">
        <v>1.5</v>
      </c>
      <c r="F611" s="30" t="s">
        <v>28</v>
      </c>
    </row>
    <row r="612" s="22" customFormat="true" ht="15" hidden="false" customHeight="false" outlineLevel="0" collapsed="false">
      <c r="A612" s="33" t="n">
        <v>6</v>
      </c>
      <c r="B612" s="22" t="s">
        <v>973</v>
      </c>
      <c r="C612" s="30" t="s">
        <v>974</v>
      </c>
      <c r="D612" s="30" t="n">
        <v>9.7</v>
      </c>
      <c r="E612" s="30" t="n">
        <v>9.7</v>
      </c>
      <c r="F612" s="30" t="s">
        <v>28</v>
      </c>
    </row>
    <row r="613" s="22" customFormat="true" ht="15" hidden="false" customHeight="false" outlineLevel="0" collapsed="false">
      <c r="A613" s="33" t="n">
        <v>7</v>
      </c>
      <c r="B613" s="22" t="s">
        <v>975</v>
      </c>
      <c r="C613" s="30" t="s">
        <v>976</v>
      </c>
      <c r="D613" s="30" t="n">
        <v>12.4</v>
      </c>
      <c r="E613" s="30" t="n">
        <v>12.4</v>
      </c>
      <c r="F613" s="30" t="s">
        <v>28</v>
      </c>
    </row>
    <row r="614" s="22" customFormat="true" ht="15" hidden="false" customHeight="false" outlineLevel="0" collapsed="false">
      <c r="A614" s="33" t="n">
        <v>8</v>
      </c>
      <c r="B614" s="22" t="s">
        <v>977</v>
      </c>
      <c r="C614" s="30" t="s">
        <v>978</v>
      </c>
      <c r="D614" s="30" t="n">
        <v>3.8</v>
      </c>
      <c r="E614" s="30" t="n">
        <v>3.8</v>
      </c>
      <c r="F614" s="30" t="s">
        <v>28</v>
      </c>
    </row>
    <row r="615" s="22" customFormat="true" ht="15" hidden="false" customHeight="false" outlineLevel="0" collapsed="false">
      <c r="A615" s="33" t="n">
        <v>9</v>
      </c>
      <c r="B615" s="22" t="s">
        <v>979</v>
      </c>
      <c r="C615" s="30" t="s">
        <v>980</v>
      </c>
      <c r="D615" s="30" t="n">
        <v>0.8</v>
      </c>
      <c r="E615" s="30" t="n">
        <v>0.8</v>
      </c>
      <c r="F615" s="30" t="s">
        <v>28</v>
      </c>
    </row>
    <row r="616" s="22" customFormat="true" ht="15" hidden="false" customHeight="false" outlineLevel="0" collapsed="false">
      <c r="A616" s="33" t="n">
        <v>10</v>
      </c>
      <c r="B616" s="22" t="s">
        <v>981</v>
      </c>
      <c r="C616" s="30" t="s">
        <v>982</v>
      </c>
      <c r="D616" s="30" t="n">
        <v>1</v>
      </c>
      <c r="E616" s="30" t="n">
        <v>1</v>
      </c>
      <c r="F616" s="30" t="s">
        <v>28</v>
      </c>
    </row>
    <row r="617" s="22" customFormat="true" ht="15" hidden="false" customHeight="false" outlineLevel="0" collapsed="false">
      <c r="A617" s="33" t="n">
        <v>11</v>
      </c>
      <c r="B617" s="22" t="s">
        <v>983</v>
      </c>
      <c r="C617" s="30" t="s">
        <v>984</v>
      </c>
      <c r="D617" s="30" t="n">
        <v>4.5</v>
      </c>
      <c r="E617" s="30" t="n">
        <v>4.5</v>
      </c>
      <c r="F617" s="30" t="s">
        <v>28</v>
      </c>
    </row>
    <row r="618" s="22" customFormat="true" ht="15" hidden="false" customHeight="false" outlineLevel="0" collapsed="false">
      <c r="A618" s="33" t="n">
        <v>12</v>
      </c>
      <c r="B618" s="22" t="s">
        <v>985</v>
      </c>
      <c r="C618" s="30" t="s">
        <v>986</v>
      </c>
      <c r="D618" s="30" t="n">
        <v>1.1</v>
      </c>
      <c r="E618" s="30" t="n">
        <v>1.1</v>
      </c>
      <c r="F618" s="30" t="s">
        <v>28</v>
      </c>
    </row>
    <row r="619" s="22" customFormat="true" ht="15" hidden="false" customHeight="false" outlineLevel="0" collapsed="false">
      <c r="A619" s="33" t="n">
        <v>13</v>
      </c>
      <c r="B619" s="22" t="s">
        <v>987</v>
      </c>
      <c r="C619" s="30" t="s">
        <v>988</v>
      </c>
      <c r="D619" s="30" t="n">
        <v>1.9</v>
      </c>
      <c r="E619" s="30" t="n">
        <v>1.9</v>
      </c>
      <c r="F619" s="30" t="s">
        <v>28</v>
      </c>
    </row>
    <row r="620" s="22" customFormat="true" ht="15" hidden="false" customHeight="false" outlineLevel="0" collapsed="false">
      <c r="A620" s="33" t="n">
        <v>14</v>
      </c>
      <c r="B620" s="22" t="s">
        <v>989</v>
      </c>
      <c r="C620" s="30" t="s">
        <v>990</v>
      </c>
      <c r="D620" s="30" t="n">
        <v>1.6</v>
      </c>
      <c r="E620" s="30" t="n">
        <v>1.6</v>
      </c>
      <c r="F620" s="30" t="s">
        <v>28</v>
      </c>
    </row>
    <row r="621" s="22" customFormat="true" ht="15" hidden="false" customHeight="false" outlineLevel="0" collapsed="false">
      <c r="A621" s="33" t="n">
        <v>15</v>
      </c>
      <c r="B621" s="22" t="s">
        <v>991</v>
      </c>
      <c r="C621" s="30" t="s">
        <v>992</v>
      </c>
      <c r="D621" s="30" t="n">
        <v>7.7</v>
      </c>
      <c r="E621" s="30" t="n">
        <v>7.7</v>
      </c>
      <c r="F621" s="30" t="s">
        <v>28</v>
      </c>
    </row>
    <row r="622" s="22" customFormat="true" ht="15" hidden="false" customHeight="false" outlineLevel="0" collapsed="false">
      <c r="A622" s="33" t="n">
        <v>16</v>
      </c>
      <c r="B622" s="22" t="s">
        <v>993</v>
      </c>
      <c r="C622" s="30" t="s">
        <v>994</v>
      </c>
      <c r="D622" s="30" t="n">
        <v>0.7</v>
      </c>
      <c r="E622" s="30" t="n">
        <v>0.7</v>
      </c>
      <c r="F622" s="30" t="s">
        <v>28</v>
      </c>
    </row>
    <row r="623" s="22" customFormat="true" ht="15" hidden="false" customHeight="false" outlineLevel="0" collapsed="false">
      <c r="A623" s="33" t="n">
        <v>17</v>
      </c>
      <c r="B623" s="22" t="s">
        <v>995</v>
      </c>
      <c r="C623" s="30" t="s">
        <v>996</v>
      </c>
      <c r="D623" s="30" t="n">
        <v>2.5</v>
      </c>
      <c r="E623" s="30" t="n">
        <v>2.5</v>
      </c>
      <c r="F623" s="30" t="s">
        <v>28</v>
      </c>
    </row>
    <row r="624" s="22" customFormat="true" ht="15" hidden="false" customHeight="false" outlineLevel="0" collapsed="false">
      <c r="A624" s="33" t="n">
        <v>18</v>
      </c>
      <c r="B624" s="46" t="s">
        <v>997</v>
      </c>
      <c r="C624" s="30" t="s">
        <v>998</v>
      </c>
      <c r="D624" s="30" t="n">
        <v>4</v>
      </c>
      <c r="E624" s="30" t="n">
        <v>4</v>
      </c>
      <c r="F624" s="30"/>
    </row>
    <row r="625" s="22" customFormat="true" ht="15" hidden="false" customHeight="false" outlineLevel="0" collapsed="false">
      <c r="A625" s="33" t="n">
        <v>19</v>
      </c>
      <c r="B625" s="22" t="s">
        <v>999</v>
      </c>
      <c r="C625" s="30" t="s">
        <v>1000</v>
      </c>
      <c r="D625" s="30" t="n">
        <v>1</v>
      </c>
      <c r="E625" s="30" t="n">
        <v>1</v>
      </c>
      <c r="F625" s="30" t="s">
        <v>28</v>
      </c>
    </row>
    <row r="626" s="22" customFormat="true" ht="15" hidden="false" customHeight="false" outlineLevel="0" collapsed="false">
      <c r="A626" s="33" t="n">
        <v>20</v>
      </c>
      <c r="B626" s="22" t="s">
        <v>1001</v>
      </c>
      <c r="C626" s="30" t="s">
        <v>1002</v>
      </c>
      <c r="D626" s="30" t="n">
        <v>7.8</v>
      </c>
      <c r="E626" s="30" t="n">
        <v>7.8</v>
      </c>
      <c r="F626" s="30" t="s">
        <v>28</v>
      </c>
    </row>
    <row r="627" s="36" customFormat="true" ht="15" hidden="false" customHeight="false" outlineLevel="0" collapsed="false">
      <c r="A627" s="35" t="s">
        <v>1003</v>
      </c>
      <c r="B627" s="35"/>
      <c r="C627" s="35"/>
      <c r="D627" s="35"/>
      <c r="E627" s="35"/>
      <c r="F627" s="35"/>
    </row>
    <row r="628" s="37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40" customFormat="true" ht="15" hidden="false" customHeight="false" outlineLevel="0" collapsed="false">
      <c r="A629" s="38" t="s">
        <v>74</v>
      </c>
      <c r="B629" s="39" t="s">
        <v>73</v>
      </c>
      <c r="C629" s="39" t="s">
        <v>75</v>
      </c>
      <c r="D629" s="39" t="s">
        <v>76</v>
      </c>
      <c r="E629" s="39" t="s">
        <v>77</v>
      </c>
      <c r="F629" s="39" t="s">
        <v>78</v>
      </c>
    </row>
    <row r="630" s="36" customFormat="true" ht="15" hidden="false" customHeight="false" outlineLevel="0" collapsed="false">
      <c r="A630" s="41"/>
      <c r="C630" s="40"/>
      <c r="D630" s="40"/>
      <c r="E630" s="40"/>
      <c r="F630" s="40"/>
    </row>
    <row r="631" s="22" customFormat="true" ht="15" hidden="false" customHeight="false" outlineLevel="0" collapsed="false">
      <c r="A631" s="33" t="n">
        <v>21</v>
      </c>
      <c r="B631" s="22" t="s">
        <v>1004</v>
      </c>
      <c r="C631" s="30" t="s">
        <v>1005</v>
      </c>
      <c r="D631" s="30" t="n">
        <v>3.7</v>
      </c>
      <c r="E631" s="30" t="n">
        <v>3.7</v>
      </c>
      <c r="F631" s="30" t="s">
        <v>28</v>
      </c>
    </row>
    <row r="632" s="22" customFormat="true" ht="15" hidden="false" customHeight="false" outlineLevel="0" collapsed="false">
      <c r="A632" s="33" t="n">
        <v>22</v>
      </c>
      <c r="B632" s="22" t="s">
        <v>1006</v>
      </c>
      <c r="C632" s="30" t="s">
        <v>1007</v>
      </c>
      <c r="D632" s="30" t="n">
        <v>6</v>
      </c>
      <c r="E632" s="30" t="n">
        <v>6</v>
      </c>
      <c r="F632" s="30" t="s">
        <v>28</v>
      </c>
    </row>
    <row r="633" s="22" customFormat="true" ht="15" hidden="false" customHeight="false" outlineLevel="0" collapsed="false">
      <c r="A633" s="33" t="n">
        <v>23</v>
      </c>
      <c r="B633" s="22" t="s">
        <v>1008</v>
      </c>
      <c r="C633" s="30" t="s">
        <v>1009</v>
      </c>
      <c r="D633" s="30" t="n">
        <v>2</v>
      </c>
      <c r="E633" s="30" t="n">
        <v>2</v>
      </c>
      <c r="F633" s="30" t="s">
        <v>28</v>
      </c>
    </row>
    <row r="634" s="22" customFormat="true" ht="15" hidden="false" customHeight="false" outlineLevel="0" collapsed="false">
      <c r="A634" s="33" t="n">
        <v>24</v>
      </c>
      <c r="B634" s="22" t="s">
        <v>1010</v>
      </c>
      <c r="C634" s="30" t="s">
        <v>1011</v>
      </c>
      <c r="D634" s="30" t="n">
        <v>2.2</v>
      </c>
      <c r="E634" s="30" t="n">
        <v>2.2</v>
      </c>
      <c r="F634" s="30" t="s">
        <v>28</v>
      </c>
    </row>
    <row r="635" s="22" customFormat="true" ht="15" hidden="false" customHeight="false" outlineLevel="0" collapsed="false">
      <c r="A635" s="33" t="n">
        <v>25</v>
      </c>
      <c r="B635" s="22" t="s">
        <v>1012</v>
      </c>
      <c r="C635" s="30" t="s">
        <v>1013</v>
      </c>
      <c r="D635" s="30" t="n">
        <v>1.6</v>
      </c>
      <c r="E635" s="30" t="n">
        <v>1.6</v>
      </c>
      <c r="F635" s="30" t="s">
        <v>28</v>
      </c>
    </row>
    <row r="636" s="22" customFormat="true" ht="15" hidden="false" customHeight="false" outlineLevel="0" collapsed="false">
      <c r="A636" s="33" t="n">
        <v>26</v>
      </c>
      <c r="B636" s="46" t="s">
        <v>1014</v>
      </c>
      <c r="C636" s="30" t="s">
        <v>1015</v>
      </c>
      <c r="D636" s="30" t="n">
        <v>2</v>
      </c>
      <c r="E636" s="30" t="n">
        <v>2</v>
      </c>
      <c r="F636" s="30" t="s">
        <v>28</v>
      </c>
    </row>
    <row r="637" s="22" customFormat="true" ht="15" hidden="false" customHeight="false" outlineLevel="0" collapsed="false">
      <c r="A637" s="33" t="n">
        <v>27</v>
      </c>
      <c r="B637" s="22" t="s">
        <v>1016</v>
      </c>
      <c r="C637" s="30" t="s">
        <v>1017</v>
      </c>
      <c r="D637" s="30" t="n">
        <v>1.5</v>
      </c>
      <c r="E637" s="30" t="n">
        <v>1.5</v>
      </c>
      <c r="F637" s="30" t="s">
        <v>28</v>
      </c>
    </row>
    <row r="638" s="22" customFormat="true" ht="15" hidden="false" customHeight="false" outlineLevel="0" collapsed="false">
      <c r="A638" s="33"/>
      <c r="C638" s="30"/>
      <c r="D638" s="30"/>
      <c r="E638" s="30"/>
      <c r="F638" s="30"/>
    </row>
    <row r="639" s="22" customFormat="true" ht="15" hidden="false" customHeight="false" outlineLevel="0" collapsed="false">
      <c r="A639" s="33"/>
      <c r="B639" s="46" t="s">
        <v>1018</v>
      </c>
      <c r="C639" s="30"/>
      <c r="D639" s="30" t="n">
        <f aca="false">SUM(D607:D637)</f>
        <v>99.9</v>
      </c>
      <c r="E639" s="30" t="n">
        <f aca="false">SUM(E607:E637)</f>
        <v>99.9</v>
      </c>
      <c r="F639" s="30" t="n">
        <f aca="false">SUM(F607:F637)</f>
        <v>0</v>
      </c>
    </row>
    <row r="640" s="22" customFormat="true" ht="15" hidden="false" customHeight="false" outlineLevel="0" collapsed="false">
      <c r="A640" s="33"/>
      <c r="C640" s="30"/>
      <c r="D640" s="30"/>
      <c r="E640" s="30"/>
      <c r="F640" s="30"/>
    </row>
    <row r="641" s="22" customFormat="true" ht="15" hidden="false" customHeight="false" outlineLevel="0" collapsed="false">
      <c r="A641" s="44"/>
      <c r="B641" s="22" t="s">
        <v>1019</v>
      </c>
      <c r="C641" s="30"/>
      <c r="D641" s="30" t="n">
        <f aca="false">SUM(D74+D103+D130+D187+D208++D254+D287+D300+D324+D349+D380+D419+D455+D496+D527+D561+D603+D639)</f>
        <v>2214.4</v>
      </c>
      <c r="E641" s="30" t="n">
        <f aca="false">SUM(D641)</f>
        <v>2214.4</v>
      </c>
      <c r="F641" s="30" t="n">
        <f aca="false">SUM(F639)</f>
        <v>0</v>
      </c>
    </row>
    <row r="642" s="22" customFormat="true" ht="15" hidden="false" customHeight="false" outlineLevel="0" collapsed="false">
      <c r="A642" s="44"/>
      <c r="C642" s="30"/>
      <c r="D642" s="30"/>
      <c r="E642" s="30"/>
      <c r="F642" s="30"/>
    </row>
  </sheetData>
  <mergeCells count="23">
    <mergeCell ref="A1:F1"/>
    <mergeCell ref="A2:F2"/>
    <mergeCell ref="A3:F3"/>
    <mergeCell ref="A4:F4"/>
    <mergeCell ref="A7:F7"/>
    <mergeCell ref="A8:F8"/>
    <mergeCell ref="A9:F9"/>
    <mergeCell ref="A10:F10"/>
    <mergeCell ref="D12:F12"/>
    <mergeCell ref="A45:F45"/>
    <mergeCell ref="A90:F90"/>
    <mergeCell ref="A134:F134"/>
    <mergeCell ref="A176:F176"/>
    <mergeCell ref="A220:F220"/>
    <mergeCell ref="A265:F265"/>
    <mergeCell ref="A312:F312"/>
    <mergeCell ref="A359:F359"/>
    <mergeCell ref="A403:F403"/>
    <mergeCell ref="A449:F449"/>
    <mergeCell ref="A492:F492"/>
    <mergeCell ref="A536:F536"/>
    <mergeCell ref="A583:F583"/>
    <mergeCell ref="A627:F6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3:56:23Z</dcterms:created>
  <dc:creator>Исаев</dc:creator>
  <dc:description/>
  <dc:language>en-US</dc:language>
  <cp:lastModifiedBy>oli</cp:lastModifiedBy>
  <cp:lastPrinted>2006-08-22T08:37:21Z</cp:lastPrinted>
  <dcterms:modified xsi:type="dcterms:W3CDTF">2012-05-25T08:55:22Z</dcterms:modified>
  <cp:revision>0</cp:revision>
  <dc:subject/>
  <dc:title/>
</cp:coreProperties>
</file>