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" sheetId="1" state="visible" r:id="rId2"/>
    <sheet name="Кредиторасп" sheetId="2" state="visible" r:id="rId3"/>
    <sheet name="Субвенции" sheetId="3" state="visible" r:id="rId4"/>
    <sheet name="кредитув" sheetId="4" state="hidden" r:id="rId5"/>
  </sheets>
  <definedNames>
    <definedName function="false" hidden="false" localSheetId="0" name="_xlnm.Print_Titles" vbProcedure="false">доходи!$11:$11</definedName>
    <definedName function="false" hidden="false" localSheetId="1" name="_xlnm.Print_Titles" vbProcedure="false">Кредиторасп!$14:$14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91"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" 22 " лютого № 141</t>
  </si>
  <si>
    <t xml:space="preserve">Тимчасовий  обсяг  доходів  загального  та спеціального  фондів  обласного  бюджету  на                                      I квартал 2010 року</t>
  </si>
  <si>
    <t xml:space="preserve">тис. грн</t>
  </si>
  <si>
    <t xml:space="preserve">Доходи </t>
  </si>
  <si>
    <t xml:space="preserve">Код</t>
  </si>
  <si>
    <t xml:space="preserve">Загальний фонд</t>
  </si>
  <si>
    <t xml:space="preserve">Спеціаль-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 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Надходження сум реструктурованої заборгованості зі сплати податку з доходів фізичних осіб</t>
  </si>
  <si>
    <t xml:space="preserve">Податок з доходів фізичних осіб у вигляді виграшів або призів, отриманих внаслідок проведення конкурсів та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
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11011400 </t>
  </si>
  <si>
    <t xml:space="preserve">Податок на прибуток підприємств</t>
  </si>
  <si>
    <t xml:space="preserve">Податок на прибуток підприємств і організацій,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ласні надходження бюджетних установ</t>
  </si>
  <si>
    <t xml:space="preserve">Разом - загальний та спеціальний фонд   (без трансфертів)</t>
  </si>
  <si>
    <t xml:space="preserve">Офіційні трансферти загального та спеціального фонду</t>
  </si>
  <si>
    <t xml:space="preserve">Дотації</t>
  </si>
  <si>
    <t xml:space="preserve">Дотація вирівнювання, що одержується з державного бюджету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"</t>
  </si>
  <si>
    <t xml:space="preserve">Разом - доходи загального та спеціального  фондів з урахуванням трансфертів</t>
  </si>
  <si>
    <t xml:space="preserve">Заступник голови - керівник </t>
  </si>
  <si>
    <t xml:space="preserve">апарату облдержадміністрації</t>
  </si>
  <si>
    <t xml:space="preserve">С.Г.ТИХОНОВСЬКИЙ</t>
  </si>
  <si>
    <t xml:space="preserve">Додаток 2</t>
  </si>
  <si>
    <t xml:space="preserve">Тимчасовий обсяг видатків загального  та  спеціального  фондів  за  відомчою  структурою  обласного  бюджету  на І квартал 2010 року</t>
  </si>
  <si>
    <t xml:space="preserve">Код   КФКВ </t>
  </si>
  <si>
    <t xml:space="preserve">Назва головного розпорядника коштів та підрозділу бюджетної класифікації</t>
  </si>
  <si>
    <t xml:space="preserve">Видатки загального фонду </t>
  </si>
  <si>
    <t xml:space="preserve">Видатки спеціального фонду</t>
  </si>
  <si>
    <t xml:space="preserve">Всього</t>
  </si>
  <si>
    <t xml:space="preserve">з них:        оплата праці з нарахуван- нями                   (код 1110, 1120)</t>
  </si>
  <si>
    <t xml:space="preserve">оплата за енергоносії           (код 1160)</t>
  </si>
  <si>
    <t xml:space="preserve">006</t>
  </si>
  <si>
    <t xml:space="preserve">Луганська 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 Інші видатки</t>
  </si>
  <si>
    <t xml:space="preserve">001</t>
  </si>
  <si>
    <t xml:space="preserve">Виконавчий апарат Луганської обласної ради</t>
  </si>
  <si>
    <t xml:space="preserve">010116</t>
  </si>
  <si>
    <t xml:space="preserve">Органи місцевого самоврядуванн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150101</t>
  </si>
  <si>
    <t xml:space="preserve">Капітальні вкладе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 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Луганської обласної державної адміністрації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iї реабiлi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Інші видатки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'ї, молоді та спорту Луганської обласної державної 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Iншi видатки</t>
  </si>
  <si>
    <t xml:space="preserve">062</t>
  </si>
  <si>
    <t xml:space="preserve">Служба у справах дітей Луганської обласної державної адміністрації</t>
  </si>
  <si>
    <t xml:space="preserve">090700</t>
  </si>
  <si>
    <t xml:space="preserve">Притулки для неповнолiтнiх</t>
  </si>
  <si>
    <t xml:space="preserve">090802</t>
  </si>
  <si>
    <t xml:space="preserve">Iншi програми соцiального захисту неповнолiтнiх</t>
  </si>
  <si>
    <t xml:space="preserve">090701</t>
  </si>
  <si>
    <t xml:space="preserve">Центри соціально-психологічної реабілітації дітей </t>
  </si>
  <si>
    <t xml:space="preserve">08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100103</t>
  </si>
  <si>
    <t xml:space="preserve">Дотація житлово-комунальному господарству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60</t>
  </si>
  <si>
    <t xml:space="preserve">Управління транспорту та зв'язку Луганської обласної державної адміністрації</t>
  </si>
  <si>
    <t xml:space="preserve">104</t>
  </si>
  <si>
    <t xml:space="preserve"> 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140</t>
  </si>
  <si>
    <t xml:space="preserve">Управління у справах преси та інформації Луганської обласної державної адміністрації</t>
  </si>
  <si>
    <t xml:space="preserve">190</t>
  </si>
  <si>
    <t xml:space="preserve">Управління містобудування та архітектури Луганської обласної державної 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30</t>
  </si>
  <si>
    <t xml:space="preserve">Головне управління економіки обласної державної адміністрації</t>
  </si>
  <si>
    <t xml:space="preserve">018</t>
  </si>
  <si>
    <t xml:space="preserve">Управління зовнішніх зносин та зовнішньоекономічної діяльності обласної державної адміністрації</t>
  </si>
  <si>
    <t xml:space="preserve">200</t>
  </si>
  <si>
    <t xml:space="preserve">Головне управління агропромислового розвитку Луганської обласної державної адміністрації</t>
  </si>
  <si>
    <t xml:space="preserve">200200</t>
  </si>
  <si>
    <t xml:space="preserve">Охорона i рацiональне використання земель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Головне фінансове управління Луганської облдержадміністрації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 РАЗОМ ВИДА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 -февраль</t>
  </si>
  <si>
    <t xml:space="preserve">Заступник голови - керівник</t>
  </si>
  <si>
    <t xml:space="preserve">Додаток 3</t>
  </si>
  <si>
    <t xml:space="preserve">"22" лютого 2010 р. № 141 </t>
  </si>
  <si>
    <t xml:space="preserve">Тимчасові обсяги міжбюджетних трансфертів бюджетам  міст і районів обласного значення  на І квартал 2010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Субвенції загального фонду</t>
  </si>
  <si>
    <t xml:space="preserve">Субвенції спеціального фонду</t>
  </si>
  <si>
    <t xml:space="preserve">  з державного бюджету місцевим бюджетам на виплату допомоги сім'ям з дітьми, малозабезпече-   ним сім'ям, інвалідам з дитинства, дітям-інвалідам та тимчасової державної допомоги дітям                             (КЕК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(КЕК 1320)</t>
  </si>
  <si>
    <t xml:space="preserve">інша субвенція  з обласного бюджету на утримання притулків для неповнолітніх (КЕК 1320)</t>
  </si>
  <si>
    <t xml:space="preserve">інша субвенція з обласного бюджету   Слов'яносербсько- му районному бюджету на утримання Трьохізбенського жилфонду        (КЕК 1320)</t>
  </si>
  <si>
    <t xml:space="preserve">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                                       (КЕК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 1320)</t>
  </si>
  <si>
    <t xml:space="preserve">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кек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 1320)</t>
  </si>
  <si>
    <t xml:space="preserve">Міста: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Додаток 4</t>
  </si>
  <si>
    <t xml:space="preserve">"25"  грудня  2009 р. № 1550</t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 квартал 2010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Головне фінансове управління облдержадміністрації</t>
  </si>
  <si>
    <t xml:space="preserve">Повернення інших внутрішніх креди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E"/>
      <family val="2"/>
      <charset val="238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sz val="12"/>
      <name val="Times New Roman"/>
      <family val="1"/>
    </font>
    <font>
      <sz val="14"/>
      <name val="Arial CE"/>
      <family val="2"/>
      <charset val="238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" activeCellId="0" sqref="C4:E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1"/>
      <c r="B1" s="2"/>
      <c r="C1" s="2" t="s">
        <v>0</v>
      </c>
      <c r="D1" s="2"/>
      <c r="E1" s="2"/>
    </row>
    <row r="2" customFormat="false" ht="18" hidden="false" customHeight="false" outlineLevel="0" collapsed="false">
      <c r="A2" s="1"/>
      <c r="B2" s="2"/>
      <c r="C2" s="2" t="s">
        <v>1</v>
      </c>
      <c r="D2" s="2"/>
      <c r="E2" s="2"/>
    </row>
    <row r="3" customFormat="false" ht="18" hidden="false" customHeight="false" outlineLevel="0" collapsed="false">
      <c r="A3" s="1"/>
      <c r="B3" s="2"/>
      <c r="C3" s="2" t="s">
        <v>2</v>
      </c>
      <c r="D3" s="2"/>
      <c r="E3" s="2"/>
    </row>
    <row r="4" customFormat="false" ht="18" hidden="false" customHeight="false" outlineLevel="0" collapsed="false">
      <c r="A4" s="1"/>
      <c r="B4" s="3"/>
      <c r="C4" s="4" t="s">
        <v>3</v>
      </c>
      <c r="D4" s="4"/>
      <c r="E4" s="4"/>
    </row>
    <row r="5" customFormat="false" ht="18" hidden="false" customHeight="false" outlineLevel="0" collapsed="false">
      <c r="A5" s="1"/>
      <c r="B5" s="5"/>
      <c r="C5" s="5"/>
      <c r="D5" s="1"/>
      <c r="E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</row>
    <row r="7" customFormat="false" ht="21" hidden="false" customHeight="true" outlineLevel="0" collapsed="false">
      <c r="A7" s="7"/>
      <c r="B7" s="7"/>
      <c r="C7" s="8"/>
      <c r="D7" s="1"/>
      <c r="E7" s="8" t="s">
        <v>5</v>
      </c>
    </row>
    <row r="8" s="12" customFormat="true" ht="15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s="12" customFormat="true" ht="23.25" hidden="false" customHeight="true" outlineLevel="0" collapsed="false">
      <c r="A9" s="9"/>
      <c r="B9" s="10"/>
      <c r="C9" s="11"/>
      <c r="D9" s="11"/>
      <c r="E9" s="11"/>
    </row>
    <row r="10" s="12" customFormat="true" ht="18" hidden="false" customHeight="true" outlineLevel="0" collapsed="false">
      <c r="A10" s="9"/>
      <c r="B10" s="10"/>
      <c r="C10" s="11"/>
      <c r="D10" s="11"/>
      <c r="E10" s="11"/>
    </row>
    <row r="11" s="12" customFormat="true" ht="18" hidden="false" customHeight="true" outlineLevel="0" collapsed="false">
      <c r="A11" s="13" t="s">
        <v>11</v>
      </c>
      <c r="B11" s="14" t="s">
        <v>12</v>
      </c>
      <c r="C11" s="15" t="n">
        <v>3</v>
      </c>
      <c r="D11" s="15" t="n">
        <v>4</v>
      </c>
      <c r="E11" s="16" t="n">
        <v>5</v>
      </c>
    </row>
    <row r="12" customFormat="false" ht="15.75" hidden="false" customHeight="false" outlineLevel="0" collapsed="false">
      <c r="A12" s="17" t="s">
        <v>13</v>
      </c>
      <c r="B12" s="18" t="n">
        <v>10000000</v>
      </c>
      <c r="C12" s="19" t="n">
        <f aca="false">+C13+C30+C37+C28</f>
        <v>123101.622</v>
      </c>
      <c r="D12" s="19" t="n">
        <f aca="false">+D13+D30+D37+D28</f>
        <v>8000</v>
      </c>
      <c r="E12" s="20" t="n">
        <f aca="false">+E13+E30+E37+E28</f>
        <v>131101.622</v>
      </c>
    </row>
    <row r="13" customFormat="false" ht="31.5" hidden="false" customHeight="false" outlineLevel="0" collapsed="false">
      <c r="A13" s="21" t="s">
        <v>14</v>
      </c>
      <c r="B13" s="22" t="n">
        <v>11000000</v>
      </c>
      <c r="C13" s="23" t="n">
        <f aca="false">+C14+C26</f>
        <v>101296.506</v>
      </c>
      <c r="D13" s="23" t="n">
        <f aca="false">+D14+D26</f>
        <v>0</v>
      </c>
      <c r="E13" s="24" t="n">
        <f aca="false">+E14+E26</f>
        <v>101296.506</v>
      </c>
    </row>
    <row r="14" customFormat="false" ht="15.75" hidden="false" customHeight="false" outlineLevel="0" collapsed="false">
      <c r="A14" s="25" t="s">
        <v>15</v>
      </c>
      <c r="B14" s="22" t="n">
        <v>11010000</v>
      </c>
      <c r="C14" s="23" t="n">
        <f aca="false">+C15+C16+C17+C18+C19+C20+C21+C22+C23+C24+C25</f>
        <v>100700.231</v>
      </c>
      <c r="D14" s="23" t="n">
        <f aca="false">+D15+D16+D17+D18+D19+D20+D21+D22+D23+D24+D25</f>
        <v>0</v>
      </c>
      <c r="E14" s="24" t="n">
        <f aca="false">+E15+E16+E17+E18+E19+E20+E21+E22+E23+E24+E25</f>
        <v>100700.231</v>
      </c>
    </row>
    <row r="15" customFormat="false" ht="15" hidden="false" customHeight="false" outlineLevel="0" collapsed="false">
      <c r="A15" s="25" t="s">
        <v>16</v>
      </c>
      <c r="B15" s="22" t="n">
        <v>11010100</v>
      </c>
      <c r="C15" s="26" t="n">
        <f aca="false">102612.524-10141.25-2185.141+116.824+1157.577+1820.225+7.686+3</f>
        <v>93391.445</v>
      </c>
      <c r="D15" s="27"/>
      <c r="E15" s="28" t="n">
        <f aca="false">+D15+C15</f>
        <v>93391.445</v>
      </c>
    </row>
    <row r="16" customFormat="false" ht="44.25" hidden="false" customHeight="true" outlineLevel="0" collapsed="false">
      <c r="A16" s="25" t="s">
        <v>17</v>
      </c>
      <c r="B16" s="22" t="n">
        <v>11010200</v>
      </c>
      <c r="C16" s="27" t="n">
        <v>792.876</v>
      </c>
      <c r="D16" s="27"/>
      <c r="E16" s="28" t="n">
        <f aca="false">+D16+C16</f>
        <v>792.876</v>
      </c>
    </row>
    <row r="17" customFormat="false" ht="15" hidden="false" customHeight="true" outlineLevel="0" collapsed="false">
      <c r="A17" s="25" t="s">
        <v>18</v>
      </c>
      <c r="B17" s="22" t="n">
        <v>11010300</v>
      </c>
      <c r="C17" s="27" t="n">
        <v>169.644</v>
      </c>
      <c r="D17" s="27"/>
      <c r="E17" s="28" t="n">
        <f aca="false">+D17+C17</f>
        <v>169.644</v>
      </c>
    </row>
    <row r="18" customFormat="false" ht="30" hidden="false" customHeight="false" outlineLevel="0" collapsed="false">
      <c r="A18" s="25" t="s">
        <v>19</v>
      </c>
      <c r="B18" s="22" t="n">
        <v>11010400</v>
      </c>
      <c r="C18" s="27" t="n">
        <v>1114.217</v>
      </c>
      <c r="D18" s="27"/>
      <c r="E18" s="28" t="n">
        <f aca="false">+D18+C18</f>
        <v>1114.217</v>
      </c>
    </row>
    <row r="19" customFormat="false" ht="30" hidden="true" customHeight="true" outlineLevel="1" collapsed="false">
      <c r="A19" s="25" t="s">
        <v>20</v>
      </c>
      <c r="B19" s="22" t="n">
        <v>11010500</v>
      </c>
      <c r="C19" s="27" t="n">
        <v>0</v>
      </c>
      <c r="D19" s="27"/>
      <c r="E19" s="28" t="n">
        <f aca="false">+D19+C19</f>
        <v>0</v>
      </c>
    </row>
    <row r="20" customFormat="false" ht="45" hidden="false" customHeight="false" outlineLevel="0" collapsed="false">
      <c r="A20" s="25" t="s">
        <v>21</v>
      </c>
      <c r="B20" s="22" t="n">
        <v>11010600</v>
      </c>
      <c r="C20" s="27" t="n">
        <v>7.143</v>
      </c>
      <c r="D20" s="27"/>
      <c r="E20" s="28" t="n">
        <f aca="false">+D20+C20</f>
        <v>7.143</v>
      </c>
    </row>
    <row r="21" customFormat="false" ht="30" hidden="false" customHeight="false" outlineLevel="0" collapsed="false">
      <c r="A21" s="25" t="s">
        <v>22</v>
      </c>
      <c r="B21" s="22" t="n">
        <v>11010800</v>
      </c>
      <c r="C21" s="27" t="n">
        <v>4099.672</v>
      </c>
      <c r="D21" s="27"/>
      <c r="E21" s="28" t="n">
        <f aca="false">+D21+C21</f>
        <v>4099.672</v>
      </c>
    </row>
    <row r="22" customFormat="false" ht="30" hidden="false" customHeight="false" outlineLevel="0" collapsed="false">
      <c r="A22" s="25" t="s">
        <v>23</v>
      </c>
      <c r="B22" s="22" t="n">
        <v>11011100</v>
      </c>
      <c r="C22" s="27" t="n">
        <v>499.245</v>
      </c>
      <c r="D22" s="27"/>
      <c r="E22" s="28" t="n">
        <f aca="false">+D22+C22</f>
        <v>499.245</v>
      </c>
    </row>
    <row r="23" customFormat="false" ht="45" hidden="false" customHeight="false" outlineLevel="0" collapsed="false">
      <c r="A23" s="25" t="s">
        <v>24</v>
      </c>
      <c r="B23" s="29" t="n">
        <v>11011200</v>
      </c>
      <c r="C23" s="27" t="n">
        <v>264.511</v>
      </c>
      <c r="D23" s="27"/>
      <c r="E23" s="28" t="n">
        <f aca="false">+D23+C23</f>
        <v>264.511</v>
      </c>
    </row>
    <row r="24" customFormat="false" ht="49.5" hidden="false" customHeight="true" outlineLevel="0" collapsed="false">
      <c r="A24" s="25" t="s">
        <v>25</v>
      </c>
      <c r="B24" s="29" t="n">
        <v>11011300</v>
      </c>
      <c r="C24" s="27" t="n">
        <v>37.06</v>
      </c>
      <c r="D24" s="27"/>
      <c r="E24" s="28" t="n">
        <f aca="false">+D24+C24</f>
        <v>37.06</v>
      </c>
    </row>
    <row r="25" customFormat="false" ht="62.25" hidden="false" customHeight="true" outlineLevel="0" collapsed="false">
      <c r="A25" s="25" t="s">
        <v>26</v>
      </c>
      <c r="B25" s="22" t="s">
        <v>27</v>
      </c>
      <c r="C25" s="27" t="n">
        <v>324.418</v>
      </c>
      <c r="D25" s="27"/>
      <c r="E25" s="28" t="n">
        <f aca="false">+D25+C25</f>
        <v>324.418</v>
      </c>
    </row>
    <row r="26" customFormat="false" ht="15.75" hidden="false" customHeight="false" outlineLevel="0" collapsed="false">
      <c r="A26" s="25" t="s">
        <v>28</v>
      </c>
      <c r="B26" s="22" t="n">
        <v>11020000</v>
      </c>
      <c r="C26" s="23" t="n">
        <f aca="false">+C27</f>
        <v>596.275</v>
      </c>
      <c r="D26" s="23" t="n">
        <f aca="false">+D27</f>
        <v>0</v>
      </c>
      <c r="E26" s="24" t="n">
        <f aca="false">+D26+C26</f>
        <v>596.275</v>
      </c>
    </row>
    <row r="27" customFormat="false" ht="30" hidden="false" customHeight="false" outlineLevel="0" collapsed="false">
      <c r="A27" s="25" t="s">
        <v>29</v>
      </c>
      <c r="B27" s="22" t="n">
        <v>11020200</v>
      </c>
      <c r="C27" s="27" t="n">
        <v>596.275</v>
      </c>
      <c r="D27" s="27"/>
      <c r="E27" s="28" t="n">
        <f aca="false">+D27+C27</f>
        <v>596.275</v>
      </c>
    </row>
    <row r="28" customFormat="false" ht="15.75" hidden="false" customHeight="false" outlineLevel="0" collapsed="false">
      <c r="A28" s="30" t="s">
        <v>30</v>
      </c>
      <c r="B28" s="31" t="n">
        <v>12000000</v>
      </c>
      <c r="C28" s="23" t="n">
        <f aca="false">+C29</f>
        <v>0</v>
      </c>
      <c r="D28" s="23" t="n">
        <f aca="false">+D29</f>
        <v>8000</v>
      </c>
      <c r="E28" s="24" t="n">
        <f aca="false">+D28+C28</f>
        <v>8000</v>
      </c>
    </row>
    <row r="29" customFormat="false" ht="30" hidden="false" customHeight="false" outlineLevel="0" collapsed="false">
      <c r="A29" s="25" t="s">
        <v>31</v>
      </c>
      <c r="B29" s="22" t="n">
        <v>12020000</v>
      </c>
      <c r="C29" s="27"/>
      <c r="D29" s="27" t="n">
        <v>8000</v>
      </c>
      <c r="E29" s="28" t="n">
        <f aca="false">+D29+C29</f>
        <v>8000</v>
      </c>
    </row>
    <row r="30" customFormat="false" ht="30.75" hidden="false" customHeight="true" outlineLevel="0" collapsed="false">
      <c r="A30" s="30" t="s">
        <v>32</v>
      </c>
      <c r="B30" s="31" t="n">
        <v>13000000</v>
      </c>
      <c r="C30" s="23" t="n">
        <f aca="false">+C31</f>
        <v>15773.34</v>
      </c>
      <c r="D30" s="23" t="n">
        <f aca="false">+D31</f>
        <v>0</v>
      </c>
      <c r="E30" s="24" t="n">
        <f aca="false">+D30+C30</f>
        <v>15773.34</v>
      </c>
    </row>
    <row r="31" customFormat="false" ht="15.75" hidden="false" customHeight="false" outlineLevel="0" collapsed="false">
      <c r="A31" s="25" t="s">
        <v>33</v>
      </c>
      <c r="B31" s="22" t="n">
        <v>13050000</v>
      </c>
      <c r="C31" s="23" t="n">
        <f aca="false">+C32+C33+C34+C35+C36</f>
        <v>15773.34</v>
      </c>
      <c r="D31" s="23" t="n">
        <f aca="false">+D32+D33+D34+D35+D36</f>
        <v>0</v>
      </c>
      <c r="E31" s="24" t="n">
        <f aca="false">+D31+C31</f>
        <v>15773.34</v>
      </c>
    </row>
    <row r="32" customFormat="false" ht="15" hidden="false" customHeight="false" outlineLevel="0" collapsed="false">
      <c r="A32" s="25" t="s">
        <v>34</v>
      </c>
      <c r="B32" s="22" t="n">
        <v>13050100</v>
      </c>
      <c r="C32" s="27" t="n">
        <v>4401.111</v>
      </c>
      <c r="D32" s="27"/>
      <c r="E32" s="28" t="n">
        <f aca="false">+D32+C32</f>
        <v>4401.111</v>
      </c>
    </row>
    <row r="33" customFormat="false" ht="15" hidden="false" customHeight="false" outlineLevel="0" collapsed="false">
      <c r="A33" s="25" t="s">
        <v>35</v>
      </c>
      <c r="B33" s="22" t="n">
        <v>13050200</v>
      </c>
      <c r="C33" s="27" t="n">
        <v>9069.125</v>
      </c>
      <c r="D33" s="27"/>
      <c r="E33" s="28" t="n">
        <f aca="false">+D33+C33</f>
        <v>9069.125</v>
      </c>
    </row>
    <row r="34" customFormat="false" ht="15" hidden="false" customHeight="false" outlineLevel="0" collapsed="false">
      <c r="A34" s="25" t="s">
        <v>36</v>
      </c>
      <c r="B34" s="22" t="n">
        <v>13050300</v>
      </c>
      <c r="C34" s="27" t="n">
        <v>164.06</v>
      </c>
      <c r="D34" s="27"/>
      <c r="E34" s="28" t="n">
        <f aca="false">+D34+C34</f>
        <v>164.06</v>
      </c>
    </row>
    <row r="35" customFormat="false" ht="15" hidden="true" customHeight="true" outlineLevel="1" collapsed="false">
      <c r="A35" s="25" t="s">
        <v>37</v>
      </c>
      <c r="B35" s="22" t="n">
        <v>13050400</v>
      </c>
      <c r="C35" s="27" t="n">
        <v>0</v>
      </c>
      <c r="D35" s="27"/>
      <c r="E35" s="28" t="n">
        <f aca="false">+D35+C35</f>
        <v>0</v>
      </c>
    </row>
    <row r="36" customFormat="false" ht="15" hidden="false" customHeight="false" outlineLevel="0" collapsed="false">
      <c r="A36" s="25" t="s">
        <v>38</v>
      </c>
      <c r="B36" s="22" t="n">
        <v>13050500</v>
      </c>
      <c r="C36" s="27" t="n">
        <v>2139.044</v>
      </c>
      <c r="D36" s="27"/>
      <c r="E36" s="28" t="n">
        <f aca="false">+D36+C36</f>
        <v>2139.044</v>
      </c>
    </row>
    <row r="37" customFormat="false" ht="15.75" hidden="false" customHeight="false" outlineLevel="0" collapsed="false">
      <c r="A37" s="30" t="s">
        <v>39</v>
      </c>
      <c r="B37" s="31" t="n">
        <v>14000000</v>
      </c>
      <c r="C37" s="23" t="n">
        <f aca="false">+C38+C43</f>
        <v>6031.776</v>
      </c>
      <c r="D37" s="23" t="n">
        <f aca="false">+D38+D43</f>
        <v>0</v>
      </c>
      <c r="E37" s="24" t="n">
        <f aca="false">+D37+C37</f>
        <v>6031.776</v>
      </c>
    </row>
    <row r="38" customFormat="false" ht="31.5" hidden="false" customHeight="true" outlineLevel="0" collapsed="false">
      <c r="A38" s="30" t="s">
        <v>40</v>
      </c>
      <c r="B38" s="31" t="n">
        <v>14060000</v>
      </c>
      <c r="C38" s="23" t="n">
        <f aca="false">+C39+C40+C41+C42</f>
        <v>6031.776</v>
      </c>
      <c r="D38" s="23" t="n">
        <f aca="false">+D39+D40+D41+D42</f>
        <v>0</v>
      </c>
      <c r="E38" s="24" t="n">
        <f aca="false">+D38+C38</f>
        <v>6031.776</v>
      </c>
    </row>
    <row r="39" customFormat="false" ht="15" hidden="false" customHeight="false" outlineLevel="0" collapsed="false">
      <c r="A39" s="25" t="s">
        <v>41</v>
      </c>
      <c r="B39" s="22" t="n">
        <v>14060200</v>
      </c>
      <c r="C39" s="27"/>
      <c r="D39" s="27"/>
      <c r="E39" s="28" t="n">
        <f aca="false">+D39+C39</f>
        <v>0</v>
      </c>
    </row>
    <row r="40" customFormat="false" ht="30" hidden="true" customHeight="true" outlineLevel="1" collapsed="false">
      <c r="A40" s="25" t="s">
        <v>42</v>
      </c>
      <c r="B40" s="22" t="n">
        <v>14060300</v>
      </c>
      <c r="C40" s="27"/>
      <c r="D40" s="27"/>
      <c r="E40" s="28" t="n">
        <f aca="false">+D40+C40</f>
        <v>0</v>
      </c>
    </row>
    <row r="41" customFormat="false" ht="47.25" hidden="false" customHeight="true" outlineLevel="0" collapsed="false">
      <c r="A41" s="32" t="s">
        <v>43</v>
      </c>
      <c r="B41" s="22" t="n">
        <v>14060900</v>
      </c>
      <c r="C41" s="27" t="n">
        <v>1.776</v>
      </c>
      <c r="D41" s="27"/>
      <c r="E41" s="28" t="n">
        <f aca="false">+D41+C41</f>
        <v>1.776</v>
      </c>
    </row>
    <row r="42" customFormat="false" ht="30" hidden="false" customHeight="false" outlineLevel="0" collapsed="false">
      <c r="A42" s="25" t="s">
        <v>44</v>
      </c>
      <c r="B42" s="22" t="n">
        <v>14061100</v>
      </c>
      <c r="C42" s="27" t="n">
        <v>6030</v>
      </c>
      <c r="D42" s="27"/>
      <c r="E42" s="28" t="n">
        <f aca="false">+D42+C42</f>
        <v>6030</v>
      </c>
    </row>
    <row r="43" customFormat="false" ht="31.5" hidden="false" customHeight="false" outlineLevel="0" collapsed="false">
      <c r="A43" s="30" t="s">
        <v>45</v>
      </c>
      <c r="B43" s="31" t="n">
        <v>14070000</v>
      </c>
      <c r="C43" s="23" t="n">
        <f aca="false">+C44</f>
        <v>0</v>
      </c>
      <c r="D43" s="23" t="n">
        <f aca="false">+D44</f>
        <v>0</v>
      </c>
      <c r="E43" s="24" t="n">
        <f aca="false">+D43+C43</f>
        <v>0</v>
      </c>
    </row>
    <row r="44" customFormat="false" ht="45" hidden="false" customHeight="false" outlineLevel="0" collapsed="false">
      <c r="A44" s="25" t="s">
        <v>46</v>
      </c>
      <c r="B44" s="22" t="n">
        <v>14071500</v>
      </c>
      <c r="C44" s="27"/>
      <c r="D44" s="27"/>
      <c r="E44" s="28" t="n">
        <f aca="false">+D44+C44</f>
        <v>0</v>
      </c>
    </row>
    <row r="45" customFormat="false" ht="15.75" hidden="false" customHeight="false" outlineLevel="0" collapsed="false">
      <c r="A45" s="30" t="s">
        <v>47</v>
      </c>
      <c r="B45" s="31" t="n">
        <v>20000000</v>
      </c>
      <c r="C45" s="23" t="n">
        <f aca="false">+C46+C49+C53+C57</f>
        <v>244.308107524885</v>
      </c>
      <c r="D45" s="23" t="n">
        <f aca="false">+D46+D49+D53+D57</f>
        <v>5828.616</v>
      </c>
      <c r="E45" s="24" t="n">
        <f aca="false">+D45+C45</f>
        <v>6072.92410752489</v>
      </c>
    </row>
    <row r="46" customFormat="false" ht="31.5" hidden="false" customHeight="false" outlineLevel="0" collapsed="false">
      <c r="A46" s="30" t="s">
        <v>48</v>
      </c>
      <c r="B46" s="22" t="n">
        <v>21000000</v>
      </c>
      <c r="C46" s="23" t="n">
        <f aca="false">+C47+C48</f>
        <v>0</v>
      </c>
      <c r="D46" s="23" t="n">
        <f aca="false">+D47+D48</f>
        <v>102.7</v>
      </c>
      <c r="E46" s="24" t="n">
        <f aca="false">+D46+C46</f>
        <v>102.7</v>
      </c>
    </row>
    <row r="47" customFormat="false" ht="60" hidden="false" customHeight="false" outlineLevel="0" collapsed="false">
      <c r="A47" s="25" t="s">
        <v>49</v>
      </c>
      <c r="B47" s="22" t="n">
        <v>21010300</v>
      </c>
      <c r="C47" s="27"/>
      <c r="D47" s="23"/>
      <c r="E47" s="24" t="n">
        <f aca="false">+D47+C47</f>
        <v>0</v>
      </c>
    </row>
    <row r="48" customFormat="false" ht="47.25" hidden="false" customHeight="false" outlineLevel="0" collapsed="false">
      <c r="A48" s="30" t="s">
        <v>50</v>
      </c>
      <c r="B48" s="22" t="n">
        <v>21110000</v>
      </c>
      <c r="C48" s="23"/>
      <c r="D48" s="27" t="n">
        <v>102.7</v>
      </c>
      <c r="E48" s="24" t="n">
        <f aca="false">+D48+C48</f>
        <v>102.7</v>
      </c>
    </row>
    <row r="49" customFormat="false" ht="31.5" hidden="false" customHeight="false" outlineLevel="0" collapsed="false">
      <c r="A49" s="30" t="s">
        <v>51</v>
      </c>
      <c r="B49" s="29" t="n">
        <v>22000000</v>
      </c>
      <c r="C49" s="23" t="n">
        <f aca="false">+C50+C51</f>
        <v>159.014</v>
      </c>
      <c r="D49" s="23" t="n">
        <f aca="false">+D50+D51</f>
        <v>0</v>
      </c>
      <c r="E49" s="24" t="n">
        <f aca="false">+D49+C49</f>
        <v>159.014</v>
      </c>
    </row>
    <row r="50" customFormat="false" ht="15" hidden="false" customHeight="false" outlineLevel="0" collapsed="false">
      <c r="A50" s="25" t="s">
        <v>52</v>
      </c>
      <c r="B50" s="29" t="n">
        <v>22020000</v>
      </c>
      <c r="C50" s="27" t="n">
        <v>110.105</v>
      </c>
      <c r="D50" s="27"/>
      <c r="E50" s="28" t="n">
        <f aca="false">+D50+C50</f>
        <v>110.105</v>
      </c>
    </row>
    <row r="51" customFormat="false" ht="30" hidden="false" customHeight="false" outlineLevel="0" collapsed="false">
      <c r="A51" s="25" t="s">
        <v>53</v>
      </c>
      <c r="B51" s="29" t="n">
        <v>22080000</v>
      </c>
      <c r="C51" s="23" t="n">
        <f aca="false">+C52</f>
        <v>48.909</v>
      </c>
      <c r="D51" s="23" t="n">
        <f aca="false">+D52</f>
        <v>0</v>
      </c>
      <c r="E51" s="24" t="n">
        <f aca="false">+D51+C51</f>
        <v>48.909</v>
      </c>
    </row>
    <row r="52" customFormat="false" ht="30" hidden="false" customHeight="false" outlineLevel="0" collapsed="false">
      <c r="A52" s="25" t="s">
        <v>54</v>
      </c>
      <c r="B52" s="29" t="n">
        <v>22080400</v>
      </c>
      <c r="C52" s="27" t="n">
        <v>48.909</v>
      </c>
      <c r="D52" s="27"/>
      <c r="E52" s="28" t="n">
        <f aca="false">+D52+C52</f>
        <v>48.909</v>
      </c>
    </row>
    <row r="53" customFormat="false" ht="15.75" hidden="false" customHeight="false" outlineLevel="0" collapsed="false">
      <c r="A53" s="30" t="s">
        <v>55</v>
      </c>
      <c r="B53" s="22" t="n">
        <v>24000000</v>
      </c>
      <c r="C53" s="23" t="n">
        <f aca="false">+C54+C55</f>
        <v>85.294107524885</v>
      </c>
      <c r="D53" s="23" t="n">
        <f aca="false">+D54+D55</f>
        <v>2.5</v>
      </c>
      <c r="E53" s="24" t="n">
        <f aca="false">+D53+C53</f>
        <v>87.794107524885</v>
      </c>
    </row>
    <row r="54" customFormat="false" ht="45" hidden="false" customHeight="false" outlineLevel="0" collapsed="false">
      <c r="A54" s="25" t="s">
        <v>56</v>
      </c>
      <c r="B54" s="22" t="n">
        <v>24030000</v>
      </c>
      <c r="C54" s="23"/>
      <c r="D54" s="23"/>
      <c r="E54" s="24" t="n">
        <f aca="false">+D54+C54</f>
        <v>0</v>
      </c>
    </row>
    <row r="55" customFormat="false" ht="15.75" hidden="false" customHeight="false" outlineLevel="0" collapsed="false">
      <c r="A55" s="25" t="s">
        <v>57</v>
      </c>
      <c r="B55" s="22" t="n">
        <v>24060000</v>
      </c>
      <c r="C55" s="23" t="n">
        <v>85.294107524885</v>
      </c>
      <c r="D55" s="23" t="n">
        <f aca="false">+D56</f>
        <v>2.5</v>
      </c>
      <c r="E55" s="24" t="n">
        <f aca="false">+D55+C55</f>
        <v>87.794107524885</v>
      </c>
    </row>
    <row r="56" customFormat="false" ht="30" hidden="false" customHeight="false" outlineLevel="0" collapsed="false">
      <c r="A56" s="25" t="s">
        <v>58</v>
      </c>
      <c r="B56" s="22" t="n">
        <v>24060800</v>
      </c>
      <c r="C56" s="27"/>
      <c r="D56" s="27" t="n">
        <v>2.5</v>
      </c>
      <c r="E56" s="28" t="n">
        <f aca="false">+D56+C56</f>
        <v>2.5</v>
      </c>
    </row>
    <row r="57" s="33" customFormat="true" ht="15.75" hidden="false" customHeight="false" outlineLevel="0" collapsed="false">
      <c r="A57" s="30" t="s">
        <v>59</v>
      </c>
      <c r="B57" s="31" t="n">
        <v>25000000</v>
      </c>
      <c r="C57" s="23"/>
      <c r="D57" s="23" t="n">
        <f aca="false">1439.615+134.337+679.466+314.18+3030.432+125.386</f>
        <v>5723.416</v>
      </c>
      <c r="E57" s="24" t="n">
        <f aca="false">+D57+C57</f>
        <v>5723.416</v>
      </c>
    </row>
    <row r="58" customFormat="false" ht="30" hidden="false" customHeight="false" outlineLevel="0" collapsed="false">
      <c r="A58" s="34" t="s">
        <v>60</v>
      </c>
      <c r="B58" s="35" t="n">
        <v>900101</v>
      </c>
      <c r="C58" s="23" t="n">
        <f aca="false">+C12+C45</f>
        <v>123345.930107525</v>
      </c>
      <c r="D58" s="23" t="n">
        <f aca="false">+D12+D45</f>
        <v>13828.616</v>
      </c>
      <c r="E58" s="24" t="n">
        <f aca="false">+D58+C58</f>
        <v>137174.546107525</v>
      </c>
    </row>
    <row r="59" customFormat="false" ht="31.5" hidden="false" customHeight="false" outlineLevel="0" collapsed="false">
      <c r="A59" s="36" t="s">
        <v>61</v>
      </c>
      <c r="B59" s="31" t="n">
        <v>40000000</v>
      </c>
      <c r="C59" s="23" t="n">
        <f aca="false">+C60+C62</f>
        <v>342660.9</v>
      </c>
      <c r="D59" s="23" t="n">
        <f aca="false">+D60+D62</f>
        <v>35326.468</v>
      </c>
      <c r="E59" s="24" t="n">
        <f aca="false">+D59+C59</f>
        <v>377987.368</v>
      </c>
    </row>
    <row r="60" customFormat="false" ht="15.75" hidden="false" customHeight="false" outlineLevel="0" collapsed="false">
      <c r="A60" s="36" t="s">
        <v>62</v>
      </c>
      <c r="B60" s="31" t="n">
        <v>41020000</v>
      </c>
      <c r="C60" s="23" t="n">
        <f aca="false">+C61</f>
        <v>115388.9</v>
      </c>
      <c r="D60" s="23" t="n">
        <f aca="false">+D61</f>
        <v>0</v>
      </c>
      <c r="E60" s="24" t="n">
        <f aca="false">+D60+C60</f>
        <v>115388.9</v>
      </c>
    </row>
    <row r="61" s="38" customFormat="true" ht="30" hidden="false" customHeight="false" outlineLevel="0" collapsed="false">
      <c r="A61" s="37" t="s">
        <v>63</v>
      </c>
      <c r="B61" s="22" t="n">
        <v>41020100</v>
      </c>
      <c r="C61" s="27" t="n">
        <f aca="false">96789.55+10141.25+8458.1</f>
        <v>115388.9</v>
      </c>
      <c r="D61" s="27"/>
      <c r="E61" s="28" t="n">
        <f aca="false">+D61+C61</f>
        <v>115388.9</v>
      </c>
    </row>
    <row r="62" customFormat="false" ht="15.75" hidden="false" customHeight="false" outlineLevel="0" collapsed="false">
      <c r="A62" s="39" t="s">
        <v>64</v>
      </c>
      <c r="B62" s="31" t="n">
        <v>41030000</v>
      </c>
      <c r="C62" s="23" t="n">
        <f aca="false">SUM(C63:C68)</f>
        <v>227272</v>
      </c>
      <c r="D62" s="23" t="n">
        <f aca="false">SUM(D63:D68)</f>
        <v>35326.468</v>
      </c>
      <c r="E62" s="24" t="n">
        <f aca="false">+D62+C62</f>
        <v>262598.468</v>
      </c>
    </row>
    <row r="63" customFormat="false" ht="78" hidden="false" customHeight="true" outlineLevel="0" collapsed="false">
      <c r="A63" s="40" t="s">
        <v>65</v>
      </c>
      <c r="B63" s="22" t="n">
        <v>41030600</v>
      </c>
      <c r="C63" s="27" t="n">
        <f aca="false">145302.162+29710.875+16460.763</f>
        <v>191473.8</v>
      </c>
      <c r="D63" s="27"/>
      <c r="E63" s="28" t="n">
        <f aca="false">+D63+C63</f>
        <v>191473.8</v>
      </c>
    </row>
    <row r="64" customFormat="false" ht="76.5" hidden="false" customHeight="true" outlineLevel="0" collapsed="false">
      <c r="A64" s="25" t="s">
        <v>66</v>
      </c>
      <c r="B64" s="22" t="n">
        <v>41030800</v>
      </c>
      <c r="C64" s="27" t="n">
        <f aca="false">20289.582+4244.018</f>
        <v>24533.6</v>
      </c>
      <c r="D64" s="27" t="n">
        <f aca="false">48068.283-14156.183</f>
        <v>33912.1</v>
      </c>
      <c r="E64" s="28" t="n">
        <f aca="false">+D64+C64</f>
        <v>58445.7</v>
      </c>
    </row>
    <row r="65" customFormat="false" ht="155.25" hidden="false" customHeight="true" outlineLevel="0" collapsed="false">
      <c r="A65" s="25" t="s">
        <v>67</v>
      </c>
      <c r="B65" s="22" t="n">
        <v>41030900</v>
      </c>
      <c r="C65" s="27" t="n">
        <f aca="false">19904.88+1425.339+726.732-13256.851</f>
        <v>8800.1</v>
      </c>
      <c r="D65" s="27"/>
      <c r="E65" s="28" t="n">
        <f aca="false">+D65+C65</f>
        <v>8800.1</v>
      </c>
    </row>
    <row r="66" customFormat="false" ht="60" hidden="false" customHeight="false" outlineLevel="0" collapsed="false">
      <c r="A66" s="25" t="s">
        <v>68</v>
      </c>
      <c r="B66" s="22" t="n">
        <v>41031000</v>
      </c>
      <c r="C66" s="27" t="n">
        <f aca="false">3732.75-2864.65</f>
        <v>868.1</v>
      </c>
      <c r="D66" s="27"/>
      <c r="E66" s="28" t="n">
        <f aca="false">+D66+C66</f>
        <v>868.1</v>
      </c>
    </row>
    <row r="67" customFormat="false" ht="135" hidden="false" customHeight="false" outlineLevel="0" collapsed="false">
      <c r="A67" s="41" t="s">
        <v>69</v>
      </c>
      <c r="B67" s="22" t="n">
        <v>41034300</v>
      </c>
      <c r="C67" s="27"/>
      <c r="D67" s="27" t="n">
        <f aca="false">506.068+908.3</f>
        <v>1414.368</v>
      </c>
      <c r="E67" s="28" t="n">
        <f aca="false">+D67+C67</f>
        <v>1414.368</v>
      </c>
    </row>
    <row r="68" customFormat="false" ht="108.75" hidden="false" customHeight="true" outlineLevel="0" collapsed="false">
      <c r="A68" s="42" t="s">
        <v>70</v>
      </c>
      <c r="B68" s="43" t="n">
        <v>41035800</v>
      </c>
      <c r="C68" s="44" t="n">
        <f aca="false">1410.912+143.988+28.4+13.1</f>
        <v>1596.4</v>
      </c>
      <c r="D68" s="44"/>
      <c r="E68" s="45" t="n">
        <f aca="false">+D68+C68</f>
        <v>1596.4</v>
      </c>
      <c r="G68" s="46"/>
    </row>
    <row r="69" customFormat="false" ht="30" hidden="false" customHeight="false" outlineLevel="0" collapsed="false">
      <c r="A69" s="47" t="s">
        <v>71</v>
      </c>
      <c r="B69" s="48" t="n">
        <v>900103</v>
      </c>
      <c r="C69" s="49" t="n">
        <f aca="false">+C58+C59</f>
        <v>466006.830107525</v>
      </c>
      <c r="D69" s="49" t="n">
        <f aca="false">+D58+D59</f>
        <v>49155.084</v>
      </c>
      <c r="E69" s="49" t="n">
        <f aca="false">+D69+C69</f>
        <v>515161.914107525</v>
      </c>
    </row>
    <row r="70" customFormat="false" ht="15.75" hidden="false" customHeight="false" outlineLevel="0" collapsed="false">
      <c r="A70" s="50"/>
      <c r="B70" s="51"/>
      <c r="C70" s="52"/>
      <c r="D70" s="52"/>
      <c r="E70" s="52"/>
    </row>
    <row r="71" customFormat="false" ht="15" hidden="false" customHeight="false" outlineLevel="0" collapsed="false">
      <c r="A71" s="53"/>
      <c r="B71" s="53"/>
      <c r="C71" s="53"/>
      <c r="D71" s="53"/>
      <c r="E71" s="53"/>
    </row>
    <row r="72" customFormat="false" ht="18" hidden="false" customHeight="false" outlineLevel="0" collapsed="false">
      <c r="A72" s="54" t="s">
        <v>72</v>
      </c>
      <c r="B72" s="55"/>
      <c r="C72" s="56"/>
      <c r="D72" s="56"/>
      <c r="E72" s="56"/>
    </row>
    <row r="73" customFormat="false" ht="18" hidden="false" customHeight="false" outlineLevel="0" collapsed="false">
      <c r="A73" s="54" t="s">
        <v>73</v>
      </c>
      <c r="B73" s="57" t="s">
        <v>74</v>
      </c>
      <c r="C73" s="57"/>
      <c r="D73" s="57"/>
      <c r="E73" s="57"/>
    </row>
    <row r="74" customFormat="false" ht="12.75" hidden="false" customHeight="false" outlineLevel="0" collapsed="false">
      <c r="A74" s="38"/>
      <c r="B74" s="38"/>
      <c r="C74" s="38"/>
      <c r="D74" s="38"/>
      <c r="E74" s="38"/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58"/>
      <c r="C77" s="38"/>
      <c r="D77" s="38"/>
      <c r="E77" s="38"/>
    </row>
    <row r="78" customFormat="false" ht="12.75" hidden="false" customHeight="false" outlineLevel="0" collapsed="false">
      <c r="A78" s="38"/>
      <c r="B78" s="38"/>
      <c r="C78" s="38"/>
      <c r="D78" s="38"/>
      <c r="E78" s="38"/>
    </row>
  </sheetData>
  <mergeCells count="9">
    <mergeCell ref="C4:E4"/>
    <mergeCell ref="B5:C5"/>
    <mergeCell ref="A6:E6"/>
    <mergeCell ref="A8:A10"/>
    <mergeCell ref="B8:B10"/>
    <mergeCell ref="C8:C10"/>
    <mergeCell ref="D8:D10"/>
    <mergeCell ref="E8:E10"/>
    <mergeCell ref="B73:E73"/>
  </mergeCells>
  <printOptions headings="false" gridLines="false" gridLinesSet="true" horizontalCentered="true" verticalCentered="false"/>
  <pageMargins left="0.7875" right="0" top="0.7875" bottom="0.196527777777778" header="0.39375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4" activeCellId="0" sqref="D4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59" width="9.28"/>
    <col collapsed="false" customWidth="true" hidden="false" outlineLevel="0" max="2" min="2" style="59" width="43.56"/>
    <col collapsed="false" customWidth="true" hidden="false" outlineLevel="0" max="3" min="3" style="59" width="17.7"/>
    <col collapsed="false" customWidth="true" hidden="false" outlineLevel="0" max="4" min="4" style="59" width="14.99"/>
    <col collapsed="false" customWidth="true" hidden="false" outlineLevel="0" max="5" min="5" style="59" width="14.7"/>
    <col collapsed="false" customWidth="true" hidden="false" outlineLevel="0" max="6" min="6" style="59" width="17.56"/>
    <col collapsed="false" customWidth="true" hidden="false" outlineLevel="0" max="7" min="7" style="59" width="15.85"/>
    <col collapsed="false" customWidth="true" hidden="false" outlineLevel="0" max="8" min="8" style="59" width="12.7"/>
    <col collapsed="false" customWidth="true" hidden="false" outlineLevel="0" max="9" min="9" style="59" width="13.28"/>
    <col collapsed="false" customWidth="true" hidden="false" outlineLevel="0" max="10" min="10" style="59" width="11.56"/>
  </cols>
  <sheetData>
    <row r="1" customFormat="false" ht="18" hidden="false" customHeight="false" outlineLevel="0" collapsed="false">
      <c r="A1" s="60"/>
      <c r="B1" s="60"/>
      <c r="C1" s="60"/>
      <c r="D1" s="61" t="s">
        <v>75</v>
      </c>
      <c r="E1" s="61"/>
      <c r="F1" s="61"/>
      <c r="G1" s="61"/>
    </row>
    <row r="2" customFormat="false" ht="18" hidden="false" customHeight="false" outlineLevel="0" collapsed="false">
      <c r="A2" s="60"/>
      <c r="B2" s="60"/>
      <c r="C2" s="60"/>
      <c r="D2" s="4" t="s">
        <v>1</v>
      </c>
      <c r="E2" s="4"/>
      <c r="F2" s="4"/>
      <c r="G2" s="4"/>
    </row>
    <row r="3" customFormat="false" ht="18" hidden="false" customHeight="false" outlineLevel="0" collapsed="false">
      <c r="A3" s="60"/>
      <c r="B3" s="60"/>
      <c r="C3" s="60"/>
      <c r="D3" s="4" t="s">
        <v>2</v>
      </c>
      <c r="E3" s="4"/>
      <c r="F3" s="4"/>
      <c r="G3" s="4"/>
    </row>
    <row r="4" customFormat="false" ht="18" hidden="false" customHeight="false" outlineLevel="0" collapsed="false">
      <c r="A4" s="60"/>
      <c r="B4" s="60"/>
      <c r="C4" s="60"/>
      <c r="D4" s="4" t="s">
        <v>3</v>
      </c>
      <c r="E4" s="4"/>
      <c r="F4" s="4"/>
      <c r="G4" s="4"/>
    </row>
    <row r="5" customFormat="false" ht="12.75" hidden="false" customHeight="true" outlineLevel="0" collapsed="false">
      <c r="A5" s="60"/>
      <c r="B5" s="60"/>
      <c r="C5" s="60"/>
      <c r="D5" s="62"/>
      <c r="E5" s="62"/>
      <c r="F5" s="60"/>
      <c r="G5" s="60"/>
    </row>
    <row r="6" customFormat="false" ht="17.25" hidden="false" customHeight="true" outlineLevel="0" collapsed="false">
      <c r="A6" s="63" t="s">
        <v>76</v>
      </c>
      <c r="B6" s="63"/>
      <c r="C6" s="63"/>
      <c r="D6" s="63"/>
      <c r="E6" s="63"/>
      <c r="F6" s="63"/>
      <c r="G6" s="63"/>
    </row>
    <row r="7" customFormat="false" ht="17.25" hidden="false" customHeight="true" outlineLevel="0" collapsed="false">
      <c r="A7" s="63"/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18" hidden="false" customHeight="false" outlineLevel="0" collapsed="false">
      <c r="A9" s="60"/>
      <c r="B9" s="60"/>
      <c r="C9" s="60"/>
      <c r="D9" s="60"/>
      <c r="E9" s="64"/>
      <c r="F9" s="60"/>
      <c r="G9" s="64" t="s">
        <v>5</v>
      </c>
    </row>
    <row r="10" customFormat="false" ht="56.25" hidden="false" customHeight="true" outlineLevel="0" collapsed="false">
      <c r="A10" s="65" t="s">
        <v>77</v>
      </c>
      <c r="B10" s="65" t="s">
        <v>78</v>
      </c>
      <c r="C10" s="66" t="s">
        <v>79</v>
      </c>
      <c r="D10" s="66"/>
      <c r="E10" s="66"/>
      <c r="F10" s="67" t="s">
        <v>80</v>
      </c>
      <c r="G10" s="68" t="s">
        <v>10</v>
      </c>
    </row>
    <row r="11" customFormat="false" ht="37.5" hidden="false" customHeight="true" outlineLevel="0" collapsed="false">
      <c r="A11" s="65"/>
      <c r="B11" s="65"/>
      <c r="C11" s="68" t="s">
        <v>81</v>
      </c>
      <c r="D11" s="65" t="s">
        <v>82</v>
      </c>
      <c r="E11" s="65" t="s">
        <v>83</v>
      </c>
      <c r="F11" s="69" t="s">
        <v>81</v>
      </c>
      <c r="G11" s="68"/>
    </row>
    <row r="12" customFormat="false" ht="32.25" hidden="false" customHeight="true" outlineLevel="0" collapsed="false">
      <c r="A12" s="65"/>
      <c r="B12" s="65"/>
      <c r="C12" s="68"/>
      <c r="D12" s="65"/>
      <c r="E12" s="65"/>
      <c r="F12" s="69"/>
      <c r="G12" s="68"/>
    </row>
    <row r="13" customFormat="false" ht="50.25" hidden="false" customHeight="true" outlineLevel="0" collapsed="false">
      <c r="A13" s="65"/>
      <c r="B13" s="65"/>
      <c r="C13" s="68"/>
      <c r="D13" s="65"/>
      <c r="E13" s="65"/>
      <c r="F13" s="69"/>
      <c r="G13" s="68"/>
    </row>
    <row r="14" customFormat="false" ht="18.75" hidden="false" customHeight="true" outlineLevel="0" collapsed="false">
      <c r="A14" s="70" t="n">
        <v>1</v>
      </c>
      <c r="B14" s="70" t="n">
        <v>2</v>
      </c>
      <c r="C14" s="70" t="n">
        <v>3</v>
      </c>
      <c r="D14" s="70" t="n">
        <v>4</v>
      </c>
      <c r="E14" s="70" t="n">
        <v>5</v>
      </c>
      <c r="F14" s="70" t="n">
        <v>6</v>
      </c>
      <c r="G14" s="70" t="n">
        <v>7</v>
      </c>
    </row>
    <row r="15" customFormat="false" ht="31.5" hidden="false" customHeight="false" outlineLevel="0" collapsed="false">
      <c r="A15" s="71" t="s">
        <v>84</v>
      </c>
      <c r="B15" s="72" t="s">
        <v>85</v>
      </c>
      <c r="C15" s="73" t="n">
        <f aca="false">SUM(C16:C17)</f>
        <v>105.575</v>
      </c>
      <c r="D15" s="74" t="n">
        <f aca="false">SUM(D16:D17)</f>
        <v>0</v>
      </c>
      <c r="E15" s="74" t="n">
        <f aca="false">SUM(E16:E17)</f>
        <v>0</v>
      </c>
      <c r="F15" s="75" t="n">
        <f aca="false">SUM(F16:F17)</f>
        <v>0</v>
      </c>
      <c r="G15" s="76" t="n">
        <f aca="false">SUM(G16:G17)</f>
        <v>105.575</v>
      </c>
    </row>
    <row r="16" customFormat="false" ht="39" hidden="true" customHeight="true" outlineLevel="1" collapsed="false">
      <c r="A16" s="77" t="s">
        <v>86</v>
      </c>
      <c r="B16" s="78" t="s">
        <v>87</v>
      </c>
      <c r="C16" s="79"/>
      <c r="D16" s="80"/>
      <c r="E16" s="80"/>
      <c r="F16" s="81"/>
      <c r="G16" s="82" t="n">
        <f aca="false">+C16+F16</f>
        <v>0</v>
      </c>
    </row>
    <row r="17" customFormat="false" ht="15" hidden="false" customHeight="false" outlineLevel="0" collapsed="false">
      <c r="A17" s="77" t="s">
        <v>88</v>
      </c>
      <c r="B17" s="78" t="s">
        <v>89</v>
      </c>
      <c r="C17" s="79" t="n">
        <v>105.575</v>
      </c>
      <c r="D17" s="80"/>
      <c r="E17" s="80"/>
      <c r="F17" s="81"/>
      <c r="G17" s="82" t="n">
        <f aca="false">+C17+F17</f>
        <v>105.575</v>
      </c>
    </row>
    <row r="18" customFormat="false" ht="31.5" hidden="false" customHeight="false" outlineLevel="0" collapsed="false">
      <c r="A18" s="83" t="s">
        <v>90</v>
      </c>
      <c r="B18" s="84" t="s">
        <v>91</v>
      </c>
      <c r="C18" s="85" t="n">
        <f aca="false">SUM(C19:C28)</f>
        <v>5321.55</v>
      </c>
      <c r="D18" s="86" t="n">
        <f aca="false">SUM(D19:D28)</f>
        <v>2682.114</v>
      </c>
      <c r="E18" s="86" t="n">
        <f aca="false">SUM(E19:E28)</f>
        <v>297.045</v>
      </c>
      <c r="F18" s="87" t="n">
        <f aca="false">SUM(F19:F28)</f>
        <v>134.337</v>
      </c>
      <c r="G18" s="88" t="n">
        <f aca="false">SUM(G19:G28)</f>
        <v>5455.887</v>
      </c>
    </row>
    <row r="19" customFormat="false" ht="15" hidden="false" customHeight="false" outlineLevel="0" collapsed="false">
      <c r="A19" s="77" t="s">
        <v>92</v>
      </c>
      <c r="B19" s="78" t="s">
        <v>93</v>
      </c>
      <c r="C19" s="79" t="n">
        <v>2590.423</v>
      </c>
      <c r="D19" s="80" t="n">
        <v>1664.073</v>
      </c>
      <c r="E19" s="80" t="n">
        <v>247.497</v>
      </c>
      <c r="F19" s="89"/>
      <c r="G19" s="90" t="n">
        <f aca="false">+C19+F19</f>
        <v>2590.423</v>
      </c>
    </row>
    <row r="20" customFormat="false" ht="60" hidden="true" customHeight="false" outlineLevel="1" collapsed="false">
      <c r="A20" s="77" t="s">
        <v>94</v>
      </c>
      <c r="B20" s="78" t="s">
        <v>95</v>
      </c>
      <c r="C20" s="79"/>
      <c r="D20" s="80"/>
      <c r="E20" s="80"/>
      <c r="F20" s="89"/>
      <c r="G20" s="82" t="n">
        <f aca="false">+C20+F20</f>
        <v>0</v>
      </c>
    </row>
    <row r="21" customFormat="false" ht="15" hidden="false" customHeight="false" outlineLevel="0" collapsed="false">
      <c r="A21" s="77" t="s">
        <v>96</v>
      </c>
      <c r="B21" s="78" t="s">
        <v>97</v>
      </c>
      <c r="C21" s="79" t="n">
        <v>159.9</v>
      </c>
      <c r="D21" s="80"/>
      <c r="E21" s="80"/>
      <c r="F21" s="81"/>
      <c r="G21" s="82" t="n">
        <f aca="false">+C21+F21</f>
        <v>159.9</v>
      </c>
    </row>
    <row r="22" customFormat="false" ht="30.75" hidden="false" customHeight="true" outlineLevel="0" collapsed="false">
      <c r="A22" s="77" t="s">
        <v>98</v>
      </c>
      <c r="B22" s="78" t="s">
        <v>99</v>
      </c>
      <c r="C22" s="79" t="n">
        <v>649</v>
      </c>
      <c r="D22" s="80"/>
      <c r="E22" s="80"/>
      <c r="F22" s="81"/>
      <c r="G22" s="82" t="n">
        <f aca="false">+C22+F22</f>
        <v>649</v>
      </c>
    </row>
    <row r="23" s="91" customFormat="true" ht="15" hidden="true" customHeight="false" outlineLevel="1" collapsed="false">
      <c r="A23" s="77" t="n">
        <v>120400</v>
      </c>
      <c r="B23" s="78" t="s">
        <v>100</v>
      </c>
      <c r="C23" s="79"/>
      <c r="D23" s="80"/>
      <c r="E23" s="80"/>
      <c r="F23" s="81"/>
      <c r="G23" s="82" t="n">
        <f aca="false">+C23+F23</f>
        <v>0</v>
      </c>
    </row>
    <row r="24" customFormat="false" ht="30" hidden="false" customHeight="false" outlineLevel="0" collapsed="false">
      <c r="A24" s="77" t="s">
        <v>101</v>
      </c>
      <c r="B24" s="78" t="s">
        <v>102</v>
      </c>
      <c r="C24" s="79" t="n">
        <v>12.87</v>
      </c>
      <c r="D24" s="80"/>
      <c r="E24" s="80"/>
      <c r="F24" s="81"/>
      <c r="G24" s="82" t="n">
        <f aca="false">+C24+F24</f>
        <v>12.87</v>
      </c>
    </row>
    <row r="25" customFormat="false" ht="30" hidden="false" customHeight="false" outlineLevel="0" collapsed="false">
      <c r="A25" s="77" t="s">
        <v>103</v>
      </c>
      <c r="B25" s="78" t="s">
        <v>104</v>
      </c>
      <c r="C25" s="79" t="n">
        <v>111.258</v>
      </c>
      <c r="D25" s="80"/>
      <c r="E25" s="80"/>
      <c r="F25" s="81"/>
      <c r="G25" s="82" t="n">
        <f aca="false">+C25+F25</f>
        <v>111.258</v>
      </c>
    </row>
    <row r="26" customFormat="false" ht="15" hidden="true" customHeight="false" outlineLevel="1" collapsed="false">
      <c r="A26" s="77" t="s">
        <v>105</v>
      </c>
      <c r="B26" s="78" t="s">
        <v>106</v>
      </c>
      <c r="C26" s="79"/>
      <c r="D26" s="80"/>
      <c r="E26" s="80"/>
      <c r="F26" s="81"/>
      <c r="G26" s="82" t="n">
        <f aca="false">+C26+F26</f>
        <v>0</v>
      </c>
    </row>
    <row r="27" customFormat="false" ht="38.25" hidden="true" customHeight="true" outlineLevel="1" collapsed="false">
      <c r="A27" s="77" t="s">
        <v>107</v>
      </c>
      <c r="B27" s="92" t="s">
        <v>108</v>
      </c>
      <c r="C27" s="79"/>
      <c r="D27" s="80"/>
      <c r="E27" s="80"/>
      <c r="F27" s="81"/>
      <c r="G27" s="82" t="n">
        <f aca="false">+C27+F27</f>
        <v>0</v>
      </c>
    </row>
    <row r="28" customFormat="false" ht="15" hidden="false" customHeight="false" outlineLevel="0" collapsed="false">
      <c r="A28" s="77" t="s">
        <v>88</v>
      </c>
      <c r="B28" s="78" t="s">
        <v>89</v>
      </c>
      <c r="C28" s="79" t="n">
        <v>1798.099</v>
      </c>
      <c r="D28" s="80" t="n">
        <v>1018.041</v>
      </c>
      <c r="E28" s="80" t="n">
        <v>49.548</v>
      </c>
      <c r="F28" s="81" t="n">
        <v>134.337</v>
      </c>
      <c r="G28" s="82" t="n">
        <f aca="false">+C28+F28</f>
        <v>1932.436</v>
      </c>
    </row>
    <row r="29" customFormat="false" ht="31.5" hidden="false" customHeight="false" outlineLevel="0" collapsed="false">
      <c r="A29" s="83" t="s">
        <v>109</v>
      </c>
      <c r="B29" s="84" t="s">
        <v>110</v>
      </c>
      <c r="C29" s="93" t="n">
        <f aca="false">SUM(C30:C45)</f>
        <v>37816.434</v>
      </c>
      <c r="D29" s="94" t="n">
        <f aca="false">SUM(D30:D45)</f>
        <v>22544.9</v>
      </c>
      <c r="E29" s="94" t="n">
        <f aca="false">SUM(E30:E45)</f>
        <v>7657.585</v>
      </c>
      <c r="F29" s="95" t="n">
        <f aca="false">SUM(F30:F45)</f>
        <v>130.786</v>
      </c>
      <c r="G29" s="96" t="n">
        <f aca="false">SUM(G30:G45)</f>
        <v>37947.22</v>
      </c>
      <c r="H29" s="97"/>
    </row>
    <row r="30" customFormat="false" ht="45" hidden="false" customHeight="false" outlineLevel="0" collapsed="false">
      <c r="A30" s="77" t="s">
        <v>111</v>
      </c>
      <c r="B30" s="78" t="s">
        <v>112</v>
      </c>
      <c r="C30" s="79" t="n">
        <v>7728.364</v>
      </c>
      <c r="D30" s="80" t="n">
        <v>3873.838</v>
      </c>
      <c r="E30" s="80" t="n">
        <v>2202.311</v>
      </c>
      <c r="F30" s="81"/>
      <c r="G30" s="82" t="n">
        <f aca="false">+C30+F30</f>
        <v>7728.364</v>
      </c>
      <c r="H30" s="97"/>
    </row>
    <row r="31" customFormat="false" ht="45" hidden="false" customHeight="false" outlineLevel="0" collapsed="false">
      <c r="A31" s="77" t="s">
        <v>113</v>
      </c>
      <c r="B31" s="78" t="s">
        <v>114</v>
      </c>
      <c r="C31" s="79" t="n">
        <v>5739.934</v>
      </c>
      <c r="D31" s="80" t="n">
        <v>3324.223</v>
      </c>
      <c r="E31" s="80" t="n">
        <v>1145.608</v>
      </c>
      <c r="F31" s="81"/>
      <c r="G31" s="82" t="n">
        <f aca="false">+C31+F31</f>
        <v>5739.934</v>
      </c>
    </row>
    <row r="32" customFormat="false" ht="30" hidden="false" customHeight="false" outlineLevel="0" collapsed="false">
      <c r="A32" s="77" t="s">
        <v>115</v>
      </c>
      <c r="B32" s="78" t="s">
        <v>116</v>
      </c>
      <c r="C32" s="79" t="n">
        <v>1183.718</v>
      </c>
      <c r="D32" s="80" t="n">
        <v>772.304</v>
      </c>
      <c r="E32" s="80" t="n">
        <v>223</v>
      </c>
      <c r="F32" s="81"/>
      <c r="G32" s="82" t="n">
        <f aca="false">+C32+F32</f>
        <v>1183.718</v>
      </c>
    </row>
    <row r="33" customFormat="false" ht="60" hidden="false" customHeight="false" outlineLevel="0" collapsed="false">
      <c r="A33" s="77" t="s">
        <v>117</v>
      </c>
      <c r="B33" s="78" t="s">
        <v>118</v>
      </c>
      <c r="C33" s="79" t="n">
        <v>13509.303</v>
      </c>
      <c r="D33" s="80" t="n">
        <v>8881.358</v>
      </c>
      <c r="E33" s="80" t="n">
        <v>2659.065</v>
      </c>
      <c r="F33" s="81"/>
      <c r="G33" s="82" t="n">
        <f aca="false">+C33+F33</f>
        <v>13509.303</v>
      </c>
    </row>
    <row r="34" customFormat="false" ht="122.25" hidden="false" customHeight="true" outlineLevel="0" collapsed="false">
      <c r="A34" s="77" t="s">
        <v>119</v>
      </c>
      <c r="B34" s="78" t="s">
        <v>120</v>
      </c>
      <c r="C34" s="79" t="n">
        <v>6366.915</v>
      </c>
      <c r="D34" s="80" t="n">
        <v>3453.391</v>
      </c>
      <c r="E34" s="80" t="n">
        <v>1067.04</v>
      </c>
      <c r="F34" s="81" t="n">
        <v>3.863</v>
      </c>
      <c r="G34" s="82" t="n">
        <f aca="false">+C34+F34</f>
        <v>6370.778</v>
      </c>
    </row>
    <row r="35" customFormat="false" ht="30" hidden="false" customHeight="false" outlineLevel="0" collapsed="false">
      <c r="A35" s="77" t="s">
        <v>121</v>
      </c>
      <c r="B35" s="78" t="s">
        <v>122</v>
      </c>
      <c r="C35" s="79" t="n">
        <v>1428.598</v>
      </c>
      <c r="D35" s="80" t="n">
        <v>722.284</v>
      </c>
      <c r="E35" s="80" t="n">
        <v>186.142</v>
      </c>
      <c r="F35" s="81" t="n">
        <v>86.652</v>
      </c>
      <c r="G35" s="82" t="n">
        <f aca="false">+C35+F35</f>
        <v>1515.25</v>
      </c>
    </row>
    <row r="36" s="91" customFormat="true" ht="60" hidden="false" customHeight="false" outlineLevel="0" collapsed="false">
      <c r="A36" s="77" t="s">
        <v>94</v>
      </c>
      <c r="B36" s="78" t="s">
        <v>95</v>
      </c>
      <c r="C36" s="79" t="n">
        <v>1463.543</v>
      </c>
      <c r="D36" s="80" t="n">
        <v>1247.724</v>
      </c>
      <c r="E36" s="80" t="n">
        <v>156.945</v>
      </c>
      <c r="F36" s="81" t="n">
        <v>34.871</v>
      </c>
      <c r="G36" s="82" t="n">
        <f aca="false">+C36+F36</f>
        <v>1498.414</v>
      </c>
    </row>
    <row r="37" customFormat="false" ht="30" hidden="false" customHeight="false" outlineLevel="0" collapsed="false">
      <c r="A37" s="77" t="s">
        <v>123</v>
      </c>
      <c r="B37" s="78" t="s">
        <v>124</v>
      </c>
      <c r="C37" s="79" t="n">
        <v>147.814</v>
      </c>
      <c r="D37" s="80" t="n">
        <v>60.604</v>
      </c>
      <c r="E37" s="80"/>
      <c r="F37" s="81"/>
      <c r="G37" s="82" t="n">
        <f aca="false">+C37+F37</f>
        <v>147.814</v>
      </c>
    </row>
    <row r="38" customFormat="false" ht="30" hidden="false" customHeight="false" outlineLevel="0" collapsed="false">
      <c r="A38" s="77" t="s">
        <v>125</v>
      </c>
      <c r="B38" s="78" t="s">
        <v>126</v>
      </c>
      <c r="C38" s="79" t="n">
        <v>82.28</v>
      </c>
      <c r="D38" s="80" t="n">
        <v>68.724</v>
      </c>
      <c r="E38" s="80" t="n">
        <v>2.558</v>
      </c>
      <c r="F38" s="81"/>
      <c r="G38" s="82" t="n">
        <f aca="false">+C38+F38</f>
        <v>82.28</v>
      </c>
    </row>
    <row r="39" customFormat="false" ht="15" hidden="false" customHeight="false" outlineLevel="0" collapsed="false">
      <c r="A39" s="77" t="s">
        <v>127</v>
      </c>
      <c r="B39" s="78" t="s">
        <v>128</v>
      </c>
      <c r="C39" s="79" t="n">
        <v>26.616</v>
      </c>
      <c r="D39" s="80" t="n">
        <v>25.253</v>
      </c>
      <c r="E39" s="80"/>
      <c r="F39" s="81"/>
      <c r="G39" s="82" t="n">
        <f aca="false">+C39+F39</f>
        <v>26.616</v>
      </c>
    </row>
    <row r="40" customFormat="false" ht="15" hidden="false" customHeight="false" outlineLevel="0" collapsed="false">
      <c r="A40" s="77" t="s">
        <v>129</v>
      </c>
      <c r="B40" s="78" t="s">
        <v>130</v>
      </c>
      <c r="C40" s="79" t="n">
        <v>139.349</v>
      </c>
      <c r="D40" s="80" t="n">
        <v>115.197</v>
      </c>
      <c r="E40" s="80" t="n">
        <v>14.916</v>
      </c>
      <c r="F40" s="81"/>
      <c r="G40" s="82" t="n">
        <f aca="false">+C40+F40</f>
        <v>139.349</v>
      </c>
    </row>
    <row r="41" customFormat="false" ht="15" hidden="true" customHeight="false" outlineLevel="1" collapsed="false">
      <c r="A41" s="77" t="s">
        <v>131</v>
      </c>
      <c r="B41" s="78" t="s">
        <v>132</v>
      </c>
      <c r="C41" s="79"/>
      <c r="D41" s="80"/>
      <c r="E41" s="80"/>
      <c r="F41" s="81"/>
      <c r="G41" s="82" t="n">
        <f aca="false">+C41+F41</f>
        <v>0</v>
      </c>
    </row>
    <row r="42" customFormat="false" ht="51.75" hidden="true" customHeight="true" outlineLevel="1" collapsed="false">
      <c r="A42" s="77" t="s">
        <v>133</v>
      </c>
      <c r="B42" s="78" t="s">
        <v>134</v>
      </c>
      <c r="C42" s="79"/>
      <c r="D42" s="80"/>
      <c r="E42" s="80"/>
      <c r="F42" s="81"/>
      <c r="G42" s="82" t="n">
        <f aca="false">+C42+F42</f>
        <v>0</v>
      </c>
    </row>
    <row r="43" customFormat="false" ht="120" hidden="true" customHeight="false" outlineLevel="1" collapsed="false">
      <c r="A43" s="77" t="s">
        <v>135</v>
      </c>
      <c r="B43" s="98" t="s">
        <v>136</v>
      </c>
      <c r="C43" s="79"/>
      <c r="D43" s="80"/>
      <c r="E43" s="80"/>
      <c r="F43" s="81"/>
      <c r="G43" s="82" t="n">
        <f aca="false">+C43+F43</f>
        <v>0</v>
      </c>
    </row>
    <row r="44" customFormat="false" ht="15" hidden="true" customHeight="false" outlineLevel="1" collapsed="false">
      <c r="A44" s="77" t="s">
        <v>105</v>
      </c>
      <c r="B44" s="78" t="s">
        <v>106</v>
      </c>
      <c r="C44" s="79"/>
      <c r="D44" s="80"/>
      <c r="E44" s="80"/>
      <c r="F44" s="81"/>
      <c r="G44" s="82" t="n">
        <f aca="false">+C44+F44</f>
        <v>0</v>
      </c>
    </row>
    <row r="45" customFormat="false" ht="75" hidden="false" customHeight="false" outlineLevel="0" collapsed="false">
      <c r="A45" s="99" t="s">
        <v>137</v>
      </c>
      <c r="B45" s="98" t="s">
        <v>138</v>
      </c>
      <c r="C45" s="79"/>
      <c r="D45" s="80"/>
      <c r="E45" s="80"/>
      <c r="F45" s="81" t="n">
        <v>5.4</v>
      </c>
      <c r="G45" s="82" t="n">
        <f aca="false">+C45+F45</f>
        <v>5.4</v>
      </c>
    </row>
    <row r="46" customFormat="false" ht="47.25" hidden="false" customHeight="false" outlineLevel="0" collapsed="false">
      <c r="A46" s="83" t="s">
        <v>139</v>
      </c>
      <c r="B46" s="84" t="s">
        <v>140</v>
      </c>
      <c r="C46" s="85" t="n">
        <f aca="false">SUM(C47:C64)</f>
        <v>139700.715</v>
      </c>
      <c r="D46" s="86" t="n">
        <f aca="false">SUM(D47:D64)</f>
        <v>78323.069</v>
      </c>
      <c r="E46" s="86" t="n">
        <f aca="false">SUM(E47:E64)</f>
        <v>20020.188</v>
      </c>
      <c r="F46" s="87" t="n">
        <f aca="false">SUM(F47:F64)</f>
        <v>3030.432</v>
      </c>
      <c r="G46" s="88" t="n">
        <f aca="false">SUM(G47:G64)</f>
        <v>142731.147</v>
      </c>
    </row>
    <row r="47" customFormat="false" ht="15" hidden="false" customHeight="false" outlineLevel="0" collapsed="false">
      <c r="A47" s="77" t="s">
        <v>141</v>
      </c>
      <c r="B47" s="78" t="s">
        <v>142</v>
      </c>
      <c r="C47" s="79" t="n">
        <f aca="false">27344.035+399.8+1626.182+195.8+298.9</f>
        <v>29864.717</v>
      </c>
      <c r="D47" s="80" t="n">
        <f aca="false">15862.873+1626.182</f>
        <v>17489.055</v>
      </c>
      <c r="E47" s="80" t="n">
        <f aca="false">3873.029+195.8</f>
        <v>4068.829</v>
      </c>
      <c r="F47" s="81" t="n">
        <v>975.703</v>
      </c>
      <c r="G47" s="82" t="n">
        <f aca="false">+C47+F47</f>
        <v>30840.42</v>
      </c>
      <c r="H47" s="97"/>
      <c r="I47" s="97"/>
      <c r="J47" s="97"/>
    </row>
    <row r="48" customFormat="false" ht="90" hidden="false" customHeight="false" outlineLevel="0" collapsed="false">
      <c r="A48" s="77" t="s">
        <v>143</v>
      </c>
      <c r="B48" s="78" t="s">
        <v>144</v>
      </c>
      <c r="C48" s="79" t="n">
        <f aca="false">73821.886+232.134+1284.5</f>
        <v>75338.52</v>
      </c>
      <c r="D48" s="80" t="n">
        <f aca="false">39589.031+396+144.144+3593.812</f>
        <v>43722.987</v>
      </c>
      <c r="E48" s="80" t="n">
        <f aca="false">11573.146+213.134+125.5</f>
        <v>11911.78</v>
      </c>
      <c r="F48" s="81" t="n">
        <v>886.621</v>
      </c>
      <c r="G48" s="82" t="n">
        <f aca="false">+C48+F48</f>
        <v>76225.141</v>
      </c>
    </row>
    <row r="49" customFormat="false" ht="18" hidden="false" customHeight="true" outlineLevel="0" collapsed="false">
      <c r="A49" s="77" t="s">
        <v>145</v>
      </c>
      <c r="B49" s="78" t="s">
        <v>146</v>
      </c>
      <c r="C49" s="79" t="n">
        <f aca="false">3575.13+126.941+149</f>
        <v>3851.071</v>
      </c>
      <c r="D49" s="80" t="n">
        <f aca="false">1984.057+126.941</f>
        <v>2110.998</v>
      </c>
      <c r="E49" s="80" t="n">
        <v>479.693</v>
      </c>
      <c r="F49" s="81"/>
      <c r="G49" s="82" t="n">
        <f aca="false">+C49+F49</f>
        <v>3851.071</v>
      </c>
    </row>
    <row r="50" customFormat="false" ht="30" hidden="false" customHeight="false" outlineLevel="0" collapsed="false">
      <c r="A50" s="77" t="s">
        <v>147</v>
      </c>
      <c r="B50" s="78" t="s">
        <v>148</v>
      </c>
      <c r="C50" s="79" t="n">
        <f aca="false">933.739+48.058</f>
        <v>981.797</v>
      </c>
      <c r="D50" s="80" t="n">
        <f aca="false">494.151+48.058</f>
        <v>542.209</v>
      </c>
      <c r="E50" s="80" t="n">
        <v>292.273</v>
      </c>
      <c r="F50" s="81"/>
      <c r="G50" s="82" t="n">
        <f aca="false">+C50+F50</f>
        <v>981.797</v>
      </c>
    </row>
    <row r="51" customFormat="false" ht="15" hidden="false" customHeight="false" outlineLevel="0" collapsed="false">
      <c r="A51" s="77" t="s">
        <v>149</v>
      </c>
      <c r="B51" s="78" t="s">
        <v>150</v>
      </c>
      <c r="C51" s="79" t="n">
        <f aca="false">2203.54+98.74</f>
        <v>2302.28</v>
      </c>
      <c r="D51" s="80" t="n">
        <f aca="false">1744.515+98.74</f>
        <v>1843.255</v>
      </c>
      <c r="E51" s="80" t="n">
        <v>185.218</v>
      </c>
      <c r="F51" s="81"/>
      <c r="G51" s="82" t="n">
        <f aca="false">+C51+F51</f>
        <v>2302.28</v>
      </c>
    </row>
    <row r="52" customFormat="false" ht="15" hidden="false" customHeight="false" outlineLevel="0" collapsed="false">
      <c r="A52" s="77" t="s">
        <v>151</v>
      </c>
      <c r="B52" s="78" t="s">
        <v>152</v>
      </c>
      <c r="C52" s="79" t="n">
        <f aca="false">6232.357+271.703+700+78.825+7.686+3</f>
        <v>7293.571</v>
      </c>
      <c r="D52" s="80" t="n">
        <f aca="false">2672.747+271.703</f>
        <v>2944.45</v>
      </c>
      <c r="E52" s="80" t="n">
        <f aca="false">884.075+3+7.686</f>
        <v>894.761</v>
      </c>
      <c r="F52" s="81" t="n">
        <v>175.928</v>
      </c>
      <c r="G52" s="82" t="n">
        <f aca="false">+C52+F52</f>
        <v>7469.499</v>
      </c>
    </row>
    <row r="53" customFormat="false" ht="75" hidden="false" customHeight="false" outlineLevel="0" collapsed="false">
      <c r="A53" s="77" t="s">
        <v>153</v>
      </c>
      <c r="B53" s="78" t="s">
        <v>154</v>
      </c>
      <c r="C53" s="79" t="n">
        <f aca="false">2076.296+155.558</f>
        <v>2231.854</v>
      </c>
      <c r="D53" s="80" t="n">
        <f aca="false">1347.045+155.558</f>
        <v>1502.603</v>
      </c>
      <c r="E53" s="80" t="n">
        <v>520.905</v>
      </c>
      <c r="F53" s="81" t="n">
        <v>104.506</v>
      </c>
      <c r="G53" s="82" t="n">
        <f aca="false">+C53+F53</f>
        <v>2336.36</v>
      </c>
    </row>
    <row r="54" customFormat="false" ht="30" hidden="false" customHeight="false" outlineLevel="0" collapsed="false">
      <c r="A54" s="77" t="s">
        <v>155</v>
      </c>
      <c r="B54" s="78" t="s">
        <v>156</v>
      </c>
      <c r="C54" s="79" t="n">
        <f aca="false">71.239+5.956</f>
        <v>77.195</v>
      </c>
      <c r="D54" s="80" t="n">
        <f aca="false">62.046+5.956</f>
        <v>68.002</v>
      </c>
      <c r="E54" s="80" t="n">
        <v>6.487</v>
      </c>
      <c r="F54" s="81" t="n">
        <v>0.212</v>
      </c>
      <c r="G54" s="82" t="n">
        <f aca="false">+C54+F54</f>
        <v>77.407</v>
      </c>
    </row>
    <row r="55" customFormat="false" ht="15" hidden="false" customHeight="false" outlineLevel="0" collapsed="false">
      <c r="A55" s="77" t="s">
        <v>157</v>
      </c>
      <c r="B55" s="78" t="s">
        <v>158</v>
      </c>
      <c r="C55" s="79" t="n">
        <f aca="false">1158.073+146.887+2.363</f>
        <v>1307.323</v>
      </c>
      <c r="D55" s="80" t="n">
        <f aca="false">989.477+146.887</f>
        <v>1136.364</v>
      </c>
      <c r="E55" s="80" t="n">
        <v>136.421</v>
      </c>
      <c r="F55" s="81" t="n">
        <v>2.908</v>
      </c>
      <c r="G55" s="82" t="n">
        <f aca="false">+C55+F55</f>
        <v>1310.231</v>
      </c>
    </row>
    <row r="56" customFormat="false" ht="15" hidden="false" customHeight="false" outlineLevel="0" collapsed="false">
      <c r="A56" s="77" t="s">
        <v>159</v>
      </c>
      <c r="B56" s="78" t="s">
        <v>160</v>
      </c>
      <c r="C56" s="79" t="n">
        <f aca="false">3106.265+199.122+27.28</f>
        <v>3332.667</v>
      </c>
      <c r="D56" s="80" t="n">
        <f aca="false">2515.344+199.122+27.28</f>
        <v>2741.746</v>
      </c>
      <c r="E56" s="80" t="n">
        <v>375.525</v>
      </c>
      <c r="F56" s="81" t="n">
        <v>15.056</v>
      </c>
      <c r="G56" s="82" t="n">
        <f aca="false">+C56+F56</f>
        <v>3347.723</v>
      </c>
    </row>
    <row r="57" customFormat="false" ht="46.5" hidden="false" customHeight="true" outlineLevel="0" collapsed="false">
      <c r="A57" s="77" t="s">
        <v>161</v>
      </c>
      <c r="B57" s="78" t="s">
        <v>162</v>
      </c>
      <c r="C57" s="79" t="n">
        <f aca="false">257.467+9</f>
        <v>266.467</v>
      </c>
      <c r="D57" s="80" t="n">
        <f aca="false">166.476+9</f>
        <v>175.476</v>
      </c>
      <c r="E57" s="80" t="n">
        <v>3.864</v>
      </c>
      <c r="F57" s="81"/>
      <c r="G57" s="82" t="n">
        <f aca="false">+C57+F57</f>
        <v>266.467</v>
      </c>
    </row>
    <row r="58" customFormat="false" ht="15" hidden="false" customHeight="false" outlineLevel="0" collapsed="false">
      <c r="A58" s="77" t="s">
        <v>163</v>
      </c>
      <c r="B58" s="78" t="s">
        <v>164</v>
      </c>
      <c r="C58" s="79" t="n">
        <v>886.623</v>
      </c>
      <c r="D58" s="80" t="n">
        <v>802.208</v>
      </c>
      <c r="E58" s="80" t="n">
        <v>9.511</v>
      </c>
      <c r="F58" s="81"/>
      <c r="G58" s="82" t="n">
        <f aca="false">+C58+F58</f>
        <v>886.623</v>
      </c>
    </row>
    <row r="59" customFormat="false" ht="120" hidden="true" customHeight="false" outlineLevel="1" collapsed="false">
      <c r="A59" s="77" t="s">
        <v>135</v>
      </c>
      <c r="B59" s="78" t="s">
        <v>136</v>
      </c>
      <c r="C59" s="79"/>
      <c r="D59" s="80"/>
      <c r="E59" s="80"/>
      <c r="F59" s="81"/>
      <c r="G59" s="82" t="n">
        <f aca="false">+C59+F59</f>
        <v>0</v>
      </c>
    </row>
    <row r="60" customFormat="false" ht="45" hidden="false" customHeight="false" outlineLevel="0" collapsed="false">
      <c r="A60" s="77" t="s">
        <v>165</v>
      </c>
      <c r="B60" s="78" t="s">
        <v>166</v>
      </c>
      <c r="C60" s="79" t="n">
        <v>5175</v>
      </c>
      <c r="D60" s="80"/>
      <c r="E60" s="80"/>
      <c r="F60" s="81"/>
      <c r="G60" s="82" t="n">
        <f aca="false">+C60+F60</f>
        <v>5175</v>
      </c>
    </row>
    <row r="61" customFormat="false" ht="30" hidden="false" customHeight="false" outlineLevel="0" collapsed="false">
      <c r="A61" s="77" t="s">
        <v>167</v>
      </c>
      <c r="B61" s="78" t="s">
        <v>168</v>
      </c>
      <c r="C61" s="79" t="n">
        <v>6389.187</v>
      </c>
      <c r="D61" s="80" t="n">
        <v>2871.043</v>
      </c>
      <c r="E61" s="80" t="n">
        <v>1109.767</v>
      </c>
      <c r="F61" s="81" t="n">
        <v>860.642</v>
      </c>
      <c r="G61" s="82" t="n">
        <f aca="false">+C61+F61</f>
        <v>7249.829</v>
      </c>
      <c r="I61" s="97"/>
    </row>
    <row r="62" customFormat="false" ht="30" hidden="false" customHeight="false" outlineLevel="0" collapsed="false">
      <c r="A62" s="77" t="s">
        <v>169</v>
      </c>
      <c r="B62" s="78" t="s">
        <v>170</v>
      </c>
      <c r="C62" s="79" t="n">
        <v>212.939</v>
      </c>
      <c r="D62" s="79" t="n">
        <v>212.939</v>
      </c>
      <c r="E62" s="80"/>
      <c r="F62" s="81" t="n">
        <v>8.38</v>
      </c>
      <c r="G62" s="82" t="n">
        <f aca="false">+C62+F62</f>
        <v>221.319</v>
      </c>
    </row>
    <row r="63" customFormat="false" ht="15" hidden="true" customHeight="false" outlineLevel="1" collapsed="false">
      <c r="A63" s="77" t="s">
        <v>105</v>
      </c>
      <c r="B63" s="78" t="s">
        <v>106</v>
      </c>
      <c r="C63" s="79"/>
      <c r="D63" s="80"/>
      <c r="E63" s="80"/>
      <c r="F63" s="81"/>
      <c r="G63" s="82" t="n">
        <f aca="false">+C63+F63</f>
        <v>0</v>
      </c>
    </row>
    <row r="64" customFormat="false" ht="15" hidden="false" customHeight="false" outlineLevel="0" collapsed="false">
      <c r="A64" s="77" t="n">
        <v>110201</v>
      </c>
      <c r="B64" s="78" t="s">
        <v>171</v>
      </c>
      <c r="C64" s="79" t="n">
        <v>189.504</v>
      </c>
      <c r="D64" s="80" t="n">
        <v>159.734</v>
      </c>
      <c r="E64" s="80" t="n">
        <v>25.154</v>
      </c>
      <c r="F64" s="81" t="n">
        <v>0.476</v>
      </c>
      <c r="G64" s="82" t="n">
        <f aca="false">+C64+F64</f>
        <v>189.98</v>
      </c>
    </row>
    <row r="65" customFormat="false" ht="47.25" hidden="false" customHeight="false" outlineLevel="0" collapsed="false">
      <c r="A65" s="83" t="s">
        <v>172</v>
      </c>
      <c r="B65" s="84" t="s">
        <v>173</v>
      </c>
      <c r="C65" s="93" t="n">
        <f aca="false">+C66+C67</f>
        <v>396.361</v>
      </c>
      <c r="D65" s="94" t="n">
        <f aca="false">+D66+D67</f>
        <v>337.822</v>
      </c>
      <c r="E65" s="94" t="n">
        <f aca="false">+E66+E67</f>
        <v>16.631</v>
      </c>
      <c r="F65" s="95" t="n">
        <f aca="false">+F66+F67</f>
        <v>0</v>
      </c>
      <c r="G65" s="96" t="n">
        <f aca="false">+G66+G67</f>
        <v>396.361</v>
      </c>
    </row>
    <row r="66" customFormat="false" ht="30" hidden="false" customHeight="false" outlineLevel="0" collapsed="false">
      <c r="A66" s="77" t="n">
        <v>210110</v>
      </c>
      <c r="B66" s="78" t="s">
        <v>174</v>
      </c>
      <c r="C66" s="79" t="n">
        <v>396.361</v>
      </c>
      <c r="D66" s="80" t="n">
        <v>337.822</v>
      </c>
      <c r="E66" s="80" t="n">
        <v>16.631</v>
      </c>
      <c r="F66" s="81"/>
      <c r="G66" s="82" t="n">
        <f aca="false">+C66+F66</f>
        <v>396.361</v>
      </c>
    </row>
    <row r="67" customFormat="false" ht="15" hidden="true" customHeight="false" outlineLevel="1" collapsed="false">
      <c r="A67" s="77" t="s">
        <v>88</v>
      </c>
      <c r="B67" s="78" t="s">
        <v>89</v>
      </c>
      <c r="C67" s="79"/>
      <c r="D67" s="80"/>
      <c r="E67" s="80"/>
      <c r="F67" s="81"/>
      <c r="G67" s="82" t="n">
        <f aca="false">+C67+F67</f>
        <v>0</v>
      </c>
    </row>
    <row r="68" customFormat="false" ht="63" hidden="false" customHeight="false" outlineLevel="0" collapsed="false">
      <c r="A68" s="83" t="s">
        <v>175</v>
      </c>
      <c r="B68" s="84" t="s">
        <v>176</v>
      </c>
      <c r="C68" s="93" t="n">
        <f aca="false">SUM(C69:C90)</f>
        <v>59887.241</v>
      </c>
      <c r="D68" s="94" t="n">
        <f aca="false">SUM(D69:D90)</f>
        <v>11631.589</v>
      </c>
      <c r="E68" s="94" t="n">
        <f aca="false">SUM(E69:E90)</f>
        <v>4431.917</v>
      </c>
      <c r="F68" s="95" t="n">
        <f aca="false">SUM(F69:F90)</f>
        <v>2853.983</v>
      </c>
      <c r="G68" s="96" t="n">
        <f aca="false">SUM(G69:G90)</f>
        <v>62741.224</v>
      </c>
      <c r="H68" s="97"/>
    </row>
    <row r="69" customFormat="false" ht="45" hidden="false" customHeight="false" outlineLevel="0" collapsed="false">
      <c r="A69" s="100" t="s">
        <v>177</v>
      </c>
      <c r="B69" s="92" t="s">
        <v>178</v>
      </c>
      <c r="C69" s="79" t="n">
        <v>283.32</v>
      </c>
      <c r="D69" s="80"/>
      <c r="E69" s="80"/>
      <c r="F69" s="81"/>
      <c r="G69" s="82" t="n">
        <f aca="false">+C69+F69</f>
        <v>283.32</v>
      </c>
      <c r="H69" s="97"/>
      <c r="I69" s="97"/>
    </row>
    <row r="70" customFormat="false" ht="45" hidden="true" customHeight="false" outlineLevel="1" collapsed="false">
      <c r="A70" s="100" t="s">
        <v>179</v>
      </c>
      <c r="B70" s="92" t="s">
        <v>180</v>
      </c>
      <c r="C70" s="79"/>
      <c r="D70" s="80"/>
      <c r="E70" s="80"/>
      <c r="F70" s="81"/>
      <c r="G70" s="82" t="n">
        <f aca="false">+C70+F70</f>
        <v>0</v>
      </c>
      <c r="H70" s="59" t="n">
        <f aca="false">(0*1000)/1000000</f>
        <v>0</v>
      </c>
    </row>
    <row r="71" customFormat="false" ht="30" hidden="false" customHeight="false" outlineLevel="0" collapsed="false">
      <c r="A71" s="77" t="s">
        <v>181</v>
      </c>
      <c r="B71" s="78" t="s">
        <v>182</v>
      </c>
      <c r="C71" s="79" t="n">
        <v>1742.256</v>
      </c>
      <c r="D71" s="80"/>
      <c r="E71" s="80"/>
      <c r="F71" s="81"/>
      <c r="G71" s="82" t="n">
        <f aca="false">+C71+F71</f>
        <v>1742.256</v>
      </c>
      <c r="H71" s="97"/>
    </row>
    <row r="72" customFormat="false" ht="15" hidden="true" customHeight="false" outlineLevel="1" collapsed="false">
      <c r="A72" s="77" t="s">
        <v>183</v>
      </c>
      <c r="B72" s="78" t="s">
        <v>184</v>
      </c>
      <c r="C72" s="101"/>
      <c r="D72" s="102"/>
      <c r="E72" s="80"/>
      <c r="F72" s="81"/>
      <c r="G72" s="82" t="n">
        <f aca="false">+C72+F72</f>
        <v>0</v>
      </c>
      <c r="H72" s="59" t="n">
        <f aca="false">(0*1000)/1000000</f>
        <v>0</v>
      </c>
    </row>
    <row r="73" customFormat="false" ht="30" hidden="true" customHeight="false" outlineLevel="1" collapsed="false">
      <c r="A73" s="77" t="s">
        <v>185</v>
      </c>
      <c r="B73" s="78" t="s">
        <v>186</v>
      </c>
      <c r="C73" s="79"/>
      <c r="D73" s="80"/>
      <c r="E73" s="80"/>
      <c r="F73" s="81"/>
      <c r="G73" s="82" t="n">
        <f aca="false">+C73+F73</f>
        <v>0</v>
      </c>
      <c r="H73" s="59" t="n">
        <f aca="false">(279900*1000)/1000000</f>
        <v>279.9</v>
      </c>
    </row>
    <row r="74" customFormat="false" ht="30" hidden="false" customHeight="false" outlineLevel="0" collapsed="false">
      <c r="A74" s="77" t="s">
        <v>187</v>
      </c>
      <c r="B74" s="78" t="s">
        <v>188</v>
      </c>
      <c r="C74" s="79" t="n">
        <v>279.9</v>
      </c>
      <c r="D74" s="80"/>
      <c r="E74" s="80"/>
      <c r="F74" s="81"/>
      <c r="G74" s="82" t="n">
        <f aca="false">+C74+F74</f>
        <v>279.9</v>
      </c>
    </row>
    <row r="75" customFormat="false" ht="30" hidden="false" customHeight="false" outlineLevel="0" collapsed="false">
      <c r="A75" s="77" t="s">
        <v>189</v>
      </c>
      <c r="B75" s="78" t="s">
        <v>190</v>
      </c>
      <c r="C75" s="79" t="n">
        <v>31.08</v>
      </c>
      <c r="D75" s="80"/>
      <c r="E75" s="80"/>
      <c r="F75" s="81"/>
      <c r="G75" s="82" t="n">
        <f aca="false">+C75+F75</f>
        <v>31.08</v>
      </c>
      <c r="I75" s="97"/>
    </row>
    <row r="76" customFormat="false" ht="30" hidden="false" customHeight="true" outlineLevel="0" collapsed="false">
      <c r="A76" s="77" t="s">
        <v>191</v>
      </c>
      <c r="B76" s="78" t="s">
        <v>192</v>
      </c>
      <c r="C76" s="79" t="n">
        <v>195.99</v>
      </c>
      <c r="D76" s="80"/>
      <c r="E76" s="80"/>
      <c r="F76" s="81"/>
      <c r="G76" s="82" t="n">
        <f aca="false">+C76+F76</f>
        <v>195.99</v>
      </c>
      <c r="I76" s="97"/>
    </row>
    <row r="77" customFormat="false" ht="30" hidden="false" customHeight="false" outlineLevel="0" collapsed="false">
      <c r="A77" s="77" t="s">
        <v>193</v>
      </c>
      <c r="B77" s="78" t="s">
        <v>194</v>
      </c>
      <c r="C77" s="79" t="n">
        <f aca="false">2483.356+100+38.521</f>
        <v>2621.877</v>
      </c>
      <c r="D77" s="80" t="n">
        <v>1601.669</v>
      </c>
      <c r="E77" s="80" t="n">
        <f aca="false">252.394+38.521</f>
        <v>290.915</v>
      </c>
      <c r="F77" s="81" t="n">
        <v>127.982</v>
      </c>
      <c r="G77" s="82" t="n">
        <f aca="false">+C77+F77</f>
        <v>2749.859</v>
      </c>
      <c r="I77" s="97"/>
    </row>
    <row r="78" customFormat="false" ht="44.25" hidden="false" customHeight="true" outlineLevel="0" collapsed="false">
      <c r="A78" s="77" t="s">
        <v>195</v>
      </c>
      <c r="B78" s="78" t="s">
        <v>196</v>
      </c>
      <c r="C78" s="79" t="n">
        <f aca="false">17871.492+200+300+72.512</f>
        <v>18444.004</v>
      </c>
      <c r="D78" s="80" t="n">
        <v>8907.507</v>
      </c>
      <c r="E78" s="80" t="n">
        <f aca="false">3591.873+122.512</f>
        <v>3714.385</v>
      </c>
      <c r="F78" s="81" t="n">
        <v>1307.466</v>
      </c>
      <c r="G78" s="82" t="n">
        <f aca="false">+C78+F78</f>
        <v>19751.47</v>
      </c>
      <c r="I78" s="97"/>
    </row>
    <row r="79" customFormat="false" ht="30" hidden="false" customHeight="false" outlineLevel="0" collapsed="false">
      <c r="A79" s="77" t="s">
        <v>197</v>
      </c>
      <c r="B79" s="78" t="s">
        <v>198</v>
      </c>
      <c r="C79" s="79" t="n">
        <f aca="false">1795.48+0.991</f>
        <v>1796.471</v>
      </c>
      <c r="D79" s="80" t="n">
        <v>792.594</v>
      </c>
      <c r="E79" s="80" t="n">
        <v>395.469</v>
      </c>
      <c r="F79" s="81" t="n">
        <v>4.167</v>
      </c>
      <c r="G79" s="82" t="n">
        <f aca="false">+C79+F79</f>
        <v>1800.638</v>
      </c>
      <c r="I79" s="97"/>
    </row>
    <row r="80" customFormat="false" ht="44.25" hidden="false" customHeight="true" outlineLevel="0" collapsed="false">
      <c r="A80" s="77" t="s">
        <v>199</v>
      </c>
      <c r="B80" s="78" t="s">
        <v>162</v>
      </c>
      <c r="C80" s="101" t="n">
        <f aca="false">43.478+4.8</f>
        <v>48.278</v>
      </c>
      <c r="D80" s="102" t="n">
        <v>23.813</v>
      </c>
      <c r="E80" s="102"/>
      <c r="F80" s="103"/>
      <c r="G80" s="104" t="n">
        <f aca="false">+C80+F80</f>
        <v>48.278</v>
      </c>
      <c r="I80" s="97"/>
    </row>
    <row r="81" customFormat="false" ht="30" hidden="false" customHeight="false" outlineLevel="0" collapsed="false">
      <c r="A81" s="77" t="s">
        <v>200</v>
      </c>
      <c r="B81" s="78" t="s">
        <v>201</v>
      </c>
      <c r="C81" s="79" t="n">
        <v>505.712</v>
      </c>
      <c r="D81" s="80" t="n">
        <v>306.006</v>
      </c>
      <c r="E81" s="80" t="n">
        <v>31.148</v>
      </c>
      <c r="F81" s="81"/>
      <c r="G81" s="82" t="n">
        <f aca="false">+C81+F81</f>
        <v>505.712</v>
      </c>
      <c r="I81" s="97"/>
    </row>
    <row r="82" customFormat="false" ht="15" hidden="false" customHeight="false" outlineLevel="0" collapsed="false">
      <c r="A82" s="77" t="s">
        <v>202</v>
      </c>
      <c r="B82" s="78" t="s">
        <v>203</v>
      </c>
      <c r="C82" s="79"/>
      <c r="D82" s="80"/>
      <c r="E82" s="80"/>
      <c r="F82" s="81"/>
      <c r="G82" s="82" t="n">
        <f aca="false">+C82+F82</f>
        <v>0</v>
      </c>
    </row>
    <row r="83" customFormat="false" ht="45" hidden="false" customHeight="false" outlineLevel="0" collapsed="false">
      <c r="A83" s="77" t="s">
        <v>204</v>
      </c>
      <c r="B83" s="78" t="s">
        <v>205</v>
      </c>
      <c r="C83" s="79" t="n">
        <v>32657.443</v>
      </c>
      <c r="D83" s="80"/>
      <c r="E83" s="80"/>
      <c r="F83" s="81"/>
      <c r="G83" s="82" t="n">
        <f aca="false">+C83+F83</f>
        <v>32657.443</v>
      </c>
    </row>
    <row r="84" customFormat="false" ht="120" hidden="true" customHeight="false" outlineLevel="1" collapsed="false">
      <c r="A84" s="99" t="s">
        <v>206</v>
      </c>
      <c r="B84" s="98" t="s">
        <v>136</v>
      </c>
      <c r="C84" s="79"/>
      <c r="D84" s="80"/>
      <c r="E84" s="80"/>
      <c r="F84" s="81"/>
      <c r="G84" s="82" t="n">
        <f aca="false">+C84+F84</f>
        <v>0</v>
      </c>
    </row>
    <row r="85" customFormat="false" ht="60" hidden="false" customHeight="false" outlineLevel="0" collapsed="false">
      <c r="A85" s="99" t="s">
        <v>207</v>
      </c>
      <c r="B85" s="98" t="s">
        <v>208</v>
      </c>
      <c r="C85" s="79" t="n">
        <v>45.55</v>
      </c>
      <c r="D85" s="80"/>
      <c r="E85" s="80"/>
      <c r="F85" s="81"/>
      <c r="G85" s="82" t="n">
        <f aca="false">+C85+F85</f>
        <v>45.55</v>
      </c>
    </row>
    <row r="86" customFormat="false" ht="30" hidden="false" customHeight="false" outlineLevel="0" collapsed="false">
      <c r="A86" s="99" t="s">
        <v>209</v>
      </c>
      <c r="B86" s="98" t="s">
        <v>210</v>
      </c>
      <c r="C86" s="79" t="n">
        <v>8.64</v>
      </c>
      <c r="D86" s="80"/>
      <c r="E86" s="80"/>
      <c r="F86" s="81"/>
      <c r="G86" s="82" t="n">
        <f aca="false">+C86+F86</f>
        <v>8.64</v>
      </c>
    </row>
    <row r="87" customFormat="false" ht="45" hidden="false" customHeight="false" outlineLevel="0" collapsed="false">
      <c r="A87" s="77" t="s">
        <v>211</v>
      </c>
      <c r="B87" s="78" t="s">
        <v>212</v>
      </c>
      <c r="C87" s="79" t="n">
        <v>499.987</v>
      </c>
      <c r="D87" s="80"/>
      <c r="E87" s="80"/>
      <c r="F87" s="81"/>
      <c r="G87" s="82" t="n">
        <f aca="false">+C87+F87</f>
        <v>499.987</v>
      </c>
    </row>
    <row r="88" customFormat="false" ht="45.75" hidden="false" customHeight="true" outlineLevel="0" collapsed="false">
      <c r="A88" s="77" t="s">
        <v>213</v>
      </c>
      <c r="B88" s="78" t="s">
        <v>214</v>
      </c>
      <c r="C88" s="79" t="n">
        <v>726.733</v>
      </c>
      <c r="D88" s="80"/>
      <c r="E88" s="80"/>
      <c r="F88" s="81"/>
      <c r="G88" s="82" t="n">
        <f aca="false">+C88+F88</f>
        <v>726.733</v>
      </c>
    </row>
    <row r="89" customFormat="false" ht="15" hidden="false" customHeight="false" outlineLevel="0" collapsed="false">
      <c r="A89" s="77" t="s">
        <v>88</v>
      </c>
      <c r="B89" s="78" t="s">
        <v>215</v>
      </c>
      <c r="C89" s="79"/>
      <c r="D89" s="80"/>
      <c r="E89" s="80"/>
      <c r="F89" s="81"/>
      <c r="G89" s="82" t="n">
        <f aca="false">+C89+F89</f>
        <v>0</v>
      </c>
    </row>
    <row r="90" customFormat="false" ht="182.25" hidden="false" customHeight="true" outlineLevel="0" collapsed="false">
      <c r="A90" s="77" t="s">
        <v>216</v>
      </c>
      <c r="B90" s="78" t="s">
        <v>217</v>
      </c>
      <c r="C90" s="79"/>
      <c r="D90" s="80"/>
      <c r="E90" s="80"/>
      <c r="F90" s="81" t="n">
        <f aca="false">506.068+908.3</f>
        <v>1414.368</v>
      </c>
      <c r="G90" s="82" t="n">
        <f aca="false">+C90+F90</f>
        <v>1414.368</v>
      </c>
    </row>
    <row r="91" customFormat="false" ht="48.75" hidden="false" customHeight="true" outlineLevel="0" collapsed="false">
      <c r="A91" s="105" t="s">
        <v>218</v>
      </c>
      <c r="B91" s="84" t="s">
        <v>219</v>
      </c>
      <c r="C91" s="106" t="n">
        <f aca="false">+C92</f>
        <v>19.3</v>
      </c>
      <c r="D91" s="107" t="n">
        <f aca="false">+D92</f>
        <v>0</v>
      </c>
      <c r="E91" s="107" t="n">
        <f aca="false">+E92</f>
        <v>0</v>
      </c>
      <c r="F91" s="108" t="n">
        <f aca="false">+F92</f>
        <v>0</v>
      </c>
      <c r="G91" s="109" t="n">
        <f aca="false">+G92</f>
        <v>19.3</v>
      </c>
    </row>
    <row r="92" customFormat="false" ht="15" hidden="false" customHeight="false" outlineLevel="0" collapsed="false">
      <c r="A92" s="77" t="s">
        <v>88</v>
      </c>
      <c r="B92" s="78" t="s">
        <v>89</v>
      </c>
      <c r="C92" s="79" t="n">
        <v>19.3</v>
      </c>
      <c r="D92" s="80"/>
      <c r="E92" s="80"/>
      <c r="F92" s="81"/>
      <c r="G92" s="82" t="n">
        <f aca="false">+C92+F92</f>
        <v>19.3</v>
      </c>
    </row>
    <row r="93" customFormat="false" ht="47.25" hidden="false" customHeight="false" outlineLevel="0" collapsed="false">
      <c r="A93" s="83" t="s">
        <v>220</v>
      </c>
      <c r="B93" s="84" t="s">
        <v>221</v>
      </c>
      <c r="C93" s="106" t="n">
        <f aca="false">SUM(C94:C104)</f>
        <v>7727.567</v>
      </c>
      <c r="D93" s="107" t="n">
        <f aca="false">SUM(D94:D104)</f>
        <v>2977.938</v>
      </c>
      <c r="E93" s="107" t="n">
        <f aca="false">SUM(E94:E104)</f>
        <v>924.865</v>
      </c>
      <c r="F93" s="108" t="n">
        <f aca="false">SUM(F94:F104)</f>
        <v>314.18</v>
      </c>
      <c r="G93" s="109" t="n">
        <f aca="false">SUM(G94:G104)</f>
        <v>8041.747</v>
      </c>
      <c r="I93" s="110"/>
    </row>
    <row r="94" customFormat="false" ht="30" hidden="false" customHeight="false" outlineLevel="0" collapsed="false">
      <c r="A94" s="77" t="s">
        <v>222</v>
      </c>
      <c r="B94" s="78" t="s">
        <v>223</v>
      </c>
      <c r="C94" s="79" t="n">
        <v>187.877</v>
      </c>
      <c r="D94" s="80" t="n">
        <v>163.523</v>
      </c>
      <c r="E94" s="80" t="n">
        <v>11.182</v>
      </c>
      <c r="F94" s="81"/>
      <c r="G94" s="82" t="n">
        <f aca="false">+C94+F94</f>
        <v>187.877</v>
      </c>
    </row>
    <row r="95" customFormat="false" ht="30" hidden="false" customHeight="false" outlineLevel="0" collapsed="false">
      <c r="A95" s="77" t="s">
        <v>224</v>
      </c>
      <c r="B95" s="98" t="s">
        <v>225</v>
      </c>
      <c r="C95" s="79" t="n">
        <v>1.6</v>
      </c>
      <c r="D95" s="80"/>
      <c r="E95" s="80"/>
      <c r="F95" s="81"/>
      <c r="G95" s="82" t="n">
        <f aca="false">+C95+F95</f>
        <v>1.6</v>
      </c>
    </row>
    <row r="96" customFormat="false" ht="30" hidden="false" customHeight="false" outlineLevel="0" collapsed="false">
      <c r="A96" s="77" t="s">
        <v>226</v>
      </c>
      <c r="B96" s="78" t="s">
        <v>227</v>
      </c>
      <c r="C96" s="79" t="n">
        <v>20.629</v>
      </c>
      <c r="D96" s="80"/>
      <c r="E96" s="80"/>
      <c r="F96" s="81"/>
      <c r="G96" s="82" t="n">
        <f aca="false">+C96+F96</f>
        <v>20.629</v>
      </c>
    </row>
    <row r="97" customFormat="false" ht="15" hidden="false" customHeight="false" outlineLevel="0" collapsed="false">
      <c r="A97" s="77" t="s">
        <v>101</v>
      </c>
      <c r="B97" s="78" t="s">
        <v>228</v>
      </c>
      <c r="C97" s="79" t="n">
        <f aca="false">1522.606+23.798</f>
        <v>1546.404</v>
      </c>
      <c r="D97" s="80" t="n">
        <v>904.262</v>
      </c>
      <c r="E97" s="80" t="n">
        <v>259.583</v>
      </c>
      <c r="F97" s="103"/>
      <c r="G97" s="104" t="n">
        <f aca="false">+C97+F97</f>
        <v>1546.404</v>
      </c>
    </row>
    <row r="98" customFormat="false" ht="45" hidden="false" customHeight="false" outlineLevel="0" collapsed="false">
      <c r="A98" s="77" t="n">
        <v>130104</v>
      </c>
      <c r="B98" s="78" t="s">
        <v>229</v>
      </c>
      <c r="C98" s="79" t="n">
        <v>256.317</v>
      </c>
      <c r="D98" s="80" t="n">
        <v>172.404</v>
      </c>
      <c r="E98" s="80" t="n">
        <v>2.545</v>
      </c>
      <c r="F98" s="81"/>
      <c r="G98" s="82" t="n">
        <f aca="false">+C98+F98</f>
        <v>256.317</v>
      </c>
      <c r="H98" s="97"/>
    </row>
    <row r="99" customFormat="false" ht="30" hidden="false" customHeight="false" outlineLevel="0" collapsed="false">
      <c r="A99" s="77" t="s">
        <v>230</v>
      </c>
      <c r="B99" s="78" t="s">
        <v>231</v>
      </c>
      <c r="C99" s="79" t="n">
        <f aca="false">653.81+60</f>
        <v>713.81</v>
      </c>
      <c r="D99" s="80" t="n">
        <v>184.879</v>
      </c>
      <c r="E99" s="80" t="n">
        <v>0</v>
      </c>
      <c r="F99" s="81"/>
      <c r="G99" s="82" t="n">
        <f aca="false">+C99+F99</f>
        <v>713.81</v>
      </c>
    </row>
    <row r="100" customFormat="false" ht="45" hidden="false" customHeight="false" outlineLevel="0" collapsed="false">
      <c r="A100" s="77" t="s">
        <v>232</v>
      </c>
      <c r="B100" s="78" t="s">
        <v>233</v>
      </c>
      <c r="C100" s="111" t="n">
        <v>2043.261</v>
      </c>
      <c r="D100" s="112" t="n">
        <v>1136.887</v>
      </c>
      <c r="E100" s="112" t="n">
        <v>266.819</v>
      </c>
      <c r="F100" s="89" t="n">
        <v>28.58</v>
      </c>
      <c r="G100" s="90" t="n">
        <f aca="false">+C100+F100</f>
        <v>2071.841</v>
      </c>
    </row>
    <row r="101" customFormat="false" ht="30" hidden="false" customHeight="false" outlineLevel="0" collapsed="false">
      <c r="A101" s="77" t="s">
        <v>234</v>
      </c>
      <c r="B101" s="78" t="s">
        <v>235</v>
      </c>
      <c r="C101" s="79" t="n">
        <v>828.545</v>
      </c>
      <c r="D101" s="112" t="n">
        <v>415.983</v>
      </c>
      <c r="E101" s="112" t="n">
        <v>384.736</v>
      </c>
      <c r="F101" s="89" t="n">
        <v>285.6</v>
      </c>
      <c r="G101" s="90" t="n">
        <f aca="false">+C101+F101</f>
        <v>1114.145</v>
      </c>
    </row>
    <row r="102" customFormat="false" ht="44.25" hidden="false" customHeight="true" outlineLevel="0" collapsed="false">
      <c r="A102" s="77" t="s">
        <v>236</v>
      </c>
      <c r="B102" s="113" t="s">
        <v>237</v>
      </c>
      <c r="C102" s="79" t="n">
        <v>20.313</v>
      </c>
      <c r="D102" s="80"/>
      <c r="E102" s="80"/>
      <c r="F102" s="81"/>
      <c r="G102" s="82" t="n">
        <f aca="false">+C102+F102</f>
        <v>20.313</v>
      </c>
    </row>
    <row r="103" customFormat="false" ht="78.75" hidden="false" customHeight="true" outlineLevel="0" collapsed="false">
      <c r="A103" s="77" t="s">
        <v>238</v>
      </c>
      <c r="B103" s="98" t="s">
        <v>239</v>
      </c>
      <c r="C103" s="79" t="n">
        <f aca="false">990.951+90</f>
        <v>1080.951</v>
      </c>
      <c r="D103" s="80"/>
      <c r="E103" s="80"/>
      <c r="F103" s="81"/>
      <c r="G103" s="82" t="n">
        <f aca="false">+C103+F103</f>
        <v>1080.951</v>
      </c>
    </row>
    <row r="104" customFormat="false" ht="15" hidden="false" customHeight="false" outlineLevel="0" collapsed="false">
      <c r="A104" s="77" t="n">
        <v>130112</v>
      </c>
      <c r="B104" s="78" t="s">
        <v>240</v>
      </c>
      <c r="C104" s="79" t="n">
        <v>1027.86</v>
      </c>
      <c r="D104" s="80"/>
      <c r="E104" s="80"/>
      <c r="F104" s="81"/>
      <c r="G104" s="82" t="n">
        <f aca="false">+C104+F104</f>
        <v>1027.86</v>
      </c>
    </row>
    <row r="105" customFormat="false" ht="31.5" hidden="false" customHeight="false" outlineLevel="0" collapsed="false">
      <c r="A105" s="83" t="s">
        <v>241</v>
      </c>
      <c r="B105" s="84" t="s">
        <v>242</v>
      </c>
      <c r="C105" s="106" t="n">
        <f aca="false">SUM(C106:C109)</f>
        <v>606.057</v>
      </c>
      <c r="D105" s="107" t="n">
        <f aca="false">SUM(D106:D109)</f>
        <v>441.008</v>
      </c>
      <c r="E105" s="107" t="n">
        <f aca="false">SUM(E106:E109)</f>
        <v>63.559</v>
      </c>
      <c r="F105" s="108" t="n">
        <f aca="false">SUM(F106:F109)</f>
        <v>0</v>
      </c>
      <c r="G105" s="109" t="n">
        <f aca="false">SUM(G106:G109)</f>
        <v>606.057</v>
      </c>
    </row>
    <row r="106" customFormat="false" ht="15" hidden="false" customHeight="false" outlineLevel="0" collapsed="false">
      <c r="A106" s="77" t="s">
        <v>243</v>
      </c>
      <c r="B106" s="78" t="s">
        <v>244</v>
      </c>
      <c r="C106" s="79" t="n">
        <v>560.927</v>
      </c>
      <c r="D106" s="80" t="n">
        <v>398.358</v>
      </c>
      <c r="E106" s="80" t="n">
        <v>61.774</v>
      </c>
      <c r="F106" s="81"/>
      <c r="G106" s="82" t="n">
        <f aca="false">+C106+F106</f>
        <v>560.927</v>
      </c>
    </row>
    <row r="107" customFormat="false" ht="30" hidden="true" customHeight="true" outlineLevel="1" collapsed="false">
      <c r="A107" s="77" t="s">
        <v>245</v>
      </c>
      <c r="B107" s="78" t="s">
        <v>246</v>
      </c>
      <c r="C107" s="79"/>
      <c r="D107" s="80"/>
      <c r="E107" s="80"/>
      <c r="F107" s="81"/>
      <c r="G107" s="82" t="n">
        <f aca="false">+C107+F107</f>
        <v>0</v>
      </c>
    </row>
    <row r="108" customFormat="false" ht="15" hidden="true" customHeight="false" outlineLevel="1" collapsed="false">
      <c r="A108" s="77" t="s">
        <v>101</v>
      </c>
      <c r="B108" s="78" t="s">
        <v>215</v>
      </c>
      <c r="C108" s="79"/>
      <c r="D108" s="80"/>
      <c r="E108" s="80"/>
      <c r="F108" s="81"/>
      <c r="G108" s="82" t="n">
        <f aca="false">+C108+F108</f>
        <v>0</v>
      </c>
    </row>
    <row r="109" customFormat="false" ht="33.75" hidden="false" customHeight="true" outlineLevel="0" collapsed="false">
      <c r="A109" s="77" t="s">
        <v>247</v>
      </c>
      <c r="B109" s="114" t="s">
        <v>248</v>
      </c>
      <c r="C109" s="79" t="n">
        <v>45.13</v>
      </c>
      <c r="D109" s="80" t="n">
        <v>42.65</v>
      </c>
      <c r="E109" s="80" t="n">
        <v>1.785</v>
      </c>
      <c r="F109" s="81"/>
      <c r="G109" s="82" t="n">
        <f aca="false">+C109+F109</f>
        <v>45.13</v>
      </c>
    </row>
    <row r="110" customFormat="false" ht="63" hidden="false" customHeight="false" outlineLevel="0" collapsed="false">
      <c r="A110" s="83" t="s">
        <v>249</v>
      </c>
      <c r="B110" s="84" t="s">
        <v>250</v>
      </c>
      <c r="C110" s="85" t="n">
        <f aca="false">SUM(C111:C114)</f>
        <v>0</v>
      </c>
      <c r="D110" s="86" t="n">
        <f aca="false">SUM(D111:D114)</f>
        <v>0</v>
      </c>
      <c r="E110" s="86" t="n">
        <f aca="false">SUM(E111:E114)</f>
        <v>0</v>
      </c>
      <c r="F110" s="87" t="n">
        <f aca="false">SUM(F111:F114)</f>
        <v>8000</v>
      </c>
      <c r="G110" s="88" t="n">
        <f aca="false">SUM(G111:G114)</f>
        <v>8000</v>
      </c>
    </row>
    <row r="111" customFormat="false" ht="12.75" hidden="true" customHeight="true" outlineLevel="1" collapsed="false">
      <c r="A111" s="77" t="s">
        <v>251</v>
      </c>
      <c r="B111" s="78" t="s">
        <v>252</v>
      </c>
      <c r="C111" s="101"/>
      <c r="D111" s="102"/>
      <c r="E111" s="80"/>
      <c r="F111" s="81"/>
      <c r="G111" s="82" t="n">
        <f aca="false">+C111+F111</f>
        <v>0</v>
      </c>
    </row>
    <row r="112" customFormat="false" ht="15" hidden="true" customHeight="false" outlineLevel="1" collapsed="false">
      <c r="A112" s="77" t="s">
        <v>88</v>
      </c>
      <c r="B112" s="78" t="s">
        <v>89</v>
      </c>
      <c r="C112" s="79"/>
      <c r="D112" s="80"/>
      <c r="E112" s="80"/>
      <c r="F112" s="81"/>
      <c r="G112" s="82" t="n">
        <f aca="false">+C112+F112</f>
        <v>0</v>
      </c>
    </row>
    <row r="113" customFormat="false" ht="60" hidden="false" customHeight="false" outlineLevel="0" collapsed="false">
      <c r="A113" s="77" t="n">
        <v>170703</v>
      </c>
      <c r="B113" s="78" t="s">
        <v>253</v>
      </c>
      <c r="C113" s="79"/>
      <c r="D113" s="80"/>
      <c r="E113" s="80"/>
      <c r="F113" s="81" t="n">
        <v>8000</v>
      </c>
      <c r="G113" s="82" t="n">
        <f aca="false">+C113+F113</f>
        <v>8000</v>
      </c>
    </row>
    <row r="114" customFormat="false" ht="15" hidden="true" customHeight="false" outlineLevel="1" collapsed="false">
      <c r="A114" s="99" t="s">
        <v>105</v>
      </c>
      <c r="B114" s="98" t="s">
        <v>106</v>
      </c>
      <c r="C114" s="79"/>
      <c r="D114" s="80"/>
      <c r="E114" s="80"/>
      <c r="F114" s="81"/>
      <c r="G114" s="82" t="n">
        <f aca="false">+C114+F114</f>
        <v>0</v>
      </c>
    </row>
    <row r="115" customFormat="false" ht="47.25" hidden="false" customHeight="false" outlineLevel="0" collapsed="false">
      <c r="A115" s="105" t="s">
        <v>254</v>
      </c>
      <c r="B115" s="84" t="s">
        <v>255</v>
      </c>
      <c r="C115" s="85" t="n">
        <f aca="false">SUM(C116:C116)</f>
        <v>1495.3</v>
      </c>
      <c r="D115" s="86" t="n">
        <f aca="false">SUM(D116:D116)</f>
        <v>0</v>
      </c>
      <c r="E115" s="86" t="n">
        <f aca="false">SUM(E116:E116)</f>
        <v>0</v>
      </c>
      <c r="F115" s="87" t="n">
        <f aca="false">SUM(F116:F116)</f>
        <v>0</v>
      </c>
      <c r="G115" s="88" t="n">
        <f aca="false">SUM(G116:G116)</f>
        <v>1495.3</v>
      </c>
    </row>
    <row r="116" customFormat="false" ht="15" hidden="false" customHeight="false" outlineLevel="0" collapsed="false">
      <c r="A116" s="77" t="s">
        <v>88</v>
      </c>
      <c r="B116" s="78" t="s">
        <v>89</v>
      </c>
      <c r="C116" s="79" t="n">
        <v>1495.3</v>
      </c>
      <c r="D116" s="80"/>
      <c r="E116" s="80"/>
      <c r="F116" s="81"/>
      <c r="G116" s="82" t="n">
        <f aca="false">+C116+F116</f>
        <v>1495.3</v>
      </c>
    </row>
    <row r="117" customFormat="false" ht="31.5" hidden="false" customHeight="false" outlineLevel="0" collapsed="false">
      <c r="A117" s="83" t="s">
        <v>256</v>
      </c>
      <c r="B117" s="84" t="s">
        <v>257</v>
      </c>
      <c r="C117" s="85" t="n">
        <f aca="false">SUM(C118:C127)</f>
        <v>17620.096</v>
      </c>
      <c r="D117" s="86" t="n">
        <f aca="false">SUM(D118:D127)</f>
        <v>7931.901</v>
      </c>
      <c r="E117" s="86" t="n">
        <f aca="false">SUM(E118:E127)</f>
        <v>1957.454</v>
      </c>
      <c r="F117" s="87" t="n">
        <f aca="false">SUM(F118:F127)</f>
        <v>681.966</v>
      </c>
      <c r="G117" s="88" t="n">
        <f aca="false">SUM(G118:G127)</f>
        <v>18302.062</v>
      </c>
      <c r="H117" s="97"/>
    </row>
    <row r="118" customFormat="false" ht="15" hidden="false" customHeight="false" outlineLevel="0" collapsed="false">
      <c r="A118" s="77" t="n">
        <v>110102</v>
      </c>
      <c r="B118" s="78" t="s">
        <v>258</v>
      </c>
      <c r="C118" s="79" t="n">
        <v>3790.308</v>
      </c>
      <c r="D118" s="80"/>
      <c r="E118" s="80"/>
      <c r="F118" s="81"/>
      <c r="G118" s="82" t="n">
        <f aca="false">+C118+F118</f>
        <v>3790.308</v>
      </c>
      <c r="I118" s="97"/>
    </row>
    <row r="119" customFormat="false" ht="45" hidden="false" customHeight="false" outlineLevel="0" collapsed="false">
      <c r="A119" s="77" t="n">
        <v>110103</v>
      </c>
      <c r="B119" s="78" t="s">
        <v>259</v>
      </c>
      <c r="C119" s="79" t="n">
        <v>2046.594</v>
      </c>
      <c r="D119" s="80"/>
      <c r="E119" s="80"/>
      <c r="F119" s="81"/>
      <c r="G119" s="82" t="n">
        <f aca="false">+C119+F119</f>
        <v>2046.594</v>
      </c>
    </row>
    <row r="120" customFormat="false" ht="30" hidden="false" customHeight="false" outlineLevel="0" collapsed="false">
      <c r="A120" s="77" t="s">
        <v>260</v>
      </c>
      <c r="B120" s="78" t="s">
        <v>261</v>
      </c>
      <c r="C120" s="79"/>
      <c r="D120" s="80"/>
      <c r="E120" s="80"/>
      <c r="F120" s="81" t="n">
        <v>2.5</v>
      </c>
      <c r="G120" s="82" t="n">
        <f aca="false">+C120+F120</f>
        <v>2.5</v>
      </c>
    </row>
    <row r="121" customFormat="false" ht="15" hidden="false" customHeight="false" outlineLevel="0" collapsed="false">
      <c r="A121" s="77" t="n">
        <v>110201</v>
      </c>
      <c r="B121" s="78" t="s">
        <v>262</v>
      </c>
      <c r="C121" s="79" t="n">
        <v>2302.54</v>
      </c>
      <c r="D121" s="80" t="n">
        <v>1924.864</v>
      </c>
      <c r="E121" s="80" t="n">
        <v>303.246</v>
      </c>
      <c r="F121" s="81" t="n">
        <v>73.6</v>
      </c>
      <c r="G121" s="82" t="n">
        <f aca="false">+C121+F121</f>
        <v>2376.14</v>
      </c>
    </row>
    <row r="122" customFormat="false" ht="15" hidden="false" customHeight="false" outlineLevel="0" collapsed="false">
      <c r="A122" s="77" t="n">
        <v>110202</v>
      </c>
      <c r="B122" s="78" t="s">
        <v>263</v>
      </c>
      <c r="C122" s="79" t="n">
        <v>2333.348</v>
      </c>
      <c r="D122" s="80" t="n">
        <v>1310.212</v>
      </c>
      <c r="E122" s="80" t="n">
        <v>592.038</v>
      </c>
      <c r="F122" s="81" t="n">
        <v>45.9</v>
      </c>
      <c r="G122" s="82" t="n">
        <f aca="false">+C122+F122</f>
        <v>2379.248</v>
      </c>
    </row>
    <row r="123" customFormat="false" ht="30" hidden="false" customHeight="false" outlineLevel="0" collapsed="false">
      <c r="A123" s="77" t="s">
        <v>264</v>
      </c>
      <c r="B123" s="78" t="s">
        <v>265</v>
      </c>
      <c r="C123" s="79" t="n">
        <v>463.133</v>
      </c>
      <c r="D123" s="80" t="n">
        <v>237.861</v>
      </c>
      <c r="E123" s="80" t="n">
        <v>216.97</v>
      </c>
      <c r="F123" s="81" t="n">
        <v>55</v>
      </c>
      <c r="G123" s="82" t="n">
        <f aca="false">+C123+F123</f>
        <v>518.133</v>
      </c>
      <c r="I123" s="97"/>
    </row>
    <row r="124" customFormat="false" ht="30" hidden="false" customHeight="false" outlineLevel="0" collapsed="false">
      <c r="A124" s="77" t="s">
        <v>167</v>
      </c>
      <c r="B124" s="78" t="s">
        <v>168</v>
      </c>
      <c r="C124" s="79" t="n">
        <v>6169.935</v>
      </c>
      <c r="D124" s="80" t="n">
        <v>4114.111</v>
      </c>
      <c r="E124" s="80" t="n">
        <v>722.813</v>
      </c>
      <c r="F124" s="81" t="n">
        <v>497.866</v>
      </c>
      <c r="G124" s="82" t="n">
        <f aca="false">+C124+F124</f>
        <v>6667.801</v>
      </c>
    </row>
    <row r="125" customFormat="false" ht="30" hidden="true" customHeight="false" outlineLevel="1" collapsed="false">
      <c r="A125" s="77" t="s">
        <v>121</v>
      </c>
      <c r="B125" s="78" t="s">
        <v>266</v>
      </c>
      <c r="C125" s="79"/>
      <c r="D125" s="80"/>
      <c r="E125" s="80"/>
      <c r="F125" s="81"/>
      <c r="G125" s="82" t="n">
        <f aca="false">+C125+F125</f>
        <v>0</v>
      </c>
    </row>
    <row r="126" customFormat="false" ht="30" hidden="false" customHeight="false" outlineLevel="0" collapsed="false">
      <c r="A126" s="77" t="s">
        <v>267</v>
      </c>
      <c r="B126" s="78" t="s">
        <v>268</v>
      </c>
      <c r="C126" s="79" t="n">
        <v>514.238</v>
      </c>
      <c r="D126" s="80" t="n">
        <v>344.853</v>
      </c>
      <c r="E126" s="80" t="n">
        <v>122.387</v>
      </c>
      <c r="F126" s="81" t="n">
        <v>7.1</v>
      </c>
      <c r="G126" s="82" t="n">
        <f aca="false">+C126+F126</f>
        <v>521.338</v>
      </c>
    </row>
    <row r="127" customFormat="false" ht="120" hidden="true" customHeight="false" outlineLevel="1" collapsed="false">
      <c r="A127" s="77" t="s">
        <v>135</v>
      </c>
      <c r="B127" s="98" t="s">
        <v>136</v>
      </c>
      <c r="C127" s="79"/>
      <c r="D127" s="80"/>
      <c r="E127" s="80"/>
      <c r="F127" s="81"/>
      <c r="G127" s="82" t="n">
        <f aca="false">+C127+F127</f>
        <v>0</v>
      </c>
    </row>
    <row r="128" customFormat="false" ht="47.25" hidden="false" customHeight="false" outlineLevel="0" collapsed="false">
      <c r="A128" s="105" t="s">
        <v>269</v>
      </c>
      <c r="B128" s="84" t="s">
        <v>270</v>
      </c>
      <c r="C128" s="85" t="n">
        <f aca="false">+C129</f>
        <v>70.54</v>
      </c>
      <c r="D128" s="86" t="n">
        <f aca="false">+D129</f>
        <v>0</v>
      </c>
      <c r="E128" s="86" t="n">
        <f aca="false">+E129</f>
        <v>0</v>
      </c>
      <c r="F128" s="87" t="n">
        <f aca="false">+F129</f>
        <v>0</v>
      </c>
      <c r="G128" s="88" t="n">
        <f aca="false">+G129</f>
        <v>70.54</v>
      </c>
    </row>
    <row r="129" customFormat="false" ht="15" hidden="false" customHeight="false" outlineLevel="0" collapsed="false">
      <c r="A129" s="77" t="n">
        <v>120400</v>
      </c>
      <c r="B129" s="78" t="s">
        <v>100</v>
      </c>
      <c r="C129" s="79" t="n">
        <v>70.54</v>
      </c>
      <c r="D129" s="80"/>
      <c r="E129" s="80"/>
      <c r="F129" s="81"/>
      <c r="G129" s="82" t="n">
        <f aca="false">+C129+F129</f>
        <v>70.54</v>
      </c>
    </row>
    <row r="130" customFormat="false" ht="47.25" hidden="false" customHeight="false" outlineLevel="0" collapsed="false">
      <c r="A130" s="105" t="s">
        <v>271</v>
      </c>
      <c r="B130" s="84" t="s">
        <v>272</v>
      </c>
      <c r="C130" s="85" t="n">
        <f aca="false">SUM(C131:C137)</f>
        <v>0</v>
      </c>
      <c r="D130" s="86" t="n">
        <f aca="false">SUM(D131:D137)</f>
        <v>0</v>
      </c>
      <c r="E130" s="86" t="n">
        <f aca="false">SUM(E131:E137)</f>
        <v>0</v>
      </c>
      <c r="F130" s="87" t="n">
        <f aca="false">SUM(F131:F137)</f>
        <v>18</v>
      </c>
      <c r="G130" s="88" t="n">
        <f aca="false">SUM(G131:G137)</f>
        <v>18</v>
      </c>
    </row>
    <row r="131" customFormat="false" ht="15.75" hidden="true" customHeight="false" outlineLevel="1" collapsed="false">
      <c r="A131" s="77" t="s">
        <v>105</v>
      </c>
      <c r="B131" s="78" t="s">
        <v>106</v>
      </c>
      <c r="C131" s="115"/>
      <c r="D131" s="116"/>
      <c r="E131" s="86"/>
      <c r="F131" s="87"/>
      <c r="G131" s="117" t="n">
        <f aca="false">+C131+F131</f>
        <v>0</v>
      </c>
    </row>
    <row r="132" customFormat="false" ht="60" hidden="true" customHeight="false" outlineLevel="1" collapsed="false">
      <c r="A132" s="77" t="n">
        <v>170703</v>
      </c>
      <c r="B132" s="78" t="s">
        <v>253</v>
      </c>
      <c r="C132" s="79"/>
      <c r="D132" s="80"/>
      <c r="E132" s="80"/>
      <c r="F132" s="81"/>
      <c r="G132" s="82" t="n">
        <f aca="false">+C132+F132</f>
        <v>0</v>
      </c>
    </row>
    <row r="133" customFormat="false" ht="45" hidden="true" customHeight="false" outlineLevel="1" collapsed="false">
      <c r="A133" s="99" t="n">
        <v>250908</v>
      </c>
      <c r="B133" s="98" t="s">
        <v>273</v>
      </c>
      <c r="C133" s="79"/>
      <c r="D133" s="80"/>
      <c r="E133" s="80"/>
      <c r="F133" s="81"/>
      <c r="G133" s="82" t="n">
        <f aca="false">+C133+F133</f>
        <v>0</v>
      </c>
    </row>
    <row r="134" customFormat="false" ht="45" hidden="true" customHeight="false" outlineLevel="1" collapsed="false">
      <c r="A134" s="99" t="s">
        <v>274</v>
      </c>
      <c r="B134" s="92" t="s">
        <v>275</v>
      </c>
      <c r="C134" s="79"/>
      <c r="D134" s="80"/>
      <c r="E134" s="80"/>
      <c r="F134" s="81"/>
      <c r="G134" s="82" t="n">
        <f aca="false">+C134+F134</f>
        <v>0</v>
      </c>
    </row>
    <row r="135" customFormat="false" ht="75" hidden="false" customHeight="false" outlineLevel="0" collapsed="false">
      <c r="A135" s="99" t="s">
        <v>137</v>
      </c>
      <c r="B135" s="98" t="s">
        <v>138</v>
      </c>
      <c r="C135" s="79"/>
      <c r="D135" s="80"/>
      <c r="E135" s="80"/>
      <c r="F135" s="81" t="n">
        <v>18</v>
      </c>
      <c r="G135" s="82" t="n">
        <f aca="false">+C135+F135</f>
        <v>18</v>
      </c>
    </row>
    <row r="136" customFormat="false" ht="39" hidden="true" customHeight="true" outlineLevel="1" collapsed="false">
      <c r="A136" s="99" t="s">
        <v>276</v>
      </c>
      <c r="B136" s="98" t="s">
        <v>277</v>
      </c>
      <c r="C136" s="79"/>
      <c r="D136" s="80"/>
      <c r="E136" s="80"/>
      <c r="F136" s="81"/>
      <c r="G136" s="82" t="n">
        <f aca="false">+C136+F136</f>
        <v>0</v>
      </c>
    </row>
    <row r="137" customFormat="false" ht="15" hidden="true" customHeight="false" outlineLevel="1" collapsed="false">
      <c r="A137" s="77" t="s">
        <v>88</v>
      </c>
      <c r="B137" s="78" t="s">
        <v>215</v>
      </c>
      <c r="C137" s="79"/>
      <c r="D137" s="80"/>
      <c r="E137" s="80"/>
      <c r="F137" s="81"/>
      <c r="G137" s="82" t="n">
        <f aca="false">+C137+F137</f>
        <v>0</v>
      </c>
    </row>
    <row r="138" customFormat="false" ht="25.5" hidden="true" customHeight="true" outlineLevel="1" collapsed="false">
      <c r="A138" s="105" t="s">
        <v>278</v>
      </c>
      <c r="B138" s="84" t="s">
        <v>279</v>
      </c>
      <c r="C138" s="85" t="n">
        <f aca="false">SUM(C139:C143)</f>
        <v>0</v>
      </c>
      <c r="D138" s="86" t="n">
        <f aca="false">SUM(D139:D143)</f>
        <v>0</v>
      </c>
      <c r="E138" s="86" t="n">
        <f aca="false">SUM(E139:E143)</f>
        <v>0</v>
      </c>
      <c r="F138" s="87" t="n">
        <f aca="false">SUM(F139:F143)</f>
        <v>0</v>
      </c>
      <c r="G138" s="88" t="n">
        <f aca="false">SUM(G139:G143)</f>
        <v>0</v>
      </c>
    </row>
    <row r="139" customFormat="false" ht="30" hidden="true" customHeight="false" outlineLevel="1" collapsed="false">
      <c r="A139" s="77" t="n">
        <v>240601</v>
      </c>
      <c r="B139" s="78" t="s">
        <v>280</v>
      </c>
      <c r="C139" s="79"/>
      <c r="D139" s="80"/>
      <c r="E139" s="80"/>
      <c r="F139" s="81"/>
      <c r="G139" s="82" t="n">
        <f aca="false">+C139+F139</f>
        <v>0</v>
      </c>
    </row>
    <row r="140" customFormat="false" ht="15" hidden="true" customHeight="false" outlineLevel="1" collapsed="false">
      <c r="A140" s="77" t="n">
        <v>240602</v>
      </c>
      <c r="B140" s="78" t="s">
        <v>281</v>
      </c>
      <c r="C140" s="79"/>
      <c r="D140" s="80"/>
      <c r="E140" s="80"/>
      <c r="F140" s="81"/>
      <c r="G140" s="82" t="n">
        <f aca="false">+C140+F140</f>
        <v>0</v>
      </c>
    </row>
    <row r="141" customFormat="false" ht="45" hidden="true" customHeight="false" outlineLevel="1" collapsed="false">
      <c r="A141" s="77" t="n">
        <v>240603</v>
      </c>
      <c r="B141" s="78" t="s">
        <v>282</v>
      </c>
      <c r="C141" s="79"/>
      <c r="D141" s="80"/>
      <c r="E141" s="80"/>
      <c r="F141" s="81"/>
      <c r="G141" s="82" t="n">
        <f aca="false">+C141+F141</f>
        <v>0</v>
      </c>
    </row>
    <row r="142" customFormat="false" ht="45" hidden="true" customHeight="false" outlineLevel="1" collapsed="false">
      <c r="A142" s="77" t="n">
        <v>240604</v>
      </c>
      <c r="B142" s="78" t="s">
        <v>283</v>
      </c>
      <c r="C142" s="79"/>
      <c r="D142" s="80"/>
      <c r="E142" s="80"/>
      <c r="F142" s="81"/>
      <c r="G142" s="82" t="n">
        <f aca="false">+C142+F142</f>
        <v>0</v>
      </c>
    </row>
    <row r="143" customFormat="false" ht="30" hidden="true" customHeight="false" outlineLevel="1" collapsed="false">
      <c r="A143" s="77" t="n">
        <v>240605</v>
      </c>
      <c r="B143" s="78" t="s">
        <v>284</v>
      </c>
      <c r="C143" s="79"/>
      <c r="D143" s="80"/>
      <c r="E143" s="80"/>
      <c r="F143" s="81"/>
      <c r="G143" s="82" t="n">
        <f aca="false">+C143+F143</f>
        <v>0</v>
      </c>
    </row>
    <row r="144" customFormat="false" ht="31.5" hidden="false" customHeight="false" outlineLevel="0" collapsed="false">
      <c r="A144" s="105" t="s">
        <v>285</v>
      </c>
      <c r="B144" s="84" t="s">
        <v>286</v>
      </c>
      <c r="C144" s="118" t="n">
        <f aca="false">+C146+C145</f>
        <v>70.733</v>
      </c>
      <c r="D144" s="119" t="n">
        <f aca="false">+D146+D145</f>
        <v>60.738</v>
      </c>
      <c r="E144" s="119" t="n">
        <f aca="false">+E146+E145</f>
        <v>6.114</v>
      </c>
      <c r="F144" s="120" t="n">
        <f aca="false">+F146+F145</f>
        <v>0</v>
      </c>
      <c r="G144" s="121" t="n">
        <f aca="false">+G146+G145</f>
        <v>70.733</v>
      </c>
    </row>
    <row r="145" customFormat="false" ht="15" hidden="false" customHeight="false" outlineLevel="0" collapsed="false">
      <c r="A145" s="77" t="s">
        <v>92</v>
      </c>
      <c r="B145" s="78" t="s">
        <v>93</v>
      </c>
      <c r="C145" s="122" t="n">
        <v>70.733</v>
      </c>
      <c r="D145" s="123" t="n">
        <v>60.738</v>
      </c>
      <c r="E145" s="123" t="n">
        <v>6.114</v>
      </c>
      <c r="F145" s="124"/>
      <c r="G145" s="125" t="n">
        <f aca="false">+C145+F145</f>
        <v>70.733</v>
      </c>
    </row>
    <row r="146" customFormat="false" ht="15" hidden="true" customHeight="false" outlineLevel="1" collapsed="false">
      <c r="A146" s="77" t="s">
        <v>88</v>
      </c>
      <c r="B146" s="78" t="s">
        <v>215</v>
      </c>
      <c r="C146" s="122"/>
      <c r="D146" s="123"/>
      <c r="E146" s="80"/>
      <c r="F146" s="81"/>
      <c r="G146" s="82" t="n">
        <f aca="false">+C146+F146</f>
        <v>0</v>
      </c>
    </row>
    <row r="147" customFormat="false" ht="47.25" hidden="false" customHeight="false" outlineLevel="0" collapsed="false">
      <c r="A147" s="105" t="s">
        <v>287</v>
      </c>
      <c r="B147" s="84" t="s">
        <v>288</v>
      </c>
      <c r="C147" s="85" t="n">
        <f aca="false">+C148</f>
        <v>43.847</v>
      </c>
      <c r="D147" s="86" t="n">
        <f aca="false">+D148</f>
        <v>0</v>
      </c>
      <c r="E147" s="86" t="n">
        <f aca="false">+E148</f>
        <v>0</v>
      </c>
      <c r="F147" s="87" t="n">
        <f aca="false">+F148</f>
        <v>0</v>
      </c>
      <c r="G147" s="88" t="n">
        <f aca="false">+G148</f>
        <v>43.847</v>
      </c>
    </row>
    <row r="148" customFormat="false" ht="15" hidden="false" customHeight="false" outlineLevel="0" collapsed="false">
      <c r="A148" s="77" t="s">
        <v>88</v>
      </c>
      <c r="B148" s="78" t="s">
        <v>215</v>
      </c>
      <c r="C148" s="79" t="n">
        <v>43.847</v>
      </c>
      <c r="D148" s="80"/>
      <c r="E148" s="80"/>
      <c r="F148" s="81"/>
      <c r="G148" s="82" t="n">
        <f aca="false">+C148+F148</f>
        <v>43.847</v>
      </c>
    </row>
    <row r="149" customFormat="false" ht="63" hidden="false" customHeight="false" outlineLevel="0" collapsed="false">
      <c r="A149" s="105" t="s">
        <v>289</v>
      </c>
      <c r="B149" s="84" t="s">
        <v>290</v>
      </c>
      <c r="C149" s="85" t="n">
        <f aca="false">+C151+C152+C150</f>
        <v>0</v>
      </c>
      <c r="D149" s="86" t="n">
        <f aca="false">+D151+D152+D150</f>
        <v>0</v>
      </c>
      <c r="E149" s="86" t="n">
        <f aca="false">+E151+E152+E150</f>
        <v>0</v>
      </c>
      <c r="F149" s="87" t="n">
        <f aca="false">+F151+F152+F150</f>
        <v>102.7</v>
      </c>
      <c r="G149" s="88" t="n">
        <f aca="false">+G151+G152+G150</f>
        <v>102.7</v>
      </c>
    </row>
    <row r="150" customFormat="false" ht="15.75" hidden="false" customHeight="true" outlineLevel="0" collapsed="false">
      <c r="A150" s="100" t="s">
        <v>291</v>
      </c>
      <c r="B150" s="92" t="s">
        <v>292</v>
      </c>
      <c r="C150" s="115"/>
      <c r="D150" s="116"/>
      <c r="E150" s="116"/>
      <c r="F150" s="126" t="n">
        <v>102.7</v>
      </c>
      <c r="G150" s="117" t="n">
        <f aca="false">+C150+F150</f>
        <v>102.7</v>
      </c>
    </row>
    <row r="151" customFormat="false" ht="15" hidden="true" customHeight="false" outlineLevel="1" collapsed="false">
      <c r="A151" s="77" t="s">
        <v>88</v>
      </c>
      <c r="B151" s="78" t="s">
        <v>215</v>
      </c>
      <c r="C151" s="79"/>
      <c r="D151" s="80"/>
      <c r="E151" s="80"/>
      <c r="F151" s="81"/>
      <c r="G151" s="82" t="n">
        <f aca="false">+C151+F151</f>
        <v>0</v>
      </c>
    </row>
    <row r="152" customFormat="false" ht="45" hidden="true" customHeight="false" outlineLevel="1" collapsed="false">
      <c r="A152" s="77" t="s">
        <v>293</v>
      </c>
      <c r="B152" s="92" t="s">
        <v>294</v>
      </c>
      <c r="C152" s="115"/>
      <c r="D152" s="116"/>
      <c r="E152" s="86"/>
      <c r="F152" s="87"/>
      <c r="G152" s="117" t="n">
        <f aca="false">+C152+F152</f>
        <v>0</v>
      </c>
    </row>
    <row r="153" customFormat="false" ht="31.5" hidden="false" customHeight="false" outlineLevel="0" collapsed="false">
      <c r="A153" s="83" t="s">
        <v>295</v>
      </c>
      <c r="B153" s="84" t="s">
        <v>296</v>
      </c>
      <c r="C153" s="85" t="n">
        <f aca="false">SUM(C154:C157)+SUM(C159:C165)</f>
        <v>193125.514</v>
      </c>
      <c r="D153" s="86" t="n">
        <f aca="false">SUM(D154:D157)+SUM(D159:D165)</f>
        <v>0</v>
      </c>
      <c r="E153" s="86" t="n">
        <f aca="false">SUM(E154:E157)+SUM(E159:E165)</f>
        <v>0</v>
      </c>
      <c r="F153" s="87" t="n">
        <f aca="false">SUM(F154:F157)+SUM(F159:F165)</f>
        <v>33912.1</v>
      </c>
      <c r="G153" s="88" t="n">
        <f aca="false">SUM(G154:G157)+SUM(G159:G165)</f>
        <v>227037.614</v>
      </c>
    </row>
    <row r="154" customFormat="false" ht="15" hidden="true" customHeight="false" outlineLevel="1" collapsed="false">
      <c r="A154" s="77" t="n">
        <v>250102</v>
      </c>
      <c r="B154" s="98" t="s">
        <v>297</v>
      </c>
      <c r="C154" s="79"/>
      <c r="D154" s="80"/>
      <c r="E154" s="80"/>
      <c r="F154" s="81"/>
      <c r="G154" s="82" t="n">
        <f aca="false">+C154+F154</f>
        <v>0</v>
      </c>
    </row>
    <row r="155" customFormat="false" ht="45" hidden="true" customHeight="false" outlineLevel="1" collapsed="false">
      <c r="A155" s="99" t="s">
        <v>298</v>
      </c>
      <c r="B155" s="92" t="s">
        <v>299</v>
      </c>
      <c r="C155" s="79"/>
      <c r="D155" s="80"/>
      <c r="E155" s="80"/>
      <c r="F155" s="81"/>
      <c r="G155" s="82" t="n">
        <f aca="false">+C155+F155</f>
        <v>0</v>
      </c>
    </row>
    <row r="156" customFormat="false" ht="27.75" hidden="true" customHeight="true" outlineLevel="1" collapsed="false">
      <c r="A156" s="99" t="s">
        <v>300</v>
      </c>
      <c r="B156" s="92" t="s">
        <v>301</v>
      </c>
      <c r="C156" s="79"/>
      <c r="D156" s="80"/>
      <c r="E156" s="80"/>
      <c r="F156" s="81"/>
      <c r="G156" s="82" t="n">
        <f aca="false">+C156+F156</f>
        <v>0</v>
      </c>
    </row>
    <row r="157" customFormat="false" ht="27" hidden="true" customHeight="true" outlineLevel="1" collapsed="false">
      <c r="A157" s="127" t="s">
        <v>302</v>
      </c>
      <c r="B157" s="128" t="s">
        <v>303</v>
      </c>
      <c r="C157" s="129"/>
      <c r="D157" s="130"/>
      <c r="E157" s="130"/>
      <c r="F157" s="131"/>
      <c r="G157" s="132" t="n">
        <f aca="false">+C157+F157</f>
        <v>0</v>
      </c>
    </row>
    <row r="158" customFormat="false" ht="15.75" hidden="true" customHeight="false" outlineLevel="1" collapsed="false">
      <c r="A158" s="133"/>
      <c r="B158" s="134" t="s">
        <v>304</v>
      </c>
      <c r="C158" s="135" t="n">
        <f aca="false">+C15+C18+C29+C46+C65+C68+C91+C93+C105+C117+C128+C130+C144+C147+C153+C110+C115+C149+C138</f>
        <v>464006.83</v>
      </c>
      <c r="D158" s="135" t="n">
        <f aca="false">+D15+D18+D29+D46+D65+D68+D91+D93+D105+D117+D128+D130+D144+D147+D153+D110+D115+D149+D138</f>
        <v>126931.079</v>
      </c>
      <c r="E158" s="135" t="n">
        <f aca="false">+E15+E18+E29+E46+E65+E68+E91+E93+E105+E117+E128+E130+E144+E147+E153+E110+E115+E149+E138</f>
        <v>35375.358</v>
      </c>
      <c r="F158" s="136" t="n">
        <f aca="false">+F15+F18+F29+F46+F65+F68+F91+F93+F105+F117+F128+F130+F144+F147+F153+F110+F115+F149+F138</f>
        <v>49178.484</v>
      </c>
      <c r="G158" s="135" t="n">
        <f aca="false">+G15+G18+G29+G46+G65+G68+G91+G93+G105+G117+G128+G130+G144+G147+G153+G110+G115+G149+G138</f>
        <v>513185.314</v>
      </c>
    </row>
    <row r="159" customFormat="false" ht="90" hidden="false" customHeight="false" outlineLevel="0" collapsed="false">
      <c r="A159" s="137" t="n">
        <v>250326</v>
      </c>
      <c r="B159" s="138" t="s">
        <v>305</v>
      </c>
      <c r="C159" s="139" t="n">
        <v>157074.101</v>
      </c>
      <c r="D159" s="140"/>
      <c r="E159" s="140"/>
      <c r="F159" s="141"/>
      <c r="G159" s="142" t="n">
        <f aca="false">+C159+F159</f>
        <v>157074.101</v>
      </c>
      <c r="H159" s="97"/>
    </row>
    <row r="160" customFormat="false" ht="120" hidden="false" customHeight="false" outlineLevel="0" collapsed="false">
      <c r="A160" s="77" t="s">
        <v>306</v>
      </c>
      <c r="B160" s="113" t="s">
        <v>307</v>
      </c>
      <c r="C160" s="79" t="n">
        <f aca="false">20289.582+4244.018</f>
        <v>24533.6</v>
      </c>
      <c r="D160" s="80"/>
      <c r="E160" s="80"/>
      <c r="F160" s="81" t="n">
        <f aca="false">48068.283-14156.183</f>
        <v>33912.1</v>
      </c>
      <c r="G160" s="82" t="n">
        <f aca="false">+C160+F160</f>
        <v>58445.7</v>
      </c>
      <c r="H160" s="97"/>
    </row>
    <row r="161" customFormat="false" ht="198" hidden="false" customHeight="true" outlineLevel="0" collapsed="false">
      <c r="A161" s="77" t="s">
        <v>308</v>
      </c>
      <c r="B161" s="113" t="s">
        <v>309</v>
      </c>
      <c r="C161" s="79" t="n">
        <v>7573.38</v>
      </c>
      <c r="D161" s="143"/>
      <c r="E161" s="80"/>
      <c r="F161" s="81"/>
      <c r="G161" s="82" t="n">
        <f aca="false">+C161+F161</f>
        <v>7573.38</v>
      </c>
    </row>
    <row r="162" customFormat="false" ht="75" hidden="false" customHeight="false" outlineLevel="0" collapsed="false">
      <c r="A162" s="77" t="s">
        <v>310</v>
      </c>
      <c r="B162" s="113" t="s">
        <v>311</v>
      </c>
      <c r="C162" s="79" t="n">
        <f aca="false">3732.75-2864.65</f>
        <v>868.1</v>
      </c>
      <c r="D162" s="80"/>
      <c r="E162" s="80"/>
      <c r="F162" s="81"/>
      <c r="G162" s="82" t="n">
        <f aca="false">+C162+F162</f>
        <v>868.1</v>
      </c>
    </row>
    <row r="163" customFormat="false" ht="135" hidden="true" customHeight="false" outlineLevel="1" collapsed="false">
      <c r="A163" s="77" t="s">
        <v>312</v>
      </c>
      <c r="B163" s="113" t="s">
        <v>313</v>
      </c>
      <c r="C163" s="79"/>
      <c r="D163" s="80"/>
      <c r="E163" s="80"/>
      <c r="F163" s="81"/>
      <c r="G163" s="82" t="n">
        <f aca="false">+C163+F163</f>
        <v>0</v>
      </c>
    </row>
    <row r="164" customFormat="false" ht="150" hidden="false" customHeight="false" outlineLevel="0" collapsed="false">
      <c r="A164" s="99" t="s">
        <v>314</v>
      </c>
      <c r="B164" s="113" t="s">
        <v>315</v>
      </c>
      <c r="C164" s="79" t="n">
        <f aca="false">1410.912+143.988+28.4+13.1</f>
        <v>1596.4</v>
      </c>
      <c r="D164" s="80"/>
      <c r="E164" s="80"/>
      <c r="F164" s="81"/>
      <c r="G164" s="82" t="n">
        <f aca="false">+C164+F164</f>
        <v>1596.4</v>
      </c>
    </row>
    <row r="165" customFormat="false" ht="15" hidden="false" customHeight="false" outlineLevel="0" collapsed="false">
      <c r="A165" s="99" t="s">
        <v>316</v>
      </c>
      <c r="B165" s="98" t="s">
        <v>317</v>
      </c>
      <c r="C165" s="79" t="n">
        <f aca="false">1429.05+50.883</f>
        <v>1479.933</v>
      </c>
      <c r="D165" s="80"/>
      <c r="E165" s="144"/>
      <c r="F165" s="145"/>
      <c r="G165" s="146" t="n">
        <f aca="false">+C165+F165</f>
        <v>1479.933</v>
      </c>
    </row>
    <row r="166" customFormat="false" ht="15.75" hidden="false" customHeight="false" outlineLevel="0" collapsed="false">
      <c r="A166" s="83" t="s">
        <v>318</v>
      </c>
      <c r="B166" s="84"/>
      <c r="C166" s="85" t="n">
        <f aca="false">+C167</f>
        <v>2000</v>
      </c>
      <c r="D166" s="86" t="n">
        <f aca="false">+D167</f>
        <v>0</v>
      </c>
      <c r="E166" s="86" t="n">
        <f aca="false">+E167</f>
        <v>0</v>
      </c>
      <c r="F166" s="87" t="n">
        <f aca="false">+F167</f>
        <v>0</v>
      </c>
      <c r="G166" s="88" t="n">
        <f aca="false">+G167</f>
        <v>2000</v>
      </c>
    </row>
    <row r="167" customFormat="false" ht="15" hidden="false" customHeight="false" outlineLevel="0" collapsed="false">
      <c r="A167" s="147" t="n">
        <v>250102</v>
      </c>
      <c r="B167" s="148" t="s">
        <v>297</v>
      </c>
      <c r="C167" s="149" t="n">
        <v>2000</v>
      </c>
      <c r="D167" s="150"/>
      <c r="E167" s="150"/>
      <c r="F167" s="151"/>
      <c r="G167" s="152" t="n">
        <f aca="false">+C167+F167</f>
        <v>2000</v>
      </c>
    </row>
    <row r="168" customFormat="false" ht="15.75" hidden="false" customHeight="false" outlineLevel="0" collapsed="false">
      <c r="A168" s="153"/>
      <c r="B168" s="154" t="s">
        <v>319</v>
      </c>
      <c r="C168" s="155" t="n">
        <f aca="false">C158+C166</f>
        <v>466006.83</v>
      </c>
      <c r="D168" s="155" t="n">
        <f aca="false">D158+D166</f>
        <v>126931.079</v>
      </c>
      <c r="E168" s="155" t="n">
        <f aca="false">E158+E166</f>
        <v>35375.358</v>
      </c>
      <c r="F168" s="156" t="n">
        <f aca="false">F158+F166</f>
        <v>49178.484</v>
      </c>
      <c r="G168" s="157" t="n">
        <f aca="false">G158+G166</f>
        <v>515185.314</v>
      </c>
    </row>
    <row r="169" customFormat="false" ht="15.75" hidden="true" customHeight="false" outlineLevel="1" collapsed="false">
      <c r="A169" s="158"/>
      <c r="B169" s="159"/>
      <c r="C169" s="160" t="n">
        <f aca="false">+доходи!C69</f>
        <v>466006.830107525</v>
      </c>
      <c r="D169" s="160"/>
      <c r="E169" s="160"/>
      <c r="F169" s="160" t="n">
        <f aca="false">+доходи!D69</f>
        <v>49155.084</v>
      </c>
      <c r="G169" s="160" t="n">
        <f aca="false">+доходи!E69</f>
        <v>515161.914107525</v>
      </c>
    </row>
    <row r="170" customFormat="false" ht="15.75" hidden="true" customHeight="false" outlineLevel="1" collapsed="false">
      <c r="A170" s="158"/>
      <c r="B170" s="159"/>
      <c r="C170" s="160" t="n">
        <f aca="false">+C169-C168</f>
        <v>0.000107524916529655</v>
      </c>
      <c r="D170" s="160" t="n">
        <f aca="false">462888.418+116.824+1157.577+13.1+1820.225+10.686</f>
        <v>466006.83</v>
      </c>
      <c r="E170" s="161" t="s">
        <v>320</v>
      </c>
      <c r="F170" s="160" t="n">
        <f aca="false">+F169-F168-кредитув!M35</f>
        <v>5.82645043323282E-012</v>
      </c>
      <c r="G170" s="160" t="n">
        <f aca="false">+G169-G168-кредитув!M35</f>
        <v>0.000107525009667597</v>
      </c>
    </row>
    <row r="171" customFormat="false" ht="15.75" hidden="true" customHeight="false" outlineLevel="1" collapsed="false">
      <c r="A171" s="162"/>
      <c r="B171" s="163"/>
      <c r="C171" s="164" t="n">
        <v>229356.55902</v>
      </c>
      <c r="D171" s="164" t="n">
        <f aca="false">+D170-C168</f>
        <v>0</v>
      </c>
      <c r="E171" s="164"/>
      <c r="F171" s="164"/>
      <c r="G171" s="164"/>
    </row>
    <row r="172" customFormat="false" ht="15.75" hidden="true" customHeight="false" outlineLevel="1" collapsed="false">
      <c r="A172" s="162"/>
      <c r="B172" s="163"/>
      <c r="C172" s="165"/>
      <c r="D172" s="165"/>
      <c r="E172" s="165"/>
      <c r="F172" s="165"/>
      <c r="G172" s="165"/>
    </row>
    <row r="173" customFormat="false" ht="15.75" hidden="false" customHeight="false" outlineLevel="0" collapsed="false">
      <c r="A173" s="166"/>
      <c r="B173" s="166"/>
      <c r="C173" s="165"/>
      <c r="D173" s="165"/>
      <c r="E173" s="165"/>
      <c r="F173" s="165"/>
      <c r="G173" s="165"/>
      <c r="I173" s="97"/>
    </row>
    <row r="174" customFormat="false" ht="15.75" hidden="false" customHeight="false" outlineLevel="0" collapsed="false">
      <c r="A174" s="166"/>
      <c r="B174" s="166"/>
      <c r="C174" s="165"/>
      <c r="D174" s="165"/>
      <c r="E174" s="165"/>
      <c r="F174" s="165"/>
      <c r="G174" s="165"/>
    </row>
    <row r="175" customFormat="false" ht="15.75" hidden="false" customHeight="false" outlineLevel="0" collapsed="false">
      <c r="A175" s="166"/>
      <c r="B175" s="166"/>
      <c r="C175" s="165"/>
      <c r="D175" s="165"/>
      <c r="E175" s="165"/>
      <c r="F175" s="165"/>
      <c r="G175" s="165"/>
    </row>
    <row r="176" customFormat="false" ht="15.75" hidden="false" customHeight="false" outlineLevel="0" collapsed="false">
      <c r="A176" s="166"/>
      <c r="B176" s="166"/>
      <c r="C176" s="165"/>
      <c r="D176" s="165"/>
      <c r="E176" s="165"/>
      <c r="F176" s="165"/>
      <c r="G176" s="165"/>
    </row>
    <row r="177" customFormat="false" ht="18" hidden="false" customHeight="false" outlineLevel="0" collapsed="false">
      <c r="A177" s="167" t="s">
        <v>321</v>
      </c>
      <c r="B177" s="168"/>
      <c r="C177" s="169"/>
      <c r="D177" s="169"/>
      <c r="E177" s="169"/>
      <c r="F177" s="169"/>
      <c r="G177" s="169"/>
    </row>
    <row r="178" customFormat="false" ht="19.5" hidden="false" customHeight="false" outlineLevel="0" collapsed="false">
      <c r="A178" s="167" t="s">
        <v>73</v>
      </c>
      <c r="B178" s="170"/>
      <c r="C178" s="170"/>
      <c r="D178" s="170"/>
      <c r="E178" s="171" t="s">
        <v>74</v>
      </c>
      <c r="F178" s="171"/>
      <c r="G178" s="171"/>
      <c r="H178" s="172"/>
    </row>
    <row r="179" customFormat="false" ht="15.75" hidden="false" customHeight="false" outlineLevel="0" collapsed="false">
      <c r="A179" s="173"/>
      <c r="B179" s="173"/>
      <c r="C179" s="173"/>
      <c r="D179" s="173"/>
      <c r="E179" s="173"/>
      <c r="F179" s="173"/>
      <c r="G179" s="174"/>
    </row>
    <row r="180" customFormat="false" ht="12.75" hidden="false" customHeight="false" outlineLevel="0" collapsed="false">
      <c r="A180" s="38"/>
      <c r="B180" s="38"/>
      <c r="C180" s="58"/>
      <c r="D180" s="5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58"/>
      <c r="D182" s="58"/>
      <c r="E182" s="5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58"/>
      <c r="D184" s="58"/>
      <c r="E184" s="5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</row>
  </sheetData>
  <mergeCells count="15">
    <mergeCell ref="D1:G1"/>
    <mergeCell ref="D2:G2"/>
    <mergeCell ref="D3:G3"/>
    <mergeCell ref="D4:G4"/>
    <mergeCell ref="A6:G7"/>
    <mergeCell ref="A8:G8"/>
    <mergeCell ref="A10:A13"/>
    <mergeCell ref="B10:B13"/>
    <mergeCell ref="C10:E10"/>
    <mergeCell ref="G10:G13"/>
    <mergeCell ref="C11:C13"/>
    <mergeCell ref="D11:D13"/>
    <mergeCell ref="E11:E13"/>
    <mergeCell ref="F11:F13"/>
    <mergeCell ref="E178:G178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5" activeCellId="0" sqref="J5"/>
    </sheetView>
  </sheetViews>
  <sheetFormatPr defaultColWidth="9.0546875" defaultRowHeight="12.75" zeroHeight="false" outlineLevelRow="1" outlineLevelCol="1"/>
  <cols>
    <col collapsed="false" customWidth="true" hidden="false" outlineLevel="0" max="1" min="1" style="59" width="5.13"/>
    <col collapsed="false" customWidth="true" hidden="false" outlineLevel="0" max="2" min="2" style="59" width="28.7"/>
    <col collapsed="false" customWidth="true" hidden="false" outlineLevel="0" max="3" min="3" style="59" width="17.42"/>
    <col collapsed="false" customWidth="true" hidden="false" outlineLevel="0" max="4" min="4" style="59" width="21.7"/>
    <col collapsed="false" customWidth="true" hidden="false" outlineLevel="0" max="5" min="5" style="59" width="16.7"/>
    <col collapsed="false" customWidth="true" hidden="false" outlineLevel="0" max="6" min="6" style="59" width="19.41"/>
    <col collapsed="false" customWidth="true" hidden="false" outlineLevel="0" max="7" min="7" style="59" width="37.85"/>
    <col collapsed="false" customWidth="true" hidden="false" outlineLevel="0" max="8" min="8" style="59" width="15.99"/>
    <col collapsed="false" customWidth="true" hidden="true" outlineLevel="1" max="9" min="9" style="59" width="25.28"/>
    <col collapsed="false" customWidth="true" hidden="false" outlineLevel="0" max="10" min="10" style="59" width="27.85"/>
    <col collapsed="false" customWidth="true" hidden="false" outlineLevel="0" max="11" min="11" style="59" width="26.13"/>
  </cols>
  <sheetData>
    <row r="1" customFormat="false" ht="18.75" hidden="false" customHeight="true" outlineLevel="0" collapsed="false">
      <c r="A1" s="174"/>
      <c r="B1" s="174"/>
      <c r="C1" s="174"/>
      <c r="D1" s="174"/>
      <c r="E1" s="175"/>
      <c r="F1" s="175"/>
      <c r="G1" s="176"/>
      <c r="H1" s="60"/>
      <c r="I1" s="60"/>
      <c r="J1" s="177" t="s">
        <v>322</v>
      </c>
      <c r="K1" s="177"/>
    </row>
    <row r="2" customFormat="false" ht="20.25" hidden="false" customHeight="false" outlineLevel="0" collapsed="false">
      <c r="A2" s="174"/>
      <c r="B2" s="174"/>
      <c r="C2" s="174"/>
      <c r="D2" s="174"/>
      <c r="E2" s="175"/>
      <c r="F2" s="175"/>
      <c r="G2" s="176"/>
      <c r="H2" s="60"/>
      <c r="I2" s="60"/>
      <c r="J2" s="177" t="s">
        <v>1</v>
      </c>
      <c r="K2" s="177"/>
    </row>
    <row r="3" customFormat="false" ht="20.25" hidden="false" customHeight="false" outlineLevel="0" collapsed="false">
      <c r="A3" s="174"/>
      <c r="B3" s="174"/>
      <c r="C3" s="174"/>
      <c r="D3" s="174"/>
      <c r="E3" s="175"/>
      <c r="F3" s="175"/>
      <c r="G3" s="178"/>
      <c r="H3" s="60"/>
      <c r="I3" s="60"/>
      <c r="J3" s="177" t="s">
        <v>2</v>
      </c>
      <c r="K3" s="177"/>
    </row>
    <row r="4" customFormat="false" ht="20.25" hidden="false" customHeight="false" outlineLevel="0" collapsed="false">
      <c r="A4" s="174"/>
      <c r="B4" s="174"/>
      <c r="C4" s="174"/>
      <c r="D4" s="174"/>
      <c r="E4" s="175"/>
      <c r="F4" s="175"/>
      <c r="G4" s="179"/>
      <c r="H4" s="60"/>
      <c r="I4" s="60"/>
      <c r="J4" s="177" t="s">
        <v>323</v>
      </c>
      <c r="K4" s="177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9"/>
      <c r="H5" s="174"/>
      <c r="I5" s="174"/>
      <c r="J5" s="174"/>
      <c r="K5" s="174"/>
    </row>
    <row r="6" customFormat="false" ht="21" hidden="false" customHeight="true" outlineLevel="0" collapsed="false">
      <c r="A6" s="174"/>
      <c r="B6" s="180" t="s">
        <v>324</v>
      </c>
      <c r="C6" s="180"/>
      <c r="D6" s="180"/>
      <c r="E6" s="180"/>
      <c r="F6" s="180"/>
      <c r="G6" s="180"/>
      <c r="H6" s="180"/>
      <c r="I6" s="180"/>
      <c r="J6" s="180"/>
      <c r="K6" s="174"/>
    </row>
    <row r="7" customFormat="false" ht="15" hidden="false" customHeight="true" outlineLevel="0" collapsed="false">
      <c r="A7" s="174"/>
      <c r="B7" s="181"/>
      <c r="C7" s="181"/>
      <c r="D7" s="181"/>
      <c r="E7" s="182"/>
      <c r="F7" s="183"/>
      <c r="G7" s="174"/>
      <c r="H7" s="183"/>
      <c r="I7" s="183"/>
      <c r="J7" s="184" t="s">
        <v>5</v>
      </c>
      <c r="K7" s="184"/>
    </row>
    <row r="8" customFormat="false" ht="33.75" hidden="false" customHeight="true" outlineLevel="0" collapsed="false">
      <c r="A8" s="185" t="s">
        <v>325</v>
      </c>
      <c r="B8" s="186" t="s">
        <v>326</v>
      </c>
      <c r="C8" s="187" t="s">
        <v>327</v>
      </c>
      <c r="D8" s="187"/>
      <c r="E8" s="187"/>
      <c r="F8" s="187"/>
      <c r="G8" s="187"/>
      <c r="H8" s="187"/>
      <c r="I8" s="187"/>
      <c r="J8" s="187"/>
      <c r="K8" s="188" t="s">
        <v>328</v>
      </c>
    </row>
    <row r="9" customFormat="false" ht="18" hidden="false" customHeight="true" outlineLevel="0" collapsed="false">
      <c r="A9" s="185"/>
      <c r="B9" s="186"/>
      <c r="C9" s="189" t="s">
        <v>329</v>
      </c>
      <c r="D9" s="189" t="s">
        <v>330</v>
      </c>
      <c r="E9" s="190" t="s">
        <v>331</v>
      </c>
      <c r="F9" s="189" t="s">
        <v>332</v>
      </c>
      <c r="G9" s="189" t="s">
        <v>333</v>
      </c>
      <c r="H9" s="189" t="s">
        <v>334</v>
      </c>
      <c r="I9" s="191" t="s">
        <v>335</v>
      </c>
      <c r="J9" s="189" t="s">
        <v>336</v>
      </c>
      <c r="K9" s="189" t="s">
        <v>330</v>
      </c>
    </row>
    <row r="10" customFormat="false" ht="261.75" hidden="false" customHeight="true" outlineLevel="0" collapsed="false">
      <c r="A10" s="185"/>
      <c r="B10" s="186"/>
      <c r="C10" s="189"/>
      <c r="D10" s="189"/>
      <c r="E10" s="190"/>
      <c r="F10" s="189"/>
      <c r="G10" s="189"/>
      <c r="H10" s="189"/>
      <c r="I10" s="191"/>
      <c r="J10" s="189"/>
      <c r="K10" s="189"/>
    </row>
    <row r="11" s="192" customFormat="true" ht="15" hidden="false" customHeight="true" outlineLevel="0" collapsed="false">
      <c r="A11" s="185" t="n">
        <v>1</v>
      </c>
      <c r="B11" s="185" t="n">
        <v>2</v>
      </c>
      <c r="C11" s="185" t="n">
        <v>3</v>
      </c>
      <c r="D11" s="185" t="n">
        <v>4</v>
      </c>
      <c r="E11" s="185" t="n">
        <v>5</v>
      </c>
      <c r="F11" s="185" t="n">
        <v>6</v>
      </c>
      <c r="G11" s="185" t="n">
        <v>7</v>
      </c>
      <c r="H11" s="185" t="n">
        <v>8</v>
      </c>
      <c r="I11" s="185" t="n">
        <v>9</v>
      </c>
      <c r="J11" s="185" t="n">
        <v>9</v>
      </c>
      <c r="K11" s="185" t="n">
        <v>10</v>
      </c>
    </row>
    <row r="12" customFormat="false" ht="15.75" hidden="false" customHeight="false" outlineLevel="0" collapsed="false">
      <c r="A12" s="193"/>
      <c r="B12" s="194" t="s">
        <v>337</v>
      </c>
      <c r="C12" s="195"/>
      <c r="D12" s="196"/>
      <c r="E12" s="197"/>
      <c r="F12" s="197"/>
      <c r="G12" s="197"/>
      <c r="H12" s="197"/>
      <c r="I12" s="198"/>
      <c r="J12" s="199"/>
      <c r="K12" s="200"/>
    </row>
    <row r="13" customFormat="false" ht="15" hidden="false" customHeight="false" outlineLevel="0" collapsed="false">
      <c r="A13" s="201" t="n">
        <v>1</v>
      </c>
      <c r="B13" s="202" t="s">
        <v>338</v>
      </c>
      <c r="C13" s="203" t="n">
        <v>30916.084</v>
      </c>
      <c r="D13" s="204" t="n">
        <v>7747.866</v>
      </c>
      <c r="E13" s="205"/>
      <c r="F13" s="205"/>
      <c r="G13" s="205" t="n">
        <v>2712.726</v>
      </c>
      <c r="H13" s="205" t="n">
        <v>101.187</v>
      </c>
      <c r="I13" s="206"/>
      <c r="J13" s="205" t="n">
        <v>234.1</v>
      </c>
      <c r="K13" s="207" t="n">
        <v>6441.619</v>
      </c>
    </row>
    <row r="14" customFormat="false" ht="15" hidden="false" customHeight="false" outlineLevel="0" collapsed="false">
      <c r="A14" s="201" t="n">
        <v>2</v>
      </c>
      <c r="B14" s="202" t="s">
        <v>339</v>
      </c>
      <c r="C14" s="203" t="n">
        <v>7087.468</v>
      </c>
      <c r="D14" s="204" t="n">
        <v>1340.56</v>
      </c>
      <c r="E14" s="205" t="n">
        <v>340.251</v>
      </c>
      <c r="F14" s="205"/>
      <c r="G14" s="205" t="n">
        <v>814.966</v>
      </c>
      <c r="H14" s="205" t="n">
        <v>38.897</v>
      </c>
      <c r="I14" s="206"/>
      <c r="J14" s="205" t="n">
        <v>106.4</v>
      </c>
      <c r="K14" s="207" t="n">
        <v>1671.673</v>
      </c>
    </row>
    <row r="15" customFormat="false" ht="15" hidden="false" customHeight="false" outlineLevel="0" collapsed="false">
      <c r="A15" s="201" t="n">
        <v>3</v>
      </c>
      <c r="B15" s="202" t="s">
        <v>340</v>
      </c>
      <c r="C15" s="203" t="n">
        <v>6063.856</v>
      </c>
      <c r="D15" s="204" t="n">
        <v>666.75</v>
      </c>
      <c r="E15" s="205" t="n">
        <v>204.15</v>
      </c>
      <c r="F15" s="205"/>
      <c r="G15" s="205" t="n">
        <v>194.668</v>
      </c>
      <c r="H15" s="205" t="n">
        <v>210.439</v>
      </c>
      <c r="I15" s="206"/>
      <c r="J15" s="205" t="n">
        <v>48.257</v>
      </c>
      <c r="K15" s="207" t="n">
        <v>924.218</v>
      </c>
    </row>
    <row r="16" customFormat="false" ht="15" hidden="false" customHeight="false" outlineLevel="0" collapsed="false">
      <c r="A16" s="201" t="n">
        <v>4</v>
      </c>
      <c r="B16" s="202" t="s">
        <v>341</v>
      </c>
      <c r="C16" s="203" t="n">
        <v>3221.749</v>
      </c>
      <c r="D16" s="204" t="n">
        <v>447.625</v>
      </c>
      <c r="E16" s="205"/>
      <c r="F16" s="205"/>
      <c r="G16" s="205" t="n">
        <v>43.223</v>
      </c>
      <c r="H16" s="205" t="n">
        <v>11.569</v>
      </c>
      <c r="I16" s="206"/>
      <c r="J16" s="205" t="n">
        <v>25.494</v>
      </c>
      <c r="K16" s="207" t="n">
        <v>285.486</v>
      </c>
    </row>
    <row r="17" customFormat="false" ht="15" hidden="false" customHeight="false" outlineLevel="0" collapsed="false">
      <c r="A17" s="201" t="n">
        <v>5</v>
      </c>
      <c r="B17" s="202" t="s">
        <v>342</v>
      </c>
      <c r="C17" s="203" t="n">
        <v>2327.417</v>
      </c>
      <c r="D17" s="204" t="n">
        <v>353.691</v>
      </c>
      <c r="E17" s="205"/>
      <c r="F17" s="205"/>
      <c r="G17" s="205" t="n">
        <v>47.907</v>
      </c>
      <c r="H17" s="205" t="n">
        <v>1.499</v>
      </c>
      <c r="I17" s="206"/>
      <c r="J17" s="205" t="n">
        <v>31.464</v>
      </c>
      <c r="K17" s="207" t="n">
        <v>167.567</v>
      </c>
    </row>
    <row r="18" customFormat="false" ht="15" hidden="false" customHeight="false" outlineLevel="0" collapsed="false">
      <c r="A18" s="201" t="n">
        <v>6</v>
      </c>
      <c r="B18" s="202" t="s">
        <v>343</v>
      </c>
      <c r="C18" s="203" t="n">
        <v>8660.346</v>
      </c>
      <c r="D18" s="204" t="n">
        <v>865.168</v>
      </c>
      <c r="E18" s="205" t="n">
        <v>204.15</v>
      </c>
      <c r="F18" s="205"/>
      <c r="G18" s="205" t="n">
        <v>335.23</v>
      </c>
      <c r="H18" s="205" t="n">
        <v>46.799</v>
      </c>
      <c r="I18" s="206"/>
      <c r="J18" s="205" t="n">
        <v>55.014</v>
      </c>
      <c r="K18" s="207" t="n">
        <v>429.034</v>
      </c>
    </row>
    <row r="19" customFormat="false" ht="15" hidden="false" customHeight="false" outlineLevel="0" collapsed="false">
      <c r="A19" s="201" t="n">
        <v>7</v>
      </c>
      <c r="B19" s="202" t="s">
        <v>344</v>
      </c>
      <c r="C19" s="203" t="n">
        <v>6294.566</v>
      </c>
      <c r="D19" s="204" t="n">
        <v>706.543</v>
      </c>
      <c r="E19" s="205"/>
      <c r="F19" s="205"/>
      <c r="G19" s="205" t="n">
        <v>855.738</v>
      </c>
      <c r="H19" s="205" t="n">
        <v>0.245</v>
      </c>
      <c r="I19" s="206"/>
      <c r="J19" s="205" t="n">
        <v>39.03</v>
      </c>
      <c r="K19" s="207" t="n">
        <v>905.849</v>
      </c>
    </row>
    <row r="20" customFormat="false" ht="15" hidden="false" customHeight="false" outlineLevel="0" collapsed="false">
      <c r="A20" s="201" t="n">
        <v>8</v>
      </c>
      <c r="B20" s="202" t="s">
        <v>345</v>
      </c>
      <c r="C20" s="203" t="n">
        <v>8648.772</v>
      </c>
      <c r="D20" s="204" t="n">
        <v>1549.568</v>
      </c>
      <c r="E20" s="205" t="n">
        <v>204.15</v>
      </c>
      <c r="F20" s="205"/>
      <c r="G20" s="205" t="n">
        <v>306.734</v>
      </c>
      <c r="H20" s="205" t="n">
        <v>43.228</v>
      </c>
      <c r="I20" s="206"/>
      <c r="J20" s="205" t="n">
        <v>26.85</v>
      </c>
      <c r="K20" s="207" t="n">
        <v>3078.63</v>
      </c>
    </row>
    <row r="21" customFormat="false" ht="15" hidden="false" customHeight="false" outlineLevel="0" collapsed="false">
      <c r="A21" s="201" t="n">
        <v>9</v>
      </c>
      <c r="B21" s="202" t="s">
        <v>346</v>
      </c>
      <c r="C21" s="203" t="n">
        <v>5223.418</v>
      </c>
      <c r="D21" s="204" t="n">
        <v>750.471</v>
      </c>
      <c r="E21" s="205"/>
      <c r="F21" s="205"/>
      <c r="G21" s="205" t="n">
        <v>107.849</v>
      </c>
      <c r="H21" s="205" t="n">
        <v>157.145</v>
      </c>
      <c r="I21" s="206"/>
      <c r="J21" s="205" t="n">
        <v>80.607</v>
      </c>
      <c r="K21" s="207" t="n">
        <v>429.275</v>
      </c>
    </row>
    <row r="22" customFormat="false" ht="15" hidden="false" customHeight="false" outlineLevel="0" collapsed="false">
      <c r="A22" s="201" t="n">
        <v>10</v>
      </c>
      <c r="B22" s="202" t="s">
        <v>347</v>
      </c>
      <c r="C22" s="203" t="n">
        <v>5654.688</v>
      </c>
      <c r="D22" s="204" t="n">
        <v>605.518</v>
      </c>
      <c r="E22" s="205" t="n">
        <v>102.075</v>
      </c>
      <c r="F22" s="205"/>
      <c r="G22" s="205" t="n">
        <v>595.201</v>
      </c>
      <c r="H22" s="205" t="n">
        <v>168.494</v>
      </c>
      <c r="I22" s="206"/>
      <c r="J22" s="205" t="n">
        <v>47.51</v>
      </c>
      <c r="K22" s="207" t="n">
        <v>653.138</v>
      </c>
    </row>
    <row r="23" customFormat="false" ht="15" hidden="false" customHeight="false" outlineLevel="0" collapsed="false">
      <c r="A23" s="201" t="n">
        <v>11</v>
      </c>
      <c r="B23" s="202" t="s">
        <v>348</v>
      </c>
      <c r="C23" s="203" t="n">
        <v>4346.064</v>
      </c>
      <c r="D23" s="204" t="n">
        <v>1388.353</v>
      </c>
      <c r="E23" s="205"/>
      <c r="F23" s="205"/>
      <c r="G23" s="205" t="n">
        <v>109.929</v>
      </c>
      <c r="H23" s="205" t="n">
        <v>6.913</v>
      </c>
      <c r="I23" s="206"/>
      <c r="J23" s="205" t="n">
        <v>19.27</v>
      </c>
      <c r="K23" s="207" t="n">
        <v>1452.883</v>
      </c>
    </row>
    <row r="24" customFormat="false" ht="15" hidden="false" customHeight="false" outlineLevel="0" collapsed="false">
      <c r="A24" s="201" t="n">
        <v>12</v>
      </c>
      <c r="B24" s="202" t="s">
        <v>349</v>
      </c>
      <c r="C24" s="203" t="n">
        <v>8480.413</v>
      </c>
      <c r="D24" s="204" t="n">
        <v>823.125</v>
      </c>
      <c r="E24" s="205" t="n">
        <v>170.124</v>
      </c>
      <c r="F24" s="205"/>
      <c r="G24" s="205" t="n">
        <v>70.52</v>
      </c>
      <c r="H24" s="205" t="n">
        <v>43.754</v>
      </c>
      <c r="I24" s="206"/>
      <c r="J24" s="205" t="n">
        <v>106.891</v>
      </c>
      <c r="K24" s="207" t="n">
        <v>1049.066</v>
      </c>
    </row>
    <row r="25" customFormat="false" ht="15" hidden="false" customHeight="false" outlineLevel="0" collapsed="false">
      <c r="A25" s="201" t="n">
        <v>13</v>
      </c>
      <c r="B25" s="202" t="s">
        <v>350</v>
      </c>
      <c r="C25" s="203" t="n">
        <v>8215.683</v>
      </c>
      <c r="D25" s="204" t="n">
        <v>2815.774</v>
      </c>
      <c r="E25" s="205"/>
      <c r="F25" s="205"/>
      <c r="G25" s="205" t="n">
        <v>784.034</v>
      </c>
      <c r="H25" s="205" t="n">
        <v>16.267</v>
      </c>
      <c r="I25" s="206"/>
      <c r="J25" s="205" t="n">
        <v>15.446</v>
      </c>
      <c r="K25" s="207" t="n">
        <v>3841.831</v>
      </c>
    </row>
    <row r="26" customFormat="false" ht="15" hidden="false" customHeight="false" outlineLevel="0" collapsed="false">
      <c r="A26" s="201" t="n">
        <v>14</v>
      </c>
      <c r="B26" s="202" t="s">
        <v>351</v>
      </c>
      <c r="C26" s="203" t="n">
        <v>6470.538</v>
      </c>
      <c r="D26" s="204" t="n">
        <v>1142.977</v>
      </c>
      <c r="E26" s="205" t="n">
        <v>204.15</v>
      </c>
      <c r="F26" s="205"/>
      <c r="G26" s="205" t="n">
        <v>116.302</v>
      </c>
      <c r="H26" s="205" t="n">
        <v>1.201</v>
      </c>
      <c r="I26" s="206"/>
      <c r="J26" s="205" t="n">
        <v>44.732</v>
      </c>
      <c r="K26" s="207" t="n">
        <v>1417.178</v>
      </c>
    </row>
    <row r="27" customFormat="false" ht="14.25" hidden="false" customHeight="true" outlineLevel="0" collapsed="false">
      <c r="A27" s="201"/>
      <c r="B27" s="208" t="s">
        <v>352</v>
      </c>
      <c r="C27" s="203"/>
      <c r="D27" s="204"/>
      <c r="E27" s="205"/>
      <c r="F27" s="205"/>
      <c r="G27" s="205"/>
      <c r="H27" s="205"/>
      <c r="I27" s="206"/>
      <c r="J27" s="205"/>
      <c r="K27" s="207"/>
    </row>
    <row r="28" customFormat="false" ht="15" hidden="false" customHeight="false" outlineLevel="0" collapsed="false">
      <c r="A28" s="201" t="n">
        <v>15</v>
      </c>
      <c r="B28" s="202" t="s">
        <v>353</v>
      </c>
      <c r="C28" s="203" t="n">
        <v>1908.585</v>
      </c>
      <c r="D28" s="204" t="n">
        <v>102.91</v>
      </c>
      <c r="E28" s="205"/>
      <c r="F28" s="205"/>
      <c r="G28" s="205" t="n">
        <v>5.992</v>
      </c>
      <c r="H28" s="205" t="n">
        <v>0.612</v>
      </c>
      <c r="I28" s="206"/>
      <c r="J28" s="205" t="n">
        <v>11.294</v>
      </c>
      <c r="K28" s="207" t="n">
        <v>221.968</v>
      </c>
    </row>
    <row r="29" customFormat="false" ht="15" hidden="false" customHeight="false" outlineLevel="0" collapsed="false">
      <c r="A29" s="201" t="n">
        <v>16</v>
      </c>
      <c r="B29" s="202" t="s">
        <v>354</v>
      </c>
      <c r="C29" s="203" t="n">
        <v>1988.48</v>
      </c>
      <c r="D29" s="204" t="n">
        <v>96.2</v>
      </c>
      <c r="E29" s="205"/>
      <c r="F29" s="205"/>
      <c r="G29" s="205" t="n">
        <v>19.295</v>
      </c>
      <c r="H29" s="205" t="n">
        <v>0.72</v>
      </c>
      <c r="I29" s="206"/>
      <c r="J29" s="205" t="n">
        <v>19.873</v>
      </c>
      <c r="K29" s="207" t="n">
        <v>450.343</v>
      </c>
    </row>
    <row r="30" customFormat="false" ht="15" hidden="false" customHeight="false" outlineLevel="0" collapsed="false">
      <c r="A30" s="201" t="n">
        <v>17</v>
      </c>
      <c r="B30" s="202" t="s">
        <v>355</v>
      </c>
      <c r="C30" s="203" t="n">
        <v>1492.499</v>
      </c>
      <c r="D30" s="204" t="n">
        <v>88.057</v>
      </c>
      <c r="E30" s="205"/>
      <c r="F30" s="205"/>
      <c r="G30" s="205" t="n">
        <v>28.6</v>
      </c>
      <c r="H30" s="205"/>
      <c r="I30" s="206"/>
      <c r="J30" s="205" t="n">
        <v>26.58</v>
      </c>
      <c r="K30" s="207" t="n">
        <v>538.036</v>
      </c>
    </row>
    <row r="31" customFormat="false" ht="15" hidden="false" customHeight="false" outlineLevel="0" collapsed="false">
      <c r="A31" s="201" t="n">
        <v>18</v>
      </c>
      <c r="B31" s="202" t="s">
        <v>356</v>
      </c>
      <c r="C31" s="203" t="n">
        <v>2102.481</v>
      </c>
      <c r="D31" s="204" t="n">
        <v>114.804</v>
      </c>
      <c r="E31" s="205"/>
      <c r="F31" s="205"/>
      <c r="G31" s="205" t="n">
        <v>5.076</v>
      </c>
      <c r="H31" s="205"/>
      <c r="I31" s="206"/>
      <c r="J31" s="205" t="n">
        <v>118.878</v>
      </c>
      <c r="K31" s="207" t="n">
        <v>397.197</v>
      </c>
    </row>
    <row r="32" customFormat="false" ht="15" hidden="false" customHeight="false" outlineLevel="0" collapsed="false">
      <c r="A32" s="201" t="n">
        <v>19</v>
      </c>
      <c r="B32" s="202" t="s">
        <v>357</v>
      </c>
      <c r="C32" s="203" t="n">
        <v>3424.28</v>
      </c>
      <c r="D32" s="204" t="n">
        <v>285.984</v>
      </c>
      <c r="E32" s="205"/>
      <c r="F32" s="205"/>
      <c r="G32" s="205" t="n">
        <v>31.043</v>
      </c>
      <c r="H32" s="205" t="n">
        <v>2.88</v>
      </c>
      <c r="I32" s="206"/>
      <c r="J32" s="205" t="n">
        <v>9.79</v>
      </c>
      <c r="K32" s="207" t="n">
        <v>950.329</v>
      </c>
    </row>
    <row r="33" customFormat="false" ht="15" hidden="false" customHeight="false" outlineLevel="0" collapsed="false">
      <c r="A33" s="201" t="n">
        <v>20</v>
      </c>
      <c r="B33" s="202" t="s">
        <v>358</v>
      </c>
      <c r="C33" s="203" t="n">
        <v>4824.021</v>
      </c>
      <c r="D33" s="204" t="n">
        <v>351.786</v>
      </c>
      <c r="E33" s="205"/>
      <c r="F33" s="205"/>
      <c r="G33" s="205" t="n">
        <v>32.385</v>
      </c>
      <c r="H33" s="205" t="n">
        <v>0.359</v>
      </c>
      <c r="I33" s="206"/>
      <c r="J33" s="205" t="n">
        <v>76.451</v>
      </c>
      <c r="K33" s="207" t="n">
        <v>745.519</v>
      </c>
    </row>
    <row r="34" customFormat="false" ht="15" hidden="false" customHeight="false" outlineLevel="0" collapsed="false">
      <c r="A34" s="201" t="n">
        <v>21</v>
      </c>
      <c r="B34" s="202" t="s">
        <v>359</v>
      </c>
      <c r="C34" s="203" t="n">
        <v>924.72</v>
      </c>
      <c r="D34" s="204" t="n">
        <v>71.902</v>
      </c>
      <c r="E34" s="205"/>
      <c r="F34" s="205"/>
      <c r="G34" s="205" t="n">
        <v>17.573</v>
      </c>
      <c r="H34" s="205"/>
      <c r="I34" s="206"/>
      <c r="J34" s="205" t="n">
        <v>35.266</v>
      </c>
      <c r="K34" s="207" t="n">
        <v>582.121</v>
      </c>
    </row>
    <row r="35" customFormat="false" ht="15" hidden="false" customHeight="false" outlineLevel="0" collapsed="false">
      <c r="A35" s="201" t="n">
        <v>22</v>
      </c>
      <c r="B35" s="202" t="s">
        <v>360</v>
      </c>
      <c r="C35" s="203" t="n">
        <v>1114.991</v>
      </c>
      <c r="D35" s="204" t="n">
        <v>61.953</v>
      </c>
      <c r="E35" s="205"/>
      <c r="F35" s="205"/>
      <c r="G35" s="205" t="n">
        <v>11.255</v>
      </c>
      <c r="H35" s="205" t="n">
        <v>0.669</v>
      </c>
      <c r="I35" s="206"/>
      <c r="J35" s="205" t="n">
        <v>29.302</v>
      </c>
      <c r="K35" s="207" t="n">
        <v>311.462</v>
      </c>
    </row>
    <row r="36" customFormat="false" ht="15" hidden="false" customHeight="false" outlineLevel="0" collapsed="false">
      <c r="A36" s="201" t="n">
        <v>23</v>
      </c>
      <c r="B36" s="202" t="s">
        <v>361</v>
      </c>
      <c r="C36" s="203" t="n">
        <v>1695.367</v>
      </c>
      <c r="D36" s="204" t="n">
        <v>83.969</v>
      </c>
      <c r="E36" s="205"/>
      <c r="F36" s="205"/>
      <c r="G36" s="205" t="n">
        <v>19.014</v>
      </c>
      <c r="H36" s="205" t="n">
        <v>1.338</v>
      </c>
      <c r="I36" s="206"/>
      <c r="J36" s="205" t="n">
        <v>26.96</v>
      </c>
      <c r="K36" s="207" t="n">
        <v>469.625</v>
      </c>
    </row>
    <row r="37" customFormat="false" ht="15" hidden="false" customHeight="false" outlineLevel="0" collapsed="false">
      <c r="A37" s="201" t="n">
        <v>24</v>
      </c>
      <c r="B37" s="202" t="s">
        <v>362</v>
      </c>
      <c r="C37" s="203" t="n">
        <v>2471.396</v>
      </c>
      <c r="D37" s="204" t="n">
        <v>113.005</v>
      </c>
      <c r="E37" s="205"/>
      <c r="F37" s="205"/>
      <c r="G37" s="205" t="n">
        <v>29.329</v>
      </c>
      <c r="H37" s="205"/>
      <c r="I37" s="206"/>
      <c r="J37" s="205" t="n">
        <v>16.84</v>
      </c>
      <c r="K37" s="207" t="n">
        <v>1116.745</v>
      </c>
    </row>
    <row r="38" customFormat="false" ht="15" hidden="false" customHeight="false" outlineLevel="0" collapsed="false">
      <c r="A38" s="201" t="n">
        <v>25</v>
      </c>
      <c r="B38" s="202" t="s">
        <v>363</v>
      </c>
      <c r="C38" s="203" t="n">
        <v>4988.758</v>
      </c>
      <c r="D38" s="204" t="n">
        <v>446.36</v>
      </c>
      <c r="E38" s="205"/>
      <c r="F38" s="205"/>
      <c r="G38" s="205" t="n">
        <v>24.169</v>
      </c>
      <c r="H38" s="205" t="n">
        <v>5.782</v>
      </c>
      <c r="I38" s="206"/>
      <c r="J38" s="205" t="n">
        <v>48.698</v>
      </c>
      <c r="K38" s="207" t="n">
        <v>300.557</v>
      </c>
    </row>
    <row r="39" customFormat="false" ht="15" hidden="false" customHeight="false" outlineLevel="0" collapsed="false">
      <c r="A39" s="201" t="n">
        <v>26</v>
      </c>
      <c r="B39" s="202" t="s">
        <v>364</v>
      </c>
      <c r="C39" s="203" t="n">
        <v>2977.339</v>
      </c>
      <c r="D39" s="204" t="n">
        <v>317.13</v>
      </c>
      <c r="E39" s="205"/>
      <c r="F39" s="205"/>
      <c r="G39" s="205" t="n">
        <v>40.021</v>
      </c>
      <c r="H39" s="205" t="n">
        <v>1.139</v>
      </c>
      <c r="I39" s="206"/>
      <c r="J39" s="205" t="n">
        <v>78.451</v>
      </c>
      <c r="K39" s="207" t="n">
        <v>450.4</v>
      </c>
    </row>
    <row r="40" customFormat="false" ht="15" hidden="false" customHeight="false" outlineLevel="0" collapsed="false">
      <c r="A40" s="201" t="n">
        <v>27</v>
      </c>
      <c r="B40" s="202" t="s">
        <v>365</v>
      </c>
      <c r="C40" s="203" t="n">
        <v>3141.094</v>
      </c>
      <c r="D40" s="204" t="n">
        <v>235</v>
      </c>
      <c r="E40" s="205"/>
      <c r="F40" s="205"/>
      <c r="G40" s="205" t="n">
        <v>53.183</v>
      </c>
      <c r="H40" s="205"/>
      <c r="I40" s="206"/>
      <c r="J40" s="205" t="n">
        <v>22.103</v>
      </c>
      <c r="K40" s="207" t="n">
        <v>757.751</v>
      </c>
    </row>
    <row r="41" customFormat="false" ht="15" hidden="false" customHeight="false" outlineLevel="0" collapsed="false">
      <c r="A41" s="201" t="n">
        <v>28</v>
      </c>
      <c r="B41" s="202" t="s">
        <v>366</v>
      </c>
      <c r="C41" s="203" t="n">
        <v>3202.59</v>
      </c>
      <c r="D41" s="204" t="n">
        <v>332.918</v>
      </c>
      <c r="E41" s="205"/>
      <c r="F41" s="205" t="n">
        <v>50.883</v>
      </c>
      <c r="G41" s="205" t="n">
        <v>24.555</v>
      </c>
      <c r="H41" s="205" t="n">
        <v>4.492</v>
      </c>
      <c r="I41" s="206"/>
      <c r="J41" s="205" t="n">
        <v>37.12</v>
      </c>
      <c r="K41" s="207" t="n">
        <v>686.637</v>
      </c>
    </row>
    <row r="42" customFormat="false" ht="15" hidden="false" customHeight="false" outlineLevel="0" collapsed="false">
      <c r="A42" s="201" t="n">
        <v>29</v>
      </c>
      <c r="B42" s="202" t="s">
        <v>367</v>
      </c>
      <c r="C42" s="203" t="n">
        <v>3759.334</v>
      </c>
      <c r="D42" s="204" t="n">
        <v>214.053</v>
      </c>
      <c r="E42" s="205"/>
      <c r="F42" s="205"/>
      <c r="G42" s="205" t="n">
        <v>63.424</v>
      </c>
      <c r="H42" s="205" t="n">
        <v>1.467</v>
      </c>
      <c r="I42" s="206"/>
      <c r="J42" s="205" t="n">
        <v>64.184</v>
      </c>
      <c r="K42" s="207" t="n">
        <v>1118.253</v>
      </c>
    </row>
    <row r="43" customFormat="false" ht="15" hidden="false" customHeight="false" outlineLevel="0" collapsed="false">
      <c r="A43" s="201" t="n">
        <v>30</v>
      </c>
      <c r="B43" s="202" t="s">
        <v>368</v>
      </c>
      <c r="C43" s="203" t="n">
        <v>4138.027</v>
      </c>
      <c r="D43" s="204" t="n">
        <v>306.713</v>
      </c>
      <c r="E43" s="205"/>
      <c r="F43" s="205"/>
      <c r="G43" s="205" t="n">
        <v>51.647</v>
      </c>
      <c r="H43" s="205"/>
      <c r="I43" s="206"/>
      <c r="J43" s="205" t="n">
        <v>51.03</v>
      </c>
      <c r="K43" s="207" t="n">
        <v>1588.721</v>
      </c>
    </row>
    <row r="44" customFormat="false" ht="15" hidden="false" customHeight="false" outlineLevel="0" collapsed="false">
      <c r="A44" s="201" t="n">
        <v>31</v>
      </c>
      <c r="B44" s="202" t="s">
        <v>369</v>
      </c>
      <c r="C44" s="203" t="n">
        <v>1309.077</v>
      </c>
      <c r="D44" s="204" t="n">
        <v>106.867</v>
      </c>
      <c r="E44" s="205"/>
      <c r="F44" s="205"/>
      <c r="G44" s="205" t="n">
        <v>21.792</v>
      </c>
      <c r="H44" s="205" t="n">
        <v>1.005</v>
      </c>
      <c r="I44" s="206"/>
      <c r="J44" s="209" t="n">
        <v>42.515</v>
      </c>
      <c r="K44" s="210" t="n">
        <v>478.989</v>
      </c>
    </row>
    <row r="45" customFormat="false" ht="15.75" hidden="false" customHeight="false" outlineLevel="0" collapsed="false">
      <c r="A45" s="211"/>
      <c r="B45" s="212" t="s">
        <v>370</v>
      </c>
      <c r="C45" s="213" t="n">
        <f aca="false">SUM(C13:C44)</f>
        <v>157074.101</v>
      </c>
      <c r="D45" s="213" t="n">
        <f aca="false">SUM(D13:D44)</f>
        <v>24533.6</v>
      </c>
      <c r="E45" s="213" t="n">
        <f aca="false">SUM(E13:E44)</f>
        <v>1429.05</v>
      </c>
      <c r="F45" s="213" t="n">
        <f aca="false">SUM(F13:F44)</f>
        <v>50.883</v>
      </c>
      <c r="G45" s="213" t="n">
        <f aca="false">SUM(G13:G44)</f>
        <v>7573.38</v>
      </c>
      <c r="H45" s="213" t="n">
        <f aca="false">SUM(H13:H44)</f>
        <v>868.1</v>
      </c>
      <c r="I45" s="213" t="n">
        <f aca="false">SUM(I13:I44)</f>
        <v>0</v>
      </c>
      <c r="J45" s="213" t="n">
        <f aca="false">SUM(J13:J44)</f>
        <v>1596.4</v>
      </c>
      <c r="K45" s="213" t="n">
        <f aca="false">SUM(K13:K44)</f>
        <v>33912.1</v>
      </c>
    </row>
    <row r="46" customFormat="false" ht="15.75" hidden="true" customHeight="false" outlineLevel="1" collapsed="false">
      <c r="A46" s="214"/>
      <c r="B46" s="215"/>
      <c r="C46" s="216" t="n">
        <f aca="false">+Кредиторасп!C159</f>
        <v>157074.101</v>
      </c>
      <c r="D46" s="216" t="n">
        <f aca="false">+Кредиторасп!C160</f>
        <v>24533.6</v>
      </c>
      <c r="E46" s="216" t="n">
        <f aca="false">+Кредиторасп!C165-F45</f>
        <v>1429.05</v>
      </c>
      <c r="F46" s="216"/>
      <c r="G46" s="216" t="n">
        <f aca="false">+Кредиторасп!C161</f>
        <v>7573.38</v>
      </c>
      <c r="H46" s="216" t="n">
        <f aca="false">+Кредиторасп!C162</f>
        <v>868.1</v>
      </c>
      <c r="I46" s="216" t="n">
        <f aca="false">+Кредиторасп!C163</f>
        <v>0</v>
      </c>
      <c r="J46" s="216" t="n">
        <f aca="false">+Кредиторасп!C164</f>
        <v>1596.4</v>
      </c>
      <c r="K46" s="174" t="n">
        <f aca="false">+Кредиторасп!F160</f>
        <v>33912.1</v>
      </c>
    </row>
    <row r="47" customFormat="false" ht="15.75" hidden="true" customHeight="true" outlineLevel="1" collapsed="false">
      <c r="A47" s="174"/>
      <c r="B47" s="174"/>
      <c r="C47" s="217" t="n">
        <f aca="false">+C46-C45</f>
        <v>0</v>
      </c>
      <c r="D47" s="217" t="n">
        <f aca="false">+D46-D45</f>
        <v>0</v>
      </c>
      <c r="E47" s="218" t="n">
        <f aca="false">+E46-E45</f>
        <v>0</v>
      </c>
      <c r="F47" s="174" t="n">
        <f aca="false">+F46/4</f>
        <v>0</v>
      </c>
      <c r="G47" s="217" t="n">
        <f aca="false">+G46-G45</f>
        <v>0</v>
      </c>
      <c r="H47" s="217" t="n">
        <f aca="false">+H46-H45</f>
        <v>0</v>
      </c>
      <c r="I47" s="217" t="n">
        <f aca="false">+I46-I45</f>
        <v>0</v>
      </c>
      <c r="J47" s="217" t="n">
        <f aca="false">+J46-J45</f>
        <v>0</v>
      </c>
      <c r="K47" s="217" t="n">
        <f aca="false">+K46-K45</f>
        <v>0</v>
      </c>
    </row>
    <row r="48" customFormat="false" ht="15.75" hidden="false" customHeight="true" outlineLevel="0" collapsed="false">
      <c r="A48" s="174"/>
      <c r="B48" s="174"/>
      <c r="C48" s="217"/>
      <c r="D48" s="174"/>
      <c r="E48" s="174"/>
      <c r="F48" s="174"/>
      <c r="G48" s="217"/>
      <c r="H48" s="219"/>
      <c r="I48" s="217"/>
      <c r="J48" s="217"/>
      <c r="K48" s="174"/>
    </row>
    <row r="49" customFormat="false" ht="19.5" hidden="false" customHeight="false" outlineLevel="0" collapsed="false">
      <c r="A49" s="167" t="s">
        <v>321</v>
      </c>
      <c r="B49" s="174"/>
      <c r="C49" s="167"/>
      <c r="D49" s="220"/>
      <c r="E49" s="60"/>
      <c r="F49" s="60"/>
      <c r="G49" s="60"/>
      <c r="H49" s="221"/>
      <c r="I49" s="221"/>
      <c r="J49" s="221"/>
      <c r="K49" s="60"/>
    </row>
    <row r="50" customFormat="false" ht="19.5" hidden="false" customHeight="false" outlineLevel="0" collapsed="false">
      <c r="A50" s="167" t="s">
        <v>73</v>
      </c>
      <c r="B50" s="222"/>
      <c r="C50" s="167"/>
      <c r="D50" s="172"/>
      <c r="E50" s="223"/>
      <c r="F50" s="223"/>
      <c r="G50" s="60"/>
      <c r="H50" s="171" t="s">
        <v>74</v>
      </c>
      <c r="I50" s="171"/>
      <c r="J50" s="171"/>
      <c r="K50" s="172"/>
    </row>
    <row r="51" customFormat="false" ht="15" hidden="false" customHeight="false" outlineLevel="0" collapsed="false">
      <c r="A51" s="174"/>
      <c r="B51" s="174"/>
      <c r="C51" s="174"/>
      <c r="D51" s="174"/>
      <c r="E51" s="174"/>
      <c r="F51" s="224"/>
      <c r="G51" s="174"/>
      <c r="H51" s="174"/>
      <c r="I51" s="174"/>
      <c r="J51" s="174"/>
      <c r="K51" s="174"/>
    </row>
    <row r="52" customFormat="false" ht="18" hidden="false" customHeight="false" outlineLevel="0" collapsed="false">
      <c r="C52" s="60"/>
      <c r="D52" s="225"/>
      <c r="E52" s="221"/>
      <c r="G52" s="60"/>
      <c r="H52" s="60"/>
      <c r="I52" s="60"/>
      <c r="J52" s="221"/>
      <c r="K52" s="226"/>
    </row>
  </sheetData>
  <mergeCells count="19">
    <mergeCell ref="E1:F1"/>
    <mergeCell ref="E2:F2"/>
    <mergeCell ref="E3:F3"/>
    <mergeCell ref="E4:F4"/>
    <mergeCell ref="B6:J6"/>
    <mergeCell ref="J7:K7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H50:J50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27" width="7.7"/>
    <col collapsed="false" customWidth="true" hidden="false" outlineLevel="0" max="2" min="2" style="228" width="5.71"/>
    <col collapsed="false" customWidth="true" hidden="false" outlineLevel="0" max="3" min="3" style="227" width="29.56"/>
    <col collapsed="false" customWidth="true" hidden="true" outlineLevel="1" max="4" min="4" style="227" width="11.7"/>
    <col collapsed="false" customWidth="true" hidden="false" outlineLevel="0" max="5" min="5" style="227" width="11.7"/>
    <col collapsed="false" customWidth="true" hidden="false" outlineLevel="0" max="6" min="6" style="227" width="11.56"/>
    <col collapsed="false" customWidth="true" hidden="true" outlineLevel="1" max="7" min="7" style="227" width="12.56"/>
    <col collapsed="false" customWidth="true" hidden="true" outlineLevel="1" max="8" min="8" style="227" width="15.7"/>
    <col collapsed="false" customWidth="true" hidden="false" outlineLevel="0" max="10" min="9" style="227" width="10.99"/>
    <col collapsed="false" customWidth="true" hidden="true" outlineLevel="1" max="11" min="11" style="227" width="11.99"/>
    <col collapsed="false" customWidth="true" hidden="true" outlineLevel="1" max="12" min="12" style="227" width="15.85"/>
    <col collapsed="false" customWidth="true" hidden="false" outlineLevel="0" max="13" min="13" style="227" width="13.7"/>
    <col collapsed="false" customWidth="true" hidden="false" outlineLevel="0" max="14" min="14" style="227" width="13.41"/>
    <col collapsed="false" customWidth="true" hidden="true" outlineLevel="1" max="15" min="15" style="227" width="11.85"/>
    <col collapsed="false" customWidth="false" hidden="false" outlineLevel="0" max="257" min="16" style="227" width="9.14"/>
  </cols>
  <sheetData>
    <row r="1" customFormat="false" ht="14.25" hidden="false" customHeight="true" outlineLevel="0" collapsed="false">
      <c r="A1" s="229"/>
      <c r="D1" s="230"/>
      <c r="E1" s="230"/>
      <c r="F1" s="230"/>
      <c r="G1" s="230"/>
      <c r="H1" s="230"/>
      <c r="I1" s="230"/>
      <c r="J1" s="175" t="s">
        <v>371</v>
      </c>
      <c r="K1" s="175"/>
      <c r="L1" s="175"/>
      <c r="M1" s="175"/>
      <c r="N1" s="175"/>
      <c r="O1" s="175"/>
      <c r="P1" s="174"/>
    </row>
    <row r="2" customFormat="false" ht="12.75" hidden="false" customHeight="true" outlineLevel="0" collapsed="false">
      <c r="A2" s="229"/>
      <c r="D2" s="230"/>
      <c r="E2" s="230"/>
      <c r="F2" s="230"/>
      <c r="G2" s="230"/>
      <c r="H2" s="230"/>
      <c r="I2" s="230"/>
      <c r="J2" s="175" t="s">
        <v>1</v>
      </c>
      <c r="K2" s="175"/>
      <c r="L2" s="175"/>
      <c r="M2" s="175"/>
      <c r="N2" s="175"/>
      <c r="O2" s="175"/>
      <c r="P2" s="174"/>
    </row>
    <row r="3" customFormat="false" ht="15" hidden="false" customHeight="false" outlineLevel="0" collapsed="false">
      <c r="A3" s="229"/>
      <c r="D3" s="12"/>
      <c r="E3" s="231"/>
      <c r="F3" s="231"/>
      <c r="G3" s="231"/>
      <c r="H3" s="231"/>
      <c r="I3" s="12"/>
      <c r="J3" s="175" t="s">
        <v>2</v>
      </c>
      <c r="K3" s="175"/>
      <c r="L3" s="175"/>
      <c r="M3" s="175"/>
      <c r="N3" s="175"/>
      <c r="O3" s="175"/>
      <c r="P3" s="174"/>
    </row>
    <row r="4" customFormat="false" ht="15" hidden="false" customHeight="true" outlineLevel="0" collapsed="false">
      <c r="A4" s="229"/>
      <c r="D4" s="12"/>
      <c r="E4" s="231"/>
      <c r="F4" s="231"/>
      <c r="G4" s="231"/>
      <c r="H4" s="231"/>
      <c r="I4" s="12"/>
      <c r="J4" s="174" t="s">
        <v>372</v>
      </c>
      <c r="K4" s="174"/>
      <c r="L4" s="174"/>
      <c r="M4" s="174"/>
      <c r="N4" s="174"/>
      <c r="O4" s="174"/>
      <c r="P4" s="174"/>
    </row>
    <row r="5" customFormat="false" ht="12.75" hidden="false" customHeight="false" outlineLevel="0" collapsed="false">
      <c r="A5" s="229"/>
      <c r="C5" s="232"/>
      <c r="D5" s="232"/>
      <c r="E5" s="232"/>
      <c r="F5" s="233"/>
      <c r="G5" s="233"/>
    </row>
    <row r="6" customFormat="false" ht="26.25" hidden="false" customHeight="true" outlineLevel="0" collapsed="false">
      <c r="A6" s="234" t="s">
        <v>373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</row>
    <row r="7" customFormat="false" ht="12.75" hidden="false" customHeight="fals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</row>
    <row r="8" customFormat="false" ht="12.75" hidden="false" customHeight="false" outlineLevel="0" collapsed="false">
      <c r="E8" s="236"/>
      <c r="F8" s="236"/>
      <c r="G8" s="236"/>
      <c r="H8" s="236"/>
      <c r="I8" s="236"/>
      <c r="J8" s="236"/>
      <c r="N8" s="236" t="s">
        <v>5</v>
      </c>
      <c r="O8" s="236"/>
    </row>
    <row r="9" s="239" customFormat="true" ht="12.75" hidden="false" customHeight="true" outlineLevel="0" collapsed="false">
      <c r="A9" s="237" t="s">
        <v>374</v>
      </c>
      <c r="B9" s="237" t="s">
        <v>375</v>
      </c>
      <c r="C9" s="237" t="s">
        <v>376</v>
      </c>
      <c r="D9" s="238" t="s">
        <v>377</v>
      </c>
      <c r="E9" s="238"/>
      <c r="F9" s="238"/>
      <c r="G9" s="238"/>
      <c r="H9" s="238" t="s">
        <v>378</v>
      </c>
      <c r="I9" s="238"/>
      <c r="J9" s="238"/>
      <c r="K9" s="238"/>
      <c r="L9" s="238" t="s">
        <v>379</v>
      </c>
      <c r="M9" s="238"/>
      <c r="N9" s="238"/>
      <c r="O9" s="238"/>
    </row>
    <row r="10" s="239" customFormat="true" ht="14.25" hidden="false" customHeight="true" outlineLevel="0" collapsed="false">
      <c r="A10" s="237"/>
      <c r="B10" s="237"/>
      <c r="C10" s="237"/>
      <c r="D10" s="240" t="s">
        <v>380</v>
      </c>
      <c r="E10" s="240" t="s">
        <v>381</v>
      </c>
      <c r="F10" s="240"/>
      <c r="G10" s="240" t="s">
        <v>382</v>
      </c>
      <c r="H10" s="240" t="s">
        <v>380</v>
      </c>
      <c r="I10" s="240" t="s">
        <v>381</v>
      </c>
      <c r="J10" s="240"/>
      <c r="K10" s="240" t="s">
        <v>382</v>
      </c>
      <c r="L10" s="240" t="s">
        <v>380</v>
      </c>
      <c r="M10" s="240" t="s">
        <v>381</v>
      </c>
      <c r="N10" s="240"/>
      <c r="O10" s="240" t="s">
        <v>382</v>
      </c>
    </row>
    <row r="11" s="239" customFormat="true" ht="39.75" hidden="false" customHeight="true" outlineLevel="0" collapsed="false">
      <c r="A11" s="237"/>
      <c r="B11" s="237"/>
      <c r="C11" s="237"/>
      <c r="D11" s="240"/>
      <c r="E11" s="240" t="s">
        <v>383</v>
      </c>
      <c r="F11" s="241" t="s">
        <v>384</v>
      </c>
      <c r="G11" s="240"/>
      <c r="H11" s="240"/>
      <c r="I11" s="240" t="s">
        <v>383</v>
      </c>
      <c r="J11" s="241" t="s">
        <v>384</v>
      </c>
      <c r="K11" s="240"/>
      <c r="L11" s="240"/>
      <c r="M11" s="240" t="s">
        <v>383</v>
      </c>
      <c r="N11" s="241" t="s">
        <v>384</v>
      </c>
      <c r="O11" s="240"/>
    </row>
    <row r="12" customFormat="false" ht="12.75" hidden="false" customHeight="false" outlineLevel="0" collapsed="false">
      <c r="A12" s="242" t="n">
        <v>1</v>
      </c>
      <c r="B12" s="243" t="n">
        <v>2</v>
      </c>
      <c r="C12" s="242" t="n">
        <v>3</v>
      </c>
      <c r="D12" s="242" t="n">
        <v>4</v>
      </c>
      <c r="E12" s="242" t="n">
        <v>4</v>
      </c>
      <c r="F12" s="242" t="n">
        <v>5</v>
      </c>
      <c r="G12" s="242" t="n">
        <v>7</v>
      </c>
      <c r="H12" s="242" t="n">
        <v>8</v>
      </c>
      <c r="I12" s="242" t="n">
        <v>6</v>
      </c>
      <c r="J12" s="242" t="n">
        <v>7</v>
      </c>
      <c r="K12" s="242" t="n">
        <v>11</v>
      </c>
      <c r="L12" s="242" t="n">
        <v>12</v>
      </c>
      <c r="M12" s="242" t="n">
        <v>8</v>
      </c>
      <c r="N12" s="242" t="n">
        <v>9</v>
      </c>
      <c r="O12" s="242" t="n">
        <v>15</v>
      </c>
    </row>
    <row r="13" customFormat="false" ht="52.5" hidden="false" customHeight="true" outlineLevel="0" collapsed="false">
      <c r="A13" s="244"/>
      <c r="B13" s="245"/>
      <c r="C13" s="246" t="s">
        <v>385</v>
      </c>
      <c r="D13" s="247" t="n">
        <f aca="false">+D14+D18+D20+D22</f>
        <v>0</v>
      </c>
      <c r="E13" s="248" t="n">
        <f aca="false">+E14+E18+E20+E22</f>
        <v>1132</v>
      </c>
      <c r="F13" s="248" t="n">
        <f aca="false">+F14+F18+F20+F22</f>
        <v>0</v>
      </c>
      <c r="G13" s="248" t="n">
        <f aca="false">+G14+G18+G20+G22</f>
        <v>1132</v>
      </c>
      <c r="H13" s="248" t="n">
        <f aca="false">+H14+H18+H20+H22</f>
        <v>0</v>
      </c>
      <c r="I13" s="248" t="n">
        <f aca="false">+I14+I18+I20+I22</f>
        <v>0</v>
      </c>
      <c r="J13" s="248" t="n">
        <f aca="false">+J14+J18+J20+J22</f>
        <v>0</v>
      </c>
      <c r="K13" s="248" t="n">
        <f aca="false">+K14+K18+K20+K22</f>
        <v>0</v>
      </c>
      <c r="L13" s="248" t="n">
        <f aca="false">+L14+L18+L20+L22</f>
        <v>0</v>
      </c>
      <c r="M13" s="248" t="n">
        <f aca="false">+M14+M18+M20+M22</f>
        <v>1132</v>
      </c>
      <c r="N13" s="249" t="n">
        <f aca="false">+N14+N18+N20+N22</f>
        <v>0</v>
      </c>
      <c r="O13" s="250" t="n">
        <f aca="false">+O14+O18+O20+O22</f>
        <v>1132</v>
      </c>
      <c r="P13" s="251"/>
      <c r="R13" s="251"/>
      <c r="S13" s="251"/>
      <c r="T13" s="251"/>
    </row>
    <row r="14" customFormat="false" ht="73.5" hidden="false" customHeight="true" outlineLevel="0" collapsed="false">
      <c r="A14" s="252" t="n">
        <v>250908</v>
      </c>
      <c r="B14" s="253"/>
      <c r="C14" s="254" t="s">
        <v>273</v>
      </c>
      <c r="D14" s="255" t="n">
        <f aca="false">+D15+D16</f>
        <v>0</v>
      </c>
      <c r="E14" s="256" t="n">
        <f aca="false">+E15+E16</f>
        <v>282</v>
      </c>
      <c r="F14" s="256" t="n">
        <f aca="false">+F15+F16</f>
        <v>0</v>
      </c>
      <c r="G14" s="256" t="n">
        <f aca="false">+E14+D14</f>
        <v>282</v>
      </c>
      <c r="H14" s="256" t="n">
        <f aca="false">+H15+H16</f>
        <v>0</v>
      </c>
      <c r="I14" s="256" t="n">
        <f aca="false">+I15+I16</f>
        <v>0</v>
      </c>
      <c r="J14" s="256" t="n">
        <f aca="false">+J15+J16</f>
        <v>0</v>
      </c>
      <c r="K14" s="256" t="n">
        <f aca="false">+I14+H14</f>
        <v>0</v>
      </c>
      <c r="L14" s="256" t="n">
        <f aca="false">+D14+H14</f>
        <v>0</v>
      </c>
      <c r="M14" s="256" t="n">
        <f aca="false">+E14+I14</f>
        <v>282</v>
      </c>
      <c r="N14" s="257" t="n">
        <f aca="false">+F14+J14</f>
        <v>0</v>
      </c>
      <c r="O14" s="258" t="n">
        <f aca="false">+M14+L14</f>
        <v>282</v>
      </c>
    </row>
    <row r="15" customFormat="false" ht="25.5" hidden="false" customHeight="false" outlineLevel="0" collapsed="false">
      <c r="A15" s="252"/>
      <c r="B15" s="253" t="n">
        <v>4113</v>
      </c>
      <c r="C15" s="259" t="s">
        <v>386</v>
      </c>
      <c r="D15" s="260"/>
      <c r="E15" s="261" t="n">
        <v>282</v>
      </c>
      <c r="F15" s="261"/>
      <c r="G15" s="261" t="n">
        <f aca="false">+E15+D15</f>
        <v>282</v>
      </c>
      <c r="H15" s="261"/>
      <c r="I15" s="261"/>
      <c r="J15" s="261"/>
      <c r="K15" s="261" t="n">
        <f aca="false">+I15+H15</f>
        <v>0</v>
      </c>
      <c r="L15" s="261" t="n">
        <f aca="false">+D15+H15</f>
        <v>0</v>
      </c>
      <c r="M15" s="261" t="n">
        <f aca="false">+E15+I15</f>
        <v>282</v>
      </c>
      <c r="N15" s="262" t="n">
        <f aca="false">+F15+J15</f>
        <v>0</v>
      </c>
      <c r="O15" s="263" t="n">
        <f aca="false">+M15+L15</f>
        <v>282</v>
      </c>
    </row>
    <row r="16" customFormat="false" ht="51" hidden="true" customHeight="false" outlineLevel="1" collapsed="false">
      <c r="A16" s="252"/>
      <c r="B16" s="253" t="n">
        <v>1172</v>
      </c>
      <c r="C16" s="259" t="s">
        <v>387</v>
      </c>
      <c r="D16" s="260"/>
      <c r="E16" s="261"/>
      <c r="F16" s="261"/>
      <c r="G16" s="261" t="n">
        <f aca="false">+E16+D16</f>
        <v>0</v>
      </c>
      <c r="H16" s="261"/>
      <c r="I16" s="261"/>
      <c r="J16" s="261"/>
      <c r="K16" s="261" t="n">
        <f aca="false">+I16+H16</f>
        <v>0</v>
      </c>
      <c r="L16" s="261" t="n">
        <f aca="false">+D16+H16</f>
        <v>0</v>
      </c>
      <c r="M16" s="261" t="n">
        <f aca="false">+E16+I16</f>
        <v>0</v>
      </c>
      <c r="N16" s="262" t="n">
        <f aca="false">+F16+J16</f>
        <v>0</v>
      </c>
      <c r="O16" s="263" t="n">
        <f aca="false">+M16+L16</f>
        <v>0</v>
      </c>
    </row>
    <row r="17" customFormat="false" ht="51" hidden="true" customHeight="false" outlineLevel="1" collapsed="false">
      <c r="A17" s="252"/>
      <c r="B17" s="253" t="n">
        <v>1172</v>
      </c>
      <c r="C17" s="259" t="s">
        <v>387</v>
      </c>
      <c r="D17" s="260"/>
      <c r="E17" s="261"/>
      <c r="F17" s="261"/>
      <c r="G17" s="261" t="n">
        <f aca="false">+E17+D17</f>
        <v>0</v>
      </c>
      <c r="H17" s="261"/>
      <c r="I17" s="261"/>
      <c r="J17" s="261"/>
      <c r="K17" s="261" t="n">
        <f aca="false">+I17+H17</f>
        <v>0</v>
      </c>
      <c r="L17" s="261" t="n">
        <f aca="false">+D17+H17</f>
        <v>0</v>
      </c>
      <c r="M17" s="261" t="n">
        <f aca="false">+E17+I17</f>
        <v>0</v>
      </c>
      <c r="N17" s="262" t="n">
        <f aca="false">+F17+J17</f>
        <v>0</v>
      </c>
      <c r="O17" s="263" t="n">
        <f aca="false">+M17+L17</f>
        <v>0</v>
      </c>
    </row>
    <row r="18" customFormat="false" ht="58.5" hidden="false" customHeight="true" outlineLevel="0" collapsed="false">
      <c r="A18" s="252" t="n">
        <v>250911</v>
      </c>
      <c r="B18" s="253"/>
      <c r="C18" s="254" t="s">
        <v>388</v>
      </c>
      <c r="D18" s="255" t="n">
        <f aca="false">+D19</f>
        <v>0</v>
      </c>
      <c r="E18" s="256" t="n">
        <f aca="false">+E19</f>
        <v>850</v>
      </c>
      <c r="F18" s="256" t="n">
        <f aca="false">+F19</f>
        <v>0</v>
      </c>
      <c r="G18" s="261" t="n">
        <f aca="false">+E18+D18</f>
        <v>850</v>
      </c>
      <c r="H18" s="256" t="n">
        <f aca="false">+H19</f>
        <v>0</v>
      </c>
      <c r="I18" s="256" t="n">
        <f aca="false">+I19</f>
        <v>0</v>
      </c>
      <c r="J18" s="256" t="n">
        <f aca="false">+J19</f>
        <v>0</v>
      </c>
      <c r="K18" s="261" t="n">
        <f aca="false">+I18+H18</f>
        <v>0</v>
      </c>
      <c r="L18" s="256" t="n">
        <f aca="false">+L19</f>
        <v>0</v>
      </c>
      <c r="M18" s="256" t="n">
        <f aca="false">+M19</f>
        <v>850</v>
      </c>
      <c r="N18" s="257" t="n">
        <f aca="false">+N19</f>
        <v>0</v>
      </c>
      <c r="O18" s="258" t="n">
        <f aca="false">+M18+L18</f>
        <v>850</v>
      </c>
    </row>
    <row r="19" customFormat="false" ht="30" hidden="false" customHeight="true" outlineLevel="0" collapsed="false">
      <c r="A19" s="252"/>
      <c r="B19" s="253" t="n">
        <v>4113</v>
      </c>
      <c r="C19" s="259" t="s">
        <v>386</v>
      </c>
      <c r="D19" s="260"/>
      <c r="E19" s="261" t="n">
        <v>850</v>
      </c>
      <c r="F19" s="261"/>
      <c r="G19" s="261" t="n">
        <f aca="false">+E19+D19</f>
        <v>850</v>
      </c>
      <c r="H19" s="261"/>
      <c r="I19" s="261"/>
      <c r="J19" s="261"/>
      <c r="K19" s="261" t="n">
        <f aca="false">+I19+H19</f>
        <v>0</v>
      </c>
      <c r="L19" s="261" t="n">
        <f aca="false">+D19+H19</f>
        <v>0</v>
      </c>
      <c r="M19" s="261" t="n">
        <f aca="false">+E19+I19</f>
        <v>850</v>
      </c>
      <c r="N19" s="262" t="n">
        <f aca="false">+F19+J19</f>
        <v>0</v>
      </c>
      <c r="O19" s="263" t="n">
        <f aca="false">+M19+L19</f>
        <v>850</v>
      </c>
    </row>
    <row r="20" customFormat="false" ht="94.5" hidden="true" customHeight="true" outlineLevel="1" collapsed="false">
      <c r="A20" s="252" t="n">
        <v>250913</v>
      </c>
      <c r="B20" s="253"/>
      <c r="C20" s="254" t="s">
        <v>138</v>
      </c>
      <c r="D20" s="255" t="n">
        <f aca="false">+D21</f>
        <v>0</v>
      </c>
      <c r="E20" s="256" t="n">
        <f aca="false">+E21</f>
        <v>0</v>
      </c>
      <c r="F20" s="256" t="n">
        <f aca="false">+F21</f>
        <v>0</v>
      </c>
      <c r="G20" s="261" t="n">
        <f aca="false">+E20+D20</f>
        <v>0</v>
      </c>
      <c r="H20" s="256" t="n">
        <f aca="false">+H21</f>
        <v>0</v>
      </c>
      <c r="I20" s="256" t="n">
        <f aca="false">+I21</f>
        <v>0</v>
      </c>
      <c r="J20" s="256" t="n">
        <f aca="false">+J21</f>
        <v>0</v>
      </c>
      <c r="K20" s="261" t="n">
        <f aca="false">+I20+H20</f>
        <v>0</v>
      </c>
      <c r="L20" s="256" t="n">
        <f aca="false">+L21</f>
        <v>0</v>
      </c>
      <c r="M20" s="256" t="n">
        <f aca="false">+M21</f>
        <v>0</v>
      </c>
      <c r="N20" s="257" t="n">
        <f aca="false">+N21</f>
        <v>0</v>
      </c>
      <c r="O20" s="263" t="n">
        <f aca="false">+M20+L20</f>
        <v>0</v>
      </c>
    </row>
    <row r="21" customFormat="false" ht="57" hidden="true" customHeight="true" outlineLevel="1" collapsed="false">
      <c r="A21" s="252"/>
      <c r="B21" s="253" t="n">
        <v>1172</v>
      </c>
      <c r="C21" s="259" t="s">
        <v>387</v>
      </c>
      <c r="D21" s="260"/>
      <c r="E21" s="261"/>
      <c r="F21" s="261"/>
      <c r="G21" s="261" t="n">
        <f aca="false">+E21+D21</f>
        <v>0</v>
      </c>
      <c r="H21" s="261"/>
      <c r="I21" s="261"/>
      <c r="J21" s="261"/>
      <c r="K21" s="261" t="n">
        <f aca="false">+I21+H21</f>
        <v>0</v>
      </c>
      <c r="L21" s="261" t="n">
        <f aca="false">+D21+H21</f>
        <v>0</v>
      </c>
      <c r="M21" s="261" t="n">
        <f aca="false">+E21+I21</f>
        <v>0</v>
      </c>
      <c r="N21" s="262" t="n">
        <f aca="false">+F21+J21</f>
        <v>0</v>
      </c>
      <c r="O21" s="263" t="n">
        <f aca="false">+M21+L21</f>
        <v>0</v>
      </c>
    </row>
    <row r="22" customFormat="false" ht="81.75" hidden="true" customHeight="true" outlineLevel="1" collapsed="false">
      <c r="A22" s="252" t="n">
        <v>250914</v>
      </c>
      <c r="B22" s="253"/>
      <c r="C22" s="254" t="s">
        <v>277</v>
      </c>
      <c r="D22" s="255" t="n">
        <f aca="false">+D23</f>
        <v>0</v>
      </c>
      <c r="E22" s="256" t="n">
        <f aca="false">+E23</f>
        <v>0</v>
      </c>
      <c r="F22" s="256" t="n">
        <f aca="false">+F23</f>
        <v>0</v>
      </c>
      <c r="G22" s="261" t="n">
        <f aca="false">+E22+D22</f>
        <v>0</v>
      </c>
      <c r="H22" s="256" t="n">
        <f aca="false">+H23</f>
        <v>0</v>
      </c>
      <c r="I22" s="256" t="n">
        <f aca="false">+I23</f>
        <v>0</v>
      </c>
      <c r="J22" s="256" t="n">
        <f aca="false">+J23</f>
        <v>0</v>
      </c>
      <c r="K22" s="261" t="n">
        <f aca="false">+I22+H22</f>
        <v>0</v>
      </c>
      <c r="L22" s="256" t="n">
        <f aca="false">+L23</f>
        <v>0</v>
      </c>
      <c r="M22" s="256" t="n">
        <f aca="false">+M23</f>
        <v>0</v>
      </c>
      <c r="N22" s="257" t="n">
        <f aca="false">+N23</f>
        <v>0</v>
      </c>
      <c r="O22" s="263" t="n">
        <f aca="false">+M22+L22</f>
        <v>0</v>
      </c>
    </row>
    <row r="23" customFormat="false" ht="54" hidden="true" customHeight="true" outlineLevel="1" collapsed="false">
      <c r="A23" s="252"/>
      <c r="B23" s="253" t="n">
        <v>1172</v>
      </c>
      <c r="C23" s="259" t="s">
        <v>387</v>
      </c>
      <c r="D23" s="260"/>
      <c r="E23" s="261"/>
      <c r="F23" s="261"/>
      <c r="G23" s="261" t="n">
        <f aca="false">+E23+D23</f>
        <v>0</v>
      </c>
      <c r="H23" s="261"/>
      <c r="I23" s="261"/>
      <c r="J23" s="261"/>
      <c r="K23" s="261" t="n">
        <f aca="false">+I23+H23</f>
        <v>0</v>
      </c>
      <c r="L23" s="261" t="n">
        <f aca="false">+D23+H23</f>
        <v>0</v>
      </c>
      <c r="M23" s="261" t="n">
        <f aca="false">+E23+I23</f>
        <v>0</v>
      </c>
      <c r="N23" s="262" t="n">
        <f aca="false">+F23+J23</f>
        <v>0</v>
      </c>
      <c r="O23" s="263" t="n">
        <f aca="false">+M23+L23</f>
        <v>0</v>
      </c>
    </row>
    <row r="24" s="271" customFormat="true" ht="38.25" hidden="false" customHeight="false" outlineLevel="0" collapsed="false">
      <c r="A24" s="264"/>
      <c r="B24" s="265"/>
      <c r="C24" s="266" t="s">
        <v>389</v>
      </c>
      <c r="D24" s="267" t="n">
        <f aca="false">+D25+D27</f>
        <v>0</v>
      </c>
      <c r="E24" s="268" t="n">
        <f aca="false">+E25+E27</f>
        <v>0</v>
      </c>
      <c r="F24" s="268" t="n">
        <f aca="false">+F25+F27</f>
        <v>0</v>
      </c>
      <c r="G24" s="268" t="n">
        <f aca="false">+E24+D24</f>
        <v>0</v>
      </c>
      <c r="H24" s="268" t="n">
        <f aca="false">+H25+H27</f>
        <v>0</v>
      </c>
      <c r="I24" s="268" t="n">
        <f aca="false">+I25+I27</f>
        <v>-1240</v>
      </c>
      <c r="J24" s="268" t="n">
        <f aca="false">+J25+J27</f>
        <v>0</v>
      </c>
      <c r="K24" s="268" t="n">
        <f aca="false">+I24+H24</f>
        <v>-1240</v>
      </c>
      <c r="L24" s="268" t="n">
        <f aca="false">+D24+H24</f>
        <v>0</v>
      </c>
      <c r="M24" s="268" t="n">
        <f aca="false">+E24+I24</f>
        <v>-1240</v>
      </c>
      <c r="N24" s="269" t="n">
        <f aca="false">+F24+J24</f>
        <v>0</v>
      </c>
      <c r="O24" s="270" t="n">
        <f aca="false">+M24+L24</f>
        <v>-1240</v>
      </c>
      <c r="Q24" s="227"/>
    </row>
    <row r="25" customFormat="false" ht="66.75" hidden="false" customHeight="true" outlineLevel="0" collapsed="false">
      <c r="A25" s="252" t="n">
        <v>250909</v>
      </c>
      <c r="B25" s="272"/>
      <c r="C25" s="254" t="s">
        <v>299</v>
      </c>
      <c r="D25" s="255" t="n">
        <f aca="false">+D26</f>
        <v>0</v>
      </c>
      <c r="E25" s="256" t="n">
        <f aca="false">+E26</f>
        <v>0</v>
      </c>
      <c r="F25" s="256" t="n">
        <f aca="false">+F26</f>
        <v>0</v>
      </c>
      <c r="G25" s="256" t="n">
        <f aca="false">+E25+D25</f>
        <v>0</v>
      </c>
      <c r="H25" s="256" t="n">
        <f aca="false">+H26</f>
        <v>0</v>
      </c>
      <c r="I25" s="256" t="n">
        <f aca="false">+I26</f>
        <v>-390</v>
      </c>
      <c r="J25" s="256" t="n">
        <f aca="false">+J26</f>
        <v>0</v>
      </c>
      <c r="K25" s="256" t="n">
        <f aca="false">+I25+H25</f>
        <v>-390</v>
      </c>
      <c r="L25" s="256" t="n">
        <f aca="false">+L26</f>
        <v>0</v>
      </c>
      <c r="M25" s="256" t="n">
        <f aca="false">+M26</f>
        <v>-390</v>
      </c>
      <c r="N25" s="257" t="n">
        <f aca="false">+N26</f>
        <v>0</v>
      </c>
      <c r="O25" s="258" t="n">
        <f aca="false">+M25+L25</f>
        <v>-390</v>
      </c>
    </row>
    <row r="26" customFormat="false" ht="25.5" hidden="false" customHeight="false" outlineLevel="0" collapsed="false">
      <c r="A26" s="252"/>
      <c r="B26" s="253" t="n">
        <v>4123</v>
      </c>
      <c r="C26" s="259" t="s">
        <v>390</v>
      </c>
      <c r="D26" s="260"/>
      <c r="E26" s="261"/>
      <c r="F26" s="261"/>
      <c r="G26" s="261" t="n">
        <f aca="false">+E26+D26</f>
        <v>0</v>
      </c>
      <c r="H26" s="261"/>
      <c r="I26" s="261" t="n">
        <v>-390</v>
      </c>
      <c r="J26" s="261"/>
      <c r="K26" s="261" t="n">
        <f aca="false">+I26+H26</f>
        <v>-390</v>
      </c>
      <c r="L26" s="261" t="n">
        <f aca="false">+D26+H26</f>
        <v>0</v>
      </c>
      <c r="M26" s="261" t="n">
        <f aca="false">+E26+I26</f>
        <v>-390</v>
      </c>
      <c r="N26" s="262" t="n">
        <f aca="false">+F26+J26</f>
        <v>0</v>
      </c>
      <c r="O26" s="263" t="n">
        <f aca="false">+M26+L26</f>
        <v>-390</v>
      </c>
    </row>
    <row r="27" customFormat="false" ht="58.5" hidden="false" customHeight="true" outlineLevel="0" collapsed="false">
      <c r="A27" s="252" t="n">
        <v>250912</v>
      </c>
      <c r="B27" s="253"/>
      <c r="C27" s="254" t="s">
        <v>301</v>
      </c>
      <c r="D27" s="255" t="n">
        <f aca="false">+D28</f>
        <v>0</v>
      </c>
      <c r="E27" s="256" t="n">
        <f aca="false">+E28</f>
        <v>0</v>
      </c>
      <c r="F27" s="256" t="n">
        <f aca="false">+F28</f>
        <v>0</v>
      </c>
      <c r="G27" s="261" t="n">
        <f aca="false">+E27+D27</f>
        <v>0</v>
      </c>
      <c r="H27" s="256" t="n">
        <f aca="false">+H28</f>
        <v>0</v>
      </c>
      <c r="I27" s="256" t="n">
        <f aca="false">+I28</f>
        <v>-850</v>
      </c>
      <c r="J27" s="256" t="n">
        <f aca="false">+J28</f>
        <v>0</v>
      </c>
      <c r="K27" s="261" t="n">
        <f aca="false">+I27+H27</f>
        <v>-850</v>
      </c>
      <c r="L27" s="256" t="n">
        <f aca="false">+L28</f>
        <v>0</v>
      </c>
      <c r="M27" s="256" t="n">
        <f aca="false">+M28</f>
        <v>-850</v>
      </c>
      <c r="N27" s="257" t="n">
        <f aca="false">+N28</f>
        <v>0</v>
      </c>
      <c r="O27" s="258" t="n">
        <f aca="false">+M27+L27</f>
        <v>-850</v>
      </c>
    </row>
    <row r="28" customFormat="false" ht="28.5" hidden="false" customHeight="true" outlineLevel="0" collapsed="false">
      <c r="A28" s="252"/>
      <c r="B28" s="253" t="n">
        <v>4123</v>
      </c>
      <c r="C28" s="259" t="s">
        <v>390</v>
      </c>
      <c r="D28" s="260"/>
      <c r="E28" s="261"/>
      <c r="F28" s="261"/>
      <c r="G28" s="261" t="n">
        <f aca="false">+E28+D28</f>
        <v>0</v>
      </c>
      <c r="H28" s="261"/>
      <c r="I28" s="261" t="n">
        <v>-850</v>
      </c>
      <c r="J28" s="261"/>
      <c r="K28" s="261" t="n">
        <f aca="false">+I28+H28</f>
        <v>-850</v>
      </c>
      <c r="L28" s="261" t="n">
        <f aca="false">+D28+H28</f>
        <v>0</v>
      </c>
      <c r="M28" s="261" t="n">
        <f aca="false">+E28+I28</f>
        <v>-850</v>
      </c>
      <c r="N28" s="262" t="n">
        <f aca="false">+F28+J28</f>
        <v>0</v>
      </c>
      <c r="O28" s="263" t="n">
        <f aca="false">+M28+L28</f>
        <v>-850</v>
      </c>
    </row>
    <row r="29" customFormat="false" ht="31.5" hidden="false" customHeight="true" outlineLevel="0" collapsed="false">
      <c r="A29" s="264"/>
      <c r="B29" s="265"/>
      <c r="C29" s="266" t="s">
        <v>110</v>
      </c>
      <c r="D29" s="267" t="n">
        <f aca="false">+D30+D32</f>
        <v>0</v>
      </c>
      <c r="E29" s="268" t="n">
        <f aca="false">+E30+E32</f>
        <v>84.6</v>
      </c>
      <c r="F29" s="268" t="n">
        <f aca="false">+F30+F32</f>
        <v>0</v>
      </c>
      <c r="G29" s="268" t="n">
        <f aca="false">+G30+G32</f>
        <v>84.6</v>
      </c>
      <c r="H29" s="268" t="n">
        <f aca="false">+H30+H32</f>
        <v>0</v>
      </c>
      <c r="I29" s="268" t="n">
        <f aca="false">+I30+I32</f>
        <v>0</v>
      </c>
      <c r="J29" s="268" t="n">
        <f aca="false">+J30+J32</f>
        <v>0</v>
      </c>
      <c r="K29" s="268" t="n">
        <f aca="false">+K30+K32</f>
        <v>0</v>
      </c>
      <c r="L29" s="268" t="n">
        <f aca="false">+L30+L32</f>
        <v>0</v>
      </c>
      <c r="M29" s="268" t="n">
        <f aca="false">+M30+M32</f>
        <v>84.6</v>
      </c>
      <c r="N29" s="269" t="n">
        <f aca="false">+N30+N32</f>
        <v>0</v>
      </c>
      <c r="O29" s="270" t="n">
        <f aca="false">+O30+O32</f>
        <v>84.6</v>
      </c>
      <c r="P29" s="271"/>
      <c r="Q29" s="271"/>
    </row>
    <row r="30" customFormat="false" ht="66" hidden="false" customHeight="true" outlineLevel="0" collapsed="false">
      <c r="A30" s="252" t="n">
        <v>250908</v>
      </c>
      <c r="B30" s="253"/>
      <c r="C30" s="254" t="s">
        <v>273</v>
      </c>
      <c r="D30" s="255" t="n">
        <f aca="false">+D31</f>
        <v>0</v>
      </c>
      <c r="E30" s="256" t="n">
        <f aca="false">+E31</f>
        <v>84.6</v>
      </c>
      <c r="F30" s="256" t="n">
        <f aca="false">+F31</f>
        <v>0</v>
      </c>
      <c r="G30" s="256" t="n">
        <f aca="false">+G31</f>
        <v>84.6</v>
      </c>
      <c r="H30" s="256" t="n">
        <f aca="false">+H31</f>
        <v>0</v>
      </c>
      <c r="I30" s="256" t="n">
        <f aca="false">+I31</f>
        <v>0</v>
      </c>
      <c r="J30" s="256" t="n">
        <f aca="false">+J31</f>
        <v>0</v>
      </c>
      <c r="K30" s="256" t="n">
        <f aca="false">+K31</f>
        <v>0</v>
      </c>
      <c r="L30" s="256" t="n">
        <f aca="false">+L31</f>
        <v>0</v>
      </c>
      <c r="M30" s="256" t="n">
        <f aca="false">+M31</f>
        <v>84.6</v>
      </c>
      <c r="N30" s="257" t="n">
        <f aca="false">+N31</f>
        <v>0</v>
      </c>
      <c r="O30" s="258" t="n">
        <f aca="false">+O31</f>
        <v>84.6</v>
      </c>
    </row>
    <row r="31" customFormat="false" ht="25.5" hidden="false" customHeight="false" outlineLevel="0" collapsed="false">
      <c r="A31" s="252"/>
      <c r="B31" s="253" t="n">
        <v>4113</v>
      </c>
      <c r="C31" s="259" t="s">
        <v>386</v>
      </c>
      <c r="D31" s="260"/>
      <c r="E31" s="261" t="n">
        <v>84.6</v>
      </c>
      <c r="F31" s="261"/>
      <c r="G31" s="261" t="n">
        <f aca="false">+E31+D31</f>
        <v>84.6</v>
      </c>
      <c r="H31" s="261"/>
      <c r="I31" s="261"/>
      <c r="J31" s="261"/>
      <c r="K31" s="261" t="n">
        <f aca="false">+I31+H31</f>
        <v>0</v>
      </c>
      <c r="L31" s="261" t="n">
        <f aca="false">+D31+H31</f>
        <v>0</v>
      </c>
      <c r="M31" s="261" t="n">
        <f aca="false">+E31+I31</f>
        <v>84.6</v>
      </c>
      <c r="N31" s="262" t="n">
        <f aca="false">+F31+J31</f>
        <v>0</v>
      </c>
      <c r="O31" s="263" t="n">
        <f aca="false">+M31+L31</f>
        <v>84.6</v>
      </c>
    </row>
    <row r="32" customFormat="false" ht="94.5" hidden="true" customHeight="true" outlineLevel="1" collapsed="false">
      <c r="A32" s="252" t="n">
        <v>250913</v>
      </c>
      <c r="B32" s="253"/>
      <c r="C32" s="254" t="s">
        <v>138</v>
      </c>
      <c r="D32" s="255" t="n">
        <f aca="false">+D33</f>
        <v>0</v>
      </c>
      <c r="E32" s="256" t="n">
        <f aca="false">+E33</f>
        <v>0</v>
      </c>
      <c r="F32" s="256" t="n">
        <f aca="false">+F33</f>
        <v>0</v>
      </c>
      <c r="G32" s="261" t="n">
        <f aca="false">+E32+D32</f>
        <v>0</v>
      </c>
      <c r="H32" s="256" t="n">
        <f aca="false">+H33</f>
        <v>0</v>
      </c>
      <c r="I32" s="256" t="n">
        <f aca="false">+I33</f>
        <v>0</v>
      </c>
      <c r="J32" s="256" t="n">
        <f aca="false">+J33</f>
        <v>0</v>
      </c>
      <c r="K32" s="261" t="n">
        <f aca="false">+I32+H32</f>
        <v>0</v>
      </c>
      <c r="L32" s="256" t="n">
        <f aca="false">+L33</f>
        <v>0</v>
      </c>
      <c r="M32" s="256" t="n">
        <f aca="false">+M33</f>
        <v>0</v>
      </c>
      <c r="N32" s="257" t="n">
        <f aca="false">+N33</f>
        <v>0</v>
      </c>
      <c r="O32" s="263" t="n">
        <f aca="false">+M32+L32</f>
        <v>0</v>
      </c>
    </row>
    <row r="33" customFormat="false" ht="54" hidden="true" customHeight="true" outlineLevel="1" collapsed="false">
      <c r="A33" s="252"/>
      <c r="B33" s="253" t="n">
        <v>1172</v>
      </c>
      <c r="C33" s="259" t="s">
        <v>387</v>
      </c>
      <c r="D33" s="260"/>
      <c r="E33" s="261"/>
      <c r="F33" s="261"/>
      <c r="G33" s="261" t="n">
        <f aca="false">+E33+D33</f>
        <v>0</v>
      </c>
      <c r="H33" s="261"/>
      <c r="I33" s="261"/>
      <c r="J33" s="261"/>
      <c r="K33" s="261" t="n">
        <f aca="false">+I33+H33</f>
        <v>0</v>
      </c>
      <c r="L33" s="261" t="n">
        <f aca="false">+D33+H33</f>
        <v>0</v>
      </c>
      <c r="M33" s="261" t="n">
        <f aca="false">+E33+I33</f>
        <v>0</v>
      </c>
      <c r="N33" s="262" t="n">
        <f aca="false">+F33+J33</f>
        <v>0</v>
      </c>
      <c r="O33" s="263" t="n">
        <f aca="false">+M33+L33</f>
        <v>0</v>
      </c>
    </row>
    <row r="34" customFormat="false" ht="12.75" hidden="false" customHeight="false" outlineLevel="0" collapsed="false">
      <c r="A34" s="273"/>
      <c r="B34" s="274"/>
      <c r="C34" s="275"/>
      <c r="D34" s="276"/>
      <c r="E34" s="277"/>
      <c r="F34" s="277"/>
      <c r="G34" s="277"/>
      <c r="H34" s="277"/>
      <c r="I34" s="277"/>
      <c r="J34" s="277"/>
      <c r="K34" s="277"/>
      <c r="L34" s="277"/>
      <c r="M34" s="277"/>
      <c r="N34" s="278"/>
      <c r="O34" s="279"/>
    </row>
    <row r="35" customFormat="false" ht="12.75" hidden="false" customHeight="false" outlineLevel="0" collapsed="false">
      <c r="A35" s="280"/>
      <c r="B35" s="281"/>
      <c r="C35" s="282" t="s">
        <v>81</v>
      </c>
      <c r="D35" s="283" t="n">
        <f aca="false">+D13+D24+D29</f>
        <v>0</v>
      </c>
      <c r="E35" s="283" t="n">
        <f aca="false">+E13+E24+E29</f>
        <v>1216.6</v>
      </c>
      <c r="F35" s="283" t="n">
        <f aca="false">+F13+F24+F29</f>
        <v>0</v>
      </c>
      <c r="G35" s="283" t="n">
        <f aca="false">+G13+G24+G29</f>
        <v>1216.6</v>
      </c>
      <c r="H35" s="283" t="n">
        <f aca="false">+H13+H24+H29</f>
        <v>0</v>
      </c>
      <c r="I35" s="283" t="n">
        <f aca="false">+I13+I24+I29</f>
        <v>-1240</v>
      </c>
      <c r="J35" s="283" t="n">
        <f aca="false">+J13+J24+J29</f>
        <v>0</v>
      </c>
      <c r="K35" s="283" t="n">
        <f aca="false">+K13+K24+K29</f>
        <v>-1240</v>
      </c>
      <c r="L35" s="283" t="n">
        <f aca="false">+L13+L24+L29</f>
        <v>0</v>
      </c>
      <c r="M35" s="283" t="n">
        <f aca="false">+M13+M24+M29</f>
        <v>-23.4</v>
      </c>
      <c r="N35" s="284" t="n">
        <f aca="false">+N13+N24+N29</f>
        <v>0</v>
      </c>
      <c r="O35" s="285" t="n">
        <f aca="false">+O13+O24+O29</f>
        <v>-23.4</v>
      </c>
    </row>
    <row r="36" customFormat="false" ht="12.75" hidden="true" customHeight="false" outlineLevel="1" collapsed="false">
      <c r="A36" s="286"/>
      <c r="B36" s="287"/>
      <c r="C36" s="232"/>
      <c r="D36" s="288" t="n">
        <f aca="false">+D15+D19+D31+D24</f>
        <v>0</v>
      </c>
      <c r="E36" s="288" t="n">
        <f aca="false">+E15+E19+E31+E24</f>
        <v>1216.6</v>
      </c>
      <c r="F36" s="288" t="n">
        <f aca="false">+F15+F19+F31+F24</f>
        <v>0</v>
      </c>
      <c r="G36" s="288" t="n">
        <f aca="false">+G15+G19+G31+G24</f>
        <v>1216.6</v>
      </c>
      <c r="H36" s="288" t="n">
        <f aca="false">+H15+H19+H31+H24</f>
        <v>0</v>
      </c>
      <c r="I36" s="288" t="n">
        <f aca="false">+I15+I19+I31+I24</f>
        <v>-1240</v>
      </c>
      <c r="J36" s="288" t="n">
        <f aca="false">+J15+J19+J31+J24</f>
        <v>0</v>
      </c>
      <c r="K36" s="288" t="n">
        <f aca="false">+K15+K19+K31+K24</f>
        <v>-1240</v>
      </c>
      <c r="L36" s="288" t="n">
        <f aca="false">+L15+L19+L31+L24</f>
        <v>0</v>
      </c>
      <c r="M36" s="288" t="n">
        <f aca="false">+M15+M19+M31+M24</f>
        <v>-23.4000000000001</v>
      </c>
      <c r="N36" s="288" t="n">
        <f aca="false">+N15+N19+N31+N24</f>
        <v>0</v>
      </c>
      <c r="O36" s="288" t="n">
        <f aca="false">+O15+O19+O31+O24</f>
        <v>-23.4000000000001</v>
      </c>
    </row>
    <row r="37" customFormat="false" ht="12.75" hidden="true" customHeight="false" outlineLevel="1" collapsed="false">
      <c r="D37" s="289" t="n">
        <f aca="false">+D33+D21+D23</f>
        <v>0</v>
      </c>
      <c r="E37" s="289" t="n">
        <f aca="false">+E33+E21+E23</f>
        <v>0</v>
      </c>
      <c r="F37" s="289" t="n">
        <f aca="false">+F33+F21+F23</f>
        <v>0</v>
      </c>
      <c r="G37" s="289" t="n">
        <f aca="false">+G33+G21+G23</f>
        <v>0</v>
      </c>
      <c r="H37" s="289" t="n">
        <f aca="false">+H33+H21+H23</f>
        <v>0</v>
      </c>
      <c r="I37" s="289" t="n">
        <f aca="false">+I33+I21+I23</f>
        <v>0</v>
      </c>
      <c r="J37" s="289" t="n">
        <f aca="false">+J33+J21+J23</f>
        <v>0</v>
      </c>
      <c r="K37" s="289" t="n">
        <f aca="false">+K33+K21+K23</f>
        <v>0</v>
      </c>
      <c r="L37" s="289" t="n">
        <f aca="false">+L33+L21+L23</f>
        <v>0</v>
      </c>
      <c r="M37" s="289" t="n">
        <f aca="false">+M33+M21+M23</f>
        <v>0</v>
      </c>
      <c r="N37" s="289" t="n">
        <f aca="false">+N33+N21+N23</f>
        <v>0</v>
      </c>
      <c r="O37" s="289" t="n">
        <f aca="false">+O33+O21+O23</f>
        <v>0</v>
      </c>
    </row>
    <row r="38" customFormat="false" ht="12.75" hidden="true" customHeight="false" outlineLevel="1" collapsed="false"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</row>
    <row r="39" customFormat="false" ht="12.75" hidden="false" customHeight="false" outlineLevel="0" collapsed="false"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</row>
    <row r="40" customFormat="false" ht="12.75" hidden="false" customHeight="false" outlineLevel="0" collapsed="false"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2.75" hidden="false" customHeight="false" outlineLevel="0" collapsed="false"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</row>
    <row r="42" customFormat="false" ht="12.75" hidden="false" customHeight="false" outlineLevel="0" collapsed="false"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customFormat="false" ht="12.75" hidden="false" customHeight="false" outlineLevel="0" collapsed="false"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  <row r="44" customFormat="false" ht="12.75" hidden="false" customHeight="false" outlineLevel="0" collapsed="false"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</row>
    <row r="45" customFormat="false" ht="12.75" hidden="false" customHeight="false" outlineLevel="0" collapsed="false"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</row>
    <row r="46" customFormat="false" ht="18" hidden="false" customHeight="false" outlineLevel="0" collapsed="false">
      <c r="A46" s="167" t="s">
        <v>321</v>
      </c>
      <c r="B46" s="168"/>
      <c r="M46" s="221"/>
      <c r="N46" s="221"/>
    </row>
    <row r="47" customFormat="false" ht="19.5" hidden="false" customHeight="false" outlineLevel="0" collapsed="false">
      <c r="A47" s="167" t="s">
        <v>73</v>
      </c>
      <c r="B47" s="170"/>
      <c r="J47" s="290"/>
      <c r="K47" s="290"/>
      <c r="L47" s="290"/>
      <c r="M47" s="171" t="s">
        <v>74</v>
      </c>
      <c r="N47" s="171"/>
      <c r="O47" s="171"/>
    </row>
    <row r="48" customFormat="false" ht="18" hidden="false" customHeight="false" outlineLevel="0" collapsed="false">
      <c r="A48" s="291"/>
      <c r="D48" s="289"/>
      <c r="I48" s="289"/>
      <c r="N48" s="60"/>
    </row>
    <row r="49" customFormat="false" ht="12.75" hidden="false" customHeight="false" outlineLevel="0" collapsed="false">
      <c r="D49" s="289"/>
    </row>
  </sheetData>
  <mergeCells count="22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L47"/>
    <mergeCell ref="M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10-02-23T09:34:38Z</cp:lastPrinted>
  <dcterms:modified xsi:type="dcterms:W3CDTF">2010-03-03T14:26:15Z</dcterms:modified>
  <cp:revision>0</cp:revision>
  <dc:subject/>
  <dc:title/>
</cp:coreProperties>
</file>