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до розп" sheetId="1" state="visible" r:id="rId2"/>
  </sheets>
  <definedNames>
    <definedName function="false" hidden="false" localSheetId="0" name="_xlnm.Print_Area" vbProcedure="false">'дод до розп'!$A$1:$N$34</definedName>
    <definedName function="false" hidden="false" localSheetId="0" name="_xlnm.Print_Titles" vbProcedure="false">'дод до роз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</t>
  </si>
  <si>
    <t xml:space="preserve">до розпорядження голови</t>
  </si>
  <si>
    <t xml:space="preserve">обласної державної адміністрації</t>
  </si>
  <si>
    <t xml:space="preserve">&lt;&lt; 22 &gt;&gt; травня 2012 р. № 571</t>
  </si>
  <si>
    <t xml:space="preserve">Перелік</t>
  </si>
  <si>
    <t xml:space="preserve">розпорядників коштів нижчого рівня, які отримують фінансування у 2012 році за рахунок коштів державного фонду регіонального розвитку </t>
  </si>
  <si>
    <t xml:space="preserve">тис. грн</t>
  </si>
  <si>
    <t xml:space="preserve">КЕКВ</t>
  </si>
  <si>
    <t xml:space="preserve">Розпорядник коштів</t>
  </si>
  <si>
    <t xml:space="preserve">Найменування об'єкта, його місцезнаходження, вид робіт</t>
  </si>
  <si>
    <t xml:space="preserve">Загальний фонд                                    на                2012 рік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Луганська обласна державна адміністрація у тому числі: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інших об'єктів</t>
  </si>
  <si>
    <t xml:space="preserve">Головне управління охорони здоров`я  Луганської обласної державної адміністрації</t>
  </si>
  <si>
    <t xml:space="preserve">Луганський обласний клінічний онкологічний диспансер                                               (вул. Краснодонська, 8,                                    м. Луганськ ) - реконструкція</t>
  </si>
  <si>
    <t xml:space="preserve">Южно-Ломуватська селищна рада</t>
  </si>
  <si>
    <t xml:space="preserve">дошкільний навчальний заклад            (смт Южна Ломуватка, м. Брянка)  - капітальний ремонт</t>
  </si>
  <si>
    <t xml:space="preserve">Відділ освіти Кіровської міської ради</t>
  </si>
  <si>
    <t xml:space="preserve">дошкільний навчальний заклад               № 4 (м. Кіровськ)  - капітальний ремонт</t>
  </si>
  <si>
    <t xml:space="preserve">Управління освіти Краснолуцької міської ради </t>
  </si>
  <si>
    <t xml:space="preserve">дошкільний навчальний заклад             № 55 (м. Красний Луч)  - капітальний ремонт</t>
  </si>
  <si>
    <t xml:space="preserve">Управління експлуатації комунального майна Петровської міської ради</t>
  </si>
  <si>
    <t xml:space="preserve">дошкільний навчальний заклад           № 4 (м. Красний Луч)  - капітальний ремонт</t>
  </si>
  <si>
    <t xml:space="preserve">Управління освіти Первомайської міської ради </t>
  </si>
  <si>
    <t xml:space="preserve">дошкільний навчальний заклад “Ромашка” (м. Первомайськ)  - капітальний ремонт</t>
  </si>
  <si>
    <t xml:space="preserve">Відділ капітального будівництва та житлово-комунального господарства Антрацитівської районної державної адміністрації</t>
  </si>
  <si>
    <t xml:space="preserve">дошкільний навчальний заклад           (с-ще Краснолуцький Антрацитівського району)  - капітальний ремонт</t>
  </si>
  <si>
    <t xml:space="preserve">Відділ освіти Кремінської районної державної адміністрації </t>
  </si>
  <si>
    <t xml:space="preserve">дошкільний навчальний заклад  (смт Красноріченське Кремінського району)  - капітальний ремонт</t>
  </si>
  <si>
    <t xml:space="preserve">Кризька сільська рада Марківського району </t>
  </si>
  <si>
    <t xml:space="preserve">дошкільний навчальний заклад           (с. Кризьке Марківського району)  - капітальний ремонт</t>
  </si>
  <si>
    <t xml:space="preserve">Виконавчий комітет Старобільської міської ради </t>
  </si>
  <si>
    <t xml:space="preserve">дошкільний навчальний заклад                 № 58 (м. Старобільськ) - капітальний ремонт</t>
  </si>
  <si>
    <t xml:space="preserve">Управління капітального будівництва Луганської обласної державної адміністрації</t>
  </si>
  <si>
    <t xml:space="preserve">Луганський обласний клінічний онкологічний диспансер (вул.Краснодонська, 8,                    м. Луганськ) - реконструкція</t>
  </si>
  <si>
    <t xml:space="preserve">Бірюківська селищна рада міста Свердловська </t>
  </si>
  <si>
    <t xml:space="preserve">дошкільний навчальний заклад,              смт Бірюкове Свердловського району - реконструкція</t>
  </si>
  <si>
    <t xml:space="preserve">Станично-Луганська селищна рада Станично-Луганського району</t>
  </si>
  <si>
    <t xml:space="preserve">дошкільний навчальний заклад                № 2  (смт Станиця Луганська) - прибудова</t>
  </si>
  <si>
    <t xml:space="preserve">Відділ капітального будівництва Сєвєродонецької міської ради</t>
  </si>
  <si>
    <t xml:space="preserve">дошкільний навчальний заклад            № 22  (м. Сєвєродонецьк) - реконструкція</t>
  </si>
  <si>
    <t xml:space="preserve">Відділ освіти Лисичанської міської ради</t>
  </si>
  <si>
    <t xml:space="preserve">дошкільний навчальний заклад “Золотий півник” (м. Лисичанськ) - реконструкція</t>
  </si>
  <si>
    <t xml:space="preserve">РАЗОМ</t>
  </si>
  <si>
    <t xml:space="preserve">Заступник голови - керівник апарату </t>
  </si>
  <si>
    <t xml:space="preserve">О.С.ОСТА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L1" s="4" t="s">
        <v>0</v>
      </c>
    </row>
    <row r="2" customFormat="false" ht="20.25" hidden="false" customHeight="true" outlineLevel="0" collapsed="false">
      <c r="K2" s="5" t="s">
        <v>1</v>
      </c>
      <c r="L2" s="5"/>
      <c r="M2" s="5"/>
    </row>
    <row r="3" customFormat="false" ht="12.75" hidden="false" customHeight="true" outlineLevel="0" collapsed="false">
      <c r="K3" s="6" t="s">
        <v>2</v>
      </c>
      <c r="L3" s="6"/>
      <c r="M3" s="6"/>
      <c r="N3" s="7"/>
    </row>
    <row r="4" customFormat="false" ht="15.75" hidden="false" customHeight="true" outlineLevel="0" collapsed="false">
      <c r="K4" s="8" t="s">
        <v>3</v>
      </c>
      <c r="L4" s="8"/>
      <c r="M4" s="8"/>
      <c r="N4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</row>
    <row r="10" customFormat="false" ht="13.5" hidden="true" customHeight="false" outlineLevel="1" collapsed="false">
      <c r="A10" s="17"/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3.75" hidden="true" customHeight="true" outlineLevel="1" collapsed="false">
      <c r="A11" s="24" t="s">
        <v>21</v>
      </c>
      <c r="B11" s="24"/>
      <c r="C11" s="24"/>
      <c r="D11" s="25" t="n">
        <f aca="false">SUM(E11:N11)</f>
        <v>39992</v>
      </c>
      <c r="E11" s="26" t="n">
        <v>875.9</v>
      </c>
      <c r="F11" s="27" t="n">
        <v>3994</v>
      </c>
      <c r="G11" s="27" t="n">
        <v>4414.6</v>
      </c>
      <c r="H11" s="27" t="n">
        <v>4800</v>
      </c>
      <c r="I11" s="27" t="n">
        <v>5991.2</v>
      </c>
      <c r="J11" s="27" t="n">
        <v>6306.5</v>
      </c>
      <c r="K11" s="27" t="n">
        <v>6306.5</v>
      </c>
      <c r="L11" s="27" t="n">
        <v>3573.7</v>
      </c>
      <c r="M11" s="27" t="n">
        <v>2662.7</v>
      </c>
      <c r="N11" s="28" t="n">
        <v>1066.9</v>
      </c>
    </row>
    <row r="12" customFormat="false" ht="33.75" hidden="true" customHeight="true" outlineLevel="1" collapsed="false">
      <c r="A12" s="29" t="n">
        <v>2110</v>
      </c>
      <c r="B12" s="30"/>
      <c r="C12" s="31" t="s">
        <v>22</v>
      </c>
      <c r="D12" s="32" t="n">
        <f aca="false">SUM(E12:N12)</f>
        <v>6033.8</v>
      </c>
      <c r="E12" s="33" t="n">
        <v>132.2</v>
      </c>
      <c r="F12" s="34" t="n">
        <v>602.8</v>
      </c>
      <c r="G12" s="34" t="n">
        <v>666</v>
      </c>
      <c r="H12" s="34" t="n">
        <v>724.2</v>
      </c>
      <c r="I12" s="34" t="n">
        <v>903.9</v>
      </c>
      <c r="J12" s="34" t="n">
        <v>951.5</v>
      </c>
      <c r="K12" s="34" t="n">
        <v>951.5</v>
      </c>
      <c r="L12" s="34" t="n">
        <v>539.1</v>
      </c>
      <c r="M12" s="34" t="n">
        <v>401.6</v>
      </c>
      <c r="N12" s="35" t="n">
        <v>161</v>
      </c>
    </row>
    <row r="13" customFormat="false" ht="12.75" hidden="true" customHeight="false" outlineLevel="1" collapsed="false">
      <c r="A13" s="29" t="n">
        <v>2133</v>
      </c>
      <c r="B13" s="30"/>
      <c r="C13" s="36" t="s">
        <v>23</v>
      </c>
      <c r="D13" s="37" t="n">
        <f aca="false">SUM(E13:N13)</f>
        <v>16094.4</v>
      </c>
      <c r="E13" s="38" t="n">
        <v>352.5</v>
      </c>
      <c r="F13" s="39" t="n">
        <v>1607.4</v>
      </c>
      <c r="G13" s="39" t="n">
        <v>1776.7</v>
      </c>
      <c r="H13" s="39" t="n">
        <v>1931.8</v>
      </c>
      <c r="I13" s="39" t="n">
        <v>2411</v>
      </c>
      <c r="J13" s="39" t="n">
        <v>2537.9</v>
      </c>
      <c r="K13" s="39" t="n">
        <v>2537.9</v>
      </c>
      <c r="L13" s="39" t="n">
        <v>1438.3</v>
      </c>
      <c r="M13" s="39" t="n">
        <v>1071.6</v>
      </c>
      <c r="N13" s="40" t="n">
        <v>429.3</v>
      </c>
    </row>
    <row r="14" customFormat="false" ht="13.5" hidden="true" customHeight="false" outlineLevel="1" collapsed="false">
      <c r="A14" s="41" t="n">
        <v>2143</v>
      </c>
      <c r="B14" s="42"/>
      <c r="C14" s="43" t="s">
        <v>24</v>
      </c>
      <c r="D14" s="44" t="n">
        <f aca="false">SUM(E14:N14)</f>
        <v>17863.8</v>
      </c>
      <c r="E14" s="45" t="n">
        <v>391.2</v>
      </c>
      <c r="F14" s="46" t="n">
        <v>1783.8</v>
      </c>
      <c r="G14" s="46" t="n">
        <v>1971.9</v>
      </c>
      <c r="H14" s="46" t="n">
        <v>2144</v>
      </c>
      <c r="I14" s="46" t="n">
        <v>2676.3</v>
      </c>
      <c r="J14" s="46" t="n">
        <v>2817.1</v>
      </c>
      <c r="K14" s="46" t="n">
        <v>2817.1</v>
      </c>
      <c r="L14" s="46" t="n">
        <v>1596.3</v>
      </c>
      <c r="M14" s="46" t="n">
        <v>1189.5</v>
      </c>
      <c r="N14" s="47" t="n">
        <v>476.6</v>
      </c>
    </row>
    <row r="15" s="54" customFormat="true" ht="72" hidden="false" customHeight="true" outlineLevel="0" collapsed="false">
      <c r="A15" s="10" t="n">
        <v>2110</v>
      </c>
      <c r="B15" s="48" t="s">
        <v>25</v>
      </c>
      <c r="C15" s="49" t="s">
        <v>26</v>
      </c>
      <c r="D15" s="50" t="n">
        <f aca="false">SUM(E15:N15)</f>
        <v>6033.8</v>
      </c>
      <c r="E15" s="51" t="n">
        <v>132.2</v>
      </c>
      <c r="F15" s="52" t="n">
        <v>602.8</v>
      </c>
      <c r="G15" s="52" t="n">
        <v>666</v>
      </c>
      <c r="H15" s="52" t="n">
        <v>724.2</v>
      </c>
      <c r="I15" s="52" t="n">
        <v>903.9</v>
      </c>
      <c r="J15" s="52" t="n">
        <v>951.5</v>
      </c>
      <c r="K15" s="52" t="n">
        <v>951.5</v>
      </c>
      <c r="L15" s="52" t="n">
        <v>539.1</v>
      </c>
      <c r="M15" s="52" t="n">
        <v>401.6</v>
      </c>
      <c r="N15" s="53" t="n">
        <v>161</v>
      </c>
    </row>
    <row r="16" s="54" customFormat="true" ht="52.5" hidden="false" customHeight="true" outlineLevel="0" collapsed="false">
      <c r="A16" s="55" t="n">
        <v>2133</v>
      </c>
      <c r="B16" s="56" t="s">
        <v>27</v>
      </c>
      <c r="C16" s="57" t="s">
        <v>28</v>
      </c>
      <c r="D16" s="58" t="n">
        <f aca="false">SUM(E16:N16)</f>
        <v>2220.9</v>
      </c>
      <c r="E16" s="59" t="n">
        <v>48.6</v>
      </c>
      <c r="F16" s="60" t="n">
        <v>221.8</v>
      </c>
      <c r="G16" s="60" t="n">
        <v>245.2</v>
      </c>
      <c r="H16" s="60" t="n">
        <v>266.6</v>
      </c>
      <c r="I16" s="60" t="n">
        <v>332.7</v>
      </c>
      <c r="J16" s="60" t="n">
        <v>350.2</v>
      </c>
      <c r="K16" s="60" t="n">
        <v>350.2</v>
      </c>
      <c r="L16" s="60" t="n">
        <v>198.5</v>
      </c>
      <c r="M16" s="60" t="n">
        <v>147.9</v>
      </c>
      <c r="N16" s="61" t="n">
        <v>59.2</v>
      </c>
    </row>
    <row r="17" s="54" customFormat="true" ht="54" hidden="false" customHeight="true" outlineLevel="0" collapsed="false">
      <c r="A17" s="55"/>
      <c r="B17" s="62" t="s">
        <v>29</v>
      </c>
      <c r="C17" s="63" t="s">
        <v>30</v>
      </c>
      <c r="D17" s="64" t="n">
        <f aca="false">SUM(E17:N17)</f>
        <v>670.5</v>
      </c>
      <c r="E17" s="65" t="n">
        <v>14.7</v>
      </c>
      <c r="F17" s="66" t="n">
        <v>67</v>
      </c>
      <c r="G17" s="66" t="n">
        <v>74</v>
      </c>
      <c r="H17" s="66" t="n">
        <v>80.5</v>
      </c>
      <c r="I17" s="66" t="n">
        <v>100.5</v>
      </c>
      <c r="J17" s="66" t="n">
        <v>105.7</v>
      </c>
      <c r="K17" s="66" t="n">
        <v>105.7</v>
      </c>
      <c r="L17" s="66" t="n">
        <v>59.9</v>
      </c>
      <c r="M17" s="66" t="n">
        <v>44.6</v>
      </c>
      <c r="N17" s="67" t="n">
        <v>17.9</v>
      </c>
    </row>
    <row r="18" s="54" customFormat="true" ht="50.25" hidden="false" customHeight="true" outlineLevel="0" collapsed="false">
      <c r="A18" s="55"/>
      <c r="B18" s="62" t="s">
        <v>31</v>
      </c>
      <c r="C18" s="63" t="s">
        <v>32</v>
      </c>
      <c r="D18" s="64" t="n">
        <f aca="false">SUM(E18:N18)</f>
        <v>1007</v>
      </c>
      <c r="E18" s="65" t="n">
        <v>22.1</v>
      </c>
      <c r="F18" s="66" t="n">
        <v>100.6</v>
      </c>
      <c r="G18" s="66" t="n">
        <v>111.2</v>
      </c>
      <c r="H18" s="66" t="n">
        <v>120.9</v>
      </c>
      <c r="I18" s="66" t="n">
        <v>150.7</v>
      </c>
      <c r="J18" s="66" t="n">
        <v>158.8</v>
      </c>
      <c r="K18" s="66" t="n">
        <v>158.8</v>
      </c>
      <c r="L18" s="66" t="n">
        <v>90</v>
      </c>
      <c r="M18" s="66" t="n">
        <v>67</v>
      </c>
      <c r="N18" s="67" t="n">
        <v>26.9</v>
      </c>
    </row>
    <row r="19" s="54" customFormat="true" ht="51.75" hidden="false" customHeight="true" outlineLevel="0" collapsed="false">
      <c r="A19" s="55"/>
      <c r="B19" s="62" t="s">
        <v>33</v>
      </c>
      <c r="C19" s="63" t="s">
        <v>34</v>
      </c>
      <c r="D19" s="64" t="n">
        <f aca="false">SUM(E19:N19)</f>
        <v>3600</v>
      </c>
      <c r="E19" s="65" t="n">
        <v>78.8</v>
      </c>
      <c r="F19" s="66" t="n">
        <v>359.5</v>
      </c>
      <c r="G19" s="66" t="n">
        <v>397.4</v>
      </c>
      <c r="H19" s="66" t="n">
        <v>432.1</v>
      </c>
      <c r="I19" s="66" t="n">
        <v>539.4</v>
      </c>
      <c r="J19" s="66" t="n">
        <v>567.7</v>
      </c>
      <c r="K19" s="66" t="n">
        <v>567.7</v>
      </c>
      <c r="L19" s="66" t="n">
        <v>321.7</v>
      </c>
      <c r="M19" s="66" t="n">
        <v>239.7</v>
      </c>
      <c r="N19" s="67" t="n">
        <v>96</v>
      </c>
    </row>
    <row r="20" s="54" customFormat="true" ht="51.75" hidden="false" customHeight="true" outlineLevel="0" collapsed="false">
      <c r="A20" s="55"/>
      <c r="B20" s="62" t="s">
        <v>35</v>
      </c>
      <c r="C20" s="63" t="s">
        <v>36</v>
      </c>
      <c r="D20" s="64" t="n">
        <f aca="false">SUM(E20:N20)</f>
        <v>1000</v>
      </c>
      <c r="E20" s="65" t="n">
        <v>21.9</v>
      </c>
      <c r="F20" s="66" t="n">
        <v>99.9</v>
      </c>
      <c r="G20" s="66" t="n">
        <v>110.4</v>
      </c>
      <c r="H20" s="66" t="n">
        <v>120</v>
      </c>
      <c r="I20" s="66" t="n">
        <v>149.7</v>
      </c>
      <c r="J20" s="66" t="n">
        <v>157.7</v>
      </c>
      <c r="K20" s="66" t="n">
        <v>157.7</v>
      </c>
      <c r="L20" s="66" t="n">
        <v>89.4</v>
      </c>
      <c r="M20" s="66" t="n">
        <v>66.6</v>
      </c>
      <c r="N20" s="67" t="n">
        <v>26.7</v>
      </c>
    </row>
    <row r="21" s="54" customFormat="true" ht="99" hidden="false" customHeight="true" outlineLevel="0" collapsed="false">
      <c r="A21" s="55"/>
      <c r="B21" s="68" t="s">
        <v>37</v>
      </c>
      <c r="C21" s="69" t="s">
        <v>38</v>
      </c>
      <c r="D21" s="70" t="n">
        <f aca="false">SUM(E21:N21)</f>
        <v>2400</v>
      </c>
      <c r="E21" s="71" t="n">
        <v>52.6</v>
      </c>
      <c r="F21" s="72" t="n">
        <v>239.7</v>
      </c>
      <c r="G21" s="72" t="n">
        <v>264.9</v>
      </c>
      <c r="H21" s="72" t="n">
        <v>288.1</v>
      </c>
      <c r="I21" s="72" t="n">
        <v>359.4</v>
      </c>
      <c r="J21" s="72" t="n">
        <v>378.5</v>
      </c>
      <c r="K21" s="72" t="n">
        <v>378.5</v>
      </c>
      <c r="L21" s="72" t="n">
        <v>214.5</v>
      </c>
      <c r="M21" s="72" t="n">
        <v>159.8</v>
      </c>
      <c r="N21" s="73" t="n">
        <v>64</v>
      </c>
    </row>
    <row r="22" s="54" customFormat="true" ht="67.5" hidden="false" customHeight="true" outlineLevel="0" collapsed="false">
      <c r="A22" s="74" t="n">
        <v>2133</v>
      </c>
      <c r="B22" s="75" t="s">
        <v>39</v>
      </c>
      <c r="C22" s="76" t="s">
        <v>40</v>
      </c>
      <c r="D22" s="77" t="n">
        <f aca="false">SUM(E22:N22)</f>
        <v>2696</v>
      </c>
      <c r="E22" s="78" t="n">
        <v>59</v>
      </c>
      <c r="F22" s="79" t="n">
        <v>269.2</v>
      </c>
      <c r="G22" s="79" t="n">
        <v>297.6</v>
      </c>
      <c r="H22" s="79" t="n">
        <v>323.6</v>
      </c>
      <c r="I22" s="79" t="n">
        <v>404.1</v>
      </c>
      <c r="J22" s="79" t="n">
        <v>425.1</v>
      </c>
      <c r="K22" s="79" t="n">
        <v>425.1</v>
      </c>
      <c r="L22" s="79" t="n">
        <v>240.9</v>
      </c>
      <c r="M22" s="79" t="n">
        <v>179.5</v>
      </c>
      <c r="N22" s="80" t="n">
        <v>71.9</v>
      </c>
    </row>
    <row r="23" s="54" customFormat="true" ht="56.25" hidden="false" customHeight="true" outlineLevel="0" collapsed="false">
      <c r="A23" s="74"/>
      <c r="B23" s="62" t="s">
        <v>41</v>
      </c>
      <c r="C23" s="63" t="s">
        <v>42</v>
      </c>
      <c r="D23" s="64" t="n">
        <f aca="false">SUM(E23:N23)</f>
        <v>1000</v>
      </c>
      <c r="E23" s="65" t="n">
        <v>21.9</v>
      </c>
      <c r="F23" s="66" t="n">
        <v>99.9</v>
      </c>
      <c r="G23" s="66" t="n">
        <v>110.4</v>
      </c>
      <c r="H23" s="66" t="n">
        <v>120</v>
      </c>
      <c r="I23" s="66" t="n">
        <v>149.7</v>
      </c>
      <c r="J23" s="66" t="n">
        <v>157.7</v>
      </c>
      <c r="K23" s="66" t="n">
        <v>157.7</v>
      </c>
      <c r="L23" s="66" t="n">
        <v>89.4</v>
      </c>
      <c r="M23" s="66" t="n">
        <v>66.6</v>
      </c>
      <c r="N23" s="67" t="n">
        <v>26.7</v>
      </c>
    </row>
    <row r="24" s="54" customFormat="true" ht="56.25" hidden="false" customHeight="true" outlineLevel="0" collapsed="false">
      <c r="A24" s="74"/>
      <c r="B24" s="81" t="s">
        <v>43</v>
      </c>
      <c r="C24" s="82" t="s">
        <v>44</v>
      </c>
      <c r="D24" s="83" t="n">
        <f aca="false">SUM(E24:N24)</f>
        <v>1500</v>
      </c>
      <c r="E24" s="84" t="n">
        <v>32.9</v>
      </c>
      <c r="F24" s="85" t="n">
        <v>149.8</v>
      </c>
      <c r="G24" s="85" t="n">
        <v>165.6</v>
      </c>
      <c r="H24" s="85" t="n">
        <v>180</v>
      </c>
      <c r="I24" s="85" t="n">
        <v>224.8</v>
      </c>
      <c r="J24" s="85" t="n">
        <v>236.5</v>
      </c>
      <c r="K24" s="85" t="n">
        <v>236.5</v>
      </c>
      <c r="L24" s="85" t="n">
        <v>134</v>
      </c>
      <c r="M24" s="85" t="n">
        <v>99.9</v>
      </c>
      <c r="N24" s="86" t="n">
        <v>40</v>
      </c>
    </row>
    <row r="25" s="54" customFormat="true" ht="78.75" hidden="false" customHeight="true" outlineLevel="0" collapsed="false">
      <c r="A25" s="10" t="n">
        <v>2143</v>
      </c>
      <c r="B25" s="56" t="s">
        <v>45</v>
      </c>
      <c r="C25" s="57" t="s">
        <v>46</v>
      </c>
      <c r="D25" s="58" t="n">
        <f aca="false">SUM(E25:N25)</f>
        <v>9400</v>
      </c>
      <c r="E25" s="59" t="n">
        <v>205.8</v>
      </c>
      <c r="F25" s="60" t="n">
        <v>938.6</v>
      </c>
      <c r="G25" s="60" t="n">
        <v>1037.5</v>
      </c>
      <c r="H25" s="60" t="n">
        <v>1128.2</v>
      </c>
      <c r="I25" s="60" t="n">
        <v>1408.5</v>
      </c>
      <c r="J25" s="60" t="n">
        <v>1482.4</v>
      </c>
      <c r="K25" s="60" t="n">
        <v>1482.4</v>
      </c>
      <c r="L25" s="60" t="n">
        <v>840</v>
      </c>
      <c r="M25" s="60" t="n">
        <v>625.9</v>
      </c>
      <c r="N25" s="61" t="n">
        <v>250.7</v>
      </c>
    </row>
    <row r="26" s="54" customFormat="true" ht="59.25" hidden="false" customHeight="true" outlineLevel="0" collapsed="false">
      <c r="A26" s="10"/>
      <c r="B26" s="62" t="s">
        <v>47</v>
      </c>
      <c r="C26" s="63" t="s">
        <v>48</v>
      </c>
      <c r="D26" s="64" t="n">
        <f aca="false">SUM(E26:N26)</f>
        <v>2500</v>
      </c>
      <c r="E26" s="65" t="n">
        <v>54.8</v>
      </c>
      <c r="F26" s="66" t="n">
        <v>249.7</v>
      </c>
      <c r="G26" s="66" t="n">
        <v>276</v>
      </c>
      <c r="H26" s="66" t="n">
        <v>300.1</v>
      </c>
      <c r="I26" s="66" t="n">
        <v>374.4</v>
      </c>
      <c r="J26" s="66" t="n">
        <v>394.2</v>
      </c>
      <c r="K26" s="66" t="n">
        <v>394.2</v>
      </c>
      <c r="L26" s="66" t="n">
        <v>223.4</v>
      </c>
      <c r="M26" s="66" t="n">
        <v>166.5</v>
      </c>
      <c r="N26" s="67" t="n">
        <v>66.7</v>
      </c>
    </row>
    <row r="27" s="54" customFormat="true" ht="55.5" hidden="false" customHeight="true" outlineLevel="0" collapsed="false">
      <c r="A27" s="10"/>
      <c r="B27" s="62" t="s">
        <v>49</v>
      </c>
      <c r="C27" s="63" t="s">
        <v>50</v>
      </c>
      <c r="D27" s="64" t="n">
        <f aca="false">SUM(E27:N27)</f>
        <v>2000</v>
      </c>
      <c r="E27" s="65" t="n">
        <v>43.8</v>
      </c>
      <c r="F27" s="66" t="n">
        <v>199.7</v>
      </c>
      <c r="G27" s="66" t="n">
        <v>220.8</v>
      </c>
      <c r="H27" s="66" t="n">
        <v>240</v>
      </c>
      <c r="I27" s="66" t="n">
        <v>299.6</v>
      </c>
      <c r="J27" s="66" t="n">
        <v>315.4</v>
      </c>
      <c r="K27" s="66" t="n">
        <v>315.4</v>
      </c>
      <c r="L27" s="66" t="n">
        <v>178.7</v>
      </c>
      <c r="M27" s="66" t="n">
        <v>133.2</v>
      </c>
      <c r="N27" s="67" t="n">
        <v>53.4</v>
      </c>
    </row>
    <row r="28" s="54" customFormat="true" ht="67.5" hidden="false" customHeight="true" outlineLevel="0" collapsed="false">
      <c r="A28" s="10"/>
      <c r="B28" s="62" t="s">
        <v>51</v>
      </c>
      <c r="C28" s="63" t="s">
        <v>52</v>
      </c>
      <c r="D28" s="64" t="n">
        <f aca="false">SUM(E28:N28)</f>
        <v>1963.8</v>
      </c>
      <c r="E28" s="65" t="n">
        <v>43</v>
      </c>
      <c r="F28" s="66" t="n">
        <v>196.1</v>
      </c>
      <c r="G28" s="66" t="n">
        <v>216.8</v>
      </c>
      <c r="H28" s="66" t="n">
        <v>235.7</v>
      </c>
      <c r="I28" s="66" t="n">
        <v>294.2</v>
      </c>
      <c r="J28" s="66" t="n">
        <v>309.7</v>
      </c>
      <c r="K28" s="66" t="n">
        <v>309.7</v>
      </c>
      <c r="L28" s="66" t="n">
        <v>175.5</v>
      </c>
      <c r="M28" s="66" t="n">
        <v>130.7</v>
      </c>
      <c r="N28" s="67" t="n">
        <v>52.4</v>
      </c>
    </row>
    <row r="29" s="54" customFormat="true" ht="55.5" hidden="false" customHeight="true" outlineLevel="0" collapsed="false">
      <c r="A29" s="10"/>
      <c r="B29" s="81" t="s">
        <v>53</v>
      </c>
      <c r="C29" s="82" t="s">
        <v>54</v>
      </c>
      <c r="D29" s="83" t="n">
        <f aca="false">SUM(E29:N29)</f>
        <v>2000</v>
      </c>
      <c r="E29" s="84" t="n">
        <v>43.8</v>
      </c>
      <c r="F29" s="85" t="n">
        <v>199.7</v>
      </c>
      <c r="G29" s="85" t="n">
        <v>220.8</v>
      </c>
      <c r="H29" s="85" t="n">
        <v>240</v>
      </c>
      <c r="I29" s="85" t="n">
        <v>299.6</v>
      </c>
      <c r="J29" s="85" t="n">
        <v>315.4</v>
      </c>
      <c r="K29" s="85" t="n">
        <v>315.4</v>
      </c>
      <c r="L29" s="85" t="n">
        <v>178.7</v>
      </c>
      <c r="M29" s="85" t="n">
        <v>133.2</v>
      </c>
      <c r="N29" s="86" t="n">
        <v>53.4</v>
      </c>
    </row>
    <row r="30" s="94" customFormat="true" ht="38.25" hidden="false" customHeight="true" outlineLevel="0" collapsed="false">
      <c r="A30" s="87" t="s">
        <v>55</v>
      </c>
      <c r="B30" s="87"/>
      <c r="C30" s="88"/>
      <c r="D30" s="89" t="n">
        <f aca="false">D15+D16+D17+D18+D19+D20+D21+D22+D23+D24+D25+D26+D27+D28+D29</f>
        <v>39992</v>
      </c>
      <c r="E30" s="90" t="n">
        <f aca="false">E15+E16+E17+E18+E19+E20+E21+E22+E23+E24+E25+E26+E27+E28+E29</f>
        <v>875.9</v>
      </c>
      <c r="F30" s="91" t="n">
        <f aca="false">F15+F16+F17+F18+F19+F20+F21+F22+F23+F24+F25+F26+F27+F28+F29</f>
        <v>3994</v>
      </c>
      <c r="G30" s="92" t="n">
        <f aca="false">G15+G16+G17+G18+G19+G20+G21+G22+G23+G24+G25+G26+G27+G28+G29</f>
        <v>4414.6</v>
      </c>
      <c r="H30" s="91" t="n">
        <f aca="false">H15+H16+H17+H18+H19+H20+H21+H22+H23+H24+H25+H26+H27+H28+H29</f>
        <v>4800</v>
      </c>
      <c r="I30" s="92" t="n">
        <f aca="false">I15+I16+I17+I18+I19+I20+I21+I22+I23+I24+I25+I26+I27+I28+I29</f>
        <v>5991.2</v>
      </c>
      <c r="J30" s="92" t="n">
        <f aca="false">J15+J16+J17+J18+J19+J20+J21+J22+J23+J24+J25+J26+J27+J28+J29</f>
        <v>6306.5</v>
      </c>
      <c r="K30" s="92" t="n">
        <f aca="false">K15+K16+K17+K18+K19+K20+K21+K22+K23+K24+K25+K26+K27+K28+K29</f>
        <v>6306.5</v>
      </c>
      <c r="L30" s="92" t="n">
        <f aca="false">L15+L16+L17+L18+L19+L20+L21+L22+L23+L24+L25+L26+L27+L28+L29</f>
        <v>3573.7</v>
      </c>
      <c r="M30" s="92" t="n">
        <f aca="false">M15+M16+M17+M18+M19+M20+M21+M22+M23+M24+M25+M26+M27+M28+M29</f>
        <v>2662.7</v>
      </c>
      <c r="N30" s="93" t="n">
        <f aca="false">N15+N16+N17+N18+N19+N20+N21+N22+N23+N24+N25+N26+N27+N28+N29</f>
        <v>1066.9</v>
      </c>
    </row>
    <row r="33" customFormat="false" ht="12.75" hidden="false" customHeight="false" outlineLevel="0" collapsed="false">
      <c r="A33" s="0"/>
      <c r="B33" s="0"/>
      <c r="C33" s="0" t="s">
        <v>56</v>
      </c>
      <c r="D33" s="95"/>
      <c r="E33" s="95"/>
      <c r="F33" s="95"/>
      <c r="G33" s="95"/>
      <c r="H33" s="96" t="s">
        <v>57</v>
      </c>
      <c r="I33" s="95"/>
      <c r="J33" s="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95"/>
      <c r="E34" s="95"/>
      <c r="F34" s="95"/>
      <c r="G34" s="97"/>
      <c r="I34" s="97"/>
      <c r="J34" s="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0">
    <mergeCell ref="K2:M2"/>
    <mergeCell ref="K3:M3"/>
    <mergeCell ref="K4:N4"/>
    <mergeCell ref="A6:N6"/>
    <mergeCell ref="A7:N7"/>
    <mergeCell ref="A11:C11"/>
    <mergeCell ref="A16:A21"/>
    <mergeCell ref="A22:A24"/>
    <mergeCell ref="A25:A29"/>
    <mergeCell ref="A30:B30"/>
  </mergeCells>
  <printOptions headings="false" gridLines="false" gridLinesSet="true" horizontalCentered="false" verticalCentered="false"/>
  <pageMargins left="0.157638888888889" right="0.157638888888889" top="0.39375" bottom="0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16:29Z</dcterms:created>
  <dc:creator>Tatyana</dc:creator>
  <dc:description/>
  <dc:language>en-US</dc:language>
  <cp:lastModifiedBy>oli</cp:lastModifiedBy>
  <cp:lastPrinted>2012-05-17T10:07:52Z</cp:lastPrinted>
  <dcterms:modified xsi:type="dcterms:W3CDTF">2012-05-29T12:51:25Z</dcterms:modified>
  <cp:revision>0</cp:revision>
  <dc:subject/>
  <dc:title/>
</cp:coreProperties>
</file>