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visible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2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5 " грудня 2008 р. № 1836</t>
  </si>
  <si>
    <t xml:space="preserve">Тимчасовий  обсяг  доходів  загального  та спеціального  фондів  обласного  бюджету  на                                      I квартал 2009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Власні надходження бюджетних установ</t>
  </si>
  <si>
    <t xml:space="preserve">Разом - загальний фонд   (без трансфертів)</t>
  </si>
  <si>
    <t xml:space="preserve">Офіційні трансферти заг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 фонду з урахуванням трансфертів</t>
  </si>
  <si>
    <t xml:space="preserve">Заступник голови - керівник </t>
  </si>
  <si>
    <t xml:space="preserve">апарату облдержадміністрації</t>
  </si>
  <si>
    <t xml:space="preserve">С.Г.ТИХОНОВСЬКИЙ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                     І квартал 2009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го фонду</t>
  </si>
  <si>
    <t xml:space="preserve">Всього</t>
  </si>
  <si>
    <t xml:space="preserve">з них:        оплата праці з нарахув.                   (код 1110, 1120)</t>
  </si>
  <si>
    <t xml:space="preserve">оплата за енергоносії           (код 1160)</t>
  </si>
  <si>
    <t xml:space="preserve">006</t>
  </si>
  <si>
    <t xml:space="preserve">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облдерж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облдерж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"ї, молоді та спорту облдерж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облдерж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Головне управління житлово-комунального господарства облдерж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облдержадміністрації</t>
  </si>
  <si>
    <t xml:space="preserve">104</t>
  </si>
  <si>
    <t xml:space="preserve">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облдержадміністрації</t>
  </si>
  <si>
    <t xml:space="preserve">190</t>
  </si>
  <si>
    <t xml:space="preserve">Управління містобудування та архітектури облдерж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держадміністрації</t>
  </si>
  <si>
    <t xml:space="preserve">018</t>
  </si>
  <si>
    <t xml:space="preserve">Управління зовнішніх зносин та зовнішньоекономічної діяльності облдержадміністрації</t>
  </si>
  <si>
    <t xml:space="preserve">200</t>
  </si>
  <si>
    <t xml:space="preserve">Головне управління агропромислового розвитку облдерж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Заступник голови - керівник</t>
  </si>
  <si>
    <t xml:space="preserve">Додаток 3</t>
  </si>
  <si>
    <t xml:space="preserve">Тимчасові обсяги міжбюджетних трансфертів бюджетам  міст і районів обласного значення  на І квартал 2009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у тому числі субвенції загального фонду</t>
  </si>
  <si>
    <t xml:space="preserve">  з державного бюджету місцевим бюджетам на виплату допомоги сім'ям з дітьми, малозабезпече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му районному бюджету на утримання Трьохізбенського жилфонду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  </t>
  </si>
  <si>
    <t xml:space="preserve">Додаток 4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09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5" activeCellId="0" sqref="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/>
      <c r="B1" s="2"/>
      <c r="C1" s="2" t="s">
        <v>0</v>
      </c>
      <c r="D1" s="2"/>
      <c r="E1" s="2"/>
    </row>
    <row r="2" customFormat="false" ht="15" hidden="false" customHeight="false" outlineLevel="0" collapsed="false">
      <c r="A2" s="1"/>
      <c r="B2" s="2"/>
      <c r="C2" s="2" t="s">
        <v>1</v>
      </c>
      <c r="D2" s="2"/>
      <c r="E2" s="2"/>
    </row>
    <row r="3" customFormat="false" ht="15" hidden="false" customHeight="false" outlineLevel="0" collapsed="false">
      <c r="A3" s="1"/>
      <c r="B3" s="2"/>
      <c r="C3" s="2" t="s">
        <v>2</v>
      </c>
      <c r="D3" s="2"/>
      <c r="E3" s="2"/>
    </row>
    <row r="4" customFormat="false" ht="15" hidden="false" customHeight="false" outlineLevel="0" collapsed="false">
      <c r="A4" s="1"/>
      <c r="B4" s="3"/>
      <c r="C4" s="4" t="s">
        <v>3</v>
      </c>
      <c r="D4" s="4"/>
      <c r="E4" s="4"/>
    </row>
    <row r="5" customFormat="false" ht="15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19177.332</v>
      </c>
      <c r="D12" s="19" t="n">
        <f aca="false">+D13+D30+D37+D28</f>
        <v>6332.5</v>
      </c>
      <c r="E12" s="20" t="n">
        <f aca="false">+E13+E30+E37+E28</f>
        <v>125509.832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104505.194</v>
      </c>
      <c r="D13" s="23" t="n">
        <f aca="false">+D14+D26</f>
        <v>0</v>
      </c>
      <c r="E13" s="24" t="n">
        <f aca="false">+E14+E26</f>
        <v>104505.194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103815.294</v>
      </c>
      <c r="D14" s="23" t="n">
        <f aca="false">+D15+D16+D17+D18+D19+D20+D21+D22+D23+D24+D25</f>
        <v>0</v>
      </c>
      <c r="E14" s="24" t="n">
        <f aca="false">+E15+E16+E17+E18+E19+E20+E21+E22+E23+E24+E25</f>
        <v>103815.294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v>96932.927</v>
      </c>
      <c r="D15" s="26"/>
      <c r="E15" s="27" t="n">
        <f aca="false">+D15+C15</f>
        <v>96932.927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6" t="n">
        <v>424.958</v>
      </c>
      <c r="D16" s="26"/>
      <c r="E16" s="27" t="n">
        <f aca="false">+D16+C16</f>
        <v>424.958</v>
      </c>
    </row>
    <row r="17" customFormat="false" ht="15" hidden="false" customHeight="false" outlineLevel="0" collapsed="false">
      <c r="A17" s="25" t="s">
        <v>18</v>
      </c>
      <c r="B17" s="22" t="n">
        <v>11010300</v>
      </c>
      <c r="C17" s="26" t="n">
        <v>237.077</v>
      </c>
      <c r="D17" s="26"/>
      <c r="E17" s="27" t="n">
        <f aca="false">+D17+C17</f>
        <v>237.077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6" t="n">
        <v>996.754</v>
      </c>
      <c r="D18" s="26"/>
      <c r="E18" s="27" t="n">
        <f aca="false">+D18+C18</f>
        <v>996.754</v>
      </c>
    </row>
    <row r="19" customFormat="false" ht="30" hidden="true" customHeight="false" outlineLevel="1" collapsed="false">
      <c r="A19" s="25" t="s">
        <v>20</v>
      </c>
      <c r="B19" s="22" t="n">
        <v>11010500</v>
      </c>
      <c r="C19" s="26"/>
      <c r="D19" s="26"/>
      <c r="E19" s="27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6" t="n">
        <v>16.794</v>
      </c>
      <c r="D20" s="26"/>
      <c r="E20" s="27" t="n">
        <f aca="false">+D20+C20</f>
        <v>16.794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6" t="n">
        <v>3340.38</v>
      </c>
      <c r="D21" s="26"/>
      <c r="E21" s="27" t="n">
        <f aca="false">+D21+C21</f>
        <v>3340.38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6" t="n">
        <v>1179.036</v>
      </c>
      <c r="D22" s="26"/>
      <c r="E22" s="27" t="n">
        <f aca="false">+D22+C22</f>
        <v>1179.036</v>
      </c>
    </row>
    <row r="23" customFormat="false" ht="45" hidden="false" customHeight="false" outlineLevel="0" collapsed="false">
      <c r="A23" s="25" t="s">
        <v>24</v>
      </c>
      <c r="B23" s="28" t="n">
        <v>11011200</v>
      </c>
      <c r="C23" s="26" t="n">
        <v>448.657</v>
      </c>
      <c r="D23" s="26"/>
      <c r="E23" s="27" t="n">
        <f aca="false">+D23+C23</f>
        <v>448.657</v>
      </c>
    </row>
    <row r="24" customFormat="false" ht="49.5" hidden="false" customHeight="true" outlineLevel="0" collapsed="false">
      <c r="A24" s="25" t="s">
        <v>25</v>
      </c>
      <c r="B24" s="28" t="n">
        <v>11011300</v>
      </c>
      <c r="C24" s="26" t="n">
        <v>110.53</v>
      </c>
      <c r="D24" s="26"/>
      <c r="E24" s="27" t="n">
        <f aca="false">+D24+C24</f>
        <v>110.53</v>
      </c>
    </row>
    <row r="25" customFormat="false" ht="62.25" hidden="false" customHeight="true" outlineLevel="0" collapsed="false">
      <c r="A25" s="29" t="s">
        <v>26</v>
      </c>
      <c r="B25" s="30" t="s">
        <v>27</v>
      </c>
      <c r="C25" s="26" t="n">
        <v>128.181</v>
      </c>
      <c r="D25" s="26"/>
      <c r="E25" s="27" t="n">
        <f aca="false">+D25+C25</f>
        <v>128.181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689.9</v>
      </c>
      <c r="D26" s="23" t="n">
        <f aca="false">+D27</f>
        <v>0</v>
      </c>
      <c r="E26" s="24" t="n">
        <f aca="false">+D26+C26</f>
        <v>689.9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6" t="n">
        <v>689.9</v>
      </c>
      <c r="D27" s="26"/>
      <c r="E27" s="27" t="n">
        <f aca="false">+D27+C27</f>
        <v>689.9</v>
      </c>
    </row>
    <row r="28" customFormat="false" ht="15.75" hidden="false" customHeight="false" outlineLevel="0" collapsed="false">
      <c r="A28" s="31" t="s">
        <v>30</v>
      </c>
      <c r="B28" s="32" t="n">
        <v>12000000</v>
      </c>
      <c r="C28" s="23" t="n">
        <f aca="false">+C29</f>
        <v>0</v>
      </c>
      <c r="D28" s="23" t="n">
        <f aca="false">+D29</f>
        <v>6162.5</v>
      </c>
      <c r="E28" s="24" t="n">
        <f aca="false">+D28+C28</f>
        <v>6162.5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6"/>
      <c r="D29" s="26" t="n">
        <v>6162.5</v>
      </c>
      <c r="E29" s="27" t="n">
        <f aca="false">+D29+C29</f>
        <v>6162.5</v>
      </c>
    </row>
    <row r="30" customFormat="false" ht="30.75" hidden="false" customHeight="true" outlineLevel="0" collapsed="false">
      <c r="A30" s="31" t="s">
        <v>32</v>
      </c>
      <c r="B30" s="32" t="n">
        <v>13000000</v>
      </c>
      <c r="C30" s="23" t="n">
        <f aca="false">+C31</f>
        <v>9943.81</v>
      </c>
      <c r="D30" s="23" t="n">
        <f aca="false">+D31</f>
        <v>0</v>
      </c>
      <c r="E30" s="24" t="n">
        <f aca="false">+E31</f>
        <v>9943.81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9943.81</v>
      </c>
      <c r="D31" s="23" t="n">
        <f aca="false">+D32+D33+D34+D35+D36</f>
        <v>0</v>
      </c>
      <c r="E31" s="24" t="n">
        <f aca="false">+E32+E33+E34+E35+E36</f>
        <v>9943.81</v>
      </c>
    </row>
    <row r="32" customFormat="false" ht="15" hidden="false" customHeight="false" outlineLevel="0" collapsed="false">
      <c r="A32" s="29" t="s">
        <v>34</v>
      </c>
      <c r="B32" s="30" t="n">
        <v>13050100</v>
      </c>
      <c r="C32" s="26" t="n">
        <v>3390.946</v>
      </c>
      <c r="D32" s="26"/>
      <c r="E32" s="27" t="n">
        <f aca="false">+D32+C32</f>
        <v>3390.946</v>
      </c>
    </row>
    <row r="33" customFormat="false" ht="15" hidden="false" customHeight="false" outlineLevel="0" collapsed="false">
      <c r="A33" s="29" t="s">
        <v>35</v>
      </c>
      <c r="B33" s="30" t="n">
        <v>13050200</v>
      </c>
      <c r="C33" s="26" t="n">
        <v>5134.726</v>
      </c>
      <c r="D33" s="26"/>
      <c r="E33" s="27" t="n">
        <f aca="false">+D33+C33</f>
        <v>5134.726</v>
      </c>
    </row>
    <row r="34" customFormat="false" ht="15" hidden="false" customHeight="false" outlineLevel="0" collapsed="false">
      <c r="A34" s="29" t="s">
        <v>36</v>
      </c>
      <c r="B34" s="30" t="n">
        <v>13050300</v>
      </c>
      <c r="C34" s="26" t="n">
        <v>220.128</v>
      </c>
      <c r="D34" s="26"/>
      <c r="E34" s="27" t="n">
        <f aca="false">+D34+C34</f>
        <v>220.128</v>
      </c>
    </row>
    <row r="35" customFormat="false" ht="15" hidden="true" customHeight="false" outlineLevel="1" collapsed="false">
      <c r="A35" s="29" t="s">
        <v>37</v>
      </c>
      <c r="B35" s="30" t="n">
        <v>13050400</v>
      </c>
      <c r="C35" s="26"/>
      <c r="D35" s="26"/>
      <c r="E35" s="27" t="n">
        <f aca="false">+D35+C35</f>
        <v>0</v>
      </c>
    </row>
    <row r="36" customFormat="false" ht="15" hidden="false" customHeight="false" outlineLevel="0" collapsed="false">
      <c r="A36" s="29" t="s">
        <v>38</v>
      </c>
      <c r="B36" s="30" t="n">
        <v>13050500</v>
      </c>
      <c r="C36" s="26" t="n">
        <v>1198.01</v>
      </c>
      <c r="D36" s="26"/>
      <c r="E36" s="27" t="n">
        <f aca="false">+D36+C36</f>
        <v>1198.01</v>
      </c>
    </row>
    <row r="37" customFormat="false" ht="15.75" hidden="false" customHeight="false" outlineLevel="0" collapsed="false">
      <c r="A37" s="31" t="s">
        <v>39</v>
      </c>
      <c r="B37" s="32" t="n">
        <v>14000000</v>
      </c>
      <c r="C37" s="23" t="n">
        <f aca="false">+C38+C43</f>
        <v>4728.328</v>
      </c>
      <c r="D37" s="23" t="n">
        <f aca="false">+D38+D43</f>
        <v>170</v>
      </c>
      <c r="E37" s="24" t="n">
        <f aca="false">+E38+E43</f>
        <v>4898.328</v>
      </c>
    </row>
    <row r="38" customFormat="false" ht="31.5" hidden="false" customHeight="true" outlineLevel="0" collapsed="false">
      <c r="A38" s="31" t="s">
        <v>40</v>
      </c>
      <c r="B38" s="32" t="n">
        <v>14060000</v>
      </c>
      <c r="C38" s="23" t="n">
        <f aca="false">+C39+C40+C41+C42</f>
        <v>4728.328</v>
      </c>
      <c r="D38" s="23" t="n">
        <f aca="false">+D39+D40+D41+D42</f>
        <v>0</v>
      </c>
      <c r="E38" s="24" t="n">
        <f aca="false">+E39+E40+E41+E42</f>
        <v>4728.328</v>
      </c>
    </row>
    <row r="39" customFormat="false" ht="15" hidden="false" customHeight="false" outlineLevel="0" collapsed="false">
      <c r="A39" s="25" t="s">
        <v>41</v>
      </c>
      <c r="B39" s="22" t="n">
        <v>14060200</v>
      </c>
      <c r="C39" s="26"/>
      <c r="D39" s="26"/>
      <c r="E39" s="27" t="n">
        <f aca="false">+D39+C39</f>
        <v>0</v>
      </c>
    </row>
    <row r="40" customFormat="false" ht="30" hidden="true" customHeight="false" outlineLevel="1" collapsed="false">
      <c r="A40" s="25" t="s">
        <v>42</v>
      </c>
      <c r="B40" s="22" t="n">
        <v>14060300</v>
      </c>
      <c r="C40" s="26"/>
      <c r="D40" s="26"/>
      <c r="E40" s="27" t="n">
        <f aca="false">+D40+C40</f>
        <v>0</v>
      </c>
    </row>
    <row r="41" customFormat="false" ht="47.25" hidden="false" customHeight="true" outlineLevel="0" collapsed="false">
      <c r="A41" s="33" t="s">
        <v>43</v>
      </c>
      <c r="B41" s="22" t="n">
        <v>14060900</v>
      </c>
      <c r="C41" s="26" t="n">
        <v>1.609</v>
      </c>
      <c r="D41" s="26"/>
      <c r="E41" s="27" t="n">
        <f aca="false">+D41+C41</f>
        <v>1.609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6" t="n">
        <v>4726.719</v>
      </c>
      <c r="D42" s="26"/>
      <c r="E42" s="27" t="n">
        <f aca="false">+D42+C42</f>
        <v>4726.719</v>
      </c>
    </row>
    <row r="43" customFormat="false" ht="31.5" hidden="false" customHeight="false" outlineLevel="0" collapsed="false">
      <c r="A43" s="31" t="s">
        <v>45</v>
      </c>
      <c r="B43" s="32" t="n">
        <v>14070000</v>
      </c>
      <c r="C43" s="23" t="n">
        <f aca="false">+C44</f>
        <v>0</v>
      </c>
      <c r="D43" s="23" t="n">
        <f aca="false">+D44</f>
        <v>170</v>
      </c>
      <c r="E43" s="24" t="n">
        <f aca="false">+D43+C43</f>
        <v>17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6"/>
      <c r="D44" s="26" t="n">
        <v>170</v>
      </c>
      <c r="E44" s="27" t="n">
        <f aca="false">+D44+C44</f>
        <v>170</v>
      </c>
    </row>
    <row r="45" customFormat="false" ht="15.75" hidden="false" customHeight="false" outlineLevel="0" collapsed="false">
      <c r="A45" s="31" t="s">
        <v>47</v>
      </c>
      <c r="B45" s="32" t="n">
        <v>20000000</v>
      </c>
      <c r="C45" s="23" t="n">
        <f aca="false">+C46+C49+C53+C57</f>
        <v>1508.512</v>
      </c>
      <c r="D45" s="23" t="n">
        <f aca="false">+D46+D49+D53+D57</f>
        <v>6197.334</v>
      </c>
      <c r="E45" s="24" t="n">
        <f aca="false">+E46+E49+E53+E57</f>
        <v>7705.846</v>
      </c>
    </row>
    <row r="46" customFormat="false" ht="31.5" hidden="false" customHeight="false" outlineLevel="0" collapsed="false">
      <c r="A46" s="31" t="s">
        <v>48</v>
      </c>
      <c r="B46" s="22" t="n">
        <v>21000000</v>
      </c>
      <c r="C46" s="23" t="n">
        <f aca="false">+C47+C48</f>
        <v>104.591</v>
      </c>
      <c r="D46" s="23" t="n">
        <f aca="false">+D47+D48</f>
        <v>141</v>
      </c>
      <c r="E46" s="24" t="n">
        <f aca="false">+E47+E48</f>
        <v>245.591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6" t="n">
        <v>104.591</v>
      </c>
      <c r="D47" s="23"/>
      <c r="E47" s="24" t="n">
        <f aca="false">+D47+C47</f>
        <v>104.591</v>
      </c>
    </row>
    <row r="48" customFormat="false" ht="47.25" hidden="false" customHeight="false" outlineLevel="0" collapsed="false">
      <c r="A48" s="31" t="s">
        <v>50</v>
      </c>
      <c r="B48" s="22" t="n">
        <v>21110000</v>
      </c>
      <c r="C48" s="23"/>
      <c r="D48" s="26" t="n">
        <v>141</v>
      </c>
      <c r="E48" s="24" t="n">
        <f aca="false">+D48+C48</f>
        <v>141</v>
      </c>
    </row>
    <row r="49" customFormat="false" ht="31.5" hidden="false" customHeight="false" outlineLevel="0" collapsed="false">
      <c r="A49" s="31" t="s">
        <v>51</v>
      </c>
      <c r="B49" s="34" t="n">
        <v>22000000</v>
      </c>
      <c r="C49" s="23" t="n">
        <f aca="false">+C50+C51</f>
        <v>1349.614</v>
      </c>
      <c r="D49" s="23" t="n">
        <f aca="false">+D50+D51</f>
        <v>0</v>
      </c>
      <c r="E49" s="24" t="n">
        <f aca="false">+E50+E51</f>
        <v>1349.614</v>
      </c>
    </row>
    <row r="50" customFormat="false" ht="15" hidden="false" customHeight="false" outlineLevel="0" collapsed="false">
      <c r="A50" s="25" t="s">
        <v>52</v>
      </c>
      <c r="B50" s="34" t="n">
        <v>22020000</v>
      </c>
      <c r="C50" s="26" t="n">
        <v>54.019</v>
      </c>
      <c r="D50" s="26"/>
      <c r="E50" s="27" t="n">
        <f aca="false">+D50+C50</f>
        <v>54.019</v>
      </c>
    </row>
    <row r="51" customFormat="false" ht="30" hidden="false" customHeight="false" outlineLevel="0" collapsed="false">
      <c r="A51" s="25" t="s">
        <v>53</v>
      </c>
      <c r="B51" s="34" t="n">
        <v>22080000</v>
      </c>
      <c r="C51" s="23" t="n">
        <f aca="false">+C52</f>
        <v>1295.595</v>
      </c>
      <c r="D51" s="23" t="n">
        <f aca="false">+D52</f>
        <v>0</v>
      </c>
      <c r="E51" s="24" t="n">
        <f aca="false">+E52</f>
        <v>1295.595</v>
      </c>
    </row>
    <row r="52" customFormat="false" ht="30" hidden="false" customHeight="false" outlineLevel="0" collapsed="false">
      <c r="A52" s="25" t="s">
        <v>54</v>
      </c>
      <c r="B52" s="34" t="n">
        <v>22080400</v>
      </c>
      <c r="C52" s="26" t="n">
        <v>1295.595</v>
      </c>
      <c r="D52" s="26"/>
      <c r="E52" s="27" t="n">
        <f aca="false">+D52+C52</f>
        <v>1295.595</v>
      </c>
    </row>
    <row r="53" customFormat="false" ht="15.75" hidden="false" customHeight="false" outlineLevel="0" collapsed="false">
      <c r="A53" s="31" t="s">
        <v>55</v>
      </c>
      <c r="B53" s="22" t="n">
        <v>24000000</v>
      </c>
      <c r="C53" s="23" t="n">
        <f aca="false">+C54+C55</f>
        <v>54.307</v>
      </c>
      <c r="D53" s="23" t="n">
        <f aca="false">+D54+D55</f>
        <v>0</v>
      </c>
      <c r="E53" s="24" t="n">
        <f aca="false">+E54+E55</f>
        <v>54.307</v>
      </c>
    </row>
    <row r="54" customFormat="false" ht="45" hidden="false" customHeight="false" outlineLevel="0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f aca="false">+C56</f>
        <v>54.307</v>
      </c>
      <c r="D55" s="23" t="n">
        <f aca="false">+D56</f>
        <v>0</v>
      </c>
      <c r="E55" s="24" t="n">
        <f aca="false">+E56</f>
        <v>54.307</v>
      </c>
    </row>
    <row r="56" customFormat="false" ht="15" hidden="false" customHeight="false" outlineLevel="0" collapsed="false">
      <c r="A56" s="25" t="s">
        <v>57</v>
      </c>
      <c r="B56" s="22" t="n">
        <v>24060300</v>
      </c>
      <c r="C56" s="26" t="n">
        <v>54.307</v>
      </c>
      <c r="D56" s="26"/>
      <c r="E56" s="27" t="n">
        <f aca="false">+D56+C56</f>
        <v>54.307</v>
      </c>
    </row>
    <row r="57" s="35" customFormat="true" ht="15.75" hidden="false" customHeight="false" outlineLevel="0" collapsed="false">
      <c r="A57" s="31" t="s">
        <v>58</v>
      </c>
      <c r="B57" s="32" t="n">
        <v>25000000</v>
      </c>
      <c r="C57" s="23"/>
      <c r="D57" s="23" t="n">
        <v>6056.334</v>
      </c>
      <c r="E57" s="24" t="n">
        <f aca="false">+D57+C57</f>
        <v>6056.334</v>
      </c>
    </row>
    <row r="58" customFormat="false" ht="15.75" hidden="false" customHeight="false" outlineLevel="0" collapsed="false">
      <c r="A58" s="36" t="s">
        <v>59</v>
      </c>
      <c r="B58" s="37" t="n">
        <v>900101</v>
      </c>
      <c r="C58" s="23" t="n">
        <f aca="false">+C12+C45</f>
        <v>120685.844</v>
      </c>
      <c r="D58" s="23" t="n">
        <f aca="false">+D12+D45</f>
        <v>12529.834</v>
      </c>
      <c r="E58" s="24" t="n">
        <f aca="false">+E12+E45</f>
        <v>133215.678</v>
      </c>
    </row>
    <row r="59" customFormat="false" ht="15.75" hidden="false" customHeight="false" outlineLevel="0" collapsed="false">
      <c r="A59" s="38" t="s">
        <v>60</v>
      </c>
      <c r="B59" s="32" t="n">
        <v>40000000</v>
      </c>
      <c r="C59" s="23" t="n">
        <f aca="false">+C60+C62</f>
        <v>307075.751</v>
      </c>
      <c r="D59" s="23" t="n">
        <f aca="false">+D60+D62</f>
        <v>0</v>
      </c>
      <c r="E59" s="24" t="n">
        <f aca="false">+E60+E62</f>
        <v>307075.751</v>
      </c>
    </row>
    <row r="60" customFormat="false" ht="15.75" hidden="false" customHeight="false" outlineLevel="0" collapsed="false">
      <c r="A60" s="38" t="s">
        <v>61</v>
      </c>
      <c r="B60" s="32" t="n">
        <v>41020000</v>
      </c>
      <c r="C60" s="23" t="n">
        <f aca="false">+C61</f>
        <v>71609.825</v>
      </c>
      <c r="D60" s="23" t="n">
        <f aca="false">+D61</f>
        <v>0</v>
      </c>
      <c r="E60" s="24" t="n">
        <f aca="false">+E61</f>
        <v>71609.825</v>
      </c>
    </row>
    <row r="61" s="40" customFormat="true" ht="30" hidden="false" customHeight="false" outlineLevel="0" collapsed="false">
      <c r="A61" s="39" t="s">
        <v>62</v>
      </c>
      <c r="B61" s="22" t="n">
        <v>41020100</v>
      </c>
      <c r="C61" s="26" t="n">
        <v>71609.825</v>
      </c>
      <c r="D61" s="26"/>
      <c r="E61" s="27" t="n">
        <f aca="false">+D61+C61</f>
        <v>71609.825</v>
      </c>
    </row>
    <row r="62" customFormat="false" ht="15.75" hidden="false" customHeight="false" outlineLevel="0" collapsed="false">
      <c r="A62" s="41" t="s">
        <v>63</v>
      </c>
      <c r="B62" s="32" t="n">
        <v>41030000</v>
      </c>
      <c r="C62" s="23" t="n">
        <f aca="false">SUM(C63:C68)</f>
        <v>235465.926</v>
      </c>
      <c r="D62" s="23" t="n">
        <f aca="false">SUM(D63:D68)</f>
        <v>0</v>
      </c>
      <c r="E62" s="24" t="n">
        <f aca="false">SUM(E63:E68)</f>
        <v>235465.926</v>
      </c>
    </row>
    <row r="63" customFormat="false" ht="78" hidden="false" customHeight="true" outlineLevel="0" collapsed="false">
      <c r="A63" s="42" t="s">
        <v>64</v>
      </c>
      <c r="B63" s="22" t="n">
        <v>41030600</v>
      </c>
      <c r="C63" s="26" t="n">
        <v>133951.152</v>
      </c>
      <c r="D63" s="26"/>
      <c r="E63" s="27" t="n">
        <f aca="false">+D63+C63</f>
        <v>133951.152</v>
      </c>
    </row>
    <row r="64" customFormat="false" ht="90.75" hidden="false" customHeight="true" outlineLevel="0" collapsed="false">
      <c r="A64" s="29" t="s">
        <v>65</v>
      </c>
      <c r="B64" s="22" t="n">
        <v>41030800</v>
      </c>
      <c r="C64" s="26" t="n">
        <v>71358.678</v>
      </c>
      <c r="D64" s="26"/>
      <c r="E64" s="27" t="n">
        <f aca="false">+D64+C64</f>
        <v>71358.678</v>
      </c>
    </row>
    <row r="65" customFormat="false" ht="165" hidden="false" customHeight="true" outlineLevel="0" collapsed="false">
      <c r="A65" s="29" t="s">
        <v>66</v>
      </c>
      <c r="B65" s="22" t="n">
        <v>41030900</v>
      </c>
      <c r="C65" s="26" t="n">
        <f aca="false">+Кредиторасп!C160+Кредиторасп!C87+Кредиторасп!C88</f>
        <v>20011.307</v>
      </c>
      <c r="D65" s="26"/>
      <c r="E65" s="27" t="n">
        <f aca="false">+D65+C65</f>
        <v>20011.307</v>
      </c>
    </row>
    <row r="66" customFormat="false" ht="60" hidden="false" customHeight="false" outlineLevel="0" collapsed="false">
      <c r="A66" s="29" t="s">
        <v>67</v>
      </c>
      <c r="B66" s="22" t="n">
        <v>41031000</v>
      </c>
      <c r="C66" s="26" t="n">
        <f aca="false">+Кредиторасп!C161</f>
        <v>3926.055</v>
      </c>
      <c r="D66" s="26"/>
      <c r="E66" s="27" t="n">
        <f aca="false">+D66+C66</f>
        <v>3926.055</v>
      </c>
    </row>
    <row r="67" customFormat="false" ht="106.5" hidden="false" customHeight="true" outlineLevel="0" collapsed="false">
      <c r="A67" s="43" t="s">
        <v>68</v>
      </c>
      <c r="B67" s="22" t="n">
        <v>41032300</v>
      </c>
      <c r="C67" s="26" t="n">
        <v>5279.14</v>
      </c>
      <c r="D67" s="26"/>
      <c r="E67" s="27" t="n">
        <f aca="false">+D67+C67</f>
        <v>5279.14</v>
      </c>
    </row>
    <row r="68" customFormat="false" ht="108.75" hidden="false" customHeight="true" outlineLevel="0" collapsed="false">
      <c r="A68" s="44" t="s">
        <v>69</v>
      </c>
      <c r="B68" s="45" t="n">
        <v>41035800</v>
      </c>
      <c r="C68" s="46" t="n">
        <v>939.594</v>
      </c>
      <c r="D68" s="46"/>
      <c r="E68" s="47" t="n">
        <f aca="false">+D68+C68</f>
        <v>939.594</v>
      </c>
    </row>
    <row r="69" customFormat="false" ht="30" hidden="false" customHeight="false" outlineLevel="0" collapsed="false">
      <c r="A69" s="48" t="s">
        <v>70</v>
      </c>
      <c r="B69" s="49" t="n">
        <v>900103</v>
      </c>
      <c r="C69" s="50" t="n">
        <f aca="false">+C58+C59</f>
        <v>427761.595</v>
      </c>
      <c r="D69" s="50" t="n">
        <f aca="false">+D58+D59</f>
        <v>12529.834</v>
      </c>
      <c r="E69" s="50" t="n">
        <f aca="false">+E58+E59</f>
        <v>440291.429</v>
      </c>
    </row>
    <row r="70" customFormat="false" ht="15.75" hidden="false" customHeight="false" outlineLevel="0" collapsed="false">
      <c r="A70" s="51"/>
      <c r="B70" s="52"/>
      <c r="C70" s="53"/>
      <c r="D70" s="53"/>
      <c r="E70" s="53"/>
    </row>
    <row r="71" customFormat="false" ht="15.75" hidden="false" customHeight="false" outlineLevel="0" collapsed="false">
      <c r="A71" s="51"/>
      <c r="B71" s="52"/>
      <c r="C71" s="53"/>
      <c r="D71" s="53"/>
      <c r="E71" s="53"/>
    </row>
    <row r="72" customFormat="false" ht="15.75" hidden="false" customHeight="false" outlineLevel="0" collapsed="false">
      <c r="A72" s="51"/>
      <c r="B72" s="52"/>
      <c r="C72" s="53"/>
      <c r="D72" s="53"/>
      <c r="E72" s="53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8" hidden="false" customHeight="false" outlineLevel="0" collapsed="false">
      <c r="A74" s="54" t="s">
        <v>71</v>
      </c>
      <c r="B74" s="55"/>
      <c r="C74" s="56"/>
      <c r="D74" s="56"/>
      <c r="E74" s="56"/>
    </row>
    <row r="75" customFormat="false" ht="18" hidden="false" customHeight="false" outlineLevel="0" collapsed="false">
      <c r="A75" s="54" t="s">
        <v>72</v>
      </c>
      <c r="B75" s="57" t="s">
        <v>73</v>
      </c>
      <c r="C75" s="57"/>
      <c r="D75" s="57"/>
      <c r="E75" s="57"/>
    </row>
    <row r="79" customFormat="false" ht="12.75" hidden="false" customHeight="false" outlineLevel="0" collapsed="false">
      <c r="B79" s="5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5:E75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9" activeCellId="0" sqref="B9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5.7"/>
    <col collapsed="false" customWidth="true" hidden="false" outlineLevel="0" max="5" min="5" style="59" width="13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2.7"/>
  </cols>
  <sheetData>
    <row r="1" customFormat="false" ht="12.75" hidden="false" customHeight="true" outlineLevel="0" collapsed="false">
      <c r="A1" s="60"/>
      <c r="B1" s="60"/>
      <c r="C1" s="60"/>
      <c r="D1" s="61"/>
      <c r="E1" s="62" t="s">
        <v>74</v>
      </c>
      <c r="F1" s="62"/>
      <c r="G1" s="62"/>
    </row>
    <row r="2" customFormat="false" ht="12.75" hidden="false" customHeight="true" outlineLevel="0" collapsed="false">
      <c r="A2" s="60"/>
      <c r="B2" s="60"/>
      <c r="C2" s="60"/>
      <c r="D2" s="60"/>
      <c r="E2" s="4" t="s">
        <v>1</v>
      </c>
      <c r="F2" s="4"/>
      <c r="G2" s="4"/>
    </row>
    <row r="3" customFormat="false" ht="12.75" hidden="false" customHeight="true" outlineLevel="0" collapsed="false">
      <c r="A3" s="60"/>
      <c r="B3" s="60"/>
      <c r="C3" s="60"/>
      <c r="D3" s="60"/>
      <c r="E3" s="4" t="s">
        <v>2</v>
      </c>
      <c r="F3" s="4"/>
      <c r="G3" s="4"/>
    </row>
    <row r="4" customFormat="false" ht="12.75" hidden="false" customHeight="true" outlineLevel="0" collapsed="false">
      <c r="A4" s="60"/>
      <c r="B4" s="60"/>
      <c r="C4" s="60"/>
      <c r="D4" s="60"/>
      <c r="E4" s="60" t="s">
        <v>3</v>
      </c>
      <c r="F4" s="60"/>
      <c r="G4" s="60"/>
    </row>
    <row r="5" customFormat="false" ht="12.75" hidden="false" customHeight="true" outlineLevel="0" collapsed="false">
      <c r="A5" s="60"/>
      <c r="B5" s="60"/>
      <c r="C5" s="60"/>
      <c r="D5" s="61"/>
      <c r="E5" s="61"/>
      <c r="F5" s="60"/>
      <c r="G5" s="60"/>
    </row>
    <row r="6" customFormat="false" ht="17.25" hidden="false" customHeight="true" outlineLevel="0" collapsed="false">
      <c r="A6" s="63" t="s">
        <v>75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5" hidden="false" customHeight="false" outlineLevel="0" collapsed="false">
      <c r="A9" s="60"/>
      <c r="B9" s="60"/>
      <c r="C9" s="60"/>
      <c r="D9" s="60"/>
      <c r="E9" s="64"/>
      <c r="F9" s="60"/>
      <c r="G9" s="64" t="s">
        <v>5</v>
      </c>
    </row>
    <row r="10" customFormat="false" ht="45" hidden="false" customHeight="true" outlineLevel="0" collapsed="false">
      <c r="A10" s="65" t="s">
        <v>76</v>
      </c>
      <c r="B10" s="65" t="s">
        <v>77</v>
      </c>
      <c r="C10" s="66" t="s">
        <v>78</v>
      </c>
      <c r="D10" s="66"/>
      <c r="E10" s="66"/>
      <c r="F10" s="67" t="s">
        <v>79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0</v>
      </c>
      <c r="D11" s="65" t="s">
        <v>81</v>
      </c>
      <c r="E11" s="65" t="s">
        <v>82</v>
      </c>
      <c r="F11" s="69" t="s">
        <v>80</v>
      </c>
      <c r="G11" s="68"/>
    </row>
    <row r="12" customFormat="false" ht="23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33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15.75" hidden="false" customHeight="false" outlineLevel="0" collapsed="false">
      <c r="A15" s="71" t="s">
        <v>83</v>
      </c>
      <c r="B15" s="72" t="s">
        <v>84</v>
      </c>
      <c r="C15" s="73" t="n">
        <f aca="false">SUM(C16:C17)</f>
        <v>109.669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109.669</v>
      </c>
    </row>
    <row r="16" customFormat="false" ht="39" hidden="true" customHeight="true" outlineLevel="1" collapsed="false">
      <c r="A16" s="77" t="s">
        <v>85</v>
      </c>
      <c r="B16" s="78" t="s">
        <v>86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7</v>
      </c>
      <c r="B17" s="78" t="s">
        <v>88</v>
      </c>
      <c r="C17" s="79" t="n">
        <v>109.669</v>
      </c>
      <c r="D17" s="80"/>
      <c r="E17" s="80"/>
      <c r="F17" s="81"/>
      <c r="G17" s="82" t="n">
        <f aca="false">+C17+F17</f>
        <v>109.669</v>
      </c>
    </row>
    <row r="18" customFormat="false" ht="15.75" hidden="false" customHeight="false" outlineLevel="0" collapsed="false">
      <c r="A18" s="83" t="s">
        <v>89</v>
      </c>
      <c r="B18" s="84" t="s">
        <v>90</v>
      </c>
      <c r="C18" s="85" t="n">
        <f aca="false">SUM(C19:C28)</f>
        <v>5055.963</v>
      </c>
      <c r="D18" s="86" t="n">
        <f aca="false">SUM(D19:D28)</f>
        <v>2741.166</v>
      </c>
      <c r="E18" s="86" t="n">
        <f aca="false">SUM(E19:E28)</f>
        <v>254.921</v>
      </c>
      <c r="F18" s="87" t="n">
        <f aca="false">SUM(F19:F28)</f>
        <v>144.6</v>
      </c>
      <c r="G18" s="88" t="n">
        <f aca="false">SUM(G19:G28)</f>
        <v>5200.563</v>
      </c>
    </row>
    <row r="19" customFormat="false" ht="15" hidden="false" customHeight="false" outlineLevel="0" collapsed="false">
      <c r="A19" s="77" t="s">
        <v>91</v>
      </c>
      <c r="B19" s="78" t="s">
        <v>92</v>
      </c>
      <c r="C19" s="79" t="n">
        <f aca="false">2545.692-74.478</f>
        <v>2471.214</v>
      </c>
      <c r="D19" s="80" t="n">
        <f aca="false">1885.263-68.073</f>
        <v>1817.19</v>
      </c>
      <c r="E19" s="80" t="n">
        <f aca="false">213.549-5.128</f>
        <v>208.421</v>
      </c>
      <c r="F19" s="89"/>
      <c r="G19" s="90" t="n">
        <f aca="false">+C19+F19</f>
        <v>2471.214</v>
      </c>
    </row>
    <row r="20" customFormat="false" ht="60" hidden="true" customHeight="false" outlineLevel="1" collapsed="false">
      <c r="A20" s="77" t="s">
        <v>93</v>
      </c>
      <c r="B20" s="78" t="s">
        <v>94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5</v>
      </c>
      <c r="B21" s="78" t="s">
        <v>96</v>
      </c>
      <c r="C21" s="79" t="n">
        <v>174</v>
      </c>
      <c r="D21" s="80"/>
      <c r="E21" s="80"/>
      <c r="F21" s="81"/>
      <c r="G21" s="82" t="n">
        <f aca="false">+C21+F21</f>
        <v>174</v>
      </c>
    </row>
    <row r="22" customFormat="false" ht="30.75" hidden="false" customHeight="true" outlineLevel="0" collapsed="false">
      <c r="A22" s="77" t="s">
        <v>97</v>
      </c>
      <c r="B22" s="78" t="s">
        <v>98</v>
      </c>
      <c r="C22" s="79" t="n">
        <v>517.698</v>
      </c>
      <c r="D22" s="80"/>
      <c r="E22" s="80"/>
      <c r="F22" s="81"/>
      <c r="G22" s="82" t="n">
        <f aca="false">+C22+F22</f>
        <v>517.698</v>
      </c>
    </row>
    <row r="23" s="91" customFormat="true" ht="15" hidden="true" customHeight="false" outlineLevel="1" collapsed="false">
      <c r="A23" s="77" t="n">
        <v>120400</v>
      </c>
      <c r="B23" s="78" t="s">
        <v>99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0</v>
      </c>
      <c r="B24" s="78" t="s">
        <v>101</v>
      </c>
      <c r="C24" s="79" t="n">
        <v>8.27</v>
      </c>
      <c r="D24" s="80"/>
      <c r="E24" s="80"/>
      <c r="F24" s="81"/>
      <c r="G24" s="82" t="n">
        <f aca="false">+C24+F24</f>
        <v>8.27</v>
      </c>
    </row>
    <row r="25" customFormat="false" ht="30" hidden="false" customHeight="false" outlineLevel="0" collapsed="false">
      <c r="A25" s="77" t="s">
        <v>102</v>
      </c>
      <c r="B25" s="78" t="s">
        <v>103</v>
      </c>
      <c r="C25" s="79" t="n">
        <v>100.228</v>
      </c>
      <c r="D25" s="80"/>
      <c r="E25" s="80"/>
      <c r="F25" s="81"/>
      <c r="G25" s="82" t="n">
        <f aca="false">+C25+F25</f>
        <v>100.228</v>
      </c>
    </row>
    <row r="26" customFormat="false" ht="15" hidden="true" customHeight="false" outlineLevel="1" collapsed="false">
      <c r="A26" s="77" t="s">
        <v>104</v>
      </c>
      <c r="B26" s="78" t="s">
        <v>105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6</v>
      </c>
      <c r="B27" s="92" t="s">
        <v>107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7</v>
      </c>
      <c r="B28" s="78" t="s">
        <v>88</v>
      </c>
      <c r="C28" s="79" t="n">
        <v>1784.553</v>
      </c>
      <c r="D28" s="80" t="n">
        <v>923.976</v>
      </c>
      <c r="E28" s="80" t="n">
        <v>46.5</v>
      </c>
      <c r="F28" s="81" t="n">
        <v>144.6</v>
      </c>
      <c r="G28" s="82" t="n">
        <f aca="false">+C28+F28</f>
        <v>1929.153</v>
      </c>
    </row>
    <row r="29" customFormat="false" ht="31.5" hidden="false" customHeight="false" outlineLevel="0" collapsed="false">
      <c r="A29" s="83" t="s">
        <v>108</v>
      </c>
      <c r="B29" s="84" t="s">
        <v>109</v>
      </c>
      <c r="C29" s="93" t="n">
        <f aca="false">SUM(C30:C45)</f>
        <v>32755.83</v>
      </c>
      <c r="D29" s="94" t="n">
        <f aca="false">SUM(D30:D45)</f>
        <v>19400.67</v>
      </c>
      <c r="E29" s="94" t="n">
        <f aca="false">SUM(E30:E45)</f>
        <v>6041.832</v>
      </c>
      <c r="F29" s="95" t="n">
        <f aca="false">SUM(F30:F45)</f>
        <v>110.058</v>
      </c>
      <c r="G29" s="96" t="n">
        <f aca="false">SUM(G30:G45)</f>
        <v>32865.888</v>
      </c>
      <c r="H29" s="97"/>
    </row>
    <row r="30" customFormat="false" ht="45" hidden="false" customHeight="false" outlineLevel="0" collapsed="false">
      <c r="A30" s="77" t="s">
        <v>110</v>
      </c>
      <c r="B30" s="78" t="s">
        <v>111</v>
      </c>
      <c r="C30" s="79" t="n">
        <v>6363.287</v>
      </c>
      <c r="D30" s="80" t="n">
        <v>3209.779</v>
      </c>
      <c r="E30" s="80" t="n">
        <v>1669.885</v>
      </c>
      <c r="F30" s="81"/>
      <c r="G30" s="82" t="n">
        <f aca="false">+C30+F30</f>
        <v>6363.287</v>
      </c>
      <c r="H30" s="97"/>
    </row>
    <row r="31" customFormat="false" ht="45" hidden="false" customHeight="false" outlineLevel="0" collapsed="false">
      <c r="A31" s="77" t="s">
        <v>112</v>
      </c>
      <c r="B31" s="78" t="s">
        <v>113</v>
      </c>
      <c r="C31" s="79" t="n">
        <v>5282.422</v>
      </c>
      <c r="D31" s="80" t="n">
        <v>2916.475</v>
      </c>
      <c r="E31" s="80" t="n">
        <v>1076.789</v>
      </c>
      <c r="F31" s="81"/>
      <c r="G31" s="82" t="n">
        <f aca="false">+C31+F31</f>
        <v>5282.422</v>
      </c>
    </row>
    <row r="32" customFormat="false" ht="30" hidden="false" customHeight="false" outlineLevel="0" collapsed="false">
      <c r="A32" s="77" t="s">
        <v>114</v>
      </c>
      <c r="B32" s="78" t="s">
        <v>115</v>
      </c>
      <c r="C32" s="79" t="n">
        <v>1087.005</v>
      </c>
      <c r="D32" s="80" t="n">
        <v>727.906</v>
      </c>
      <c r="E32" s="80" t="n">
        <v>177.342</v>
      </c>
      <c r="F32" s="81"/>
      <c r="G32" s="82" t="n">
        <f aca="false">+C32+F32</f>
        <v>1087.005</v>
      </c>
    </row>
    <row r="33" customFormat="false" ht="60" hidden="false" customHeight="false" outlineLevel="0" collapsed="false">
      <c r="A33" s="77" t="s">
        <v>116</v>
      </c>
      <c r="B33" s="78" t="s">
        <v>117</v>
      </c>
      <c r="C33" s="79" t="n">
        <v>11083.522</v>
      </c>
      <c r="D33" s="80" t="n">
        <v>7458.431</v>
      </c>
      <c r="E33" s="80" t="n">
        <v>1785.472</v>
      </c>
      <c r="F33" s="81"/>
      <c r="G33" s="82" t="n">
        <f aca="false">+C33+F33</f>
        <v>11083.522</v>
      </c>
    </row>
    <row r="34" customFormat="false" ht="122.25" hidden="false" customHeight="true" outlineLevel="0" collapsed="false">
      <c r="A34" s="77" t="s">
        <v>118</v>
      </c>
      <c r="B34" s="78" t="s">
        <v>119</v>
      </c>
      <c r="C34" s="79" t="n">
        <v>5829.116</v>
      </c>
      <c r="D34" s="80" t="n">
        <v>3002.37</v>
      </c>
      <c r="E34" s="80" t="n">
        <v>970.632</v>
      </c>
      <c r="F34" s="81" t="n">
        <v>3.383</v>
      </c>
      <c r="G34" s="82" t="n">
        <f aca="false">+C34+F34</f>
        <v>5832.499</v>
      </c>
    </row>
    <row r="35" customFormat="false" ht="30" hidden="false" customHeight="false" outlineLevel="0" collapsed="false">
      <c r="A35" s="77" t="s">
        <v>120</v>
      </c>
      <c r="B35" s="78" t="s">
        <v>121</v>
      </c>
      <c r="C35" s="79" t="n">
        <v>1112.711</v>
      </c>
      <c r="D35" s="80" t="n">
        <v>627.688</v>
      </c>
      <c r="E35" s="80" t="n">
        <v>207.748</v>
      </c>
      <c r="F35" s="81" t="n">
        <v>77.625</v>
      </c>
      <c r="G35" s="82" t="n">
        <f aca="false">+C35+F35</f>
        <v>1190.336</v>
      </c>
    </row>
    <row r="36" s="91" customFormat="true" ht="60" hidden="false" customHeight="false" outlineLevel="0" collapsed="false">
      <c r="A36" s="77" t="s">
        <v>93</v>
      </c>
      <c r="B36" s="78" t="s">
        <v>94</v>
      </c>
      <c r="C36" s="79" t="n">
        <f aca="false">1087.083+301.113</f>
        <v>1388.196</v>
      </c>
      <c r="D36" s="80" t="n">
        <f aca="false">989.554+221.337</f>
        <v>1210.891</v>
      </c>
      <c r="E36" s="80" t="n">
        <f aca="false">77.504+57.908</f>
        <v>135.412</v>
      </c>
      <c r="F36" s="81" t="n">
        <v>26.05</v>
      </c>
      <c r="G36" s="82" t="n">
        <f aca="false">+C36+F36</f>
        <v>1414.246</v>
      </c>
    </row>
    <row r="37" customFormat="false" ht="30" hidden="false" customHeight="false" outlineLevel="0" collapsed="false">
      <c r="A37" s="77" t="s">
        <v>122</v>
      </c>
      <c r="B37" s="78" t="s">
        <v>123</v>
      </c>
      <c r="C37" s="79" t="n">
        <v>157.319</v>
      </c>
      <c r="D37" s="80" t="n">
        <v>51.28</v>
      </c>
      <c r="E37" s="80"/>
      <c r="F37" s="81"/>
      <c r="G37" s="82" t="n">
        <f aca="false">+C37+F37</f>
        <v>157.319</v>
      </c>
    </row>
    <row r="38" customFormat="false" ht="30" hidden="false" customHeight="false" outlineLevel="0" collapsed="false">
      <c r="A38" s="77" t="s">
        <v>124</v>
      </c>
      <c r="B38" s="78" t="s">
        <v>125</v>
      </c>
      <c r="C38" s="79" t="n">
        <v>79.679</v>
      </c>
      <c r="D38" s="80" t="n">
        <v>67.438</v>
      </c>
      <c r="E38" s="80" t="n">
        <v>3.091</v>
      </c>
      <c r="F38" s="81"/>
      <c r="G38" s="82" t="n">
        <f aca="false">+C38+F38</f>
        <v>79.679</v>
      </c>
    </row>
    <row r="39" customFormat="false" ht="15" hidden="false" customHeight="false" outlineLevel="0" collapsed="false">
      <c r="A39" s="77" t="s">
        <v>126</v>
      </c>
      <c r="B39" s="78" t="s">
        <v>127</v>
      </c>
      <c r="C39" s="79" t="n">
        <v>22.651</v>
      </c>
      <c r="D39" s="80" t="n">
        <v>21.297</v>
      </c>
      <c r="E39" s="80"/>
      <c r="F39" s="81"/>
      <c r="G39" s="82" t="n">
        <f aca="false">+C39+F39</f>
        <v>22.651</v>
      </c>
    </row>
    <row r="40" customFormat="false" ht="15" hidden="false" customHeight="false" outlineLevel="0" collapsed="false">
      <c r="A40" s="77" t="s">
        <v>128</v>
      </c>
      <c r="B40" s="78" t="s">
        <v>129</v>
      </c>
      <c r="C40" s="79" t="n">
        <v>129.787</v>
      </c>
      <c r="D40" s="80" t="n">
        <v>107.115</v>
      </c>
      <c r="E40" s="80" t="n">
        <v>15.461</v>
      </c>
      <c r="F40" s="81"/>
      <c r="G40" s="82" t="n">
        <f aca="false">+C40+F40</f>
        <v>129.787</v>
      </c>
    </row>
    <row r="41" customFormat="false" ht="15" hidden="true" customHeight="false" outlineLevel="1" collapsed="false">
      <c r="A41" s="77" t="s">
        <v>130</v>
      </c>
      <c r="B41" s="78" t="s">
        <v>131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2</v>
      </c>
      <c r="B42" s="78" t="s">
        <v>133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false" customHeight="false" outlineLevel="0" collapsed="false">
      <c r="A43" s="77" t="s">
        <v>134</v>
      </c>
      <c r="B43" s="98" t="s">
        <v>135</v>
      </c>
      <c r="C43" s="79" t="n">
        <v>220.135</v>
      </c>
      <c r="D43" s="80"/>
      <c r="E43" s="80"/>
      <c r="F43" s="81"/>
      <c r="G43" s="82" t="n">
        <f aca="false">+C43+F43</f>
        <v>220.135</v>
      </c>
    </row>
    <row r="44" customFormat="false" ht="15" hidden="true" customHeight="false" outlineLevel="1" collapsed="false">
      <c r="A44" s="77" t="s">
        <v>104</v>
      </c>
      <c r="B44" s="78" t="s">
        <v>105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99" t="s">
        <v>136</v>
      </c>
      <c r="B45" s="98" t="s">
        <v>137</v>
      </c>
      <c r="C45" s="79"/>
      <c r="D45" s="80"/>
      <c r="E45" s="80"/>
      <c r="F45" s="81" t="n">
        <v>3</v>
      </c>
      <c r="G45" s="82" t="n">
        <f aca="false">+C45+F45</f>
        <v>3</v>
      </c>
    </row>
    <row r="46" customFormat="false" ht="31.5" hidden="false" customHeight="false" outlineLevel="0" collapsed="false">
      <c r="A46" s="83" t="s">
        <v>138</v>
      </c>
      <c r="B46" s="84" t="s">
        <v>139</v>
      </c>
      <c r="C46" s="85" t="n">
        <f aca="false">SUM(C47:C64)</f>
        <v>107088.567</v>
      </c>
      <c r="D46" s="86" t="n">
        <f aca="false">SUM(D47:D64)</f>
        <v>60942.94</v>
      </c>
      <c r="E46" s="86" t="n">
        <f aca="false">SUM(E47:E64)</f>
        <v>17017.264</v>
      </c>
      <c r="F46" s="87" t="n">
        <f aca="false">SUM(F47:F64)</f>
        <v>2969.409</v>
      </c>
      <c r="G46" s="88" t="n">
        <f aca="false">SUM(G47:G64)</f>
        <v>110057.976</v>
      </c>
    </row>
    <row r="47" customFormat="false" ht="15" hidden="false" customHeight="false" outlineLevel="0" collapsed="false">
      <c r="A47" s="77" t="s">
        <v>140</v>
      </c>
      <c r="B47" s="78" t="s">
        <v>141</v>
      </c>
      <c r="C47" s="79" t="n">
        <v>23067.632</v>
      </c>
      <c r="D47" s="80" t="n">
        <v>13065.244</v>
      </c>
      <c r="E47" s="80" t="n">
        <v>4474.205</v>
      </c>
      <c r="F47" s="81" t="n">
        <v>1083.647</v>
      </c>
      <c r="G47" s="82" t="n">
        <f aca="false">+C47+F47</f>
        <v>24151.279</v>
      </c>
    </row>
    <row r="48" customFormat="false" ht="90" hidden="false" customHeight="false" outlineLevel="0" collapsed="false">
      <c r="A48" s="77" t="s">
        <v>142</v>
      </c>
      <c r="B48" s="78" t="s">
        <v>143</v>
      </c>
      <c r="C48" s="79" t="n">
        <v>57761.423</v>
      </c>
      <c r="D48" s="80" t="n">
        <v>33730.821</v>
      </c>
      <c r="E48" s="80" t="n">
        <v>9123.673</v>
      </c>
      <c r="F48" s="81" t="n">
        <v>835.917</v>
      </c>
      <c r="G48" s="82" t="n">
        <f aca="false">+C48+F48</f>
        <v>58597.34</v>
      </c>
    </row>
    <row r="49" customFormat="false" ht="18" hidden="false" customHeight="true" outlineLevel="0" collapsed="false">
      <c r="A49" s="77" t="s">
        <v>144</v>
      </c>
      <c r="B49" s="78" t="s">
        <v>145</v>
      </c>
      <c r="C49" s="79" t="n">
        <v>2652.698</v>
      </c>
      <c r="D49" s="80" t="n">
        <v>1444.497</v>
      </c>
      <c r="E49" s="80" t="n">
        <v>404.251</v>
      </c>
      <c r="F49" s="81" t="n">
        <v>0.6</v>
      </c>
      <c r="G49" s="82" t="n">
        <f aca="false">+C49+F49</f>
        <v>2653.298</v>
      </c>
    </row>
    <row r="50" customFormat="false" ht="30" hidden="false" customHeight="false" outlineLevel="0" collapsed="false">
      <c r="A50" s="77" t="s">
        <v>146</v>
      </c>
      <c r="B50" s="78" t="s">
        <v>147</v>
      </c>
      <c r="C50" s="79" t="n">
        <v>1345.241</v>
      </c>
      <c r="D50" s="80" t="n">
        <v>689.655</v>
      </c>
      <c r="E50" s="80" t="n">
        <v>251.267</v>
      </c>
      <c r="F50" s="81"/>
      <c r="G50" s="82" t="n">
        <f aca="false">+C50+F50</f>
        <v>1345.241</v>
      </c>
    </row>
    <row r="51" customFormat="false" ht="15" hidden="false" customHeight="false" outlineLevel="0" collapsed="false">
      <c r="A51" s="77" t="s">
        <v>148</v>
      </c>
      <c r="B51" s="78" t="s">
        <v>149</v>
      </c>
      <c r="C51" s="79" t="n">
        <v>2556.233</v>
      </c>
      <c r="D51" s="80" t="n">
        <v>1953.822</v>
      </c>
      <c r="E51" s="80" t="n">
        <v>306.382</v>
      </c>
      <c r="F51" s="81"/>
      <c r="G51" s="82" t="n">
        <f aca="false">+C51+F51</f>
        <v>2556.233</v>
      </c>
    </row>
    <row r="52" customFormat="false" ht="15" hidden="false" customHeight="false" outlineLevel="0" collapsed="false">
      <c r="A52" s="77" t="s">
        <v>150</v>
      </c>
      <c r="B52" s="78" t="s">
        <v>151</v>
      </c>
      <c r="C52" s="79" t="n">
        <v>4671.375</v>
      </c>
      <c r="D52" s="80" t="n">
        <v>2353.714</v>
      </c>
      <c r="E52" s="80" t="n">
        <v>772.713</v>
      </c>
      <c r="F52" s="81" t="n">
        <v>140.784</v>
      </c>
      <c r="G52" s="82" t="n">
        <f aca="false">+C52+F52</f>
        <v>4812.159</v>
      </c>
    </row>
    <row r="53" customFormat="false" ht="75" hidden="false" customHeight="false" outlineLevel="0" collapsed="false">
      <c r="A53" s="77" t="s">
        <v>152</v>
      </c>
      <c r="B53" s="78" t="s">
        <v>153</v>
      </c>
      <c r="C53" s="79" t="n">
        <v>1980.578</v>
      </c>
      <c r="D53" s="80" t="n">
        <v>1168.55</v>
      </c>
      <c r="E53" s="80" t="n">
        <v>441.041</v>
      </c>
      <c r="F53" s="81" t="n">
        <v>47.258</v>
      </c>
      <c r="G53" s="82" t="n">
        <f aca="false">+C53+F53</f>
        <v>2027.836</v>
      </c>
    </row>
    <row r="54" customFormat="false" ht="30" hidden="false" customHeight="false" outlineLevel="0" collapsed="false">
      <c r="A54" s="77" t="s">
        <v>154</v>
      </c>
      <c r="B54" s="78" t="s">
        <v>155</v>
      </c>
      <c r="C54" s="79" t="n">
        <v>65.824</v>
      </c>
      <c r="D54" s="80" t="n">
        <v>55.604</v>
      </c>
      <c r="E54" s="80" t="n">
        <v>6.078</v>
      </c>
      <c r="F54" s="81" t="n">
        <v>0.005</v>
      </c>
      <c r="G54" s="82" t="n">
        <f aca="false">+C54+F54</f>
        <v>65.829</v>
      </c>
    </row>
    <row r="55" customFormat="false" ht="15" hidden="false" customHeight="false" outlineLevel="0" collapsed="false">
      <c r="A55" s="77" t="s">
        <v>156</v>
      </c>
      <c r="B55" s="78" t="s">
        <v>157</v>
      </c>
      <c r="C55" s="79" t="n">
        <v>1033.14</v>
      </c>
      <c r="D55" s="80" t="n">
        <v>910.183</v>
      </c>
      <c r="E55" s="80" t="n">
        <v>89.145</v>
      </c>
      <c r="F55" s="81" t="n">
        <v>2.987</v>
      </c>
      <c r="G55" s="82" t="n">
        <f aca="false">+C55+F55</f>
        <v>1036.127</v>
      </c>
    </row>
    <row r="56" customFormat="false" ht="15" hidden="false" customHeight="false" outlineLevel="0" collapsed="false">
      <c r="A56" s="77" t="s">
        <v>158</v>
      </c>
      <c r="B56" s="78" t="s">
        <v>159</v>
      </c>
      <c r="C56" s="79" t="n">
        <v>2852.991</v>
      </c>
      <c r="D56" s="80" t="n">
        <v>2422.127</v>
      </c>
      <c r="E56" s="80" t="n">
        <v>229.922</v>
      </c>
      <c r="F56" s="81" t="n">
        <v>10.889</v>
      </c>
      <c r="G56" s="82" t="n">
        <f aca="false">+C56+F56</f>
        <v>2863.88</v>
      </c>
    </row>
    <row r="57" customFormat="false" ht="46.5" hidden="false" customHeight="true" outlineLevel="0" collapsed="false">
      <c r="A57" s="77" t="s">
        <v>160</v>
      </c>
      <c r="B57" s="78" t="s">
        <v>161</v>
      </c>
      <c r="C57" s="79" t="n">
        <v>34.071</v>
      </c>
      <c r="D57" s="80" t="n">
        <v>31.901</v>
      </c>
      <c r="E57" s="80" t="n">
        <v>1.516</v>
      </c>
      <c r="F57" s="81"/>
      <c r="G57" s="82" t="n">
        <f aca="false">+C57+F57</f>
        <v>34.071</v>
      </c>
    </row>
    <row r="58" customFormat="false" ht="15" hidden="false" customHeight="false" outlineLevel="0" collapsed="false">
      <c r="A58" s="77" t="s">
        <v>162</v>
      </c>
      <c r="B58" s="78" t="s">
        <v>163</v>
      </c>
      <c r="C58" s="79" t="n">
        <v>751.501</v>
      </c>
      <c r="D58" s="80" t="n">
        <v>692.303</v>
      </c>
      <c r="E58" s="80" t="n">
        <v>6.388</v>
      </c>
      <c r="F58" s="81"/>
      <c r="G58" s="82" t="n">
        <f aca="false">+C58+F58</f>
        <v>751.501</v>
      </c>
    </row>
    <row r="59" customFormat="false" ht="120" hidden="false" customHeight="false" outlineLevel="0" collapsed="false">
      <c r="A59" s="77" t="s">
        <v>134</v>
      </c>
      <c r="B59" s="78" t="s">
        <v>135</v>
      </c>
      <c r="C59" s="79" t="n">
        <v>22.127</v>
      </c>
      <c r="D59" s="80"/>
      <c r="E59" s="80"/>
      <c r="F59" s="81"/>
      <c r="G59" s="82" t="n">
        <f aca="false">+C59+F59</f>
        <v>22.127</v>
      </c>
    </row>
    <row r="60" customFormat="false" ht="45" hidden="false" customHeight="false" outlineLevel="0" collapsed="false">
      <c r="A60" s="77" t="s">
        <v>164</v>
      </c>
      <c r="B60" s="78" t="s">
        <v>165</v>
      </c>
      <c r="C60" s="79" t="n">
        <v>2737.626</v>
      </c>
      <c r="D60" s="80"/>
      <c r="E60" s="80"/>
      <c r="F60" s="81"/>
      <c r="G60" s="82" t="n">
        <f aca="false">+C60+F60</f>
        <v>2737.626</v>
      </c>
    </row>
    <row r="61" customFormat="false" ht="30" hidden="false" customHeight="false" outlineLevel="0" collapsed="false">
      <c r="A61" s="77" t="s">
        <v>166</v>
      </c>
      <c r="B61" s="78" t="s">
        <v>167</v>
      </c>
      <c r="C61" s="79" t="n">
        <v>5292.785</v>
      </c>
      <c r="D61" s="80" t="n">
        <v>2187.322</v>
      </c>
      <c r="E61" s="80" t="n">
        <v>894.335</v>
      </c>
      <c r="F61" s="81" t="n">
        <v>846.687</v>
      </c>
      <c r="G61" s="82" t="n">
        <f aca="false">+C61+F61</f>
        <v>6139.472</v>
      </c>
    </row>
    <row r="62" customFormat="false" ht="30" hidden="false" customHeight="false" outlineLevel="0" collapsed="false">
      <c r="A62" s="77" t="s">
        <v>168</v>
      </c>
      <c r="B62" s="78" t="s">
        <v>169</v>
      </c>
      <c r="C62" s="79" t="n">
        <v>127.009</v>
      </c>
      <c r="D62" s="79" t="n">
        <v>127.009</v>
      </c>
      <c r="E62" s="80"/>
      <c r="F62" s="81"/>
      <c r="G62" s="82" t="n">
        <f aca="false">+C62+F62</f>
        <v>127.009</v>
      </c>
    </row>
    <row r="63" customFormat="false" ht="15" hidden="true" customHeight="false" outlineLevel="1" collapsed="false">
      <c r="A63" s="77" t="s">
        <v>104</v>
      </c>
      <c r="B63" s="78" t="s">
        <v>105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0</v>
      </c>
      <c r="C64" s="79" t="n">
        <v>136.313</v>
      </c>
      <c r="D64" s="80" t="n">
        <v>110.188</v>
      </c>
      <c r="E64" s="80" t="n">
        <v>16.348</v>
      </c>
      <c r="F64" s="81" t="n">
        <v>0.635</v>
      </c>
      <c r="G64" s="82" t="n">
        <f aca="false">+C64+F64</f>
        <v>136.948</v>
      </c>
    </row>
    <row r="65" customFormat="false" ht="47.25" hidden="false" customHeight="false" outlineLevel="0" collapsed="false">
      <c r="A65" s="83" t="s">
        <v>171</v>
      </c>
      <c r="B65" s="84" t="s">
        <v>172</v>
      </c>
      <c r="C65" s="93" t="n">
        <f aca="false">+C66+C67</f>
        <v>399.424</v>
      </c>
      <c r="D65" s="94" t="n">
        <f aca="false">+D66+D67</f>
        <v>340.866</v>
      </c>
      <c r="E65" s="94" t="n">
        <f aca="false">+E66+E67</f>
        <v>17.932</v>
      </c>
      <c r="F65" s="95" t="n">
        <f aca="false">+F66+F67</f>
        <v>0</v>
      </c>
      <c r="G65" s="96" t="n">
        <f aca="false">+G66+G67</f>
        <v>399.424</v>
      </c>
    </row>
    <row r="66" customFormat="false" ht="30" hidden="false" customHeight="false" outlineLevel="0" collapsed="false">
      <c r="A66" s="77" t="n">
        <v>210110</v>
      </c>
      <c r="B66" s="78" t="s">
        <v>173</v>
      </c>
      <c r="C66" s="79" t="n">
        <v>399.424</v>
      </c>
      <c r="D66" s="80" t="n">
        <f aca="false">250.269+90.597</f>
        <v>340.866</v>
      </c>
      <c r="E66" s="80" t="n">
        <v>17.932</v>
      </c>
      <c r="F66" s="81"/>
      <c r="G66" s="82" t="n">
        <f aca="false">+C66+F66</f>
        <v>399.424</v>
      </c>
    </row>
    <row r="67" customFormat="false" ht="15" hidden="true" customHeight="false" outlineLevel="1" collapsed="false">
      <c r="A67" s="77" t="s">
        <v>87</v>
      </c>
      <c r="B67" s="78" t="s">
        <v>88</v>
      </c>
      <c r="C67" s="79"/>
      <c r="D67" s="80"/>
      <c r="E67" s="80"/>
      <c r="F67" s="81"/>
      <c r="G67" s="82" t="n">
        <f aca="false">+C67+F67</f>
        <v>0</v>
      </c>
    </row>
    <row r="68" customFormat="false" ht="47.25" hidden="false" customHeight="false" outlineLevel="0" collapsed="false">
      <c r="A68" s="83" t="s">
        <v>174</v>
      </c>
      <c r="B68" s="84" t="s">
        <v>175</v>
      </c>
      <c r="C68" s="93" t="n">
        <f aca="false">SUM(C69:C89)</f>
        <v>48665.86</v>
      </c>
      <c r="D68" s="94" t="n">
        <f aca="false">SUM(D69:D89)</f>
        <v>9572.484</v>
      </c>
      <c r="E68" s="94" t="n">
        <f aca="false">SUM(E69:E89)</f>
        <v>3726.308</v>
      </c>
      <c r="F68" s="95" t="n">
        <f aca="false">SUM(F69:F89)</f>
        <v>1310.193</v>
      </c>
      <c r="G68" s="96" t="n">
        <f aca="false">SUM(G69:G89)</f>
        <v>49976.053</v>
      </c>
    </row>
    <row r="69" customFormat="false" ht="45" hidden="false" customHeight="false" outlineLevel="0" collapsed="false">
      <c r="A69" s="100" t="s">
        <v>176</v>
      </c>
      <c r="B69" s="92" t="s">
        <v>177</v>
      </c>
      <c r="C69" s="79" t="n">
        <v>254.25</v>
      </c>
      <c r="D69" s="80"/>
      <c r="E69" s="80"/>
      <c r="F69" s="81"/>
      <c r="G69" s="82" t="n">
        <f aca="false">+C69+F69</f>
        <v>254.25</v>
      </c>
      <c r="H69" s="97"/>
    </row>
    <row r="70" customFormat="false" ht="45" hidden="true" customHeight="false" outlineLevel="1" collapsed="false">
      <c r="A70" s="100" t="s">
        <v>178</v>
      </c>
      <c r="B70" s="92" t="s">
        <v>179</v>
      </c>
      <c r="C70" s="79"/>
      <c r="D70" s="80"/>
      <c r="E70" s="80"/>
      <c r="F70" s="81"/>
      <c r="G70" s="82" t="n">
        <f aca="false">+C70+F70</f>
        <v>0</v>
      </c>
    </row>
    <row r="71" customFormat="false" ht="30" hidden="false" customHeight="false" outlineLevel="0" collapsed="false">
      <c r="A71" s="77" t="s">
        <v>180</v>
      </c>
      <c r="B71" s="78" t="s">
        <v>181</v>
      </c>
      <c r="C71" s="79" t="n">
        <v>3521.977</v>
      </c>
      <c r="D71" s="80"/>
      <c r="E71" s="80"/>
      <c r="F71" s="81"/>
      <c r="G71" s="82" t="n">
        <f aca="false">+C71+F71</f>
        <v>3521.977</v>
      </c>
      <c r="H71" s="97"/>
    </row>
    <row r="72" customFormat="false" ht="15" hidden="true" customHeight="false" outlineLevel="1" collapsed="false">
      <c r="A72" s="77" t="s">
        <v>182</v>
      </c>
      <c r="B72" s="78" t="s">
        <v>183</v>
      </c>
      <c r="C72" s="101"/>
      <c r="D72" s="102"/>
      <c r="E72" s="80"/>
      <c r="F72" s="81"/>
      <c r="G72" s="82" t="n">
        <f aca="false">+C72+F72</f>
        <v>0</v>
      </c>
    </row>
    <row r="73" customFormat="false" ht="30" hidden="true" customHeight="false" outlineLevel="1" collapsed="false">
      <c r="A73" s="77" t="s">
        <v>184</v>
      </c>
      <c r="B73" s="78" t="s">
        <v>185</v>
      </c>
      <c r="C73" s="79"/>
      <c r="D73" s="80"/>
      <c r="E73" s="80"/>
      <c r="F73" s="81"/>
      <c r="G73" s="82" t="n">
        <f aca="false">+C73+F73</f>
        <v>0</v>
      </c>
    </row>
    <row r="74" customFormat="false" ht="30" hidden="false" customHeight="false" outlineLevel="0" collapsed="false">
      <c r="A74" s="77" t="s">
        <v>186</v>
      </c>
      <c r="B74" s="78" t="s">
        <v>187</v>
      </c>
      <c r="C74" s="79" t="n">
        <v>175</v>
      </c>
      <c r="D74" s="80"/>
      <c r="E74" s="80"/>
      <c r="F74" s="81"/>
      <c r="G74" s="82" t="n">
        <f aca="false">+C74+F74</f>
        <v>175</v>
      </c>
    </row>
    <row r="75" customFormat="false" ht="30" hidden="false" customHeight="false" outlineLevel="0" collapsed="false">
      <c r="A75" s="77" t="s">
        <v>188</v>
      </c>
      <c r="B75" s="78" t="s">
        <v>189</v>
      </c>
      <c r="C75" s="79" t="n">
        <v>61.899</v>
      </c>
      <c r="D75" s="80"/>
      <c r="E75" s="80"/>
      <c r="F75" s="81"/>
      <c r="G75" s="82" t="n">
        <f aca="false">+C75+F75</f>
        <v>61.899</v>
      </c>
    </row>
    <row r="76" customFormat="false" ht="30" hidden="false" customHeight="true" outlineLevel="0" collapsed="false">
      <c r="A76" s="77" t="s">
        <v>190</v>
      </c>
      <c r="B76" s="78" t="s">
        <v>191</v>
      </c>
      <c r="C76" s="79" t="n">
        <v>175.02</v>
      </c>
      <c r="D76" s="80"/>
      <c r="E76" s="80"/>
      <c r="F76" s="81"/>
      <c r="G76" s="82" t="n">
        <f aca="false">+C76+F76</f>
        <v>175.02</v>
      </c>
    </row>
    <row r="77" customFormat="false" ht="30" hidden="false" customHeight="false" outlineLevel="0" collapsed="false">
      <c r="A77" s="77" t="s">
        <v>192</v>
      </c>
      <c r="B77" s="78" t="s">
        <v>193</v>
      </c>
      <c r="C77" s="79" t="n">
        <v>2318.749</v>
      </c>
      <c r="D77" s="80" t="n">
        <v>1438.516</v>
      </c>
      <c r="E77" s="80" t="n">
        <v>265.048</v>
      </c>
      <c r="F77" s="81" t="n">
        <v>111.715</v>
      </c>
      <c r="G77" s="82" t="n">
        <f aca="false">+C77+F77</f>
        <v>2430.464</v>
      </c>
    </row>
    <row r="78" customFormat="false" ht="44.25" hidden="false" customHeight="true" outlineLevel="0" collapsed="false">
      <c r="A78" s="77" t="s">
        <v>194</v>
      </c>
      <c r="B78" s="78" t="s">
        <v>195</v>
      </c>
      <c r="C78" s="79" t="n">
        <v>14477.253</v>
      </c>
      <c r="D78" s="80" t="n">
        <v>6678.386</v>
      </c>
      <c r="E78" s="80" t="n">
        <v>2968.045</v>
      </c>
      <c r="F78" s="81" t="n">
        <v>1194.311</v>
      </c>
      <c r="G78" s="82" t="n">
        <f aca="false">+C78+F78</f>
        <v>15671.564</v>
      </c>
    </row>
    <row r="79" customFormat="false" ht="30" hidden="false" customHeight="false" outlineLevel="0" collapsed="false">
      <c r="A79" s="77" t="s">
        <v>196</v>
      </c>
      <c r="B79" s="78" t="s">
        <v>197</v>
      </c>
      <c r="C79" s="79" t="n">
        <v>1528.936</v>
      </c>
      <c r="D79" s="80" t="n">
        <v>669.256</v>
      </c>
      <c r="E79" s="80" t="n">
        <v>333.205</v>
      </c>
      <c r="F79" s="81" t="n">
        <v>4.167</v>
      </c>
      <c r="G79" s="82" t="n">
        <f aca="false">+C79+F79</f>
        <v>1533.103</v>
      </c>
    </row>
    <row r="80" customFormat="false" ht="44.25" hidden="false" customHeight="true" outlineLevel="0" collapsed="false">
      <c r="A80" s="77" t="s">
        <v>198</v>
      </c>
      <c r="B80" s="78" t="s">
        <v>161</v>
      </c>
      <c r="C80" s="101" t="n">
        <v>49.209</v>
      </c>
      <c r="D80" s="102" t="n">
        <v>24.258</v>
      </c>
      <c r="E80" s="102"/>
      <c r="F80" s="103"/>
      <c r="G80" s="104" t="n">
        <f aca="false">+C80+F80</f>
        <v>49.209</v>
      </c>
    </row>
    <row r="81" customFormat="false" ht="30" hidden="false" customHeight="false" outlineLevel="0" collapsed="false">
      <c r="A81" s="77" t="s">
        <v>199</v>
      </c>
      <c r="B81" s="78" t="s">
        <v>200</v>
      </c>
      <c r="C81" s="79" t="n">
        <v>471.285</v>
      </c>
      <c r="D81" s="80" t="n">
        <v>306.598</v>
      </c>
      <c r="E81" s="80" t="n">
        <v>20.273</v>
      </c>
      <c r="F81" s="81"/>
      <c r="G81" s="82" t="n">
        <f aca="false">+C81+F81</f>
        <v>471.285</v>
      </c>
    </row>
    <row r="82" customFormat="false" ht="15" hidden="false" customHeight="false" outlineLevel="0" collapsed="false">
      <c r="A82" s="77" t="s">
        <v>201</v>
      </c>
      <c r="B82" s="78" t="s">
        <v>202</v>
      </c>
      <c r="C82" s="79" t="n">
        <v>856.526</v>
      </c>
      <c r="D82" s="80" t="n">
        <v>455.47</v>
      </c>
      <c r="E82" s="80" t="n">
        <v>139.737</v>
      </c>
      <c r="F82" s="81"/>
      <c r="G82" s="82" t="n">
        <f aca="false">+C82+F82</f>
        <v>856.526</v>
      </c>
    </row>
    <row r="83" customFormat="false" ht="45" hidden="false" customHeight="false" outlineLevel="0" collapsed="false">
      <c r="A83" s="77" t="s">
        <v>203</v>
      </c>
      <c r="B83" s="78" t="s">
        <v>204</v>
      </c>
      <c r="C83" s="79" t="n">
        <v>22868.102</v>
      </c>
      <c r="D83" s="80"/>
      <c r="E83" s="80"/>
      <c r="F83" s="81"/>
      <c r="G83" s="82" t="n">
        <f aca="false">+C83+F83</f>
        <v>22868.102</v>
      </c>
    </row>
    <row r="84" customFormat="false" ht="120" hidden="false" customHeight="false" outlineLevel="0" collapsed="false">
      <c r="A84" s="99" t="s">
        <v>205</v>
      </c>
      <c r="B84" s="98" t="s">
        <v>135</v>
      </c>
      <c r="C84" s="79" t="n">
        <v>21.19</v>
      </c>
      <c r="D84" s="80"/>
      <c r="E84" s="80"/>
      <c r="F84" s="81"/>
      <c r="G84" s="82" t="n">
        <f aca="false">+C84+F84</f>
        <v>21.19</v>
      </c>
    </row>
    <row r="85" customFormat="false" ht="60" hidden="false" customHeight="false" outlineLevel="0" collapsed="false">
      <c r="A85" s="99" t="s">
        <v>206</v>
      </c>
      <c r="B85" s="98" t="s">
        <v>207</v>
      </c>
      <c r="C85" s="79" t="n">
        <v>136.651</v>
      </c>
      <c r="D85" s="80"/>
      <c r="E85" s="80"/>
      <c r="F85" s="81"/>
      <c r="G85" s="82" t="n">
        <f aca="false">+C85+F85</f>
        <v>136.651</v>
      </c>
    </row>
    <row r="86" customFormat="false" ht="30" hidden="false" customHeight="false" outlineLevel="0" collapsed="false">
      <c r="A86" s="99" t="s">
        <v>208</v>
      </c>
      <c r="B86" s="98" t="s">
        <v>209</v>
      </c>
      <c r="C86" s="79" t="n">
        <v>55.188</v>
      </c>
      <c r="D86" s="80"/>
      <c r="E86" s="80"/>
      <c r="F86" s="81"/>
      <c r="G86" s="82" t="n">
        <f aca="false">+C86+F86</f>
        <v>55.188</v>
      </c>
    </row>
    <row r="87" customFormat="false" ht="45" hidden="false" customHeight="false" outlineLevel="0" collapsed="false">
      <c r="A87" s="77" t="s">
        <v>210</v>
      </c>
      <c r="B87" s="78" t="s">
        <v>211</v>
      </c>
      <c r="C87" s="79" t="n">
        <v>1070.981</v>
      </c>
      <c r="D87" s="80"/>
      <c r="E87" s="80"/>
      <c r="F87" s="81"/>
      <c r="G87" s="82" t="n">
        <f aca="false">+C87+F87</f>
        <v>1070.981</v>
      </c>
    </row>
    <row r="88" customFormat="false" ht="45.75" hidden="false" customHeight="true" outlineLevel="0" collapsed="false">
      <c r="A88" s="77" t="s">
        <v>212</v>
      </c>
      <c r="B88" s="78" t="s">
        <v>213</v>
      </c>
      <c r="C88" s="79" t="n">
        <v>558.048</v>
      </c>
      <c r="D88" s="80"/>
      <c r="E88" s="80"/>
      <c r="F88" s="81"/>
      <c r="G88" s="82" t="n">
        <f aca="false">+C88+F88</f>
        <v>558.048</v>
      </c>
    </row>
    <row r="89" customFormat="false" ht="15" hidden="false" customHeight="false" outlineLevel="0" collapsed="false">
      <c r="A89" s="77" t="s">
        <v>87</v>
      </c>
      <c r="B89" s="78" t="s">
        <v>214</v>
      </c>
      <c r="C89" s="79" t="n">
        <v>65.596</v>
      </c>
      <c r="D89" s="80"/>
      <c r="E89" s="80"/>
      <c r="F89" s="81"/>
      <c r="G89" s="82" t="n">
        <f aca="false">+C89+F89</f>
        <v>65.596</v>
      </c>
    </row>
    <row r="90" customFormat="false" ht="48.75" hidden="false" customHeight="true" outlineLevel="0" collapsed="false">
      <c r="A90" s="105" t="s">
        <v>215</v>
      </c>
      <c r="B90" s="84" t="s">
        <v>216</v>
      </c>
      <c r="C90" s="106" t="n">
        <f aca="false">+C91</f>
        <v>38.8</v>
      </c>
      <c r="D90" s="107" t="n">
        <f aca="false">+D91</f>
        <v>0</v>
      </c>
      <c r="E90" s="107" t="n">
        <f aca="false">+E91</f>
        <v>0</v>
      </c>
      <c r="F90" s="108" t="n">
        <f aca="false">+F91</f>
        <v>0</v>
      </c>
      <c r="G90" s="109" t="n">
        <f aca="false">+G91</f>
        <v>38.8</v>
      </c>
    </row>
    <row r="91" customFormat="false" ht="15" hidden="false" customHeight="false" outlineLevel="0" collapsed="false">
      <c r="A91" s="77" t="s">
        <v>87</v>
      </c>
      <c r="B91" s="78" t="s">
        <v>88</v>
      </c>
      <c r="C91" s="79" t="n">
        <v>38.8</v>
      </c>
      <c r="D91" s="80"/>
      <c r="E91" s="80"/>
      <c r="F91" s="81"/>
      <c r="G91" s="82" t="n">
        <f aca="false">+C91+F91</f>
        <v>38.8</v>
      </c>
    </row>
    <row r="92" customFormat="false" ht="31.5" hidden="false" customHeight="false" outlineLevel="0" collapsed="false">
      <c r="A92" s="83" t="s">
        <v>217</v>
      </c>
      <c r="B92" s="84" t="s">
        <v>218</v>
      </c>
      <c r="C92" s="106" t="n">
        <f aca="false">SUM(C93:C103)</f>
        <v>5447.492</v>
      </c>
      <c r="D92" s="107" t="n">
        <f aca="false">SUM(D93:D103)</f>
        <v>2144.379</v>
      </c>
      <c r="E92" s="107" t="n">
        <f aca="false">SUM(E93:E103)</f>
        <v>615.838</v>
      </c>
      <c r="F92" s="108" t="n">
        <f aca="false">SUM(F93:F103)</f>
        <v>309.54</v>
      </c>
      <c r="G92" s="109" t="n">
        <f aca="false">SUM(G93:G103)</f>
        <v>5757.032</v>
      </c>
    </row>
    <row r="93" customFormat="false" ht="30" hidden="false" customHeight="false" outlineLevel="0" collapsed="false">
      <c r="A93" s="77" t="s">
        <v>219</v>
      </c>
      <c r="B93" s="78" t="s">
        <v>220</v>
      </c>
      <c r="C93" s="79" t="n">
        <v>166.148</v>
      </c>
      <c r="D93" s="80" t="n">
        <v>143.378</v>
      </c>
      <c r="E93" s="80" t="n">
        <v>9.549</v>
      </c>
      <c r="F93" s="81"/>
      <c r="G93" s="82" t="n">
        <f aca="false">+C93+F93</f>
        <v>166.148</v>
      </c>
    </row>
    <row r="94" customFormat="false" ht="30" hidden="false" customHeight="false" outlineLevel="0" collapsed="false">
      <c r="A94" s="77" t="s">
        <v>221</v>
      </c>
      <c r="B94" s="98" t="s">
        <v>222</v>
      </c>
      <c r="C94" s="79" t="n">
        <v>2.764</v>
      </c>
      <c r="D94" s="80"/>
      <c r="E94" s="80"/>
      <c r="F94" s="81"/>
      <c r="G94" s="82" t="n">
        <f aca="false">+C94+F94</f>
        <v>2.764</v>
      </c>
    </row>
    <row r="95" customFormat="false" ht="30" hidden="false" customHeight="false" outlineLevel="0" collapsed="false">
      <c r="A95" s="77" t="s">
        <v>223</v>
      </c>
      <c r="B95" s="78" t="s">
        <v>224</v>
      </c>
      <c r="C95" s="79" t="n">
        <v>5.7</v>
      </c>
      <c r="D95" s="80"/>
      <c r="E95" s="80"/>
      <c r="F95" s="81"/>
      <c r="G95" s="82" t="n">
        <f aca="false">+C95+F95</f>
        <v>5.7</v>
      </c>
    </row>
    <row r="96" customFormat="false" ht="15" hidden="false" customHeight="false" outlineLevel="0" collapsed="false">
      <c r="A96" s="77" t="s">
        <v>100</v>
      </c>
      <c r="B96" s="78" t="s">
        <v>225</v>
      </c>
      <c r="C96" s="79" t="n">
        <v>470.232</v>
      </c>
      <c r="D96" s="80" t="n">
        <v>261.372</v>
      </c>
      <c r="E96" s="80" t="n">
        <v>77.108</v>
      </c>
      <c r="F96" s="103"/>
      <c r="G96" s="104" t="n">
        <f aca="false">+C96+F96</f>
        <v>470.232</v>
      </c>
    </row>
    <row r="97" customFormat="false" ht="45" hidden="false" customHeight="false" outlineLevel="0" collapsed="false">
      <c r="A97" s="77" t="n">
        <v>130104</v>
      </c>
      <c r="B97" s="78" t="s">
        <v>226</v>
      </c>
      <c r="C97" s="79" t="n">
        <v>247.662</v>
      </c>
      <c r="D97" s="80" t="n">
        <v>155.262</v>
      </c>
      <c r="E97" s="80" t="n">
        <v>3.602</v>
      </c>
      <c r="F97" s="81"/>
      <c r="G97" s="82" t="n">
        <f aca="false">+C97+F97</f>
        <v>247.662</v>
      </c>
    </row>
    <row r="98" customFormat="false" ht="30" hidden="false" customHeight="false" outlineLevel="0" collapsed="false">
      <c r="A98" s="77" t="s">
        <v>227</v>
      </c>
      <c r="B98" s="78" t="s">
        <v>228</v>
      </c>
      <c r="C98" s="79" t="n">
        <v>226.529</v>
      </c>
      <c r="D98" s="80" t="n">
        <v>116.379</v>
      </c>
      <c r="E98" s="80"/>
      <c r="F98" s="81"/>
      <c r="G98" s="82" t="n">
        <f aca="false">+C98+F98</f>
        <v>226.529</v>
      </c>
    </row>
    <row r="99" customFormat="false" ht="45" hidden="false" customHeight="false" outlineLevel="0" collapsed="false">
      <c r="A99" s="77" t="s">
        <v>229</v>
      </c>
      <c r="B99" s="78" t="s">
        <v>230</v>
      </c>
      <c r="C99" s="110" t="n">
        <v>1809.907</v>
      </c>
      <c r="D99" s="111" t="n">
        <v>1075.781</v>
      </c>
      <c r="E99" s="111" t="n">
        <v>221.305</v>
      </c>
      <c r="F99" s="89" t="n">
        <v>31.59</v>
      </c>
      <c r="G99" s="90" t="n">
        <f aca="false">+C99+F99</f>
        <v>1841.497</v>
      </c>
    </row>
    <row r="100" customFormat="false" ht="30" hidden="false" customHeight="false" outlineLevel="0" collapsed="false">
      <c r="A100" s="77" t="s">
        <v>231</v>
      </c>
      <c r="B100" s="78" t="s">
        <v>232</v>
      </c>
      <c r="C100" s="110" t="n">
        <v>720.559</v>
      </c>
      <c r="D100" s="111" t="n">
        <v>392.207</v>
      </c>
      <c r="E100" s="111" t="n">
        <v>304.274</v>
      </c>
      <c r="F100" s="89" t="n">
        <v>277.95</v>
      </c>
      <c r="G100" s="90" t="n">
        <f aca="false">+C100+F100</f>
        <v>998.509</v>
      </c>
    </row>
    <row r="101" customFormat="false" ht="44.25" hidden="false" customHeight="true" outlineLevel="0" collapsed="false">
      <c r="A101" s="77" t="s">
        <v>233</v>
      </c>
      <c r="B101" s="112" t="s">
        <v>234</v>
      </c>
      <c r="C101" s="79" t="n">
        <v>38.87</v>
      </c>
      <c r="D101" s="80"/>
      <c r="E101" s="80"/>
      <c r="F101" s="81"/>
      <c r="G101" s="82" t="n">
        <f aca="false">+C101+F101</f>
        <v>38.87</v>
      </c>
    </row>
    <row r="102" customFormat="false" ht="78.75" hidden="false" customHeight="true" outlineLevel="0" collapsed="false">
      <c r="A102" s="77" t="s">
        <v>235</v>
      </c>
      <c r="B102" s="98" t="s">
        <v>236</v>
      </c>
      <c r="C102" s="79" t="n">
        <v>1100.413</v>
      </c>
      <c r="D102" s="80"/>
      <c r="E102" s="80"/>
      <c r="F102" s="81"/>
      <c r="G102" s="82" t="n">
        <f aca="false">+C102+F102</f>
        <v>1100.413</v>
      </c>
    </row>
    <row r="103" customFormat="false" ht="15" hidden="false" customHeight="false" outlineLevel="0" collapsed="false">
      <c r="A103" s="77" t="n">
        <v>130112</v>
      </c>
      <c r="B103" s="78" t="s">
        <v>237</v>
      </c>
      <c r="C103" s="79" t="n">
        <v>658.708</v>
      </c>
      <c r="D103" s="80"/>
      <c r="E103" s="80"/>
      <c r="F103" s="81"/>
      <c r="G103" s="82" t="n">
        <f aca="false">+C103+F103</f>
        <v>658.708</v>
      </c>
    </row>
    <row r="104" customFormat="false" ht="31.5" hidden="false" customHeight="false" outlineLevel="0" collapsed="false">
      <c r="A104" s="83" t="s">
        <v>238</v>
      </c>
      <c r="B104" s="84" t="s">
        <v>239</v>
      </c>
      <c r="C104" s="106" t="n">
        <f aca="false">SUM(C105:C108)</f>
        <v>754.168</v>
      </c>
      <c r="D104" s="107" t="n">
        <f aca="false">SUM(D105:D108)</f>
        <v>481.798</v>
      </c>
      <c r="E104" s="107" t="n">
        <f aca="false">SUM(E105:E108)</f>
        <v>87.826</v>
      </c>
      <c r="F104" s="108" t="n">
        <f aca="false">SUM(F105:F108)</f>
        <v>0</v>
      </c>
      <c r="G104" s="109" t="n">
        <f aca="false">SUM(G105:G108)</f>
        <v>754.168</v>
      </c>
    </row>
    <row r="105" customFormat="false" ht="15" hidden="false" customHeight="false" outlineLevel="0" collapsed="false">
      <c r="A105" s="77" t="s">
        <v>240</v>
      </c>
      <c r="B105" s="78" t="s">
        <v>241</v>
      </c>
      <c r="C105" s="79" t="n">
        <v>608.631</v>
      </c>
      <c r="D105" s="80" t="n">
        <v>377.937</v>
      </c>
      <c r="E105" s="80" t="n">
        <v>57.496</v>
      </c>
      <c r="F105" s="81"/>
      <c r="G105" s="82" t="n">
        <f aca="false">+C105+F105</f>
        <v>608.631</v>
      </c>
    </row>
    <row r="106" customFormat="false" ht="30" hidden="false" customHeight="true" outlineLevel="0" collapsed="false">
      <c r="A106" s="77" t="s">
        <v>242</v>
      </c>
      <c r="B106" s="78" t="s">
        <v>243</v>
      </c>
      <c r="C106" s="79"/>
      <c r="D106" s="80"/>
      <c r="E106" s="80"/>
      <c r="F106" s="81"/>
      <c r="G106" s="82" t="n">
        <f aca="false">+C106+F106</f>
        <v>0</v>
      </c>
    </row>
    <row r="107" customFormat="false" ht="15" hidden="false" customHeight="false" outlineLevel="0" collapsed="false">
      <c r="A107" s="77" t="s">
        <v>100</v>
      </c>
      <c r="B107" s="78" t="s">
        <v>214</v>
      </c>
      <c r="C107" s="79" t="n">
        <v>105.257</v>
      </c>
      <c r="D107" s="80" t="n">
        <v>70.579</v>
      </c>
      <c r="E107" s="80" t="n">
        <v>29.16</v>
      </c>
      <c r="F107" s="81"/>
      <c r="G107" s="82" t="n">
        <f aca="false">+C107+F107</f>
        <v>105.257</v>
      </c>
    </row>
    <row r="108" customFormat="false" ht="33.75" hidden="false" customHeight="true" outlineLevel="0" collapsed="false">
      <c r="A108" s="77" t="s">
        <v>244</v>
      </c>
      <c r="B108" s="113" t="s">
        <v>245</v>
      </c>
      <c r="C108" s="79" t="n">
        <v>40.28</v>
      </c>
      <c r="D108" s="80" t="n">
        <v>33.282</v>
      </c>
      <c r="E108" s="80" t="n">
        <v>1.17</v>
      </c>
      <c r="F108" s="81"/>
      <c r="G108" s="82" t="n">
        <f aca="false">+C108+F108</f>
        <v>40.28</v>
      </c>
    </row>
    <row r="109" customFormat="false" ht="47.25" hidden="false" customHeight="false" outlineLevel="0" collapsed="false">
      <c r="A109" s="83" t="s">
        <v>246</v>
      </c>
      <c r="B109" s="84" t="s">
        <v>247</v>
      </c>
      <c r="C109" s="85" t="n">
        <f aca="false">SUM(C110:C113)</f>
        <v>0</v>
      </c>
      <c r="D109" s="86" t="n">
        <f aca="false">SUM(D110:D113)</f>
        <v>0</v>
      </c>
      <c r="E109" s="86" t="n">
        <f aca="false">SUM(E110:E113)</f>
        <v>0</v>
      </c>
      <c r="F109" s="87" t="n">
        <f aca="false">SUM(F110:F113)</f>
        <v>6332.5</v>
      </c>
      <c r="G109" s="88" t="n">
        <f aca="false">SUM(G110:G113)</f>
        <v>6332.5</v>
      </c>
    </row>
    <row r="110" customFormat="false" ht="12.75" hidden="true" customHeight="true" outlineLevel="1" collapsed="false">
      <c r="A110" s="77" t="s">
        <v>248</v>
      </c>
      <c r="B110" s="78" t="s">
        <v>249</v>
      </c>
      <c r="C110" s="101"/>
      <c r="D110" s="102"/>
      <c r="E110" s="80"/>
      <c r="F110" s="81"/>
      <c r="G110" s="82" t="n">
        <f aca="false">+C110+F110</f>
        <v>0</v>
      </c>
    </row>
    <row r="111" customFormat="false" ht="15" hidden="true" customHeight="false" outlineLevel="1" collapsed="false">
      <c r="A111" s="77" t="s">
        <v>87</v>
      </c>
      <c r="B111" s="78" t="s">
        <v>88</v>
      </c>
      <c r="C111" s="79"/>
      <c r="D111" s="80"/>
      <c r="E111" s="80"/>
      <c r="F111" s="81"/>
      <c r="G111" s="82" t="n">
        <f aca="false">+C111+F111</f>
        <v>0</v>
      </c>
    </row>
    <row r="112" customFormat="false" ht="60" hidden="false" customHeight="false" outlineLevel="0" collapsed="false">
      <c r="A112" s="77" t="n">
        <v>170703</v>
      </c>
      <c r="B112" s="78" t="s">
        <v>250</v>
      </c>
      <c r="C112" s="79"/>
      <c r="D112" s="80"/>
      <c r="E112" s="80"/>
      <c r="F112" s="81" t="n">
        <v>6332.5</v>
      </c>
      <c r="G112" s="82" t="n">
        <f aca="false">+C112+F112</f>
        <v>6332.5</v>
      </c>
    </row>
    <row r="113" customFormat="false" ht="15" hidden="true" customHeight="false" outlineLevel="1" collapsed="false">
      <c r="A113" s="99" t="s">
        <v>104</v>
      </c>
      <c r="B113" s="98" t="s">
        <v>105</v>
      </c>
      <c r="C113" s="79"/>
      <c r="D113" s="80"/>
      <c r="E113" s="80"/>
      <c r="F113" s="81"/>
      <c r="G113" s="82" t="n">
        <f aca="false">+C113+F113</f>
        <v>0</v>
      </c>
    </row>
    <row r="114" customFormat="false" ht="31.5" hidden="false" customHeight="false" outlineLevel="0" collapsed="false">
      <c r="A114" s="105" t="s">
        <v>251</v>
      </c>
      <c r="B114" s="84" t="s">
        <v>252</v>
      </c>
      <c r="C114" s="85" t="n">
        <f aca="false">SUM(C115:C115)</f>
        <v>2079</v>
      </c>
      <c r="D114" s="86" t="n">
        <f aca="false">SUM(D115:D115)</f>
        <v>0</v>
      </c>
      <c r="E114" s="86" t="n">
        <f aca="false">SUM(E115:E115)</f>
        <v>0</v>
      </c>
      <c r="F114" s="87" t="n">
        <f aca="false">SUM(F115:F115)</f>
        <v>0</v>
      </c>
      <c r="G114" s="88" t="n">
        <f aca="false">SUM(G115:G115)</f>
        <v>2079</v>
      </c>
    </row>
    <row r="115" customFormat="false" ht="15" hidden="false" customHeight="false" outlineLevel="0" collapsed="false">
      <c r="A115" s="77" t="s">
        <v>87</v>
      </c>
      <c r="B115" s="78" t="s">
        <v>88</v>
      </c>
      <c r="C115" s="79" t="n">
        <v>2079</v>
      </c>
      <c r="D115" s="80"/>
      <c r="E115" s="80"/>
      <c r="F115" s="81"/>
      <c r="G115" s="82" t="n">
        <f aca="false">+C115+F115</f>
        <v>2079</v>
      </c>
    </row>
    <row r="116" customFormat="false" ht="31.5" hidden="false" customHeight="false" outlineLevel="0" collapsed="false">
      <c r="A116" s="83" t="s">
        <v>253</v>
      </c>
      <c r="B116" s="84" t="s">
        <v>254</v>
      </c>
      <c r="C116" s="85" t="n">
        <f aca="false">SUM(C117:C126)</f>
        <v>14626.462</v>
      </c>
      <c r="D116" s="86" t="n">
        <f aca="false">SUM(D117:D126)</f>
        <v>6338.061</v>
      </c>
      <c r="E116" s="86" t="n">
        <f aca="false">SUM(E117:E126)</f>
        <v>1714.423</v>
      </c>
      <c r="F116" s="87" t="n">
        <f aca="false">SUM(F117:F126)</f>
        <v>1215.534</v>
      </c>
      <c r="G116" s="88" t="n">
        <f aca="false">SUM(G117:G126)</f>
        <v>15841.996</v>
      </c>
      <c r="H116" s="97"/>
    </row>
    <row r="117" customFormat="false" ht="15" hidden="false" customHeight="false" outlineLevel="0" collapsed="false">
      <c r="A117" s="77" t="n">
        <v>110102</v>
      </c>
      <c r="B117" s="78" t="s">
        <v>255</v>
      </c>
      <c r="C117" s="79" t="n">
        <v>2880.591</v>
      </c>
      <c r="D117" s="80"/>
      <c r="E117" s="80"/>
      <c r="F117" s="81"/>
      <c r="G117" s="82" t="n">
        <f aca="false">+C117+F117</f>
        <v>2880.591</v>
      </c>
      <c r="I117" s="97"/>
    </row>
    <row r="118" customFormat="false" ht="45" hidden="false" customHeight="false" outlineLevel="0" collapsed="false">
      <c r="A118" s="77" t="n">
        <v>110103</v>
      </c>
      <c r="B118" s="78" t="s">
        <v>256</v>
      </c>
      <c r="C118" s="79" t="n">
        <v>1756.355</v>
      </c>
      <c r="D118" s="80"/>
      <c r="E118" s="80"/>
      <c r="F118" s="81"/>
      <c r="G118" s="82" t="n">
        <f aca="false">+C118+F118</f>
        <v>1756.355</v>
      </c>
    </row>
    <row r="119" customFormat="false" ht="30" hidden="true" customHeight="false" outlineLevel="1" collapsed="false">
      <c r="A119" s="77" t="s">
        <v>257</v>
      </c>
      <c r="B119" s="78" t="s">
        <v>258</v>
      </c>
      <c r="C119" s="79"/>
      <c r="D119" s="80"/>
      <c r="E119" s="80"/>
      <c r="F119" s="81"/>
      <c r="G119" s="82" t="n">
        <f aca="false">+C119+F119</f>
        <v>0</v>
      </c>
    </row>
    <row r="120" customFormat="false" ht="15" hidden="false" customHeight="false" outlineLevel="0" collapsed="false">
      <c r="A120" s="77" t="n">
        <v>110201</v>
      </c>
      <c r="B120" s="78" t="s">
        <v>259</v>
      </c>
      <c r="C120" s="79" t="n">
        <v>1739.692</v>
      </c>
      <c r="D120" s="80" t="n">
        <v>1427.07</v>
      </c>
      <c r="E120" s="80" t="n">
        <v>232.384</v>
      </c>
      <c r="F120" s="81" t="n">
        <v>110.244</v>
      </c>
      <c r="G120" s="82" t="n">
        <f aca="false">+C120+F120</f>
        <v>1849.936</v>
      </c>
    </row>
    <row r="121" customFormat="false" ht="15" hidden="false" customHeight="false" outlineLevel="0" collapsed="false">
      <c r="A121" s="77" t="n">
        <v>110202</v>
      </c>
      <c r="B121" s="78" t="s">
        <v>260</v>
      </c>
      <c r="C121" s="79" t="n">
        <v>2024.789</v>
      </c>
      <c r="D121" s="80" t="n">
        <v>1141.698</v>
      </c>
      <c r="E121" s="80" t="n">
        <v>444.016</v>
      </c>
      <c r="F121" s="81" t="n">
        <v>47.4</v>
      </c>
      <c r="G121" s="82" t="n">
        <f aca="false">+C121+F121</f>
        <v>2072.189</v>
      </c>
    </row>
    <row r="122" customFormat="false" ht="30" hidden="false" customHeight="false" outlineLevel="0" collapsed="false">
      <c r="A122" s="77" t="s">
        <v>261</v>
      </c>
      <c r="B122" s="78" t="s">
        <v>262</v>
      </c>
      <c r="C122" s="79" t="n">
        <v>430.831</v>
      </c>
      <c r="D122" s="80" t="n">
        <v>205.086</v>
      </c>
      <c r="E122" s="80" t="n">
        <v>209.988</v>
      </c>
      <c r="F122" s="81" t="n">
        <v>55.2</v>
      </c>
      <c r="G122" s="82" t="n">
        <f aca="false">+C122+F122</f>
        <v>486.031</v>
      </c>
    </row>
    <row r="123" customFormat="false" ht="30" hidden="false" customHeight="false" outlineLevel="0" collapsed="false">
      <c r="A123" s="77" t="s">
        <v>166</v>
      </c>
      <c r="B123" s="78" t="s">
        <v>167</v>
      </c>
      <c r="C123" s="79" t="n">
        <v>5121.958</v>
      </c>
      <c r="D123" s="80" t="n">
        <v>3235.884</v>
      </c>
      <c r="E123" s="80" t="n">
        <v>728.292</v>
      </c>
      <c r="F123" s="81" t="n">
        <v>982.44</v>
      </c>
      <c r="G123" s="82" t="n">
        <f aca="false">+C123+F123</f>
        <v>6104.398</v>
      </c>
    </row>
    <row r="124" customFormat="false" ht="30" hidden="false" customHeight="false" outlineLevel="0" collapsed="false">
      <c r="A124" s="77" t="s">
        <v>120</v>
      </c>
      <c r="B124" s="78" t="s">
        <v>263</v>
      </c>
      <c r="C124" s="79"/>
      <c r="D124" s="80"/>
      <c r="E124" s="80"/>
      <c r="F124" s="81" t="n">
        <v>6.3</v>
      </c>
      <c r="G124" s="82" t="n">
        <f aca="false">+C124+F124</f>
        <v>6.3</v>
      </c>
    </row>
    <row r="125" customFormat="false" ht="30" hidden="false" customHeight="false" outlineLevel="0" collapsed="false">
      <c r="A125" s="77" t="s">
        <v>264</v>
      </c>
      <c r="B125" s="78" t="s">
        <v>265</v>
      </c>
      <c r="C125" s="79" t="n">
        <v>477.784</v>
      </c>
      <c r="D125" s="80" t="n">
        <v>328.323</v>
      </c>
      <c r="E125" s="80" t="n">
        <v>99.743</v>
      </c>
      <c r="F125" s="81" t="n">
        <v>13.95</v>
      </c>
      <c r="G125" s="82" t="n">
        <f aca="false">+C125+F125</f>
        <v>491.734</v>
      </c>
    </row>
    <row r="126" customFormat="false" ht="120" hidden="false" customHeight="false" outlineLevel="0" collapsed="false">
      <c r="A126" s="77" t="s">
        <v>134</v>
      </c>
      <c r="B126" s="98" t="s">
        <v>135</v>
      </c>
      <c r="C126" s="79" t="n">
        <v>194.462</v>
      </c>
      <c r="D126" s="80"/>
      <c r="E126" s="80"/>
      <c r="F126" s="81"/>
      <c r="G126" s="82" t="n">
        <f aca="false">+C126+F126</f>
        <v>194.462</v>
      </c>
    </row>
    <row r="127" customFormat="false" ht="31.5" hidden="false" customHeight="false" outlineLevel="0" collapsed="false">
      <c r="A127" s="105" t="s">
        <v>266</v>
      </c>
      <c r="B127" s="84" t="s">
        <v>267</v>
      </c>
      <c r="C127" s="85" t="n">
        <f aca="false">+C128</f>
        <v>72.528</v>
      </c>
      <c r="D127" s="86" t="n">
        <f aca="false">+D128</f>
        <v>0</v>
      </c>
      <c r="E127" s="86" t="n">
        <f aca="false">+E128</f>
        <v>0</v>
      </c>
      <c r="F127" s="87" t="n">
        <f aca="false">+F128</f>
        <v>0</v>
      </c>
      <c r="G127" s="88" t="n">
        <f aca="false">+G128</f>
        <v>72.528</v>
      </c>
    </row>
    <row r="128" customFormat="false" ht="15" hidden="false" customHeight="false" outlineLevel="0" collapsed="false">
      <c r="A128" s="77" t="n">
        <v>120400</v>
      </c>
      <c r="B128" s="78" t="s">
        <v>99</v>
      </c>
      <c r="C128" s="79" t="n">
        <v>72.528</v>
      </c>
      <c r="D128" s="80"/>
      <c r="E128" s="80"/>
      <c r="F128" s="81"/>
      <c r="G128" s="82" t="n">
        <f aca="false">+C128+F128</f>
        <v>72.528</v>
      </c>
    </row>
    <row r="129" customFormat="false" ht="31.5" hidden="false" customHeight="false" outlineLevel="0" collapsed="false">
      <c r="A129" s="105" t="s">
        <v>268</v>
      </c>
      <c r="B129" s="84" t="s">
        <v>269</v>
      </c>
      <c r="C129" s="85" t="n">
        <f aca="false">SUM(C130:C136)</f>
        <v>0</v>
      </c>
      <c r="D129" s="86" t="n">
        <f aca="false">SUM(D130:D136)</f>
        <v>0</v>
      </c>
      <c r="E129" s="86" t="n">
        <f aca="false">SUM(E130:E136)</f>
        <v>0</v>
      </c>
      <c r="F129" s="87" t="n">
        <f aca="false">SUM(F130:F136)</f>
        <v>9</v>
      </c>
      <c r="G129" s="88" t="n">
        <f aca="false">SUM(G130:G136)</f>
        <v>9</v>
      </c>
    </row>
    <row r="130" customFormat="false" ht="15.75" hidden="true" customHeight="false" outlineLevel="1" collapsed="false">
      <c r="A130" s="77" t="s">
        <v>104</v>
      </c>
      <c r="B130" s="78" t="s">
        <v>105</v>
      </c>
      <c r="C130" s="114"/>
      <c r="D130" s="115"/>
      <c r="E130" s="86"/>
      <c r="F130" s="87"/>
      <c r="G130" s="116" t="n">
        <f aca="false">+C130+F130</f>
        <v>0</v>
      </c>
    </row>
    <row r="131" customFormat="false" ht="60" hidden="true" customHeight="false" outlineLevel="1" collapsed="false">
      <c r="A131" s="77" t="n">
        <v>170703</v>
      </c>
      <c r="B131" s="78" t="s">
        <v>250</v>
      </c>
      <c r="C131" s="79"/>
      <c r="D131" s="80"/>
      <c r="E131" s="80"/>
      <c r="F131" s="81"/>
      <c r="G131" s="82" t="n">
        <f aca="false">+C131+F131</f>
        <v>0</v>
      </c>
    </row>
    <row r="132" customFormat="false" ht="45" hidden="true" customHeight="false" outlineLevel="1" collapsed="false">
      <c r="A132" s="99" t="n">
        <v>250908</v>
      </c>
      <c r="B132" s="98" t="s">
        <v>270</v>
      </c>
      <c r="C132" s="79"/>
      <c r="D132" s="80"/>
      <c r="E132" s="80"/>
      <c r="F132" s="81"/>
      <c r="G132" s="82" t="n">
        <f aca="false">+C132+F132</f>
        <v>0</v>
      </c>
    </row>
    <row r="133" customFormat="false" ht="45" hidden="true" customHeight="false" outlineLevel="1" collapsed="false">
      <c r="A133" s="99" t="s">
        <v>271</v>
      </c>
      <c r="B133" s="92" t="s">
        <v>272</v>
      </c>
      <c r="C133" s="79"/>
      <c r="D133" s="80"/>
      <c r="E133" s="80"/>
      <c r="F133" s="81"/>
      <c r="G133" s="82" t="n">
        <f aca="false">+C133+F133</f>
        <v>0</v>
      </c>
    </row>
    <row r="134" customFormat="false" ht="75" hidden="false" customHeight="false" outlineLevel="0" collapsed="false">
      <c r="A134" s="99" t="s">
        <v>136</v>
      </c>
      <c r="B134" s="98" t="s">
        <v>137</v>
      </c>
      <c r="C134" s="79"/>
      <c r="D134" s="80"/>
      <c r="E134" s="80"/>
      <c r="F134" s="81" t="n">
        <v>9</v>
      </c>
      <c r="G134" s="82" t="n">
        <f aca="false">+C134+F134</f>
        <v>9</v>
      </c>
    </row>
    <row r="135" customFormat="false" ht="39" hidden="true" customHeight="true" outlineLevel="1" collapsed="false">
      <c r="A135" s="99" t="s">
        <v>273</v>
      </c>
      <c r="B135" s="98" t="s">
        <v>274</v>
      </c>
      <c r="C135" s="79"/>
      <c r="D135" s="80"/>
      <c r="E135" s="80"/>
      <c r="F135" s="81"/>
      <c r="G135" s="82" t="n">
        <f aca="false">+C135+F135</f>
        <v>0</v>
      </c>
    </row>
    <row r="136" customFormat="false" ht="15" hidden="true" customHeight="false" outlineLevel="1" collapsed="false">
      <c r="A136" s="77" t="s">
        <v>87</v>
      </c>
      <c r="B136" s="78" t="s">
        <v>214</v>
      </c>
      <c r="C136" s="79"/>
      <c r="D136" s="80"/>
      <c r="E136" s="80"/>
      <c r="F136" s="81"/>
      <c r="G136" s="82" t="n">
        <f aca="false">+C136+F136</f>
        <v>0</v>
      </c>
    </row>
    <row r="137" customFormat="false" ht="25.5" hidden="true" customHeight="true" outlineLevel="1" collapsed="false">
      <c r="A137" s="105" t="s">
        <v>275</v>
      </c>
      <c r="B137" s="84" t="s">
        <v>276</v>
      </c>
      <c r="C137" s="85" t="n">
        <f aca="false">SUM(C138:C142)</f>
        <v>0</v>
      </c>
      <c r="D137" s="86" t="n">
        <f aca="false">SUM(D138:D142)</f>
        <v>0</v>
      </c>
      <c r="E137" s="86" t="n">
        <f aca="false">SUM(E138:E142)</f>
        <v>0</v>
      </c>
      <c r="F137" s="87" t="n">
        <f aca="false">SUM(F138:F142)</f>
        <v>0</v>
      </c>
      <c r="G137" s="88" t="n">
        <f aca="false">SUM(G138:G142)</f>
        <v>0</v>
      </c>
    </row>
    <row r="138" customFormat="false" ht="30" hidden="true" customHeight="false" outlineLevel="1" collapsed="false">
      <c r="A138" s="77" t="n">
        <v>240601</v>
      </c>
      <c r="B138" s="78" t="s">
        <v>277</v>
      </c>
      <c r="C138" s="79"/>
      <c r="D138" s="80"/>
      <c r="E138" s="80"/>
      <c r="F138" s="81"/>
      <c r="G138" s="82" t="n">
        <f aca="false">+C138+F138</f>
        <v>0</v>
      </c>
    </row>
    <row r="139" customFormat="false" ht="15" hidden="true" customHeight="false" outlineLevel="1" collapsed="false">
      <c r="A139" s="77" t="n">
        <v>240602</v>
      </c>
      <c r="B139" s="78" t="s">
        <v>278</v>
      </c>
      <c r="C139" s="79"/>
      <c r="D139" s="80"/>
      <c r="E139" s="80"/>
      <c r="F139" s="81"/>
      <c r="G139" s="82" t="n">
        <f aca="false">+C139+F139</f>
        <v>0</v>
      </c>
    </row>
    <row r="140" customFormat="false" ht="45" hidden="true" customHeight="false" outlineLevel="1" collapsed="false">
      <c r="A140" s="77" t="n">
        <v>240603</v>
      </c>
      <c r="B140" s="78" t="s">
        <v>279</v>
      </c>
      <c r="C140" s="79"/>
      <c r="D140" s="80"/>
      <c r="E140" s="80"/>
      <c r="F140" s="81"/>
      <c r="G140" s="82" t="n">
        <f aca="false">+C140+F140</f>
        <v>0</v>
      </c>
    </row>
    <row r="141" customFormat="false" ht="45" hidden="true" customHeight="false" outlineLevel="1" collapsed="false">
      <c r="A141" s="77" t="n">
        <v>240604</v>
      </c>
      <c r="B141" s="78" t="s">
        <v>280</v>
      </c>
      <c r="C141" s="79"/>
      <c r="D141" s="80"/>
      <c r="E141" s="80"/>
      <c r="F141" s="81"/>
      <c r="G141" s="82" t="n">
        <f aca="false">+C141+F141</f>
        <v>0</v>
      </c>
    </row>
    <row r="142" customFormat="false" ht="30" hidden="true" customHeight="false" outlineLevel="1" collapsed="false">
      <c r="A142" s="77" t="n">
        <v>240605</v>
      </c>
      <c r="B142" s="78" t="s">
        <v>281</v>
      </c>
      <c r="C142" s="79"/>
      <c r="D142" s="80"/>
      <c r="E142" s="80"/>
      <c r="F142" s="81"/>
      <c r="G142" s="82" t="n">
        <f aca="false">+C142+F142</f>
        <v>0</v>
      </c>
    </row>
    <row r="143" customFormat="false" ht="31.5" hidden="false" customHeight="false" outlineLevel="0" collapsed="false">
      <c r="A143" s="105" t="s">
        <v>282</v>
      </c>
      <c r="B143" s="84" t="s">
        <v>283</v>
      </c>
      <c r="C143" s="117" t="n">
        <f aca="false">+C145+C144</f>
        <v>74.478</v>
      </c>
      <c r="D143" s="118" t="n">
        <f aca="false">+D145+D144</f>
        <v>68.073</v>
      </c>
      <c r="E143" s="118" t="n">
        <f aca="false">+E145+E144</f>
        <v>5.128</v>
      </c>
      <c r="F143" s="119" t="n">
        <f aca="false">+F145+F144</f>
        <v>0</v>
      </c>
      <c r="G143" s="120" t="n">
        <f aca="false">+G145+G144</f>
        <v>74.478</v>
      </c>
    </row>
    <row r="144" customFormat="false" ht="15" hidden="false" customHeight="false" outlineLevel="0" collapsed="false">
      <c r="A144" s="77" t="s">
        <v>91</v>
      </c>
      <c r="B144" s="78" t="s">
        <v>92</v>
      </c>
      <c r="C144" s="121" t="n">
        <v>74.478</v>
      </c>
      <c r="D144" s="122" t="n">
        <v>68.073</v>
      </c>
      <c r="E144" s="122" t="n">
        <v>5.128</v>
      </c>
      <c r="F144" s="123"/>
      <c r="G144" s="124" t="n">
        <f aca="false">+C144+F144</f>
        <v>74.478</v>
      </c>
    </row>
    <row r="145" customFormat="false" ht="15" hidden="true" customHeight="false" outlineLevel="1" collapsed="false">
      <c r="A145" s="77" t="s">
        <v>87</v>
      </c>
      <c r="B145" s="78" t="s">
        <v>214</v>
      </c>
      <c r="C145" s="121"/>
      <c r="D145" s="122"/>
      <c r="E145" s="80"/>
      <c r="F145" s="81"/>
      <c r="G145" s="82" t="n">
        <f aca="false">+C145+F145</f>
        <v>0</v>
      </c>
    </row>
    <row r="146" customFormat="false" ht="47.25" hidden="false" customHeight="false" outlineLevel="0" collapsed="false">
      <c r="A146" s="105" t="s">
        <v>284</v>
      </c>
      <c r="B146" s="84" t="s">
        <v>285</v>
      </c>
      <c r="C146" s="85" t="n">
        <f aca="false">+C147</f>
        <v>25</v>
      </c>
      <c r="D146" s="86" t="n">
        <f aca="false">+D147</f>
        <v>0</v>
      </c>
      <c r="E146" s="86" t="n">
        <f aca="false">+E147</f>
        <v>0</v>
      </c>
      <c r="F146" s="87" t="n">
        <f aca="false">+F147</f>
        <v>0</v>
      </c>
      <c r="G146" s="88" t="n">
        <f aca="false">+G147</f>
        <v>25</v>
      </c>
    </row>
    <row r="147" customFormat="false" ht="15" hidden="false" customHeight="false" outlineLevel="0" collapsed="false">
      <c r="A147" s="77" t="s">
        <v>87</v>
      </c>
      <c r="B147" s="78" t="s">
        <v>214</v>
      </c>
      <c r="C147" s="79" t="n">
        <v>25</v>
      </c>
      <c r="D147" s="80"/>
      <c r="E147" s="80"/>
      <c r="F147" s="81"/>
      <c r="G147" s="82" t="n">
        <f aca="false">+C147+F147</f>
        <v>25</v>
      </c>
    </row>
    <row r="148" customFormat="false" ht="47.25" hidden="false" customHeight="false" outlineLevel="0" collapsed="false">
      <c r="A148" s="105" t="s">
        <v>286</v>
      </c>
      <c r="B148" s="84" t="s">
        <v>287</v>
      </c>
      <c r="C148" s="85" t="n">
        <f aca="false">+C150+C151+C149</f>
        <v>0</v>
      </c>
      <c r="D148" s="86" t="n">
        <f aca="false">+D150+D151+D149</f>
        <v>0</v>
      </c>
      <c r="E148" s="86" t="n">
        <f aca="false">+E150+E151+E149</f>
        <v>0</v>
      </c>
      <c r="F148" s="87" t="n">
        <f aca="false">+F150+F151+F149</f>
        <v>141</v>
      </c>
      <c r="G148" s="88" t="n">
        <f aca="false">+G150+G151+G149</f>
        <v>141</v>
      </c>
    </row>
    <row r="149" customFormat="false" ht="13.5" hidden="false" customHeight="true" outlineLevel="0" collapsed="false">
      <c r="A149" s="100" t="s">
        <v>288</v>
      </c>
      <c r="B149" s="92" t="s">
        <v>289</v>
      </c>
      <c r="C149" s="114"/>
      <c r="D149" s="115"/>
      <c r="E149" s="115"/>
      <c r="F149" s="125" t="n">
        <v>141</v>
      </c>
      <c r="G149" s="116" t="n">
        <f aca="false">+C149+F149</f>
        <v>141</v>
      </c>
    </row>
    <row r="150" customFormat="false" ht="15" hidden="true" customHeight="false" outlineLevel="1" collapsed="false">
      <c r="A150" s="77" t="s">
        <v>87</v>
      </c>
      <c r="B150" s="78" t="s">
        <v>214</v>
      </c>
      <c r="C150" s="79"/>
      <c r="D150" s="80"/>
      <c r="E150" s="80"/>
      <c r="F150" s="81"/>
      <c r="G150" s="82" t="n">
        <f aca="false">+C150+F150</f>
        <v>0</v>
      </c>
    </row>
    <row r="151" customFormat="false" ht="45" hidden="true" customHeight="false" outlineLevel="1" collapsed="false">
      <c r="A151" s="77" t="s">
        <v>290</v>
      </c>
      <c r="B151" s="92" t="s">
        <v>291</v>
      </c>
      <c r="C151" s="114"/>
      <c r="D151" s="115"/>
      <c r="E151" s="86"/>
      <c r="F151" s="87"/>
      <c r="G151" s="116" t="n">
        <f aca="false">+C151+F151</f>
        <v>0</v>
      </c>
    </row>
    <row r="152" customFormat="false" ht="31.5" hidden="false" customHeight="false" outlineLevel="0" collapsed="false">
      <c r="A152" s="83" t="s">
        <v>292</v>
      </c>
      <c r="B152" s="84" t="s">
        <v>293</v>
      </c>
      <c r="C152" s="85" t="n">
        <f aca="false">SUM(C153:C156)+SUM(C158:C164)</f>
        <v>208568.354</v>
      </c>
      <c r="D152" s="86" t="n">
        <f aca="false">SUM(D153:D156)+SUM(D158:D164)</f>
        <v>0</v>
      </c>
      <c r="E152" s="86" t="n">
        <f aca="false">SUM(E153:E156)+SUM(E158:E164)</f>
        <v>0</v>
      </c>
      <c r="F152" s="87" t="n">
        <f aca="false">SUM(F153:F156)+SUM(F158:F164)</f>
        <v>0</v>
      </c>
      <c r="G152" s="88" t="n">
        <f aca="false">SUM(G153:G156)+SUM(G158:G164)</f>
        <v>208568.354</v>
      </c>
    </row>
    <row r="153" customFormat="false" ht="15" hidden="true" customHeight="false" outlineLevel="1" collapsed="false">
      <c r="A153" s="77" t="n">
        <v>250102</v>
      </c>
      <c r="B153" s="98" t="s">
        <v>294</v>
      </c>
      <c r="C153" s="79"/>
      <c r="D153" s="80"/>
      <c r="E153" s="80"/>
      <c r="F153" s="81"/>
      <c r="G153" s="82" t="n">
        <f aca="false">+C153+F153</f>
        <v>0</v>
      </c>
    </row>
    <row r="154" customFormat="false" ht="45" hidden="true" customHeight="false" outlineLevel="1" collapsed="false">
      <c r="A154" s="99" t="s">
        <v>295</v>
      </c>
      <c r="B154" s="92" t="s">
        <v>296</v>
      </c>
      <c r="C154" s="79"/>
      <c r="D154" s="80"/>
      <c r="E154" s="80"/>
      <c r="F154" s="81"/>
      <c r="G154" s="82" t="n">
        <f aca="false">+C154+F154</f>
        <v>0</v>
      </c>
    </row>
    <row r="155" customFormat="false" ht="27.75" hidden="true" customHeight="true" outlineLevel="1" collapsed="false">
      <c r="A155" s="99" t="s">
        <v>297</v>
      </c>
      <c r="B155" s="92" t="s">
        <v>298</v>
      </c>
      <c r="C155" s="79"/>
      <c r="D155" s="80"/>
      <c r="E155" s="80"/>
      <c r="F155" s="81"/>
      <c r="G155" s="82" t="n">
        <f aca="false">+C155+F155</f>
        <v>0</v>
      </c>
    </row>
    <row r="156" customFormat="false" ht="27" hidden="true" customHeight="true" outlineLevel="1" collapsed="false">
      <c r="A156" s="126" t="s">
        <v>299</v>
      </c>
      <c r="B156" s="127" t="s">
        <v>300</v>
      </c>
      <c r="C156" s="128"/>
      <c r="D156" s="129"/>
      <c r="E156" s="129"/>
      <c r="F156" s="130"/>
      <c r="G156" s="131" t="n">
        <f aca="false">+C156+F156</f>
        <v>0</v>
      </c>
    </row>
    <row r="157" customFormat="false" ht="15.75" hidden="true" customHeight="false" outlineLevel="1" collapsed="false">
      <c r="A157" s="132"/>
      <c r="B157" s="133" t="s">
        <v>301</v>
      </c>
      <c r="C157" s="134" t="n">
        <f aca="false">+C15+C18+C29+C46+C65+C68+C90+C92+C104+C116+C127+C129+C143+C146+C152+C109+C114+C148+C137</f>
        <v>425761.595</v>
      </c>
      <c r="D157" s="134" t="n">
        <f aca="false">+D15+D18+D29+D46+D65+D68+D90+D92+D104+D116+D127+D129+D143+D146+D152+D109+D114+D148+D137</f>
        <v>102030.437</v>
      </c>
      <c r="E157" s="134" t="n">
        <f aca="false">+E15+E18+E29+E46+E65+E68+E90+E92+E104+E116+E127+E129+E143+E146+E152+E109+E114+E148+E137</f>
        <v>29481.472</v>
      </c>
      <c r="F157" s="135" t="n">
        <f aca="false">+F15+F18+F29+F46+F65+F68+F90+F92+F104+F116+F127+F129+F143+F146+F152+F109+F114+F148+F137</f>
        <v>12541.834</v>
      </c>
      <c r="G157" s="134" t="n">
        <f aca="false">+G15+G18+G29+G46+G65+G68+G90+G92+G104+G116+G127+G129+G143+G146+G152+G109+G114+G148+G137</f>
        <v>438303.429</v>
      </c>
    </row>
    <row r="158" customFormat="false" ht="90" hidden="false" customHeight="false" outlineLevel="0" collapsed="false">
      <c r="A158" s="136" t="n">
        <v>250326</v>
      </c>
      <c r="B158" s="137" t="s">
        <v>302</v>
      </c>
      <c r="C158" s="138" t="n">
        <v>107561.073</v>
      </c>
      <c r="D158" s="139"/>
      <c r="E158" s="139"/>
      <c r="F158" s="140"/>
      <c r="G158" s="141" t="n">
        <f aca="false">+C158+F158</f>
        <v>107561.073</v>
      </c>
      <c r="H158" s="97"/>
    </row>
    <row r="159" customFormat="false" ht="120" hidden="false" customHeight="false" outlineLevel="0" collapsed="false">
      <c r="A159" s="77" t="s">
        <v>303</v>
      </c>
      <c r="B159" s="112" t="s">
        <v>304</v>
      </c>
      <c r="C159" s="79" t="n">
        <v>71358.678</v>
      </c>
      <c r="D159" s="80"/>
      <c r="E159" s="80"/>
      <c r="F159" s="81"/>
      <c r="G159" s="82" t="n">
        <f aca="false">+C159+F159</f>
        <v>71358.678</v>
      </c>
    </row>
    <row r="160" customFormat="false" ht="204" hidden="false" customHeight="true" outlineLevel="0" collapsed="false">
      <c r="A160" s="77" t="s">
        <v>305</v>
      </c>
      <c r="B160" s="112" t="s">
        <v>306</v>
      </c>
      <c r="C160" s="79" t="n">
        <v>18382.278</v>
      </c>
      <c r="D160" s="142"/>
      <c r="E160" s="80"/>
      <c r="F160" s="81"/>
      <c r="G160" s="82" t="n">
        <f aca="false">+C160+F160</f>
        <v>18382.278</v>
      </c>
    </row>
    <row r="161" customFormat="false" ht="75" hidden="false" customHeight="false" outlineLevel="0" collapsed="false">
      <c r="A161" s="77" t="s">
        <v>307</v>
      </c>
      <c r="B161" s="112" t="s">
        <v>308</v>
      </c>
      <c r="C161" s="79" t="n">
        <v>3926.055</v>
      </c>
      <c r="D161" s="80"/>
      <c r="E161" s="80"/>
      <c r="F161" s="81"/>
      <c r="G161" s="82" t="n">
        <f aca="false">+C161+F161</f>
        <v>3926.055</v>
      </c>
    </row>
    <row r="162" customFormat="false" ht="135" hidden="false" customHeight="false" outlineLevel="0" collapsed="false">
      <c r="A162" s="77" t="s">
        <v>309</v>
      </c>
      <c r="B162" s="112" t="s">
        <v>68</v>
      </c>
      <c r="C162" s="79" t="n">
        <v>4821.226</v>
      </c>
      <c r="D162" s="80"/>
      <c r="E162" s="80"/>
      <c r="F162" s="81"/>
      <c r="G162" s="82" t="n">
        <f aca="false">+C162+F162</f>
        <v>4821.226</v>
      </c>
    </row>
    <row r="163" customFormat="false" ht="150" hidden="false" customHeight="false" outlineLevel="0" collapsed="false">
      <c r="A163" s="99" t="s">
        <v>310</v>
      </c>
      <c r="B163" s="112" t="s">
        <v>311</v>
      </c>
      <c r="C163" s="79" t="n">
        <v>939.594</v>
      </c>
      <c r="D163" s="80"/>
      <c r="E163" s="80"/>
      <c r="F163" s="81"/>
      <c r="G163" s="82" t="n">
        <f aca="false">+C163+F163</f>
        <v>939.594</v>
      </c>
    </row>
    <row r="164" customFormat="false" ht="15" hidden="false" customHeight="false" outlineLevel="0" collapsed="false">
      <c r="A164" s="99" t="s">
        <v>312</v>
      </c>
      <c r="B164" s="98" t="s">
        <v>313</v>
      </c>
      <c r="C164" s="79" t="n">
        <f aca="false">+Субвенции!E45+Субвенции!F45</f>
        <v>1579.45</v>
      </c>
      <c r="D164" s="80"/>
      <c r="E164" s="143"/>
      <c r="F164" s="144"/>
      <c r="G164" s="145" t="n">
        <f aca="false">+C164+F164</f>
        <v>1579.45</v>
      </c>
    </row>
    <row r="165" customFormat="false" ht="15.75" hidden="false" customHeight="false" outlineLevel="0" collapsed="false">
      <c r="A165" s="83" t="s">
        <v>314</v>
      </c>
      <c r="B165" s="84"/>
      <c r="C165" s="85" t="n">
        <f aca="false">+C166</f>
        <v>2000</v>
      </c>
      <c r="D165" s="86" t="n">
        <f aca="false">+D166</f>
        <v>0</v>
      </c>
      <c r="E165" s="86" t="n">
        <f aca="false">+E166</f>
        <v>0</v>
      </c>
      <c r="F165" s="87" t="n">
        <f aca="false">+F166</f>
        <v>0</v>
      </c>
      <c r="G165" s="88" t="n">
        <f aca="false">+G166</f>
        <v>2000</v>
      </c>
    </row>
    <row r="166" customFormat="false" ht="15" hidden="false" customHeight="false" outlineLevel="0" collapsed="false">
      <c r="A166" s="146" t="n">
        <v>250102</v>
      </c>
      <c r="B166" s="147" t="s">
        <v>294</v>
      </c>
      <c r="C166" s="148" t="n">
        <v>2000</v>
      </c>
      <c r="D166" s="149"/>
      <c r="E166" s="149"/>
      <c r="F166" s="150"/>
      <c r="G166" s="151" t="n">
        <f aca="false">+C166+F166</f>
        <v>2000</v>
      </c>
    </row>
    <row r="167" customFormat="false" ht="15.75" hidden="false" customHeight="false" outlineLevel="0" collapsed="false">
      <c r="A167" s="152"/>
      <c r="B167" s="153" t="s">
        <v>315</v>
      </c>
      <c r="C167" s="154" t="n">
        <f aca="false">C157+C165</f>
        <v>427761.595</v>
      </c>
      <c r="D167" s="154" t="n">
        <f aca="false">D157+D165</f>
        <v>102030.437</v>
      </c>
      <c r="E167" s="154" t="n">
        <f aca="false">E157+E165</f>
        <v>29481.472</v>
      </c>
      <c r="F167" s="155" t="n">
        <f aca="false">F157+F165</f>
        <v>12541.834</v>
      </c>
      <c r="G167" s="156" t="n">
        <f aca="false">G157+G165</f>
        <v>440303.429</v>
      </c>
    </row>
    <row r="168" customFormat="false" ht="15.75" hidden="true" customHeight="false" outlineLevel="1" collapsed="false">
      <c r="A168" s="157"/>
      <c r="B168" s="158"/>
      <c r="C168" s="159" t="n">
        <f aca="false">+доходи!C69</f>
        <v>427761.595</v>
      </c>
      <c r="D168" s="159"/>
      <c r="E168" s="159"/>
      <c r="F168" s="159" t="n">
        <f aca="false">+доходи!D69</f>
        <v>12529.834</v>
      </c>
      <c r="G168" s="159" t="n">
        <f aca="false">+доходи!E69</f>
        <v>440291.429</v>
      </c>
    </row>
    <row r="169" customFormat="false" ht="15.75" hidden="true" customHeight="false" outlineLevel="1" collapsed="false">
      <c r="A169" s="157"/>
      <c r="B169" s="158"/>
      <c r="C169" s="159" t="n">
        <f aca="false">+C168-C167</f>
        <v>0</v>
      </c>
      <c r="D169" s="159"/>
      <c r="E169" s="159"/>
      <c r="F169" s="159" t="n">
        <f aca="false">+F168-F167-кредитув!M35</f>
        <v>0</v>
      </c>
      <c r="G169" s="159" t="n">
        <f aca="false">+G168-G167-кредитув!M35</f>
        <v>0</v>
      </c>
    </row>
    <row r="170" customFormat="false" ht="15.75" hidden="true" customHeight="false" outlineLevel="1" collapsed="false">
      <c r="A170" s="160"/>
      <c r="B170" s="161"/>
      <c r="C170" s="162" t="n">
        <f aca="false">235465.926+192027.162</f>
        <v>427493.088</v>
      </c>
      <c r="D170" s="163"/>
      <c r="E170" s="163"/>
      <c r="F170" s="163"/>
      <c r="G170" s="163"/>
    </row>
    <row r="171" customFormat="false" ht="15.75" hidden="true" customHeight="false" outlineLevel="1" collapsed="false">
      <c r="A171" s="160"/>
      <c r="B171" s="161"/>
      <c r="C171" s="164" t="n">
        <f aca="false">+C170-C167</f>
        <v>-268.507000000041</v>
      </c>
      <c r="D171" s="165"/>
      <c r="E171" s="165"/>
      <c r="F171" s="165"/>
      <c r="G171" s="165"/>
    </row>
    <row r="172" customFormat="false" ht="15.75" hidden="false" customHeight="false" outlineLevel="0" collapsed="false">
      <c r="A172" s="160"/>
      <c r="B172" s="161"/>
      <c r="C172" s="165"/>
      <c r="D172" s="165"/>
      <c r="E172" s="165"/>
      <c r="F172" s="165"/>
      <c r="G172" s="165"/>
    </row>
    <row r="173" customFormat="false" ht="15.75" hidden="false" customHeight="false" outlineLevel="0" collapsed="false">
      <c r="A173" s="166"/>
      <c r="B173" s="166"/>
      <c r="C173" s="165"/>
      <c r="D173" s="165"/>
      <c r="E173" s="165"/>
      <c r="F173" s="165"/>
      <c r="G173" s="165"/>
    </row>
    <row r="174" customFormat="false" ht="15.75" hidden="false" customHeight="false" outlineLevel="0" collapsed="false">
      <c r="A174" s="166"/>
      <c r="B174" s="166"/>
      <c r="C174" s="165"/>
      <c r="D174" s="165"/>
      <c r="E174" s="165"/>
      <c r="F174" s="165"/>
      <c r="G174" s="165"/>
    </row>
    <row r="175" customFormat="false" ht="15.75" hidden="false" customHeight="false" outlineLevel="0" collapsed="false">
      <c r="A175" s="166"/>
      <c r="B175" s="166"/>
      <c r="C175" s="165"/>
      <c r="D175" s="165"/>
      <c r="E175" s="165"/>
      <c r="F175" s="165"/>
      <c r="G175" s="165"/>
    </row>
    <row r="176" customFormat="false" ht="18" hidden="false" customHeight="false" outlineLevel="0" collapsed="false">
      <c r="A176" s="167" t="s">
        <v>316</v>
      </c>
      <c r="B176" s="168"/>
      <c r="C176" s="169"/>
      <c r="D176" s="169"/>
      <c r="E176" s="169"/>
      <c r="F176" s="169"/>
      <c r="G176" s="169"/>
    </row>
    <row r="177" customFormat="false" ht="19.5" hidden="false" customHeight="false" outlineLevel="0" collapsed="false">
      <c r="A177" s="167" t="s">
        <v>72</v>
      </c>
      <c r="B177" s="170"/>
      <c r="C177" s="170"/>
      <c r="D177" s="170"/>
      <c r="E177" s="171" t="s">
        <v>73</v>
      </c>
      <c r="F177" s="171"/>
      <c r="G177" s="171"/>
      <c r="H177" s="172"/>
    </row>
    <row r="178" customFormat="false" ht="15.75" hidden="false" customHeight="false" outlineLevel="0" collapsed="false">
      <c r="A178" s="173"/>
      <c r="B178" s="173"/>
      <c r="C178" s="173"/>
      <c r="D178" s="173"/>
      <c r="E178" s="173"/>
      <c r="F178" s="173"/>
      <c r="G178" s="60"/>
    </row>
    <row r="179" customFormat="false" ht="12.75" hidden="false" customHeight="false" outlineLevel="0" collapsed="false">
      <c r="A179" s="40"/>
      <c r="B179" s="40"/>
      <c r="C179" s="174"/>
      <c r="D179" s="174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174"/>
      <c r="D181" s="174"/>
      <c r="E181" s="174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</row>
  </sheetData>
  <mergeCells count="14">
    <mergeCell ref="E1:G1"/>
    <mergeCell ref="E2:G2"/>
    <mergeCell ref="E3:G3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7:G177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:C5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4.85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false" outlineLevel="0" max="9" min="9" style="59" width="25.28"/>
    <col collapsed="false" customWidth="true" hidden="false" outlineLevel="0" max="10" min="10" style="59" width="27.85"/>
  </cols>
  <sheetData>
    <row r="1" customFormat="false" ht="18.75" hidden="false" customHeight="true" outlineLevel="0" collapsed="false">
      <c r="A1" s="60"/>
      <c r="B1" s="60"/>
      <c r="C1" s="60"/>
      <c r="D1" s="60"/>
      <c r="E1" s="4"/>
      <c r="F1" s="4"/>
      <c r="G1" s="175"/>
      <c r="H1" s="60"/>
      <c r="I1" s="176" t="s">
        <v>317</v>
      </c>
      <c r="J1" s="176"/>
      <c r="K1" s="60"/>
    </row>
    <row r="2" customFormat="false" ht="18" hidden="false" customHeight="false" outlineLevel="0" collapsed="false">
      <c r="A2" s="60"/>
      <c r="B2" s="60"/>
      <c r="C2" s="60"/>
      <c r="D2" s="60"/>
      <c r="E2" s="4"/>
      <c r="F2" s="4"/>
      <c r="G2" s="175"/>
      <c r="H2" s="60"/>
      <c r="I2" s="176" t="s">
        <v>1</v>
      </c>
      <c r="J2" s="176"/>
      <c r="K2" s="60"/>
    </row>
    <row r="3" customFormat="false" ht="18" hidden="false" customHeight="false" outlineLevel="0" collapsed="false">
      <c r="A3" s="60"/>
      <c r="B3" s="60"/>
      <c r="C3" s="60"/>
      <c r="D3" s="60"/>
      <c r="E3" s="4"/>
      <c r="F3" s="4"/>
      <c r="G3" s="177"/>
      <c r="H3" s="60"/>
      <c r="I3" s="176" t="s">
        <v>2</v>
      </c>
      <c r="J3" s="176"/>
      <c r="K3" s="60"/>
    </row>
    <row r="4" customFormat="false" ht="18" hidden="false" customHeight="false" outlineLevel="0" collapsed="false">
      <c r="A4" s="60"/>
      <c r="B4" s="60"/>
      <c r="C4" s="60"/>
      <c r="D4" s="60"/>
      <c r="E4" s="4"/>
      <c r="F4" s="4"/>
      <c r="G4" s="61"/>
      <c r="H4" s="60"/>
      <c r="I4" s="176" t="s">
        <v>3</v>
      </c>
      <c r="J4" s="176"/>
      <c r="K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1"/>
      <c r="H5" s="60"/>
      <c r="I5" s="60"/>
      <c r="J5" s="60"/>
      <c r="K5" s="60"/>
    </row>
    <row r="6" customFormat="false" ht="21" hidden="false" customHeight="true" outlineLevel="0" collapsed="false">
      <c r="A6" s="60"/>
      <c r="B6" s="178"/>
      <c r="C6" s="179" t="s">
        <v>318</v>
      </c>
      <c r="D6" s="179"/>
      <c r="E6" s="179"/>
      <c r="F6" s="179"/>
      <c r="G6" s="179"/>
      <c r="H6" s="179"/>
      <c r="I6" s="179"/>
      <c r="J6" s="179"/>
      <c r="K6" s="60"/>
    </row>
    <row r="7" customFormat="false" ht="15" hidden="false" customHeight="true" outlineLevel="0" collapsed="false">
      <c r="A7" s="60"/>
      <c r="B7" s="180"/>
      <c r="C7" s="180"/>
      <c r="D7" s="180"/>
      <c r="E7" s="181"/>
      <c r="F7" s="182"/>
      <c r="G7" s="60"/>
      <c r="H7" s="182"/>
      <c r="I7" s="182"/>
      <c r="J7" s="182" t="s">
        <v>5</v>
      </c>
      <c r="K7" s="60"/>
    </row>
    <row r="8" customFormat="false" ht="21" hidden="false" customHeight="true" outlineLevel="0" collapsed="false">
      <c r="A8" s="70" t="s">
        <v>319</v>
      </c>
      <c r="B8" s="183" t="s">
        <v>320</v>
      </c>
      <c r="C8" s="65" t="s">
        <v>321</v>
      </c>
      <c r="D8" s="65"/>
      <c r="E8" s="65"/>
      <c r="F8" s="65"/>
      <c r="G8" s="65"/>
      <c r="H8" s="65"/>
      <c r="I8" s="65"/>
      <c r="J8" s="65"/>
      <c r="K8" s="60"/>
    </row>
    <row r="9" customFormat="false" ht="18" hidden="false" customHeight="true" outlineLevel="0" collapsed="false">
      <c r="A9" s="70"/>
      <c r="B9" s="183"/>
      <c r="C9" s="184" t="s">
        <v>322</v>
      </c>
      <c r="D9" s="184" t="s">
        <v>323</v>
      </c>
      <c r="E9" s="185" t="s">
        <v>324</v>
      </c>
      <c r="F9" s="184" t="s">
        <v>325</v>
      </c>
      <c r="G9" s="184" t="s">
        <v>326</v>
      </c>
      <c r="H9" s="184" t="s">
        <v>327</v>
      </c>
      <c r="I9" s="184" t="s">
        <v>328</v>
      </c>
      <c r="J9" s="184" t="s">
        <v>329</v>
      </c>
      <c r="K9" s="60"/>
    </row>
    <row r="10" customFormat="false" ht="261.75" hidden="false" customHeight="true" outlineLevel="0" collapsed="false">
      <c r="A10" s="70"/>
      <c r="B10" s="183"/>
      <c r="C10" s="184"/>
      <c r="D10" s="184"/>
      <c r="E10" s="185"/>
      <c r="F10" s="184"/>
      <c r="G10" s="184"/>
      <c r="H10" s="184"/>
      <c r="I10" s="184"/>
      <c r="J10" s="184"/>
      <c r="K10" s="60"/>
    </row>
    <row r="11" s="186" customFormat="true" ht="15" hidden="false" customHeight="tru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  <c r="K11" s="4"/>
    </row>
    <row r="12" customFormat="false" ht="15.75" hidden="false" customHeight="false" outlineLevel="0" collapsed="false">
      <c r="A12" s="187"/>
      <c r="B12" s="188" t="s">
        <v>330</v>
      </c>
      <c r="C12" s="189"/>
      <c r="D12" s="190"/>
      <c r="E12" s="191"/>
      <c r="F12" s="191"/>
      <c r="G12" s="191"/>
      <c r="H12" s="191"/>
      <c r="I12" s="192"/>
      <c r="J12" s="193"/>
      <c r="K12" s="60"/>
    </row>
    <row r="13" customFormat="false" ht="15" hidden="false" customHeight="false" outlineLevel="0" collapsed="false">
      <c r="A13" s="194" t="n">
        <v>1</v>
      </c>
      <c r="B13" s="195" t="s">
        <v>331</v>
      </c>
      <c r="C13" s="196" t="n">
        <v>20970.012</v>
      </c>
      <c r="D13" s="197" t="n">
        <v>20367.072</v>
      </c>
      <c r="E13" s="198"/>
      <c r="F13" s="198"/>
      <c r="G13" s="198" t="n">
        <v>6704.475</v>
      </c>
      <c r="H13" s="198" t="n">
        <v>64.32</v>
      </c>
      <c r="I13" s="199" t="n">
        <v>660.826</v>
      </c>
      <c r="J13" s="200" t="n">
        <v>111.85</v>
      </c>
      <c r="K13" s="60"/>
    </row>
    <row r="14" customFormat="false" ht="15" hidden="false" customHeight="false" outlineLevel="0" collapsed="false">
      <c r="A14" s="194" t="n">
        <v>2</v>
      </c>
      <c r="B14" s="195" t="s">
        <v>332</v>
      </c>
      <c r="C14" s="196" t="n">
        <v>4999.986</v>
      </c>
      <c r="D14" s="197" t="n">
        <v>3872.649</v>
      </c>
      <c r="E14" s="198" t="n">
        <v>350.052</v>
      </c>
      <c r="F14" s="198"/>
      <c r="G14" s="198" t="n">
        <v>2243.847</v>
      </c>
      <c r="H14" s="198" t="n">
        <v>9.627</v>
      </c>
      <c r="I14" s="199" t="n">
        <v>242.9</v>
      </c>
      <c r="J14" s="200" t="n">
        <v>34.867</v>
      </c>
      <c r="K14" s="60"/>
    </row>
    <row r="15" customFormat="false" ht="15" hidden="false" customHeight="false" outlineLevel="0" collapsed="false">
      <c r="A15" s="194" t="n">
        <v>3</v>
      </c>
      <c r="B15" s="195" t="s">
        <v>333</v>
      </c>
      <c r="C15" s="196" t="n">
        <v>3923.586</v>
      </c>
      <c r="D15" s="197" t="n">
        <v>2213.247</v>
      </c>
      <c r="E15" s="198" t="n">
        <v>201.99</v>
      </c>
      <c r="F15" s="198"/>
      <c r="G15" s="198" t="n">
        <v>426.114</v>
      </c>
      <c r="H15" s="198" t="n">
        <v>93.306</v>
      </c>
      <c r="I15" s="199"/>
      <c r="J15" s="200" t="n">
        <v>31.773</v>
      </c>
      <c r="K15" s="60"/>
    </row>
    <row r="16" customFormat="false" ht="15" hidden="false" customHeight="false" outlineLevel="0" collapsed="false">
      <c r="A16" s="194" t="n">
        <v>4</v>
      </c>
      <c r="B16" s="195" t="s">
        <v>334</v>
      </c>
      <c r="C16" s="196" t="n">
        <v>2523.306</v>
      </c>
      <c r="D16" s="197" t="n">
        <v>790.893</v>
      </c>
      <c r="E16" s="198"/>
      <c r="F16" s="198"/>
      <c r="G16" s="198" t="n">
        <v>62.04</v>
      </c>
      <c r="H16" s="198" t="n">
        <v>283.638</v>
      </c>
      <c r="I16" s="199" t="n">
        <v>76.3</v>
      </c>
      <c r="J16" s="200" t="n">
        <v>19.884</v>
      </c>
      <c r="K16" s="60"/>
    </row>
    <row r="17" customFormat="false" ht="15" hidden="false" customHeight="false" outlineLevel="0" collapsed="false">
      <c r="A17" s="194" t="n">
        <v>5</v>
      </c>
      <c r="B17" s="195" t="s">
        <v>335</v>
      </c>
      <c r="C17" s="196" t="n">
        <v>1578.945</v>
      </c>
      <c r="D17" s="197" t="n">
        <v>575.4</v>
      </c>
      <c r="E17" s="198"/>
      <c r="F17" s="198"/>
      <c r="G17" s="198" t="n">
        <v>58.776</v>
      </c>
      <c r="H17" s="198" t="n">
        <v>57.804</v>
      </c>
      <c r="I17" s="199"/>
      <c r="J17" s="200" t="n">
        <v>21.687</v>
      </c>
      <c r="K17" s="60"/>
    </row>
    <row r="18" customFormat="false" ht="15" hidden="false" customHeight="false" outlineLevel="0" collapsed="false">
      <c r="A18" s="194" t="n">
        <v>6</v>
      </c>
      <c r="B18" s="195" t="s">
        <v>336</v>
      </c>
      <c r="C18" s="196" t="n">
        <v>5444.409</v>
      </c>
      <c r="D18" s="197" t="n">
        <v>1216.815</v>
      </c>
      <c r="E18" s="198" t="n">
        <v>191.346</v>
      </c>
      <c r="F18" s="198"/>
      <c r="G18" s="198" t="n">
        <v>862.44</v>
      </c>
      <c r="H18" s="198" t="n">
        <v>547.476</v>
      </c>
      <c r="I18" s="199" t="n">
        <v>280.1</v>
      </c>
      <c r="J18" s="200" t="n">
        <v>30.422</v>
      </c>
      <c r="K18" s="60"/>
    </row>
    <row r="19" customFormat="false" ht="15" hidden="false" customHeight="false" outlineLevel="0" collapsed="false">
      <c r="A19" s="194" t="n">
        <v>7</v>
      </c>
      <c r="B19" s="195" t="s">
        <v>337</v>
      </c>
      <c r="C19" s="196" t="n">
        <v>4829.124</v>
      </c>
      <c r="D19" s="197" t="n">
        <v>1842.546</v>
      </c>
      <c r="E19" s="198"/>
      <c r="F19" s="198"/>
      <c r="G19" s="198" t="n">
        <v>1908.624</v>
      </c>
      <c r="H19" s="198" t="n">
        <v>139.467</v>
      </c>
      <c r="I19" s="199" t="n">
        <v>312.9</v>
      </c>
      <c r="J19" s="200" t="n">
        <v>12.711</v>
      </c>
      <c r="K19" s="60"/>
    </row>
    <row r="20" customFormat="false" ht="15" hidden="false" customHeight="false" outlineLevel="0" collapsed="false">
      <c r="A20" s="194" t="n">
        <v>8</v>
      </c>
      <c r="B20" s="195" t="s">
        <v>338</v>
      </c>
      <c r="C20" s="196" t="n">
        <v>6194.952</v>
      </c>
      <c r="D20" s="197" t="n">
        <v>7547.754</v>
      </c>
      <c r="E20" s="198" t="n">
        <v>240.672</v>
      </c>
      <c r="F20" s="198"/>
      <c r="G20" s="198" t="n">
        <v>925.674</v>
      </c>
      <c r="H20" s="198" t="n">
        <v>89.916</v>
      </c>
      <c r="I20" s="199"/>
      <c r="J20" s="200" t="n">
        <v>21.186</v>
      </c>
      <c r="K20" s="60"/>
    </row>
    <row r="21" customFormat="false" ht="15" hidden="false" customHeight="false" outlineLevel="0" collapsed="false">
      <c r="A21" s="194" t="n">
        <v>9</v>
      </c>
      <c r="B21" s="195" t="s">
        <v>339</v>
      </c>
      <c r="C21" s="196" t="n">
        <v>3240.393</v>
      </c>
      <c r="D21" s="197" t="n">
        <v>1292.745</v>
      </c>
      <c r="E21" s="198"/>
      <c r="F21" s="198"/>
      <c r="G21" s="198" t="n">
        <v>429.414</v>
      </c>
      <c r="H21" s="198" t="n">
        <v>89.193</v>
      </c>
      <c r="I21" s="199" t="n">
        <v>156.3</v>
      </c>
      <c r="J21" s="200" t="n">
        <v>41.092</v>
      </c>
      <c r="K21" s="60"/>
    </row>
    <row r="22" customFormat="false" ht="15" hidden="false" customHeight="false" outlineLevel="0" collapsed="false">
      <c r="A22" s="194" t="n">
        <v>10</v>
      </c>
      <c r="B22" s="195" t="s">
        <v>340</v>
      </c>
      <c r="C22" s="196" t="n">
        <v>4212.369</v>
      </c>
      <c r="D22" s="197" t="n">
        <v>1408.239</v>
      </c>
      <c r="E22" s="198" t="n">
        <v>94.15</v>
      </c>
      <c r="F22" s="198"/>
      <c r="G22" s="198" t="n">
        <v>773.589</v>
      </c>
      <c r="H22" s="198" t="n">
        <v>318.822</v>
      </c>
      <c r="I22" s="199" t="n">
        <v>3</v>
      </c>
      <c r="J22" s="200" t="n">
        <v>32.024</v>
      </c>
      <c r="K22" s="60"/>
    </row>
    <row r="23" customFormat="false" ht="15" hidden="false" customHeight="false" outlineLevel="0" collapsed="false">
      <c r="A23" s="194" t="n">
        <v>11</v>
      </c>
      <c r="B23" s="195" t="s">
        <v>341</v>
      </c>
      <c r="C23" s="196" t="n">
        <v>2995.284</v>
      </c>
      <c r="D23" s="197" t="n">
        <v>3916.761</v>
      </c>
      <c r="E23" s="198"/>
      <c r="F23" s="198"/>
      <c r="G23" s="198" t="n">
        <v>151.488</v>
      </c>
      <c r="H23" s="198" t="n">
        <v>2.22</v>
      </c>
      <c r="I23" s="199" t="n">
        <v>187.2</v>
      </c>
      <c r="J23" s="200" t="n">
        <v>12.712</v>
      </c>
      <c r="K23" s="60"/>
    </row>
    <row r="24" customFormat="false" ht="15" hidden="false" customHeight="false" outlineLevel="0" collapsed="false">
      <c r="A24" s="194" t="n">
        <v>12</v>
      </c>
      <c r="B24" s="195" t="s">
        <v>342</v>
      </c>
      <c r="C24" s="196" t="n">
        <v>5981.784</v>
      </c>
      <c r="D24" s="197" t="n">
        <v>1899.444</v>
      </c>
      <c r="E24" s="198" t="n">
        <v>177.141</v>
      </c>
      <c r="F24" s="198"/>
      <c r="G24" s="198" t="n">
        <v>164.892</v>
      </c>
      <c r="H24" s="198" t="n">
        <v>101.352</v>
      </c>
      <c r="I24" s="199" t="n">
        <v>332.7</v>
      </c>
      <c r="J24" s="200" t="n">
        <v>60.333</v>
      </c>
      <c r="K24" s="60"/>
    </row>
    <row r="25" customFormat="false" ht="15" hidden="false" customHeight="false" outlineLevel="0" collapsed="false">
      <c r="A25" s="194" t="n">
        <v>13</v>
      </c>
      <c r="B25" s="195" t="s">
        <v>343</v>
      </c>
      <c r="C25" s="196" t="n">
        <v>5553.06</v>
      </c>
      <c r="D25" s="197" t="n">
        <v>5851.644</v>
      </c>
      <c r="E25" s="198"/>
      <c r="F25" s="198"/>
      <c r="G25" s="198" t="n">
        <v>1824.063</v>
      </c>
      <c r="H25" s="198" t="n">
        <v>16.806</v>
      </c>
      <c r="I25" s="199" t="n">
        <v>218.8</v>
      </c>
      <c r="J25" s="200" t="n">
        <v>10.972</v>
      </c>
      <c r="K25" s="60"/>
    </row>
    <row r="26" customFormat="false" ht="15" hidden="false" customHeight="false" outlineLevel="0" collapsed="false">
      <c r="A26" s="194" t="n">
        <v>14</v>
      </c>
      <c r="B26" s="195" t="s">
        <v>344</v>
      </c>
      <c r="C26" s="196" t="n">
        <v>4661.811</v>
      </c>
      <c r="D26" s="197" t="n">
        <v>3135.237</v>
      </c>
      <c r="E26" s="198" t="n">
        <v>251.07</v>
      </c>
      <c r="F26" s="198"/>
      <c r="G26" s="198" t="n">
        <v>432.996</v>
      </c>
      <c r="H26" s="198" t="n">
        <v>105.972</v>
      </c>
      <c r="I26" s="199" t="n">
        <v>159.1</v>
      </c>
      <c r="J26" s="200" t="n">
        <v>30.723</v>
      </c>
      <c r="K26" s="60"/>
    </row>
    <row r="27" customFormat="false" ht="14.25" hidden="false" customHeight="true" outlineLevel="0" collapsed="false">
      <c r="A27" s="194"/>
      <c r="B27" s="201" t="s">
        <v>345</v>
      </c>
      <c r="C27" s="196"/>
      <c r="D27" s="197"/>
      <c r="E27" s="198"/>
      <c r="F27" s="198"/>
      <c r="G27" s="198"/>
      <c r="H27" s="198"/>
      <c r="I27" s="199"/>
      <c r="J27" s="200"/>
      <c r="K27" s="60"/>
    </row>
    <row r="28" customFormat="false" ht="15" hidden="false" customHeight="false" outlineLevel="0" collapsed="false">
      <c r="A28" s="194" t="n">
        <v>15</v>
      </c>
      <c r="B28" s="195" t="s">
        <v>346</v>
      </c>
      <c r="C28" s="196" t="n">
        <v>1328.139</v>
      </c>
      <c r="D28" s="197" t="n">
        <v>278.757</v>
      </c>
      <c r="E28" s="198"/>
      <c r="F28" s="198"/>
      <c r="G28" s="198" t="n">
        <v>73.404</v>
      </c>
      <c r="H28" s="198" t="n">
        <v>212.004</v>
      </c>
      <c r="I28" s="199" t="n">
        <v>172.6</v>
      </c>
      <c r="J28" s="200" t="n">
        <v>20.748</v>
      </c>
      <c r="K28" s="60"/>
    </row>
    <row r="29" customFormat="false" ht="15" hidden="false" customHeight="false" outlineLevel="0" collapsed="false">
      <c r="A29" s="194" t="n">
        <v>16</v>
      </c>
      <c r="B29" s="195" t="s">
        <v>347</v>
      </c>
      <c r="C29" s="196" t="n">
        <v>1296.633</v>
      </c>
      <c r="D29" s="197" t="n">
        <v>727.776</v>
      </c>
      <c r="E29" s="198"/>
      <c r="F29" s="198"/>
      <c r="G29" s="198" t="n">
        <v>71.607</v>
      </c>
      <c r="H29" s="198" t="n">
        <v>50.271</v>
      </c>
      <c r="I29" s="199" t="n">
        <v>176</v>
      </c>
      <c r="J29" s="200" t="n">
        <v>12.299</v>
      </c>
      <c r="K29" s="60"/>
    </row>
    <row r="30" customFormat="false" ht="15" hidden="false" customHeight="false" outlineLevel="0" collapsed="false">
      <c r="A30" s="194" t="n">
        <v>17</v>
      </c>
      <c r="B30" s="195" t="s">
        <v>348</v>
      </c>
      <c r="C30" s="196" t="n">
        <v>1011.405</v>
      </c>
      <c r="D30" s="197" t="n">
        <v>597.72</v>
      </c>
      <c r="E30" s="198"/>
      <c r="F30" s="198"/>
      <c r="G30" s="198" t="n">
        <v>58.704</v>
      </c>
      <c r="H30" s="198" t="n">
        <v>81.75</v>
      </c>
      <c r="I30" s="199" t="n">
        <v>193.2</v>
      </c>
      <c r="J30" s="200" t="n">
        <v>16.808</v>
      </c>
      <c r="K30" s="60"/>
    </row>
    <row r="31" customFormat="false" ht="15" hidden="false" customHeight="false" outlineLevel="0" collapsed="false">
      <c r="A31" s="194" t="n">
        <v>18</v>
      </c>
      <c r="B31" s="195" t="s">
        <v>349</v>
      </c>
      <c r="C31" s="196" t="n">
        <v>1332.624</v>
      </c>
      <c r="D31" s="197" t="n">
        <v>486.048</v>
      </c>
      <c r="E31" s="198"/>
      <c r="F31" s="198"/>
      <c r="G31" s="198" t="n">
        <v>7.593</v>
      </c>
      <c r="H31" s="198" t="n">
        <v>118.227</v>
      </c>
      <c r="I31" s="199" t="n">
        <v>105.2</v>
      </c>
      <c r="J31" s="200" t="n">
        <v>70.665</v>
      </c>
      <c r="K31" s="60"/>
    </row>
    <row r="32" customFormat="false" ht="15" hidden="false" customHeight="false" outlineLevel="0" collapsed="false">
      <c r="A32" s="194" t="n">
        <v>19</v>
      </c>
      <c r="B32" s="195" t="s">
        <v>350</v>
      </c>
      <c r="C32" s="196" t="n">
        <v>2174.511</v>
      </c>
      <c r="D32" s="197" t="n">
        <v>1321.05</v>
      </c>
      <c r="E32" s="198"/>
      <c r="F32" s="198"/>
      <c r="G32" s="198" t="n">
        <v>121.917</v>
      </c>
      <c r="H32" s="198" t="n">
        <v>115.287</v>
      </c>
      <c r="I32" s="199" t="n">
        <v>127.3</v>
      </c>
      <c r="J32" s="200" t="n">
        <v>4.238</v>
      </c>
      <c r="K32" s="60"/>
    </row>
    <row r="33" customFormat="false" ht="15" hidden="false" customHeight="false" outlineLevel="0" collapsed="false">
      <c r="A33" s="194" t="n">
        <v>20</v>
      </c>
      <c r="B33" s="195" t="s">
        <v>351</v>
      </c>
      <c r="C33" s="196" t="n">
        <v>3422.319</v>
      </c>
      <c r="D33" s="197" t="n">
        <v>1316.385</v>
      </c>
      <c r="E33" s="198"/>
      <c r="F33" s="198"/>
      <c r="G33" s="198" t="n">
        <v>276.732</v>
      </c>
      <c r="H33" s="198" t="n">
        <v>139.101</v>
      </c>
      <c r="I33" s="199" t="n">
        <v>284.6</v>
      </c>
      <c r="J33" s="200" t="n">
        <v>52.518</v>
      </c>
      <c r="K33" s="60"/>
    </row>
    <row r="34" customFormat="false" ht="15" hidden="false" customHeight="false" outlineLevel="0" collapsed="false">
      <c r="A34" s="194" t="n">
        <v>21</v>
      </c>
      <c r="B34" s="195" t="s">
        <v>352</v>
      </c>
      <c r="C34" s="196" t="n">
        <v>710.196</v>
      </c>
      <c r="D34" s="197" t="n">
        <v>768.33</v>
      </c>
      <c r="E34" s="198"/>
      <c r="F34" s="198"/>
      <c r="G34" s="198" t="n">
        <v>21.84</v>
      </c>
      <c r="H34" s="198" t="n">
        <v>8.271</v>
      </c>
      <c r="I34" s="199"/>
      <c r="J34" s="200" t="n">
        <v>25.136</v>
      </c>
      <c r="K34" s="60"/>
    </row>
    <row r="35" customFormat="false" ht="15" hidden="false" customHeight="false" outlineLevel="0" collapsed="false">
      <c r="A35" s="194" t="n">
        <v>22</v>
      </c>
      <c r="B35" s="195" t="s">
        <v>353</v>
      </c>
      <c r="C35" s="196" t="n">
        <v>692.76</v>
      </c>
      <c r="D35" s="197" t="n">
        <v>376.056</v>
      </c>
      <c r="E35" s="198"/>
      <c r="F35" s="198"/>
      <c r="G35" s="198" t="n">
        <v>16.482</v>
      </c>
      <c r="H35" s="198" t="n">
        <v>43.098</v>
      </c>
      <c r="I35" s="199" t="n">
        <v>23.5</v>
      </c>
      <c r="J35" s="200" t="n">
        <v>16.004</v>
      </c>
      <c r="K35" s="60"/>
    </row>
    <row r="36" customFormat="false" ht="15" hidden="false" customHeight="false" outlineLevel="0" collapsed="false">
      <c r="A36" s="194" t="n">
        <v>23</v>
      </c>
      <c r="B36" s="195" t="s">
        <v>354</v>
      </c>
      <c r="C36" s="196" t="n">
        <v>990.543</v>
      </c>
      <c r="D36" s="197" t="n">
        <v>576.987</v>
      </c>
      <c r="E36" s="198"/>
      <c r="F36" s="198"/>
      <c r="G36" s="198" t="n">
        <v>27.252</v>
      </c>
      <c r="H36" s="198" t="n">
        <v>118.458</v>
      </c>
      <c r="I36" s="199" t="n">
        <v>79.3</v>
      </c>
      <c r="J36" s="200" t="n">
        <v>11.842</v>
      </c>
      <c r="K36" s="60"/>
    </row>
    <row r="37" customFormat="false" ht="15" hidden="false" customHeight="false" outlineLevel="0" collapsed="false">
      <c r="A37" s="194" t="n">
        <v>24</v>
      </c>
      <c r="B37" s="195" t="s">
        <v>355</v>
      </c>
      <c r="C37" s="196" t="n">
        <v>1561.509</v>
      </c>
      <c r="D37" s="197" t="n">
        <v>1246.722</v>
      </c>
      <c r="E37" s="198"/>
      <c r="F37" s="198"/>
      <c r="G37" s="198" t="n">
        <v>32.616</v>
      </c>
      <c r="H37" s="198" t="n">
        <v>11.463</v>
      </c>
      <c r="I37" s="199" t="n">
        <v>278.1</v>
      </c>
      <c r="J37" s="200" t="n">
        <v>14.164</v>
      </c>
      <c r="K37" s="60"/>
    </row>
    <row r="38" customFormat="false" ht="15" hidden="false" customHeight="false" outlineLevel="0" collapsed="false">
      <c r="A38" s="194" t="n">
        <v>25</v>
      </c>
      <c r="B38" s="195" t="s">
        <v>356</v>
      </c>
      <c r="C38" s="196" t="n">
        <v>3144.498</v>
      </c>
      <c r="D38" s="197" t="n">
        <v>871.122</v>
      </c>
      <c r="E38" s="198"/>
      <c r="F38" s="198"/>
      <c r="G38" s="198" t="n">
        <v>76.728</v>
      </c>
      <c r="H38" s="198" t="n">
        <v>376.605</v>
      </c>
      <c r="I38" s="199" t="n">
        <v>65.3</v>
      </c>
      <c r="J38" s="200" t="n">
        <v>37.437</v>
      </c>
      <c r="K38" s="60"/>
    </row>
    <row r="39" customFormat="false" ht="15" hidden="false" customHeight="false" outlineLevel="0" collapsed="false">
      <c r="A39" s="194" t="n">
        <v>26</v>
      </c>
      <c r="B39" s="195" t="s">
        <v>357</v>
      </c>
      <c r="C39" s="196" t="n">
        <v>2162.553</v>
      </c>
      <c r="D39" s="197" t="n">
        <v>1050.381</v>
      </c>
      <c r="E39" s="198"/>
      <c r="F39" s="198"/>
      <c r="G39" s="198" t="n">
        <v>48.234</v>
      </c>
      <c r="H39" s="198" t="n">
        <v>217.671</v>
      </c>
      <c r="I39" s="199" t="n">
        <v>206.1</v>
      </c>
      <c r="J39" s="200" t="n">
        <v>50.769</v>
      </c>
      <c r="K39" s="60"/>
    </row>
    <row r="40" customFormat="false" ht="15" hidden="false" customHeight="false" outlineLevel="0" collapsed="false">
      <c r="A40" s="194" t="n">
        <v>27</v>
      </c>
      <c r="B40" s="195" t="s">
        <v>358</v>
      </c>
      <c r="C40" s="196" t="n">
        <v>2050.005</v>
      </c>
      <c r="D40" s="197" t="n">
        <v>1013.853</v>
      </c>
      <c r="E40" s="198"/>
      <c r="F40" s="198"/>
      <c r="G40" s="198" t="n">
        <v>153.711</v>
      </c>
      <c r="H40" s="198" t="n">
        <v>198.552</v>
      </c>
      <c r="I40" s="199" t="n">
        <v>176.8</v>
      </c>
      <c r="J40" s="200" t="n">
        <v>11.258</v>
      </c>
      <c r="K40" s="60"/>
    </row>
    <row r="41" customFormat="false" ht="15" hidden="false" customHeight="false" outlineLevel="0" collapsed="false">
      <c r="A41" s="194" t="n">
        <v>28</v>
      </c>
      <c r="B41" s="195" t="s">
        <v>359</v>
      </c>
      <c r="C41" s="196" t="n">
        <v>2268.231</v>
      </c>
      <c r="D41" s="197" t="n">
        <v>1150.086</v>
      </c>
      <c r="E41" s="198"/>
      <c r="F41" s="198" t="n">
        <v>73.029</v>
      </c>
      <c r="G41" s="198" t="n">
        <v>89.934</v>
      </c>
      <c r="H41" s="198" t="n">
        <v>90.525</v>
      </c>
      <c r="I41" s="199" t="n">
        <v>88</v>
      </c>
      <c r="J41" s="200" t="n">
        <v>16.078</v>
      </c>
      <c r="K41" s="60"/>
    </row>
    <row r="42" customFormat="false" ht="15" hidden="false" customHeight="false" outlineLevel="0" collapsed="false">
      <c r="A42" s="194" t="n">
        <v>29</v>
      </c>
      <c r="B42" s="195" t="s">
        <v>360</v>
      </c>
      <c r="C42" s="196" t="n">
        <v>2702.505</v>
      </c>
      <c r="D42" s="197" t="n">
        <v>1377.357</v>
      </c>
      <c r="E42" s="198"/>
      <c r="F42" s="198"/>
      <c r="G42" s="198" t="n">
        <v>210.978</v>
      </c>
      <c r="H42" s="198" t="n">
        <v>118.302</v>
      </c>
      <c r="I42" s="199"/>
      <c r="J42" s="200" t="n">
        <v>40.631</v>
      </c>
      <c r="K42" s="60"/>
    </row>
    <row r="43" customFormat="false" ht="15" hidden="false" customHeight="false" outlineLevel="0" collapsed="false">
      <c r="A43" s="194" t="n">
        <v>30</v>
      </c>
      <c r="B43" s="195" t="s">
        <v>361</v>
      </c>
      <c r="C43" s="196" t="n">
        <v>2721.042</v>
      </c>
      <c r="D43" s="197" t="n">
        <v>1753.47</v>
      </c>
      <c r="E43" s="198"/>
      <c r="F43" s="198"/>
      <c r="G43" s="198" t="n">
        <v>104.775</v>
      </c>
      <c r="H43" s="198" t="n">
        <v>36.885</v>
      </c>
      <c r="I43" s="199" t="n">
        <v>215.1</v>
      </c>
      <c r="J43" s="200" t="n">
        <v>35.684</v>
      </c>
      <c r="K43" s="60"/>
    </row>
    <row r="44" customFormat="false" ht="15" hidden="false" customHeight="false" outlineLevel="0" collapsed="false">
      <c r="A44" s="194" t="n">
        <v>31</v>
      </c>
      <c r="B44" s="195" t="s">
        <v>362</v>
      </c>
      <c r="C44" s="196" t="n">
        <v>882.579</v>
      </c>
      <c r="D44" s="197" t="n">
        <v>516.132</v>
      </c>
      <c r="E44" s="198"/>
      <c r="F44" s="198"/>
      <c r="G44" s="198" t="n">
        <v>21.339</v>
      </c>
      <c r="H44" s="198" t="n">
        <v>69.666</v>
      </c>
      <c r="I44" s="199"/>
      <c r="J44" s="200" t="n">
        <v>31.079</v>
      </c>
      <c r="K44" s="60"/>
    </row>
    <row r="45" customFormat="false" ht="15.75" hidden="false" customHeight="false" outlineLevel="0" collapsed="false">
      <c r="A45" s="202"/>
      <c r="B45" s="203" t="s">
        <v>363</v>
      </c>
      <c r="C45" s="204" t="n">
        <f aca="false">SUM(C13:C44)</f>
        <v>107561.073</v>
      </c>
      <c r="D45" s="204" t="n">
        <f aca="false">SUM(D13:D44)</f>
        <v>71358.678</v>
      </c>
      <c r="E45" s="204" t="n">
        <f aca="false">SUM(E13:E44)</f>
        <v>1506.421</v>
      </c>
      <c r="F45" s="204" t="n">
        <f aca="false">SUM(F13:F44)</f>
        <v>73.029</v>
      </c>
      <c r="G45" s="204" t="n">
        <f aca="false">SUM(G13:G44)</f>
        <v>18382.278</v>
      </c>
      <c r="H45" s="204" t="n">
        <f aca="false">SUM(H13:H44)</f>
        <v>3926.055</v>
      </c>
      <c r="I45" s="204" t="n">
        <f aca="false">SUM(I13:I44)</f>
        <v>4821.226</v>
      </c>
      <c r="J45" s="204" t="n">
        <f aca="false">SUM(J13:J44)</f>
        <v>939.594</v>
      </c>
      <c r="K45" s="60"/>
    </row>
    <row r="46" customFormat="false" ht="15.75" hidden="true" customHeight="false" outlineLevel="1" collapsed="false">
      <c r="A46" s="205"/>
      <c r="B46" s="206"/>
      <c r="C46" s="207" t="n">
        <f aca="false">+Кредиторасп!C158</f>
        <v>107561.073</v>
      </c>
      <c r="D46" s="207" t="n">
        <f aca="false">+Кредиторасп!C159</f>
        <v>71358.678</v>
      </c>
      <c r="E46" s="207"/>
      <c r="F46" s="207"/>
      <c r="G46" s="207" t="n">
        <f aca="false">+Кредиторасп!C160</f>
        <v>18382.278</v>
      </c>
      <c r="H46" s="207" t="n">
        <f aca="false">+Кредиторасп!C161</f>
        <v>3926.055</v>
      </c>
      <c r="I46" s="207" t="n">
        <f aca="false">+Кредиторасп!C162</f>
        <v>4821.226</v>
      </c>
      <c r="J46" s="207" t="n">
        <f aca="false">+Кредиторасп!C163</f>
        <v>939.594</v>
      </c>
      <c r="K46" s="60"/>
    </row>
    <row r="47" customFormat="false" ht="15.75" hidden="true" customHeight="true" outlineLevel="1" collapsed="false">
      <c r="A47" s="60"/>
      <c r="B47" s="60"/>
      <c r="C47" s="208" t="n">
        <f aca="false">+C46-C45</f>
        <v>0</v>
      </c>
      <c r="D47" s="208" t="s">
        <v>364</v>
      </c>
      <c r="E47" s="60"/>
      <c r="F47" s="60" t="n">
        <f aca="false">+F46/4</f>
        <v>0</v>
      </c>
      <c r="G47" s="208" t="n">
        <f aca="false">+G46-G45</f>
        <v>0</v>
      </c>
      <c r="H47" s="208" t="n">
        <f aca="false">+H46-H45</f>
        <v>0</v>
      </c>
      <c r="I47" s="208" t="n">
        <f aca="false">+I46-I45</f>
        <v>0</v>
      </c>
      <c r="J47" s="208" t="n">
        <f aca="false">+J46-J45</f>
        <v>0</v>
      </c>
      <c r="K47" s="60"/>
    </row>
    <row r="48" customFormat="false" ht="15.75" hidden="false" customHeight="true" outlineLevel="0" collapsed="false">
      <c r="A48" s="60"/>
      <c r="B48" s="60"/>
      <c r="C48" s="208"/>
      <c r="D48" s="60"/>
      <c r="E48" s="60"/>
      <c r="F48" s="60"/>
      <c r="G48" s="208"/>
      <c r="H48" s="209"/>
      <c r="I48" s="208"/>
      <c r="J48" s="208"/>
      <c r="K48" s="60"/>
    </row>
    <row r="49" customFormat="false" ht="19.5" hidden="false" customHeight="false" outlineLevel="0" collapsed="false">
      <c r="A49" s="167" t="s">
        <v>316</v>
      </c>
      <c r="B49" s="60"/>
      <c r="C49" s="167"/>
      <c r="D49" s="210"/>
      <c r="E49" s="176"/>
      <c r="F49" s="176"/>
      <c r="G49" s="176"/>
      <c r="H49" s="211"/>
      <c r="I49" s="211"/>
      <c r="J49" s="211"/>
      <c r="K49" s="176"/>
    </row>
    <row r="50" customFormat="false" ht="19.5" hidden="false" customHeight="false" outlineLevel="0" collapsed="false">
      <c r="A50" s="167" t="s">
        <v>72</v>
      </c>
      <c r="B50" s="212"/>
      <c r="C50" s="167"/>
      <c r="D50" s="172"/>
      <c r="E50" s="213"/>
      <c r="F50" s="213"/>
      <c r="G50" s="176"/>
      <c r="H50" s="171" t="s">
        <v>73</v>
      </c>
      <c r="I50" s="171"/>
      <c r="J50" s="171"/>
      <c r="K50" s="172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214"/>
      <c r="G51" s="60"/>
      <c r="H51" s="60"/>
      <c r="I51" s="60"/>
      <c r="J51" s="60"/>
      <c r="K51" s="60"/>
    </row>
    <row r="52" customFormat="false" ht="18" hidden="false" customHeight="false" outlineLevel="0" collapsed="false">
      <c r="C52" s="176"/>
      <c r="D52" s="215"/>
      <c r="E52" s="211"/>
      <c r="G52" s="176"/>
      <c r="H52" s="176"/>
      <c r="I52" s="176"/>
      <c r="J52" s="211"/>
      <c r="K52" s="216"/>
    </row>
  </sheetData>
  <mergeCells count="17">
    <mergeCell ref="E1:F1"/>
    <mergeCell ref="E2:F2"/>
    <mergeCell ref="E3:F3"/>
    <mergeCell ref="E4:F4"/>
    <mergeCell ref="C6:J6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7" width="7.7"/>
    <col collapsed="false" customWidth="true" hidden="false" outlineLevel="0" max="2" min="2" style="218" width="5.71"/>
    <col collapsed="false" customWidth="true" hidden="false" outlineLevel="0" max="3" min="3" style="217" width="29.56"/>
    <col collapsed="false" customWidth="true" hidden="true" outlineLevel="1" max="4" min="4" style="217" width="11.7"/>
    <col collapsed="false" customWidth="true" hidden="false" outlineLevel="0" max="5" min="5" style="217" width="11.7"/>
    <col collapsed="false" customWidth="true" hidden="false" outlineLevel="0" max="6" min="6" style="217" width="11.56"/>
    <col collapsed="false" customWidth="true" hidden="true" outlineLevel="1" max="7" min="7" style="217" width="12.56"/>
    <col collapsed="false" customWidth="true" hidden="true" outlineLevel="1" max="8" min="8" style="217" width="15.7"/>
    <col collapsed="false" customWidth="true" hidden="false" outlineLevel="0" max="10" min="9" style="217" width="10.99"/>
    <col collapsed="false" customWidth="true" hidden="true" outlineLevel="1" max="11" min="11" style="217" width="11.99"/>
    <col collapsed="false" customWidth="true" hidden="true" outlineLevel="1" max="12" min="12" style="217" width="15.85"/>
    <col collapsed="false" customWidth="true" hidden="false" outlineLevel="0" max="13" min="13" style="217" width="13.7"/>
    <col collapsed="false" customWidth="true" hidden="false" outlineLevel="0" max="14" min="14" style="217" width="13.41"/>
    <col collapsed="false" customWidth="true" hidden="true" outlineLevel="1" max="15" min="15" style="217" width="11.85"/>
    <col collapsed="false" customWidth="false" hidden="false" outlineLevel="0" max="257" min="16" style="217" width="9.14"/>
  </cols>
  <sheetData>
    <row r="1" customFormat="false" ht="14.25" hidden="false" customHeight="true" outlineLevel="0" collapsed="false">
      <c r="A1" s="219"/>
      <c r="D1" s="220"/>
      <c r="E1" s="220"/>
      <c r="F1" s="220"/>
      <c r="G1" s="220"/>
      <c r="H1" s="220"/>
      <c r="I1" s="220"/>
      <c r="J1" s="4" t="s">
        <v>365</v>
      </c>
      <c r="K1" s="4"/>
      <c r="L1" s="4"/>
      <c r="M1" s="4"/>
      <c r="N1" s="4"/>
      <c r="O1" s="4"/>
      <c r="P1" s="60"/>
    </row>
    <row r="2" customFormat="false" ht="12.75" hidden="false" customHeight="true" outlineLevel="0" collapsed="false">
      <c r="A2" s="219"/>
      <c r="D2" s="220"/>
      <c r="E2" s="220"/>
      <c r="F2" s="220"/>
      <c r="G2" s="220"/>
      <c r="H2" s="220"/>
      <c r="I2" s="220"/>
      <c r="J2" s="4" t="s">
        <v>1</v>
      </c>
      <c r="K2" s="4"/>
      <c r="L2" s="4"/>
      <c r="M2" s="4"/>
      <c r="N2" s="4"/>
      <c r="O2" s="4"/>
      <c r="P2" s="60"/>
    </row>
    <row r="3" customFormat="false" ht="15" hidden="false" customHeight="false" outlineLevel="0" collapsed="false">
      <c r="A3" s="219"/>
      <c r="D3" s="12"/>
      <c r="E3" s="221"/>
      <c r="F3" s="221"/>
      <c r="G3" s="221"/>
      <c r="H3" s="221"/>
      <c r="I3" s="12"/>
      <c r="J3" s="4" t="s">
        <v>2</v>
      </c>
      <c r="K3" s="4"/>
      <c r="L3" s="4"/>
      <c r="M3" s="4"/>
      <c r="N3" s="4"/>
      <c r="O3" s="4"/>
      <c r="P3" s="60"/>
    </row>
    <row r="4" customFormat="false" ht="15" hidden="false" customHeight="true" outlineLevel="0" collapsed="false">
      <c r="A4" s="219"/>
      <c r="D4" s="12"/>
      <c r="E4" s="221"/>
      <c r="F4" s="221"/>
      <c r="G4" s="221"/>
      <c r="H4" s="221"/>
      <c r="I4" s="12"/>
      <c r="J4" s="60" t="s">
        <v>3</v>
      </c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219"/>
      <c r="C5" s="222"/>
      <c r="D5" s="222"/>
      <c r="E5" s="222"/>
      <c r="F5" s="223"/>
      <c r="G5" s="223"/>
    </row>
    <row r="6" customFormat="false" ht="26.25" hidden="false" customHeight="true" outlineLevel="0" collapsed="false">
      <c r="A6" s="224" t="s">
        <v>36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customFormat="false" ht="12.75" hidden="false" customHeight="false" outlineLevel="0" collapsed="false">
      <c r="E8" s="226"/>
      <c r="F8" s="226"/>
      <c r="G8" s="226"/>
      <c r="H8" s="226"/>
      <c r="I8" s="226"/>
      <c r="J8" s="226"/>
      <c r="N8" s="226" t="s">
        <v>5</v>
      </c>
      <c r="O8" s="226"/>
    </row>
    <row r="9" s="229" customFormat="true" ht="12.75" hidden="false" customHeight="true" outlineLevel="0" collapsed="false">
      <c r="A9" s="227" t="s">
        <v>367</v>
      </c>
      <c r="B9" s="227" t="s">
        <v>368</v>
      </c>
      <c r="C9" s="227" t="s">
        <v>369</v>
      </c>
      <c r="D9" s="228" t="s">
        <v>370</v>
      </c>
      <c r="E9" s="228"/>
      <c r="F9" s="228"/>
      <c r="G9" s="228"/>
      <c r="H9" s="228" t="s">
        <v>371</v>
      </c>
      <c r="I9" s="228"/>
      <c r="J9" s="228"/>
      <c r="K9" s="228"/>
      <c r="L9" s="228" t="s">
        <v>372</v>
      </c>
      <c r="M9" s="228"/>
      <c r="N9" s="228"/>
      <c r="O9" s="228"/>
    </row>
    <row r="10" s="229" customFormat="true" ht="14.25" hidden="false" customHeight="true" outlineLevel="0" collapsed="false">
      <c r="A10" s="227"/>
      <c r="B10" s="227"/>
      <c r="C10" s="227"/>
      <c r="D10" s="230" t="s">
        <v>373</v>
      </c>
      <c r="E10" s="230" t="s">
        <v>374</v>
      </c>
      <c r="F10" s="230"/>
      <c r="G10" s="230" t="s">
        <v>375</v>
      </c>
      <c r="H10" s="230" t="s">
        <v>373</v>
      </c>
      <c r="I10" s="230" t="s">
        <v>374</v>
      </c>
      <c r="J10" s="230"/>
      <c r="K10" s="230" t="s">
        <v>375</v>
      </c>
      <c r="L10" s="230" t="s">
        <v>373</v>
      </c>
      <c r="M10" s="230" t="s">
        <v>374</v>
      </c>
      <c r="N10" s="230"/>
      <c r="O10" s="230" t="s">
        <v>375</v>
      </c>
    </row>
    <row r="11" s="229" customFormat="true" ht="39.75" hidden="false" customHeight="true" outlineLevel="0" collapsed="false">
      <c r="A11" s="227"/>
      <c r="B11" s="227"/>
      <c r="C11" s="227"/>
      <c r="D11" s="230"/>
      <c r="E11" s="230" t="s">
        <v>376</v>
      </c>
      <c r="F11" s="231" t="s">
        <v>377</v>
      </c>
      <c r="G11" s="230"/>
      <c r="H11" s="230"/>
      <c r="I11" s="230" t="s">
        <v>376</v>
      </c>
      <c r="J11" s="231" t="s">
        <v>377</v>
      </c>
      <c r="K11" s="230"/>
      <c r="L11" s="230"/>
      <c r="M11" s="230" t="s">
        <v>376</v>
      </c>
      <c r="N11" s="231" t="s">
        <v>377</v>
      </c>
      <c r="O11" s="230"/>
    </row>
    <row r="12" customFormat="false" ht="12.75" hidden="false" customHeight="false" outlineLevel="0" collapsed="false">
      <c r="A12" s="232" t="n">
        <v>1</v>
      </c>
      <c r="B12" s="233" t="n">
        <v>2</v>
      </c>
      <c r="C12" s="232" t="n">
        <v>3</v>
      </c>
      <c r="D12" s="232" t="n">
        <v>4</v>
      </c>
      <c r="E12" s="232" t="n">
        <v>4</v>
      </c>
      <c r="F12" s="232" t="n">
        <v>5</v>
      </c>
      <c r="G12" s="232" t="n">
        <v>7</v>
      </c>
      <c r="H12" s="232" t="n">
        <v>8</v>
      </c>
      <c r="I12" s="232" t="n">
        <v>6</v>
      </c>
      <c r="J12" s="232" t="n">
        <v>7</v>
      </c>
      <c r="K12" s="232" t="n">
        <v>11</v>
      </c>
      <c r="L12" s="232" t="n">
        <v>12</v>
      </c>
      <c r="M12" s="232" t="n">
        <v>8</v>
      </c>
      <c r="N12" s="232" t="n">
        <v>9</v>
      </c>
      <c r="O12" s="232" t="n">
        <v>15</v>
      </c>
    </row>
    <row r="13" customFormat="false" ht="52.5" hidden="false" customHeight="true" outlineLevel="0" collapsed="false">
      <c r="A13" s="234"/>
      <c r="B13" s="235"/>
      <c r="C13" s="236" t="s">
        <v>269</v>
      </c>
      <c r="D13" s="237" t="n">
        <f aca="false">+D14+D18+D20+D22</f>
        <v>0</v>
      </c>
      <c r="E13" s="238" t="n">
        <f aca="false">+E14+E18+E20+E22</f>
        <v>531</v>
      </c>
      <c r="F13" s="238" t="n">
        <f aca="false">+F14+F18+F20+F22</f>
        <v>0</v>
      </c>
      <c r="G13" s="238" t="n">
        <f aca="false">+G14+G18+G20+G22</f>
        <v>531</v>
      </c>
      <c r="H13" s="238" t="n">
        <f aca="false">+H14+H18+H20+H22</f>
        <v>0</v>
      </c>
      <c r="I13" s="238" t="n">
        <f aca="false">+I14+I18+I20+I22</f>
        <v>0</v>
      </c>
      <c r="J13" s="238" t="n">
        <f aca="false">+J14+J18+J20+J22</f>
        <v>0</v>
      </c>
      <c r="K13" s="238" t="n">
        <f aca="false">+K14+K18+K20+K22</f>
        <v>0</v>
      </c>
      <c r="L13" s="238" t="n">
        <f aca="false">+L14+L18+L20+L22</f>
        <v>0</v>
      </c>
      <c r="M13" s="238" t="n">
        <f aca="false">+M14+M18+M20+M22</f>
        <v>531</v>
      </c>
      <c r="N13" s="239" t="n">
        <f aca="false">+N14+N18+N20+N22</f>
        <v>0</v>
      </c>
      <c r="O13" s="240" t="n">
        <f aca="false">+O14+O18+O20+O22</f>
        <v>531</v>
      </c>
      <c r="P13" s="241"/>
      <c r="R13" s="241"/>
      <c r="S13" s="241"/>
      <c r="T13" s="241"/>
    </row>
    <row r="14" customFormat="false" ht="73.5" hidden="false" customHeight="true" outlineLevel="0" collapsed="false">
      <c r="A14" s="242" t="n">
        <v>250908</v>
      </c>
      <c r="B14" s="243"/>
      <c r="C14" s="244" t="s">
        <v>270</v>
      </c>
      <c r="D14" s="245" t="n">
        <f aca="false">+D15+D16</f>
        <v>0</v>
      </c>
      <c r="E14" s="246" t="n">
        <f aca="false">+E15+E16</f>
        <v>141</v>
      </c>
      <c r="F14" s="246" t="n">
        <f aca="false">+F15+F16</f>
        <v>0</v>
      </c>
      <c r="G14" s="246" t="n">
        <f aca="false">+E14+D14</f>
        <v>141</v>
      </c>
      <c r="H14" s="246" t="n">
        <f aca="false">+H15+H16</f>
        <v>0</v>
      </c>
      <c r="I14" s="246" t="n">
        <f aca="false">+I15+I16</f>
        <v>0</v>
      </c>
      <c r="J14" s="246" t="n">
        <f aca="false">+J15+J16</f>
        <v>0</v>
      </c>
      <c r="K14" s="246" t="n">
        <f aca="false">+I14+H14</f>
        <v>0</v>
      </c>
      <c r="L14" s="246" t="n">
        <f aca="false">+D14+H14</f>
        <v>0</v>
      </c>
      <c r="M14" s="246" t="n">
        <f aca="false">+E14+I14</f>
        <v>141</v>
      </c>
      <c r="N14" s="247" t="n">
        <f aca="false">+F14+J14</f>
        <v>0</v>
      </c>
      <c r="O14" s="248" t="n">
        <f aca="false">+M14+L14</f>
        <v>141</v>
      </c>
    </row>
    <row r="15" customFormat="false" ht="25.5" hidden="false" customHeight="false" outlineLevel="0" collapsed="false">
      <c r="A15" s="242"/>
      <c r="B15" s="243" t="n">
        <v>4113</v>
      </c>
      <c r="C15" s="249" t="s">
        <v>378</v>
      </c>
      <c r="D15" s="250"/>
      <c r="E15" s="251" t="n">
        <v>141</v>
      </c>
      <c r="F15" s="251"/>
      <c r="G15" s="251" t="n">
        <f aca="false">+E15+D15</f>
        <v>141</v>
      </c>
      <c r="H15" s="251"/>
      <c r="I15" s="251"/>
      <c r="J15" s="251"/>
      <c r="K15" s="251" t="n">
        <f aca="false">+I15+H15</f>
        <v>0</v>
      </c>
      <c r="L15" s="251" t="n">
        <f aca="false">+D15+H15</f>
        <v>0</v>
      </c>
      <c r="M15" s="251" t="n">
        <f aca="false">+E15+I15</f>
        <v>141</v>
      </c>
      <c r="N15" s="252" t="n">
        <f aca="false">+F15+J15</f>
        <v>0</v>
      </c>
      <c r="O15" s="253" t="n">
        <f aca="false">+M15+L15</f>
        <v>141</v>
      </c>
    </row>
    <row r="16" customFormat="false" ht="51" hidden="true" customHeight="false" outlineLevel="1" collapsed="false">
      <c r="A16" s="242"/>
      <c r="B16" s="243" t="n">
        <v>1172</v>
      </c>
      <c r="C16" s="249" t="s">
        <v>379</v>
      </c>
      <c r="D16" s="250"/>
      <c r="E16" s="251"/>
      <c r="F16" s="251"/>
      <c r="G16" s="251" t="n">
        <f aca="false">+E16+D16</f>
        <v>0</v>
      </c>
      <c r="H16" s="251"/>
      <c r="I16" s="251"/>
      <c r="J16" s="251"/>
      <c r="K16" s="251" t="n">
        <f aca="false">+I16+H16</f>
        <v>0</v>
      </c>
      <c r="L16" s="251" t="n">
        <f aca="false">+D16+H16</f>
        <v>0</v>
      </c>
      <c r="M16" s="251" t="n">
        <f aca="false">+E16+I16</f>
        <v>0</v>
      </c>
      <c r="N16" s="252" t="n">
        <f aca="false">+F16+J16</f>
        <v>0</v>
      </c>
      <c r="O16" s="253" t="n">
        <f aca="false">+M16+L16</f>
        <v>0</v>
      </c>
    </row>
    <row r="17" customFormat="false" ht="51" hidden="true" customHeight="false" outlineLevel="1" collapsed="false">
      <c r="A17" s="242"/>
      <c r="B17" s="243" t="n">
        <v>1172</v>
      </c>
      <c r="C17" s="249" t="s">
        <v>379</v>
      </c>
      <c r="D17" s="250"/>
      <c r="E17" s="251"/>
      <c r="F17" s="251"/>
      <c r="G17" s="251" t="n">
        <f aca="false">+E17+D17</f>
        <v>0</v>
      </c>
      <c r="H17" s="251"/>
      <c r="I17" s="251"/>
      <c r="J17" s="251"/>
      <c r="K17" s="251" t="n">
        <f aca="false">+I17+H17</f>
        <v>0</v>
      </c>
      <c r="L17" s="251" t="n">
        <f aca="false">+D17+H17</f>
        <v>0</v>
      </c>
      <c r="M17" s="251" t="n">
        <f aca="false">+E17+I17</f>
        <v>0</v>
      </c>
      <c r="N17" s="252" t="n">
        <f aca="false">+F17+J17</f>
        <v>0</v>
      </c>
      <c r="O17" s="253" t="n">
        <f aca="false">+M17+L17</f>
        <v>0</v>
      </c>
    </row>
    <row r="18" customFormat="false" ht="58.5" hidden="false" customHeight="true" outlineLevel="0" collapsed="false">
      <c r="A18" s="242" t="n">
        <v>250911</v>
      </c>
      <c r="B18" s="243"/>
      <c r="C18" s="244" t="s">
        <v>380</v>
      </c>
      <c r="D18" s="245" t="n">
        <f aca="false">+D19</f>
        <v>0</v>
      </c>
      <c r="E18" s="246" t="n">
        <f aca="false">+E19</f>
        <v>390</v>
      </c>
      <c r="F18" s="246" t="n">
        <f aca="false">+F19</f>
        <v>0</v>
      </c>
      <c r="G18" s="251" t="n">
        <f aca="false">+E18+D18</f>
        <v>390</v>
      </c>
      <c r="H18" s="246" t="n">
        <f aca="false">+H19</f>
        <v>0</v>
      </c>
      <c r="I18" s="246" t="n">
        <f aca="false">+I19</f>
        <v>0</v>
      </c>
      <c r="J18" s="246" t="n">
        <f aca="false">+J19</f>
        <v>0</v>
      </c>
      <c r="K18" s="251" t="n">
        <f aca="false">+I18+H18</f>
        <v>0</v>
      </c>
      <c r="L18" s="246" t="n">
        <f aca="false">+L19</f>
        <v>0</v>
      </c>
      <c r="M18" s="246" t="n">
        <f aca="false">+M19</f>
        <v>390</v>
      </c>
      <c r="N18" s="247" t="n">
        <f aca="false">+N19</f>
        <v>0</v>
      </c>
      <c r="O18" s="248" t="n">
        <f aca="false">+M18+L18</f>
        <v>390</v>
      </c>
    </row>
    <row r="19" customFormat="false" ht="30" hidden="false" customHeight="true" outlineLevel="0" collapsed="false">
      <c r="A19" s="242"/>
      <c r="B19" s="243" t="n">
        <v>4113</v>
      </c>
      <c r="C19" s="249" t="s">
        <v>378</v>
      </c>
      <c r="D19" s="250"/>
      <c r="E19" s="251" t="n">
        <v>390</v>
      </c>
      <c r="F19" s="251"/>
      <c r="G19" s="251" t="n">
        <f aca="false">+E19+D19</f>
        <v>390</v>
      </c>
      <c r="H19" s="251"/>
      <c r="I19" s="251"/>
      <c r="J19" s="251"/>
      <c r="K19" s="251" t="n">
        <f aca="false">+I19+H19</f>
        <v>0</v>
      </c>
      <c r="L19" s="251" t="n">
        <f aca="false">+D19+H19</f>
        <v>0</v>
      </c>
      <c r="M19" s="251" t="n">
        <f aca="false">+E19+I19</f>
        <v>390</v>
      </c>
      <c r="N19" s="252" t="n">
        <f aca="false">+F19+J19</f>
        <v>0</v>
      </c>
      <c r="O19" s="253" t="n">
        <f aca="false">+M19+L19</f>
        <v>390</v>
      </c>
    </row>
    <row r="20" customFormat="false" ht="94.5" hidden="true" customHeight="true" outlineLevel="1" collapsed="false">
      <c r="A20" s="242" t="n">
        <v>250913</v>
      </c>
      <c r="B20" s="243"/>
      <c r="C20" s="244" t="s">
        <v>137</v>
      </c>
      <c r="D20" s="245" t="n">
        <f aca="false">+D21</f>
        <v>0</v>
      </c>
      <c r="E20" s="246" t="n">
        <f aca="false">+E21</f>
        <v>0</v>
      </c>
      <c r="F20" s="246" t="n">
        <f aca="false">+F21</f>
        <v>0</v>
      </c>
      <c r="G20" s="251" t="n">
        <f aca="false">+E20+D20</f>
        <v>0</v>
      </c>
      <c r="H20" s="246" t="n">
        <f aca="false">+H21</f>
        <v>0</v>
      </c>
      <c r="I20" s="246" t="n">
        <f aca="false">+I21</f>
        <v>0</v>
      </c>
      <c r="J20" s="246" t="n">
        <f aca="false">+J21</f>
        <v>0</v>
      </c>
      <c r="K20" s="251" t="n">
        <f aca="false">+I20+H20</f>
        <v>0</v>
      </c>
      <c r="L20" s="246" t="n">
        <f aca="false">+L21</f>
        <v>0</v>
      </c>
      <c r="M20" s="246" t="n">
        <f aca="false">+M21</f>
        <v>0</v>
      </c>
      <c r="N20" s="247" t="n">
        <f aca="false">+N21</f>
        <v>0</v>
      </c>
      <c r="O20" s="253" t="n">
        <f aca="false">+M20+L20</f>
        <v>0</v>
      </c>
    </row>
    <row r="21" customFormat="false" ht="57" hidden="true" customHeight="true" outlineLevel="1" collapsed="false">
      <c r="A21" s="242"/>
      <c r="B21" s="243" t="n">
        <v>1172</v>
      </c>
      <c r="C21" s="249" t="s">
        <v>379</v>
      </c>
      <c r="D21" s="250"/>
      <c r="E21" s="251"/>
      <c r="F21" s="251"/>
      <c r="G21" s="251" t="n">
        <f aca="false">+E21+D21</f>
        <v>0</v>
      </c>
      <c r="H21" s="251"/>
      <c r="I21" s="251"/>
      <c r="J21" s="251"/>
      <c r="K21" s="251" t="n">
        <f aca="false">+I21+H21</f>
        <v>0</v>
      </c>
      <c r="L21" s="251" t="n">
        <f aca="false">+D21+H21</f>
        <v>0</v>
      </c>
      <c r="M21" s="251" t="n">
        <f aca="false">+E21+I21</f>
        <v>0</v>
      </c>
      <c r="N21" s="252" t="n">
        <f aca="false">+F21+J21</f>
        <v>0</v>
      </c>
      <c r="O21" s="253" t="n">
        <f aca="false">+M21+L21</f>
        <v>0</v>
      </c>
    </row>
    <row r="22" customFormat="false" ht="81.75" hidden="true" customHeight="true" outlineLevel="1" collapsed="false">
      <c r="A22" s="242" t="n">
        <v>250914</v>
      </c>
      <c r="B22" s="243"/>
      <c r="C22" s="244" t="s">
        <v>274</v>
      </c>
      <c r="D22" s="245" t="n">
        <f aca="false">+D23</f>
        <v>0</v>
      </c>
      <c r="E22" s="246" t="n">
        <f aca="false">+E23</f>
        <v>0</v>
      </c>
      <c r="F22" s="246" t="n">
        <f aca="false">+F23</f>
        <v>0</v>
      </c>
      <c r="G22" s="251" t="n">
        <f aca="false">+E22+D22</f>
        <v>0</v>
      </c>
      <c r="H22" s="246" t="n">
        <f aca="false">+H23</f>
        <v>0</v>
      </c>
      <c r="I22" s="246" t="n">
        <f aca="false">+I23</f>
        <v>0</v>
      </c>
      <c r="J22" s="246" t="n">
        <f aca="false">+J23</f>
        <v>0</v>
      </c>
      <c r="K22" s="251" t="n">
        <f aca="false">+I22+H22</f>
        <v>0</v>
      </c>
      <c r="L22" s="246" t="n">
        <f aca="false">+L23</f>
        <v>0</v>
      </c>
      <c r="M22" s="246" t="n">
        <f aca="false">+M23</f>
        <v>0</v>
      </c>
      <c r="N22" s="247" t="n">
        <f aca="false">+N23</f>
        <v>0</v>
      </c>
      <c r="O22" s="253" t="n">
        <f aca="false">+M22+L22</f>
        <v>0</v>
      </c>
    </row>
    <row r="23" customFormat="false" ht="54" hidden="true" customHeight="true" outlineLevel="1" collapsed="false">
      <c r="A23" s="242"/>
      <c r="B23" s="243" t="n">
        <v>1172</v>
      </c>
      <c r="C23" s="249" t="s">
        <v>379</v>
      </c>
      <c r="D23" s="250"/>
      <c r="E23" s="251"/>
      <c r="F23" s="251"/>
      <c r="G23" s="251" t="n">
        <f aca="false">+E23+D23</f>
        <v>0</v>
      </c>
      <c r="H23" s="251"/>
      <c r="I23" s="251"/>
      <c r="J23" s="251"/>
      <c r="K23" s="251" t="n">
        <f aca="false">+I23+H23</f>
        <v>0</v>
      </c>
      <c r="L23" s="251" t="n">
        <f aca="false">+D23+H23</f>
        <v>0</v>
      </c>
      <c r="M23" s="251" t="n">
        <f aca="false">+E23+I23</f>
        <v>0</v>
      </c>
      <c r="N23" s="252" t="n">
        <f aca="false">+F23+J23</f>
        <v>0</v>
      </c>
      <c r="O23" s="253" t="n">
        <f aca="false">+M23+L23</f>
        <v>0</v>
      </c>
    </row>
    <row r="24" s="261" customFormat="true" ht="38.25" hidden="false" customHeight="false" outlineLevel="0" collapsed="false">
      <c r="A24" s="254"/>
      <c r="B24" s="255"/>
      <c r="C24" s="256" t="s">
        <v>293</v>
      </c>
      <c r="D24" s="257" t="n">
        <f aca="false">+D25+D27</f>
        <v>0</v>
      </c>
      <c r="E24" s="258" t="n">
        <f aca="false">+E25+E27</f>
        <v>0</v>
      </c>
      <c r="F24" s="258" t="n">
        <f aca="false">+F25+F27</f>
        <v>0</v>
      </c>
      <c r="G24" s="258" t="n">
        <f aca="false">+E24+D24</f>
        <v>0</v>
      </c>
      <c r="H24" s="258" t="n">
        <f aca="false">+H25+H27</f>
        <v>0</v>
      </c>
      <c r="I24" s="258" t="n">
        <f aca="false">+I25+I27</f>
        <v>-590</v>
      </c>
      <c r="J24" s="258" t="n">
        <f aca="false">+J25+J27</f>
        <v>0</v>
      </c>
      <c r="K24" s="258" t="n">
        <f aca="false">+I24+H24</f>
        <v>-590</v>
      </c>
      <c r="L24" s="258" t="n">
        <f aca="false">+D24+H24</f>
        <v>0</v>
      </c>
      <c r="M24" s="258" t="n">
        <f aca="false">+E24+I24</f>
        <v>-590</v>
      </c>
      <c r="N24" s="259" t="n">
        <f aca="false">+F24+J24</f>
        <v>0</v>
      </c>
      <c r="O24" s="260" t="n">
        <f aca="false">+M24+L24</f>
        <v>-590</v>
      </c>
      <c r="Q24" s="217"/>
    </row>
    <row r="25" customFormat="false" ht="66.75" hidden="false" customHeight="true" outlineLevel="0" collapsed="false">
      <c r="A25" s="242" t="n">
        <v>250909</v>
      </c>
      <c r="B25" s="262"/>
      <c r="C25" s="244" t="s">
        <v>296</v>
      </c>
      <c r="D25" s="245" t="n">
        <f aca="false">+D26</f>
        <v>0</v>
      </c>
      <c r="E25" s="246" t="n">
        <f aca="false">+E26</f>
        <v>0</v>
      </c>
      <c r="F25" s="246" t="n">
        <f aca="false">+F26</f>
        <v>0</v>
      </c>
      <c r="G25" s="246" t="n">
        <f aca="false">+E25+D25</f>
        <v>0</v>
      </c>
      <c r="H25" s="246" t="n">
        <f aca="false">+H26</f>
        <v>0</v>
      </c>
      <c r="I25" s="246" t="n">
        <f aca="false">+I26</f>
        <v>-200</v>
      </c>
      <c r="J25" s="246" t="n">
        <f aca="false">+J26</f>
        <v>0</v>
      </c>
      <c r="K25" s="246" t="n">
        <f aca="false">+I25+H25</f>
        <v>-200</v>
      </c>
      <c r="L25" s="246" t="n">
        <f aca="false">+L26</f>
        <v>0</v>
      </c>
      <c r="M25" s="246" t="n">
        <f aca="false">+M26</f>
        <v>-200</v>
      </c>
      <c r="N25" s="247" t="n">
        <f aca="false">+N26</f>
        <v>0</v>
      </c>
      <c r="O25" s="248" t="n">
        <f aca="false">+M25+L25</f>
        <v>-200</v>
      </c>
    </row>
    <row r="26" customFormat="false" ht="25.5" hidden="false" customHeight="false" outlineLevel="0" collapsed="false">
      <c r="A26" s="242"/>
      <c r="B26" s="243" t="n">
        <v>4123</v>
      </c>
      <c r="C26" s="249" t="s">
        <v>381</v>
      </c>
      <c r="D26" s="250"/>
      <c r="E26" s="251"/>
      <c r="F26" s="251"/>
      <c r="G26" s="251" t="n">
        <f aca="false">+E26+D26</f>
        <v>0</v>
      </c>
      <c r="H26" s="251"/>
      <c r="I26" s="251" t="n">
        <f aca="false">-50-150</f>
        <v>-200</v>
      </c>
      <c r="J26" s="251"/>
      <c r="K26" s="251" t="n">
        <f aca="false">+I26+H26</f>
        <v>-200</v>
      </c>
      <c r="L26" s="251" t="n">
        <f aca="false">+D26+H26</f>
        <v>0</v>
      </c>
      <c r="M26" s="251" t="n">
        <f aca="false">+E26+I26</f>
        <v>-200</v>
      </c>
      <c r="N26" s="252" t="n">
        <f aca="false">+F26+J26</f>
        <v>0</v>
      </c>
      <c r="O26" s="253" t="n">
        <f aca="false">+M26+L26</f>
        <v>-200</v>
      </c>
    </row>
    <row r="27" customFormat="false" ht="58.5" hidden="false" customHeight="true" outlineLevel="0" collapsed="false">
      <c r="A27" s="242" t="n">
        <v>250912</v>
      </c>
      <c r="B27" s="243"/>
      <c r="C27" s="244" t="s">
        <v>298</v>
      </c>
      <c r="D27" s="245" t="n">
        <f aca="false">+D28</f>
        <v>0</v>
      </c>
      <c r="E27" s="246" t="n">
        <f aca="false">+E28</f>
        <v>0</v>
      </c>
      <c r="F27" s="246" t="n">
        <f aca="false">+F28</f>
        <v>0</v>
      </c>
      <c r="G27" s="251" t="n">
        <f aca="false">+E27+D27</f>
        <v>0</v>
      </c>
      <c r="H27" s="246" t="n">
        <f aca="false">+H28</f>
        <v>0</v>
      </c>
      <c r="I27" s="246" t="n">
        <f aca="false">+I28</f>
        <v>-390</v>
      </c>
      <c r="J27" s="246" t="n">
        <f aca="false">+J28</f>
        <v>0</v>
      </c>
      <c r="K27" s="251" t="n">
        <f aca="false">+I27+H27</f>
        <v>-390</v>
      </c>
      <c r="L27" s="246" t="n">
        <f aca="false">+L28</f>
        <v>0</v>
      </c>
      <c r="M27" s="246" t="n">
        <f aca="false">+M28</f>
        <v>-390</v>
      </c>
      <c r="N27" s="247" t="n">
        <f aca="false">+N28</f>
        <v>0</v>
      </c>
      <c r="O27" s="248" t="n">
        <f aca="false">+M27+L27</f>
        <v>-390</v>
      </c>
    </row>
    <row r="28" customFormat="false" ht="28.5" hidden="false" customHeight="true" outlineLevel="0" collapsed="false">
      <c r="A28" s="242"/>
      <c r="B28" s="243" t="n">
        <v>4123</v>
      </c>
      <c r="C28" s="249" t="s">
        <v>381</v>
      </c>
      <c r="D28" s="250"/>
      <c r="E28" s="251"/>
      <c r="F28" s="251"/>
      <c r="G28" s="251" t="n">
        <f aca="false">+E28+D28</f>
        <v>0</v>
      </c>
      <c r="H28" s="251"/>
      <c r="I28" s="251" t="n">
        <v>-390</v>
      </c>
      <c r="J28" s="251"/>
      <c r="K28" s="251" t="n">
        <f aca="false">+I28+H28</f>
        <v>-390</v>
      </c>
      <c r="L28" s="251" t="n">
        <f aca="false">+D28+H28</f>
        <v>0</v>
      </c>
      <c r="M28" s="251" t="n">
        <f aca="false">+E28+I28</f>
        <v>-390</v>
      </c>
      <c r="N28" s="252" t="n">
        <f aca="false">+F28+J28</f>
        <v>0</v>
      </c>
      <c r="O28" s="253" t="n">
        <f aca="false">+M28+L28</f>
        <v>-390</v>
      </c>
    </row>
    <row r="29" customFormat="false" ht="31.5" hidden="false" customHeight="true" outlineLevel="0" collapsed="false">
      <c r="A29" s="254"/>
      <c r="B29" s="255"/>
      <c r="C29" s="256" t="s">
        <v>109</v>
      </c>
      <c r="D29" s="257" t="n">
        <f aca="false">+D30+D32</f>
        <v>0</v>
      </c>
      <c r="E29" s="258" t="n">
        <f aca="false">+E30+E32</f>
        <v>47</v>
      </c>
      <c r="F29" s="258" t="n">
        <f aca="false">+F30+F32</f>
        <v>0</v>
      </c>
      <c r="G29" s="258" t="n">
        <f aca="false">+G30+G32</f>
        <v>47</v>
      </c>
      <c r="H29" s="258" t="n">
        <f aca="false">+H30+H32</f>
        <v>0</v>
      </c>
      <c r="I29" s="258" t="n">
        <f aca="false">+I30+I32</f>
        <v>0</v>
      </c>
      <c r="J29" s="258" t="n">
        <f aca="false">+J30+J32</f>
        <v>0</v>
      </c>
      <c r="K29" s="258" t="n">
        <f aca="false">+K30+K32</f>
        <v>0</v>
      </c>
      <c r="L29" s="258" t="n">
        <f aca="false">+L30+L32</f>
        <v>0</v>
      </c>
      <c r="M29" s="258" t="n">
        <f aca="false">+M30+M32</f>
        <v>47</v>
      </c>
      <c r="N29" s="259" t="n">
        <f aca="false">+N30+N32</f>
        <v>0</v>
      </c>
      <c r="O29" s="260" t="n">
        <f aca="false">+O30+O32</f>
        <v>47</v>
      </c>
      <c r="P29" s="261"/>
      <c r="Q29" s="261"/>
    </row>
    <row r="30" customFormat="false" ht="66" hidden="false" customHeight="true" outlineLevel="0" collapsed="false">
      <c r="A30" s="242" t="n">
        <v>250908</v>
      </c>
      <c r="B30" s="243"/>
      <c r="C30" s="244" t="s">
        <v>270</v>
      </c>
      <c r="D30" s="245" t="n">
        <f aca="false">+D31</f>
        <v>0</v>
      </c>
      <c r="E30" s="246" t="n">
        <f aca="false">+E31</f>
        <v>47</v>
      </c>
      <c r="F30" s="246" t="n">
        <f aca="false">+F31</f>
        <v>0</v>
      </c>
      <c r="G30" s="246" t="n">
        <f aca="false">+G31</f>
        <v>47</v>
      </c>
      <c r="H30" s="246" t="n">
        <f aca="false">+H31</f>
        <v>0</v>
      </c>
      <c r="I30" s="246" t="n">
        <f aca="false">+I31</f>
        <v>0</v>
      </c>
      <c r="J30" s="246" t="n">
        <f aca="false">+J31</f>
        <v>0</v>
      </c>
      <c r="K30" s="246" t="n">
        <f aca="false">+K31</f>
        <v>0</v>
      </c>
      <c r="L30" s="246" t="n">
        <f aca="false">+L31</f>
        <v>0</v>
      </c>
      <c r="M30" s="246" t="n">
        <f aca="false">+M31</f>
        <v>47</v>
      </c>
      <c r="N30" s="247" t="n">
        <f aca="false">+N31</f>
        <v>0</v>
      </c>
      <c r="O30" s="248" t="n">
        <f aca="false">+O31</f>
        <v>47</v>
      </c>
    </row>
    <row r="31" customFormat="false" ht="25.5" hidden="false" customHeight="false" outlineLevel="0" collapsed="false">
      <c r="A31" s="242"/>
      <c r="B31" s="243" t="n">
        <v>4113</v>
      </c>
      <c r="C31" s="249" t="s">
        <v>378</v>
      </c>
      <c r="D31" s="250"/>
      <c r="E31" s="251" t="n">
        <v>47</v>
      </c>
      <c r="F31" s="251"/>
      <c r="G31" s="251" t="n">
        <f aca="false">+E31+D31</f>
        <v>47</v>
      </c>
      <c r="H31" s="251"/>
      <c r="I31" s="251"/>
      <c r="J31" s="251"/>
      <c r="K31" s="251" t="n">
        <f aca="false">+I31+H31</f>
        <v>0</v>
      </c>
      <c r="L31" s="251" t="n">
        <f aca="false">+D31+H31</f>
        <v>0</v>
      </c>
      <c r="M31" s="251" t="n">
        <f aca="false">+E31+I31</f>
        <v>47</v>
      </c>
      <c r="N31" s="252" t="n">
        <f aca="false">+F31+J31</f>
        <v>0</v>
      </c>
      <c r="O31" s="253" t="n">
        <f aca="false">+M31+L31</f>
        <v>47</v>
      </c>
    </row>
    <row r="32" customFormat="false" ht="94.5" hidden="true" customHeight="true" outlineLevel="1" collapsed="false">
      <c r="A32" s="242" t="n">
        <v>250913</v>
      </c>
      <c r="B32" s="243"/>
      <c r="C32" s="244" t="s">
        <v>137</v>
      </c>
      <c r="D32" s="245" t="n">
        <f aca="false">+D33</f>
        <v>0</v>
      </c>
      <c r="E32" s="246" t="n">
        <f aca="false">+E33</f>
        <v>0</v>
      </c>
      <c r="F32" s="246" t="n">
        <f aca="false">+F33</f>
        <v>0</v>
      </c>
      <c r="G32" s="251" t="n">
        <f aca="false">+E32+D32</f>
        <v>0</v>
      </c>
      <c r="H32" s="246" t="n">
        <f aca="false">+H33</f>
        <v>0</v>
      </c>
      <c r="I32" s="246" t="n">
        <f aca="false">+I33</f>
        <v>0</v>
      </c>
      <c r="J32" s="246" t="n">
        <f aca="false">+J33</f>
        <v>0</v>
      </c>
      <c r="K32" s="251" t="n">
        <f aca="false">+I32+H32</f>
        <v>0</v>
      </c>
      <c r="L32" s="246" t="n">
        <f aca="false">+L33</f>
        <v>0</v>
      </c>
      <c r="M32" s="246" t="n">
        <f aca="false">+M33</f>
        <v>0</v>
      </c>
      <c r="N32" s="247" t="n">
        <f aca="false">+N33</f>
        <v>0</v>
      </c>
      <c r="O32" s="253" t="n">
        <f aca="false">+M32+L32</f>
        <v>0</v>
      </c>
    </row>
    <row r="33" customFormat="false" ht="54" hidden="true" customHeight="true" outlineLevel="1" collapsed="false">
      <c r="A33" s="242"/>
      <c r="B33" s="243" t="n">
        <v>1172</v>
      </c>
      <c r="C33" s="249" t="s">
        <v>379</v>
      </c>
      <c r="D33" s="250"/>
      <c r="E33" s="251"/>
      <c r="F33" s="251"/>
      <c r="G33" s="251" t="n">
        <f aca="false">+E33+D33</f>
        <v>0</v>
      </c>
      <c r="H33" s="251"/>
      <c r="I33" s="251"/>
      <c r="J33" s="251"/>
      <c r="K33" s="251" t="n">
        <f aca="false">+I33+H33</f>
        <v>0</v>
      </c>
      <c r="L33" s="251" t="n">
        <f aca="false">+D33+H33</f>
        <v>0</v>
      </c>
      <c r="M33" s="251" t="n">
        <f aca="false">+E33+I33</f>
        <v>0</v>
      </c>
      <c r="N33" s="252" t="n">
        <f aca="false">+F33+J33</f>
        <v>0</v>
      </c>
      <c r="O33" s="253" t="n">
        <f aca="false">+M33+L33</f>
        <v>0</v>
      </c>
    </row>
    <row r="34" customFormat="false" ht="12.75" hidden="false" customHeight="false" outlineLevel="0" collapsed="false">
      <c r="A34" s="263"/>
      <c r="B34" s="264"/>
      <c r="C34" s="265"/>
      <c r="D34" s="266"/>
      <c r="E34" s="267"/>
      <c r="F34" s="267"/>
      <c r="G34" s="267"/>
      <c r="H34" s="267"/>
      <c r="I34" s="267"/>
      <c r="J34" s="267"/>
      <c r="K34" s="267"/>
      <c r="L34" s="267"/>
      <c r="M34" s="267"/>
      <c r="N34" s="268"/>
      <c r="O34" s="269"/>
    </row>
    <row r="35" customFormat="false" ht="12.75" hidden="false" customHeight="false" outlineLevel="0" collapsed="false">
      <c r="A35" s="270"/>
      <c r="B35" s="271"/>
      <c r="C35" s="272" t="s">
        <v>80</v>
      </c>
      <c r="D35" s="273" t="n">
        <f aca="false">+D13+D24+D29</f>
        <v>0</v>
      </c>
      <c r="E35" s="273" t="n">
        <f aca="false">+E13+E24+E29</f>
        <v>578</v>
      </c>
      <c r="F35" s="273" t="n">
        <f aca="false">+F13+F24+F29</f>
        <v>0</v>
      </c>
      <c r="G35" s="273" t="n">
        <f aca="false">+G13+G24+G29</f>
        <v>578</v>
      </c>
      <c r="H35" s="273" t="n">
        <f aca="false">+H13+H24+H29</f>
        <v>0</v>
      </c>
      <c r="I35" s="273" t="n">
        <f aca="false">+I13+I24+I29</f>
        <v>-590</v>
      </c>
      <c r="J35" s="273" t="n">
        <f aca="false">+J13+J24+J29</f>
        <v>0</v>
      </c>
      <c r="K35" s="273" t="n">
        <f aca="false">+K13+K24+K29</f>
        <v>-590</v>
      </c>
      <c r="L35" s="273" t="n">
        <f aca="false">+L13+L24+L29</f>
        <v>0</v>
      </c>
      <c r="M35" s="273" t="n">
        <f aca="false">+M13+M24+M29</f>
        <v>-12</v>
      </c>
      <c r="N35" s="274" t="n">
        <f aca="false">+N13+N24+N29</f>
        <v>0</v>
      </c>
      <c r="O35" s="275" t="n">
        <f aca="false">+O13+O24+O29</f>
        <v>-12</v>
      </c>
    </row>
    <row r="36" customFormat="false" ht="12.75" hidden="true" customHeight="false" outlineLevel="1" collapsed="false">
      <c r="A36" s="276"/>
      <c r="B36" s="277"/>
      <c r="C36" s="222"/>
      <c r="D36" s="278" t="n">
        <f aca="false">+D15+D19+D31+D24</f>
        <v>0</v>
      </c>
      <c r="E36" s="278" t="n">
        <f aca="false">+E15+E19+E31+E24</f>
        <v>578</v>
      </c>
      <c r="F36" s="278" t="n">
        <f aca="false">+F15+F19+F31+F24</f>
        <v>0</v>
      </c>
      <c r="G36" s="278" t="n">
        <f aca="false">+G15+G19+G31+G24</f>
        <v>578</v>
      </c>
      <c r="H36" s="278" t="n">
        <f aca="false">+H15+H19+H31+H24</f>
        <v>0</v>
      </c>
      <c r="I36" s="278" t="n">
        <f aca="false">+I15+I19+I31+I24</f>
        <v>-590</v>
      </c>
      <c r="J36" s="278" t="n">
        <f aca="false">+J15+J19+J31+J24</f>
        <v>0</v>
      </c>
      <c r="K36" s="278" t="n">
        <f aca="false">+K15+K19+K31+K24</f>
        <v>-590</v>
      </c>
      <c r="L36" s="278" t="n">
        <f aca="false">+L15+L19+L31+L24</f>
        <v>0</v>
      </c>
      <c r="M36" s="278" t="n">
        <f aca="false">+M15+M19+M31+M24</f>
        <v>-12</v>
      </c>
      <c r="N36" s="278" t="n">
        <f aca="false">+N15+N19+N31+N24</f>
        <v>0</v>
      </c>
      <c r="O36" s="278" t="n">
        <f aca="false">+O15+O19+O31+O24</f>
        <v>-12</v>
      </c>
    </row>
    <row r="37" customFormat="false" ht="12.75" hidden="true" customHeight="false" outlineLevel="1" collapsed="false">
      <c r="D37" s="279" t="n">
        <f aca="false">+D33+D21+D23</f>
        <v>0</v>
      </c>
      <c r="E37" s="279" t="n">
        <f aca="false">+E33+E21+E23</f>
        <v>0</v>
      </c>
      <c r="F37" s="279" t="n">
        <f aca="false">+F33+F21+F23</f>
        <v>0</v>
      </c>
      <c r="G37" s="279" t="n">
        <f aca="false">+G33+G21+G23</f>
        <v>0</v>
      </c>
      <c r="H37" s="279" t="n">
        <f aca="false">+H33+H21+H23</f>
        <v>0</v>
      </c>
      <c r="I37" s="279" t="n">
        <f aca="false">+I33+I21+I23</f>
        <v>0</v>
      </c>
      <c r="J37" s="279" t="n">
        <f aca="false">+J33+J21+J23</f>
        <v>0</v>
      </c>
      <c r="K37" s="279" t="n">
        <f aca="false">+K33+K21+K23</f>
        <v>0</v>
      </c>
      <c r="L37" s="279" t="n">
        <f aca="false">+L33+L21+L23</f>
        <v>0</v>
      </c>
      <c r="M37" s="279" t="n">
        <f aca="false">+M33+M21+M23</f>
        <v>0</v>
      </c>
      <c r="N37" s="279" t="n">
        <f aca="false">+N33+N21+N23</f>
        <v>0</v>
      </c>
      <c r="O37" s="279" t="n">
        <f aca="false">+O33+O21+O23</f>
        <v>0</v>
      </c>
    </row>
    <row r="38" customFormat="false" ht="12.75" hidden="true" customHeight="false" outlineLevel="1" collapsed="false"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</row>
    <row r="39" customFormat="false" ht="12.75" hidden="false" customHeight="false" outlineLevel="0" collapsed="false"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</row>
    <row r="40" customFormat="false" ht="12.75" hidden="false" customHeight="false" outlineLevel="0" collapsed="false"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2.75" hidden="false" customHeight="false" outlineLevel="0" collapsed="false"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</row>
    <row r="42" customFormat="false" ht="12.75" hidden="false" customHeight="false" outlineLevel="0" collapsed="false"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2.75" hidden="false" customHeight="false" outlineLevel="0" collapsed="false"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</row>
    <row r="44" customFormat="false" ht="12.75" hidden="false" customHeight="false" outlineLevel="0" collapsed="false"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2.75" hidden="false" customHeight="false" outlineLevel="0" collapsed="false"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8" hidden="false" customHeight="false" outlineLevel="0" collapsed="false">
      <c r="A46" s="167" t="s">
        <v>316</v>
      </c>
      <c r="B46" s="168"/>
      <c r="M46" s="211"/>
      <c r="N46" s="211"/>
    </row>
    <row r="47" customFormat="false" ht="19.5" hidden="false" customHeight="false" outlineLevel="0" collapsed="false">
      <c r="A47" s="167" t="s">
        <v>72</v>
      </c>
      <c r="B47" s="170"/>
      <c r="J47" s="280"/>
      <c r="K47" s="280"/>
      <c r="L47" s="280"/>
      <c r="M47" s="171" t="s">
        <v>73</v>
      </c>
      <c r="N47" s="171"/>
      <c r="O47" s="171"/>
    </row>
    <row r="48" customFormat="false" ht="18" hidden="false" customHeight="false" outlineLevel="0" collapsed="false">
      <c r="A48" s="281"/>
      <c r="D48" s="279"/>
      <c r="I48" s="279"/>
      <c r="N48" s="176"/>
    </row>
    <row r="49" customFormat="false" ht="12.75" hidden="false" customHeight="false" outlineLevel="0" collapsed="false">
      <c r="D49" s="279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08-12-24T07:37:15Z</cp:lastPrinted>
  <dcterms:modified xsi:type="dcterms:W3CDTF">2008-12-29T08:21:07Z</dcterms:modified>
  <cp:revision>0</cp:revision>
  <dc:subject/>
  <dc:title/>
</cp:coreProperties>
</file>