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65">
  <si>
    <t xml:space="preserve">                                                                           ЗАТВЕРДЖЕНО</t>
  </si>
  <si>
    <t xml:space="preserve">                                                                           Розпорядження голови</t>
  </si>
  <si>
    <t xml:space="preserve">                                                                           облдержадміністрації</t>
  </si>
  <si>
    <t xml:space="preserve">                                                                           "____"___________2012 р. №_______</t>
  </si>
  <si>
    <t xml:space="preserve">                                                                           </t>
  </si>
  <si>
    <t xml:space="preserve">ПЕРЕЛІК</t>
  </si>
  <si>
    <t xml:space="preserve">автомобільних доріг загального користування</t>
  </si>
  <si>
    <t xml:space="preserve">місцевого  значення  (обласних доріг)   </t>
  </si>
  <si>
    <t xml:space="preserve">Луганської області</t>
  </si>
  <si>
    <t xml:space="preserve">Протяжність доріг, км</t>
  </si>
  <si>
    <t xml:space="preserve">у тому числі</t>
  </si>
  <si>
    <t xml:space="preserve">№</t>
  </si>
  <si>
    <t xml:space="preserve">Найменування</t>
  </si>
  <si>
    <t xml:space="preserve">Індекс та </t>
  </si>
  <si>
    <t xml:space="preserve">всього, </t>
  </si>
  <si>
    <t xml:space="preserve">обслуго-</t>
  </si>
  <si>
    <t xml:space="preserve">з/п</t>
  </si>
  <si>
    <t xml:space="preserve">автомобільних доріг</t>
  </si>
  <si>
    <t xml:space="preserve">номер</t>
  </si>
  <si>
    <t xml:space="preserve">вуються</t>
  </si>
  <si>
    <t xml:space="preserve">дороги</t>
  </si>
  <si>
    <t xml:space="preserve">Службою </t>
  </si>
  <si>
    <t xml:space="preserve">органами</t>
  </si>
  <si>
    <t xml:space="preserve">автодоріг</t>
  </si>
  <si>
    <t xml:space="preserve">ЖКГ</t>
  </si>
  <si>
    <t xml:space="preserve">I. Антрацитівський   район</t>
  </si>
  <si>
    <t xml:space="preserve">Антрацит - Дякове - ПП "Дякове"</t>
  </si>
  <si>
    <t xml:space="preserve">О130101</t>
  </si>
  <si>
    <t xml:space="preserve">Ленінське - Благівка - Бобрикове - (Київ - Харків - Довжанський) - Дякове)</t>
  </si>
  <si>
    <t xml:space="preserve">О131402</t>
  </si>
  <si>
    <t xml:space="preserve">-</t>
  </si>
  <si>
    <t xml:space="preserve">(Київ - Харків - Довжанський) - Дякове</t>
  </si>
  <si>
    <t xml:space="preserve">О130103</t>
  </si>
  <si>
    <t xml:space="preserve">(Антрацит - Дякове - ПП “Дякове”) - Єсаулівка</t>
  </si>
  <si>
    <t xml:space="preserve">О130104</t>
  </si>
  <si>
    <t xml:space="preserve">Об’їзд м. Ровеньків</t>
  </si>
  <si>
    <t xml:space="preserve">О130105</t>
  </si>
  <si>
    <t xml:space="preserve">Під’їзд до ст. Комендантська</t>
  </si>
  <si>
    <t xml:space="preserve">О130106</t>
  </si>
  <si>
    <t xml:space="preserve">(Перевальськ - Іванівка) - ст. Петровеньки</t>
  </si>
  <si>
    <t xml:space="preserve">О130107</t>
  </si>
  <si>
    <t xml:space="preserve">(Перевальськ - Іванівка) - Микитівка</t>
  </si>
  <si>
    <t xml:space="preserve">О130108</t>
  </si>
  <si>
    <t xml:space="preserve">(Старобільськ - Луганськ - Донецьк) - ст. Штерівка з під’їздом до Держлісгоспу</t>
  </si>
  <si>
    <t xml:space="preserve">О130109</t>
  </si>
  <si>
    <t xml:space="preserve">(Київ - Харків - Довжанський) - Краснолуцький</t>
  </si>
  <si>
    <t xml:space="preserve">О130110</t>
  </si>
  <si>
    <t xml:space="preserve">ВСЬОГО АВТОДОРІГ ПО АНТРАЦИТІВСЬКОМУ РАЙОНУ</t>
  </si>
  <si>
    <t xml:space="preserve">II. Біловодський район</t>
  </si>
  <si>
    <t xml:space="preserve">Микільське - Морозівка - Мусіївка - Бараниківка </t>
  </si>
  <si>
    <t xml:space="preserve">О130801</t>
  </si>
  <si>
    <t xml:space="preserve">Біловодськ - Бараниківка</t>
  </si>
  <si>
    <t xml:space="preserve">О130202</t>
  </si>
  <si>
    <t xml:space="preserve">Литвинівка - Парневе - (Чугуїв - Мілове)</t>
  </si>
  <si>
    <t xml:space="preserve">О130203</t>
  </si>
  <si>
    <t xml:space="preserve">Біловодськ - Брусівка</t>
  </si>
  <si>
    <t xml:space="preserve">О130204</t>
  </si>
  <si>
    <t xml:space="preserve">Новоайдар - Євсуг</t>
  </si>
  <si>
    <t xml:space="preserve">О130905</t>
  </si>
  <si>
    <t xml:space="preserve">ВСЬОГО АВТОДОРІГ ПО БІЛОВОДСЬКОМУ РАЙОНУ</t>
  </si>
  <si>
    <t xml:space="preserve">III. Білокуракинський   район</t>
  </si>
  <si>
    <t xml:space="preserve">Білокуракине - Бунчуківка </t>
  </si>
  <si>
    <t xml:space="preserve">О130301</t>
  </si>
  <si>
    <t xml:space="preserve">Білокуракине - Луб’янка - Олексіївка - Нещеретове</t>
  </si>
  <si>
    <t xml:space="preserve">О130302</t>
  </si>
  <si>
    <t xml:space="preserve">Шовкунівка - Дем’янівка </t>
  </si>
  <si>
    <t xml:space="preserve">О130303</t>
  </si>
  <si>
    <t xml:space="preserve">Новопокровка - Танюшівка - Білолуцьк</t>
  </si>
  <si>
    <t xml:space="preserve">О130304</t>
  </si>
  <si>
    <t xml:space="preserve">(Троїцьке - Старобільськ) - Білолуцьк</t>
  </si>
  <si>
    <t xml:space="preserve">О130305</t>
  </si>
  <si>
    <t xml:space="preserve">Солідарне - Червоноармійське - (Троїцьке - Старобільськ)</t>
  </si>
  <si>
    <t xml:space="preserve">О130306</t>
  </si>
  <si>
    <t xml:space="preserve">Просторе - Курячівка - (Троїцьке - Старобільськ)</t>
  </si>
  <si>
    <t xml:space="preserve">О130307</t>
  </si>
  <si>
    <t xml:space="preserve">Петрівка - Шарівка</t>
  </si>
  <si>
    <t xml:space="preserve">О130308</t>
  </si>
  <si>
    <t xml:space="preserve">Нижня Дуванка - Лозно-Олександрівка - ПП “Петрівка”</t>
  </si>
  <si>
    <t xml:space="preserve">О131309</t>
  </si>
  <si>
    <t xml:space="preserve">Під’їзд до с. Олександрополя від автодороги (Троїцьке - Старобільськ) - Білолуцьк</t>
  </si>
  <si>
    <t xml:space="preserve">О130310</t>
  </si>
  <si>
    <t xml:space="preserve">(Троїцьке - Старобільськ) - Павлівка</t>
  </si>
  <si>
    <t xml:space="preserve">О130311</t>
  </si>
  <si>
    <t xml:space="preserve">Під’їзд до ст. Білокуракине від автодороги Троїцьке - Старобільськ</t>
  </si>
  <si>
    <t xml:space="preserve">О130312</t>
  </si>
  <si>
    <t xml:space="preserve">Під’їзд до аеропорту від автодороги Сватове - Мілове</t>
  </si>
  <si>
    <t xml:space="preserve">О130313</t>
  </si>
  <si>
    <t xml:space="preserve">Під’їзд до ст. Чумбур  від автодороги Троїцьке - Старобільськ</t>
  </si>
  <si>
    <t xml:space="preserve">О130314</t>
  </si>
  <si>
    <t xml:space="preserve">ВСЬОГО АВТОДОРІГ ПО БІЛОКУРАКИНСЬКОМУ РАЙОНУ</t>
  </si>
  <si>
    <t xml:space="preserve">IV. Краснодонський  район</t>
  </si>
  <si>
    <t xml:space="preserve">Краснодон - Великий Суходіл - Огульчанськ</t>
  </si>
  <si>
    <t xml:space="preserve">О130401</t>
  </si>
  <si>
    <t xml:space="preserve">Новосвітлівка - (Знам'янка - Луганськ - Ізварине)</t>
  </si>
  <si>
    <t xml:space="preserve">О130402</t>
  </si>
  <si>
    <t xml:space="preserve">Новосвітлівка - Пархоменко</t>
  </si>
  <si>
    <t xml:space="preserve">О130403</t>
  </si>
  <si>
    <t xml:space="preserve">Новоолександрівка - ст. Встрічна</t>
  </si>
  <si>
    <t xml:space="preserve">О130404</t>
  </si>
  <si>
    <t xml:space="preserve">(Лутугине - Краснодон) - Мирне</t>
  </si>
  <si>
    <t xml:space="preserve">О130405</t>
  </si>
  <si>
    <t xml:space="preserve">Новосвітлівка - Білоскелювате - Молодогвардійськ</t>
  </si>
  <si>
    <t xml:space="preserve">О130406</t>
  </si>
  <si>
    <t xml:space="preserve">(Лутугине - Краснодон) - Великий Лог </t>
  </si>
  <si>
    <t xml:space="preserve">О130407</t>
  </si>
  <si>
    <t xml:space="preserve">(Лутугине - Краснодон) - Новоолександрівка - Верхня Краснянка</t>
  </si>
  <si>
    <t xml:space="preserve">О130408</t>
  </si>
  <si>
    <t xml:space="preserve">Миколаївка - Новосвітлівка </t>
  </si>
  <si>
    <t xml:space="preserve">О131609</t>
  </si>
  <si>
    <t xml:space="preserve">Ізварине - Верхньогарасимівка</t>
  </si>
  <si>
    <t xml:space="preserve">О130410</t>
  </si>
  <si>
    <t xml:space="preserve">(Лутугине - Краснодон) - ст. Тормозна</t>
  </si>
  <si>
    <t xml:space="preserve">О130411</t>
  </si>
  <si>
    <t xml:space="preserve">ВСЬОГО АВТОДОРІГ ПО КРАСНОДОНСЬКОМУ РАЙОНУ</t>
  </si>
  <si>
    <t xml:space="preserve">V. Кремінський район</t>
  </si>
  <si>
    <t xml:space="preserve">Кремінна - Торське</t>
  </si>
  <si>
    <t xml:space="preserve">О130501</t>
  </si>
  <si>
    <t xml:space="preserve">Кремінна - Новокраснянка</t>
  </si>
  <si>
    <t xml:space="preserve">О130502</t>
  </si>
  <si>
    <t xml:space="preserve">Рубіжне - Кудряшівка</t>
  </si>
  <si>
    <t xml:space="preserve">О130503</t>
  </si>
  <si>
    <t xml:space="preserve">Сватове - Новомикільське - Красноріченське</t>
  </si>
  <si>
    <t xml:space="preserve">О131304</t>
  </si>
  <si>
    <t xml:space="preserve">Петрівське - Голубівка - Нова Астрахань</t>
  </si>
  <si>
    <t xml:space="preserve">О130505</t>
  </si>
  <si>
    <t xml:space="preserve">(Сватове - Лисичанск - Луганськ) - Ковалівка - Макіївка - Красний Лиман</t>
  </si>
  <si>
    <t xml:space="preserve">О131306</t>
  </si>
  <si>
    <t xml:space="preserve">Голубівка - Калмиківка</t>
  </si>
  <si>
    <t xml:space="preserve">О130507</t>
  </si>
  <si>
    <t xml:space="preserve">Нова Астрахань - Боровеньки</t>
  </si>
  <si>
    <t xml:space="preserve">О130508</t>
  </si>
  <si>
    <t xml:space="preserve">ВСЬОГО АВТОДОРІГ ПО КРЕМІНСЬКОМУ РАЙОНУ</t>
  </si>
  <si>
    <t xml:space="preserve">VI. Лутугинський  район</t>
  </si>
  <si>
    <t xml:space="preserve">(Георгіївка - Ровеньки) - Свердловськ</t>
  </si>
  <si>
    <t xml:space="preserve">О130601</t>
  </si>
  <si>
    <t xml:space="preserve">(Знам'янка - Луганськ - Ізварине) - Весела Тарасівка</t>
  </si>
  <si>
    <t xml:space="preserve">О130602</t>
  </si>
  <si>
    <t xml:space="preserve">Під’їзд до ст. Збірна від автодороги Знам'янка - Луганськ - Ізварине</t>
  </si>
  <si>
    <t xml:space="preserve">О130603</t>
  </si>
  <si>
    <t xml:space="preserve">Під’їзд до ст. Пристінок від автодороги Лутугине - Краснодон</t>
  </si>
  <si>
    <t xml:space="preserve">О130604</t>
  </si>
  <si>
    <t xml:space="preserve">Під’їзд до ст. Мілова від автодороги Знам'янка - Луганськ - Ізварине</t>
  </si>
  <si>
    <t xml:space="preserve">О130605</t>
  </si>
  <si>
    <t xml:space="preserve">(Сватове - Лисичанськ - Луганськ) - Біле 1</t>
  </si>
  <si>
    <t xml:space="preserve">О130606</t>
  </si>
  <si>
    <t xml:space="preserve">(Старобільськ - Луганськ - Донецьк) - Розкішне</t>
  </si>
  <si>
    <t xml:space="preserve">О130607</t>
  </si>
  <si>
    <t xml:space="preserve">Іллірія - Успенка</t>
  </si>
  <si>
    <t xml:space="preserve">О130608</t>
  </si>
  <si>
    <t xml:space="preserve">Під’їзд до ст. Бразоль від автодороги Врубівський - Успенка</t>
  </si>
  <si>
    <t xml:space="preserve">О130609</t>
  </si>
  <si>
    <t xml:space="preserve">Під’їзд до ст. Глафирівка  від автодороги Георгіївка - Ровеньки</t>
  </si>
  <si>
    <t xml:space="preserve">О130610</t>
  </si>
  <si>
    <t xml:space="preserve">Круглик - Шовкова Протока з під'їздом до с. Оріхівки</t>
  </si>
  <si>
    <t xml:space="preserve">О130611</t>
  </si>
  <si>
    <t xml:space="preserve">Під’їзд до ст. Коноплянівка від автодороги Старобільськ - Луганськ - Донецьк</t>
  </si>
  <si>
    <t xml:space="preserve">О130612</t>
  </si>
  <si>
    <t xml:space="preserve">ВСЬОГО АВТОДОРІГ ПО ЛУТУГИНСЬКОМУ РАЙОНУ</t>
  </si>
  <si>
    <t xml:space="preserve">VII. Марківський район</t>
  </si>
  <si>
    <t xml:space="preserve">Красне Поле-Марківка з під’їздом до школи № 2</t>
  </si>
  <si>
    <t xml:space="preserve">О130701</t>
  </si>
  <si>
    <t xml:space="preserve">Гераськівка - (Красне Поле - Марківка)</t>
  </si>
  <si>
    <t xml:space="preserve">О130702</t>
  </si>
  <si>
    <t xml:space="preserve">(ПП “Просяне” - Біловодськ - Широкий) - Просяне</t>
  </si>
  <si>
    <t xml:space="preserve">О130703</t>
  </si>
  <si>
    <t xml:space="preserve">Сичівка - Кризьке</t>
  </si>
  <si>
    <t xml:space="preserve">О130704</t>
  </si>
  <si>
    <t xml:space="preserve">(Старобільськ - Марківка) - Сичанське</t>
  </si>
  <si>
    <t xml:space="preserve">О130705</t>
  </si>
  <si>
    <t xml:space="preserve">ВСЬОГО АВТОДОРІГ  ПО МАРКІВСЬКОМУ РАЙОНУ</t>
  </si>
  <si>
    <t xml:space="preserve">VIII. Міловський район</t>
  </si>
  <si>
    <t xml:space="preserve">Зоринівка - Микільське</t>
  </si>
  <si>
    <t xml:space="preserve">О130802</t>
  </si>
  <si>
    <t xml:space="preserve">Під’їзд до смт Мілового від автодороги Чугуїв - Мілове</t>
  </si>
  <si>
    <t xml:space="preserve">О130803</t>
  </si>
  <si>
    <t xml:space="preserve">ВСЬОГО АВТОДОРІГ ПО  МІЛОВСЬКОМУ РАЙОНУ</t>
  </si>
  <si>
    <t xml:space="preserve">IX. Новоайдарський  район</t>
  </si>
  <si>
    <t xml:space="preserve">Сєвєродонецьк - Чабанівка - Окнине</t>
  </si>
  <si>
    <t xml:space="preserve">О130901</t>
  </si>
  <si>
    <t xml:space="preserve">Новоайдар - Щастя</t>
  </si>
  <si>
    <t xml:space="preserve">О130902</t>
  </si>
  <si>
    <t xml:space="preserve">Борівське - Боброве - Муратове</t>
  </si>
  <si>
    <t xml:space="preserve">О131203</t>
  </si>
  <si>
    <t xml:space="preserve">Новоахтирка - Трьохізбенка</t>
  </si>
  <si>
    <t xml:space="preserve">О130904</t>
  </si>
  <si>
    <t xml:space="preserve">Співаківка - Айдар - Миколаївка</t>
  </si>
  <si>
    <t xml:space="preserve">О130906</t>
  </si>
  <si>
    <t xml:space="preserve">(Старобільськ - Луганськ - Донецьк) - Дмитрівка</t>
  </si>
  <si>
    <t xml:space="preserve">О130907</t>
  </si>
  <si>
    <t xml:space="preserve">(Сєвєродонецьк - Новоайдар) - Гречишкине</t>
  </si>
  <si>
    <t xml:space="preserve">О130908</t>
  </si>
  <si>
    <t xml:space="preserve">ВСЬОГО АВТОДОРІГ ПО НОВОАЙДАРСЬКОМУ РАЙОНУ    </t>
  </si>
  <si>
    <t xml:space="preserve">X. Новопсковський   район</t>
  </si>
  <si>
    <t xml:space="preserve">Закотне - Піски</t>
  </si>
  <si>
    <t xml:space="preserve">О131001</t>
  </si>
  <si>
    <t xml:space="preserve">О131002</t>
  </si>
  <si>
    <t xml:space="preserve">Ганнусівка - Новорозсош</t>
  </si>
  <si>
    <t xml:space="preserve">О131003</t>
  </si>
  <si>
    <t xml:space="preserve">ВСЬОГО АВТОДОРІГ ПО НОВОПСКОВСЬКОМУ РАЙОНУ</t>
  </si>
  <si>
    <t xml:space="preserve">XI. Перевальський  район</t>
  </si>
  <si>
    <t xml:space="preserve">Малоіванівка - Городище - Фащівка</t>
  </si>
  <si>
    <t xml:space="preserve">О131101</t>
  </si>
  <si>
    <t xml:space="preserve">(Знам'янка - Луганськ - Ізварине) - Ящикове - Адріанопіль</t>
  </si>
  <si>
    <t xml:space="preserve">О131102</t>
  </si>
  <si>
    <t xml:space="preserve">(Знам'янка - Луганськ - Ізварине) - Чорнухине</t>
  </si>
  <si>
    <t xml:space="preserve">О131103</t>
  </si>
  <si>
    <t xml:space="preserve">Ящикове - Селезнівка</t>
  </si>
  <si>
    <t xml:space="preserve">О131104</t>
  </si>
  <si>
    <t xml:space="preserve">Перевальськ - Бугаївка</t>
  </si>
  <si>
    <t xml:space="preserve">О131105</t>
  </si>
  <si>
    <t xml:space="preserve">Брянка - Комісарівка - (Знам'янка - Луганськ - Ізварине)</t>
  </si>
  <si>
    <t xml:space="preserve">О131106</t>
  </si>
  <si>
    <t xml:space="preserve">(Сватове - Лисичанськ - Луганськ) - Брянка</t>
  </si>
  <si>
    <t xml:space="preserve">О131507</t>
  </si>
  <si>
    <t xml:space="preserve">Червоний Прапор - Зоринськ </t>
  </si>
  <si>
    <t xml:space="preserve">О131108</t>
  </si>
  <si>
    <t xml:space="preserve">Петрівка - Алчевськ</t>
  </si>
  <si>
    <t xml:space="preserve">О131109</t>
  </si>
  <si>
    <t xml:space="preserve">(Київ - Харків - Довжанський) - ст. Розсипна</t>
  </si>
  <si>
    <t xml:space="preserve">О13111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ст. Баронська - (Знам'янка - Луганськ - Ізварине)</t>
  </si>
  <si>
    <t xml:space="preserve">О131111</t>
  </si>
  <si>
    <t xml:space="preserve">Під’їзд до ст. Чорнухине від автодороги (Знам'янка - Луганськ - Ізварине) - Чорнухине</t>
  </si>
  <si>
    <t xml:space="preserve">О131112</t>
  </si>
  <si>
    <t xml:space="preserve">(Сміле - Брянка) - ст. Орлівська</t>
  </si>
  <si>
    <t xml:space="preserve">О131113</t>
  </si>
  <si>
    <t xml:space="preserve">Під’їзд до ст. Мануйлівка від  автодороги (Знам'янка - Луганськ - Ізварине) - Чорнухине</t>
  </si>
  <si>
    <t xml:space="preserve">О131114</t>
  </si>
  <si>
    <t xml:space="preserve">ВСЬОГО АВТОДОРІГ ПО ПЕРЕВАЛЬСЬКОМУ РАЙОНУ</t>
  </si>
  <si>
    <t xml:space="preserve">XII. Попаснянський   район</t>
  </si>
  <si>
    <t xml:space="preserve">(ПП “Танюшівка” - Старобільськ - Артемівськ) - Комишуваха - Попасна - Мирон ГРЕС</t>
  </si>
  <si>
    <t xml:space="preserve">О131201</t>
  </si>
  <si>
    <t xml:space="preserve">Білогорівка - Малорязанцеве - Мирна Долина</t>
  </si>
  <si>
    <t xml:space="preserve">О131202</t>
  </si>
  <si>
    <t xml:space="preserve">(Сватове - Лисичанськ - Луганськ) - Кіровськ</t>
  </si>
  <si>
    <t xml:space="preserve">О131204</t>
  </si>
  <si>
    <t xml:space="preserve">Кіровськ - Березівське</t>
  </si>
  <si>
    <t xml:space="preserve">О131205</t>
  </si>
  <si>
    <t xml:space="preserve">Первомайськ - Троїцьке </t>
  </si>
  <si>
    <t xml:space="preserve">О131206</t>
  </si>
  <si>
    <t xml:space="preserve">ВСЬОГО АВТОДОРІГ ПО ПОПАСНЯНСЬКОМУ РАЙОНУ</t>
  </si>
  <si>
    <t xml:space="preserve">XIII. Сватівський   район</t>
  </si>
  <si>
    <t xml:space="preserve">(Чугуїв - Мілове) - Коломийчиха</t>
  </si>
  <si>
    <t xml:space="preserve">О131301</t>
  </si>
  <si>
    <t xml:space="preserve">Об’їзна дорога м. Сватового</t>
  </si>
  <si>
    <t xml:space="preserve">О131302</t>
  </si>
  <si>
    <t xml:space="preserve">(Сватове - Мілове) - Свистунівка</t>
  </si>
  <si>
    <t xml:space="preserve">О131303</t>
  </si>
  <si>
    <t xml:space="preserve">Сватове - Новомикільське - Красноріченське </t>
  </si>
  <si>
    <t xml:space="preserve">(Сватове - Красноріченське) - Мілуватка</t>
  </si>
  <si>
    <t xml:space="preserve">О131305</t>
  </si>
  <si>
    <t xml:space="preserve">Першотравневе (гр. Харківської обл.) - Райгородка - (Чугуїв - Мілове)</t>
  </si>
  <si>
    <t xml:space="preserve">О131307</t>
  </si>
  <si>
    <t xml:space="preserve">(Сватове - Мілове) - Маньківка</t>
  </si>
  <si>
    <t xml:space="preserve">О131308</t>
  </si>
  <si>
    <t xml:space="preserve">Куземівка - Нижня Дуванка</t>
  </si>
  <si>
    <t xml:space="preserve">О131310</t>
  </si>
  <si>
    <t xml:space="preserve">Оборотнівка - Наугольне</t>
  </si>
  <si>
    <t xml:space="preserve">О131311</t>
  </si>
  <si>
    <t xml:space="preserve">Верхня Дуванка - Нижня Дуванка</t>
  </si>
  <si>
    <t xml:space="preserve">О131312</t>
  </si>
  <si>
    <t xml:space="preserve">Первомайськ - Петрівка - (Чугуїв - Мілове)</t>
  </si>
  <si>
    <t xml:space="preserve">О131313</t>
  </si>
  <si>
    <t xml:space="preserve">(ПП “Демино-Олександрівка” - Сватове) - Преображенне</t>
  </si>
  <si>
    <t xml:space="preserve">О131314</t>
  </si>
  <si>
    <t xml:space="preserve">Рудівка - Містки</t>
  </si>
  <si>
    <t xml:space="preserve">О131315</t>
  </si>
  <si>
    <t xml:space="preserve">(ПП “Демино-Олександрівка” - Сватове) - Гончарівка</t>
  </si>
  <si>
    <t xml:space="preserve">О131316</t>
  </si>
  <si>
    <t xml:space="preserve">ВСЬОГО АВТОДОРІГ ПО СВАТІВСЬКОМУ РАЙОНУ</t>
  </si>
  <si>
    <t xml:space="preserve">XIV. м. Свердловськ</t>
  </si>
  <si>
    <t xml:space="preserve">Провалля - Червонопартизанськ</t>
  </si>
  <si>
    <t xml:space="preserve">О131403</t>
  </si>
  <si>
    <t xml:space="preserve">(Ленінське - Бобрикове) - Матвіївка - Уткине</t>
  </si>
  <si>
    <t xml:space="preserve">О131404</t>
  </si>
  <si>
    <t xml:space="preserve">(Київ - Харків - Довжанський) - Новоборовиці</t>
  </si>
  <si>
    <t xml:space="preserve">О131405</t>
  </si>
  <si>
    <t xml:space="preserve">(Краснодон - Антрацит) - Карпове-Кріпенське - (Київ - Харків - Довжанський) з під'їздом до с. Дар'їно-Єрмаківка</t>
  </si>
  <si>
    <t xml:space="preserve">О131406</t>
  </si>
  <si>
    <t xml:space="preserve">Під’їзд до с. Олександрівки від автодороги Свердловськ - КПП “Червонопартизанськ”</t>
  </si>
  <si>
    <t xml:space="preserve">О131407</t>
  </si>
  <si>
    <t xml:space="preserve">Під’їзд до ст. Бірюкове</t>
  </si>
  <si>
    <t xml:space="preserve">О131408</t>
  </si>
  <si>
    <t xml:space="preserve">Під’їзд до ст. Валянівська</t>
  </si>
  <si>
    <t xml:space="preserve">О131409</t>
  </si>
  <si>
    <t xml:space="preserve">Під’їзд до ст. Ізотове</t>
  </si>
  <si>
    <t xml:space="preserve">О131410</t>
  </si>
  <si>
    <t xml:space="preserve">ВСЬОГО АВТОДОРІГ ПО М. СВЕРДЛОВСЬКУ</t>
  </si>
  <si>
    <t xml:space="preserve">XV. Слов’яносербський  район</t>
  </si>
  <si>
    <t xml:space="preserve">Фрунзе - Красний Луч</t>
  </si>
  <si>
    <t xml:space="preserve">О131501</t>
  </si>
  <si>
    <t xml:space="preserve">Кримське - (Сватове - Лисичанськ - Луганськ)</t>
  </si>
  <si>
    <t xml:space="preserve">О131502</t>
  </si>
  <si>
    <t xml:space="preserve">Жовте - (Сватове - Лисичанськ - Луганськ)</t>
  </si>
  <si>
    <t xml:space="preserve">О131503</t>
  </si>
  <si>
    <t xml:space="preserve">Під’їзд до ст. Мілова від автодороги Сватове - Лисичанськ - Луганськ</t>
  </si>
  <si>
    <t xml:space="preserve">О131505</t>
  </si>
  <si>
    <t xml:space="preserve">О131506</t>
  </si>
  <si>
    <t xml:space="preserve">(Сватове - Лисичанськ - Луганськ) - Брянка </t>
  </si>
  <si>
    <t xml:space="preserve">Хороше - Лотикове</t>
  </si>
  <si>
    <t xml:space="preserve">О131508</t>
  </si>
  <si>
    <t xml:space="preserve">Весела Гора - (Старобільськ - Луганськ - Донецьк)</t>
  </si>
  <si>
    <t xml:space="preserve">О131509</t>
  </si>
  <si>
    <t xml:space="preserve">ВСЬОГО АВТОДОРІГ ПО СЛОВ’ЯНОСЕРБСЬКОМУ  РАЙОНУ</t>
  </si>
  <si>
    <t xml:space="preserve">XVI. Станично-Луганський район</t>
  </si>
  <si>
    <t xml:space="preserve">Верхньобогданівка - Петрівка</t>
  </si>
  <si>
    <t xml:space="preserve">О131601</t>
  </si>
  <si>
    <t xml:space="preserve">Новоайдар - Щастя </t>
  </si>
  <si>
    <t xml:space="preserve">Чугинка - (ПП “Просяне” - Широкий) </t>
  </si>
  <si>
    <t xml:space="preserve">О131603</t>
  </si>
  <si>
    <t xml:space="preserve">(ПП “Красна Талівка” - Луганськ) - Гарасимівка</t>
  </si>
  <si>
    <t xml:space="preserve">О131604</t>
  </si>
  <si>
    <t xml:space="preserve">Нижня Вільхова - Комишне</t>
  </si>
  <si>
    <t xml:space="preserve">О131605</t>
  </si>
  <si>
    <t xml:space="preserve">(ПП “Красна Талівка” - Луганськ) - ст. Вільхова</t>
  </si>
  <si>
    <t xml:space="preserve">О131606</t>
  </si>
  <si>
    <t xml:space="preserve">(ПП “Красна Талівка” - Луганськ) - Красна Талівка</t>
  </si>
  <si>
    <t xml:space="preserve">О131607</t>
  </si>
  <si>
    <t xml:space="preserve">(ПП “Красна Талівка” - Луганськ) - Валуйське</t>
  </si>
  <si>
    <t xml:space="preserve">О131608</t>
  </si>
  <si>
    <t xml:space="preserve">Миколаївка - Новосвітлівка</t>
  </si>
  <si>
    <t xml:space="preserve">Під’їзд до ст. Огородня від автодороги Щастя - Широкий</t>
  </si>
  <si>
    <t xml:space="preserve">О131610</t>
  </si>
  <si>
    <t xml:space="preserve">(Миколаївка - Піонерське) - ст. Моторний</t>
  </si>
  <si>
    <t xml:space="preserve">О131611</t>
  </si>
  <si>
    <t xml:space="preserve">ВСЬОГО АВТОДОРІГ ПО СТАНИЧНО-ЛУГАНСЬКОМУ РАЙОНУ</t>
  </si>
  <si>
    <t xml:space="preserve">XVII. Старобільський район</t>
  </si>
  <si>
    <t xml:space="preserve">Світле - (Чугуїв - Мілове)</t>
  </si>
  <si>
    <t xml:space="preserve">О131701</t>
  </si>
  <si>
    <t xml:space="preserve">Титарівка - (Старобільськ - Луганськ - Донецьк)</t>
  </si>
  <si>
    <t xml:space="preserve">О131702</t>
  </si>
  <si>
    <t xml:space="preserve">Під’їзд до ст. Половинкине </t>
  </si>
  <si>
    <t xml:space="preserve">О131703</t>
  </si>
  <si>
    <t xml:space="preserve">(Старобільськ - Марківка) - Караяшник - Лозове</t>
  </si>
  <si>
    <t xml:space="preserve">О131704</t>
  </si>
  <si>
    <t xml:space="preserve">Під’їзд до с. Шпотиного</t>
  </si>
  <si>
    <t xml:space="preserve">О131705</t>
  </si>
  <si>
    <t xml:space="preserve">Шульгинка - Кам'янка - Малохатка</t>
  </si>
  <si>
    <t xml:space="preserve">О131706</t>
  </si>
  <si>
    <t xml:space="preserve">ВСЬОГО АВТОДОРІГ ПО СТАРОБІЛЬСЬКОМУ РАЙОНУ</t>
  </si>
  <si>
    <t xml:space="preserve">XVIII. Троїцький район</t>
  </si>
  <si>
    <t xml:space="preserve">Троїцьке - Тимонове</t>
  </si>
  <si>
    <t xml:space="preserve">О131801</t>
  </si>
  <si>
    <t xml:space="preserve">Новоолександрівка - (ПП “Демино-Олександрівка” - Сватове) </t>
  </si>
  <si>
    <t xml:space="preserve">О131802</t>
  </si>
  <si>
    <t xml:space="preserve">Арапівка - Покровське</t>
  </si>
  <si>
    <t xml:space="preserve">О131803</t>
  </si>
  <si>
    <t xml:space="preserve">Багачка - (Троїцьке - Білокуракине - Старобільськ)</t>
  </si>
  <si>
    <t xml:space="preserve">О131804</t>
  </si>
  <si>
    <t xml:space="preserve">Іллічівка - Розсипне</t>
  </si>
  <si>
    <t xml:space="preserve">О131805</t>
  </si>
  <si>
    <t xml:space="preserve">(Іллічівка - Розсипне) - Воєводське</t>
  </si>
  <si>
    <t xml:space="preserve">О131806</t>
  </si>
  <si>
    <t xml:space="preserve">(Троїцьке - Старобільськ) - Привілля</t>
  </si>
  <si>
    <t xml:space="preserve">О131807</t>
  </si>
  <si>
    <t xml:space="preserve">ВСЬОГО АВТОДОРІГ ПО ТРОЇЦЬКОМУ РАЙОНУ</t>
  </si>
  <si>
    <t xml:space="preserve">ВСЬОГО АВТОДОРІГ ПО  ЛУГАНСЬКІЙ ОБЛАСТІ</t>
  </si>
  <si>
    <t xml:space="preserve">Заступник голови - керівник  апарату</t>
  </si>
  <si>
    <t xml:space="preserve">О.С.ОСТАПЕНК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2.7"/>
    <col collapsed="false" customWidth="true" hidden="false" outlineLevel="0" max="3" min="3" style="3" width="9.99"/>
    <col collapsed="false" customWidth="true" hidden="false" outlineLevel="0" max="4" min="4" style="3" width="8.14"/>
    <col collapsed="false" customWidth="true" hidden="false" outlineLevel="0" max="5" min="5" style="3" width="9.41"/>
    <col collapsed="false" customWidth="true" hidden="false" outlineLevel="0" max="6" min="6" style="3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6"/>
      <c r="C6" s="6"/>
      <c r="D6" s="7"/>
      <c r="E6" s="7"/>
      <c r="F6" s="7"/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</row>
    <row r="9" customFormat="false" ht="18.75" hidden="false" customHeight="false" outlineLevel="0" collapsed="false">
      <c r="A9" s="8" t="s">
        <v>7</v>
      </c>
      <c r="B9" s="8"/>
      <c r="C9" s="8"/>
      <c r="D9" s="8"/>
      <c r="E9" s="8"/>
      <c r="F9" s="8"/>
    </row>
    <row r="10" customFormat="false" ht="18.75" hidden="false" customHeight="false" outlineLevel="0" collapsed="false">
      <c r="A10" s="8" t="s">
        <v>8</v>
      </c>
      <c r="B10" s="8"/>
      <c r="C10" s="8"/>
      <c r="D10" s="8"/>
      <c r="E10" s="8"/>
      <c r="F10" s="8"/>
    </row>
    <row r="11" customFormat="false" ht="18.75" hidden="false" customHeight="false" outlineLevel="0" collapsed="false">
      <c r="A11" s="9"/>
      <c r="B11" s="9"/>
      <c r="C11" s="9"/>
      <c r="D11" s="9"/>
      <c r="E11" s="9"/>
      <c r="F11" s="9"/>
    </row>
    <row r="12" customFormat="false" ht="15" hidden="false" customHeight="false" outlineLevel="0" collapsed="false">
      <c r="A12" s="10"/>
      <c r="B12" s="10"/>
      <c r="C12" s="10"/>
      <c r="D12" s="11" t="s">
        <v>9</v>
      </c>
      <c r="E12" s="11"/>
      <c r="F12" s="11"/>
    </row>
    <row r="13" customFormat="false" ht="15" hidden="false" customHeight="false" outlineLevel="0" collapsed="false">
      <c r="A13" s="12"/>
      <c r="B13" s="13"/>
      <c r="C13" s="13"/>
      <c r="D13" s="14"/>
      <c r="E13" s="11" t="s">
        <v>10</v>
      </c>
      <c r="F13" s="11"/>
    </row>
    <row r="14" customFormat="false" ht="15" hidden="false" customHeight="false" outlineLevel="0" collapsed="false">
      <c r="A14" s="13" t="s">
        <v>11</v>
      </c>
      <c r="B14" s="13" t="s">
        <v>12</v>
      </c>
      <c r="C14" s="13" t="s">
        <v>13</v>
      </c>
      <c r="D14" s="13" t="s">
        <v>14</v>
      </c>
      <c r="E14" s="15" t="s">
        <v>15</v>
      </c>
      <c r="F14" s="14" t="s">
        <v>15</v>
      </c>
    </row>
    <row r="15" customFormat="false" ht="15" hidden="false" customHeight="false" outlineLevel="0" collapsed="false">
      <c r="A15" s="13" t="s">
        <v>16</v>
      </c>
      <c r="B15" s="13" t="s">
        <v>17</v>
      </c>
      <c r="C15" s="13" t="s">
        <v>18</v>
      </c>
      <c r="D15" s="13"/>
      <c r="E15" s="16" t="s">
        <v>19</v>
      </c>
      <c r="F15" s="13" t="s">
        <v>19</v>
      </c>
    </row>
    <row r="16" customFormat="false" ht="15" hidden="false" customHeight="false" outlineLevel="0" collapsed="false">
      <c r="A16" s="12"/>
      <c r="B16" s="12"/>
      <c r="C16" s="13" t="s">
        <v>20</v>
      </c>
      <c r="D16" s="17"/>
      <c r="E16" s="16" t="s">
        <v>21</v>
      </c>
      <c r="F16" s="13" t="s">
        <v>22</v>
      </c>
    </row>
    <row r="17" customFormat="false" ht="15" hidden="false" customHeight="false" outlineLevel="0" collapsed="false">
      <c r="A17" s="18"/>
      <c r="B17" s="18"/>
      <c r="C17" s="18"/>
      <c r="D17" s="18"/>
      <c r="E17" s="19" t="s">
        <v>23</v>
      </c>
      <c r="F17" s="20" t="s">
        <v>24</v>
      </c>
    </row>
    <row r="18" customFormat="false" ht="15" hidden="false" customHeight="false" outlineLevel="0" collapsed="false">
      <c r="A18" s="21" t="n">
        <v>1</v>
      </c>
      <c r="B18" s="11" t="n">
        <v>2</v>
      </c>
      <c r="C18" s="11" t="n">
        <v>3</v>
      </c>
      <c r="D18" s="11" t="n">
        <v>4</v>
      </c>
      <c r="E18" s="11" t="n">
        <v>5</v>
      </c>
      <c r="F18" s="11" t="n">
        <v>6</v>
      </c>
    </row>
    <row r="19" customFormat="false" ht="15" hidden="false" customHeight="false" outlineLevel="0" collapsed="false">
      <c r="A19" s="22"/>
      <c r="B19" s="15"/>
      <c r="C19" s="14"/>
      <c r="D19" s="14"/>
      <c r="E19" s="14"/>
      <c r="F19" s="14"/>
    </row>
    <row r="20" customFormat="false" ht="15" hidden="false" customHeight="false" outlineLevel="0" collapsed="false">
      <c r="A20" s="23"/>
      <c r="B20" s="16" t="s">
        <v>25</v>
      </c>
      <c r="C20" s="13"/>
      <c r="D20" s="13"/>
      <c r="E20" s="13"/>
      <c r="F20" s="13"/>
    </row>
    <row r="21" customFormat="false" ht="15" hidden="false" customHeight="false" outlineLevel="0" collapsed="false">
      <c r="A21" s="24"/>
      <c r="B21" s="16"/>
      <c r="C21" s="13"/>
      <c r="D21" s="13"/>
      <c r="E21" s="13"/>
      <c r="F21" s="13"/>
    </row>
    <row r="22" customFormat="false" ht="15" hidden="false" customHeight="false" outlineLevel="0" collapsed="false">
      <c r="A22" s="21" t="n">
        <v>1</v>
      </c>
      <c r="B22" s="25" t="s">
        <v>26</v>
      </c>
      <c r="C22" s="11" t="s">
        <v>27</v>
      </c>
      <c r="D22" s="11" t="n">
        <f aca="false">SUM(E22:F22)</f>
        <v>34.8</v>
      </c>
      <c r="E22" s="11" t="n">
        <v>28</v>
      </c>
      <c r="F22" s="11" t="n">
        <v>6.8</v>
      </c>
    </row>
    <row r="23" customFormat="false" ht="30" hidden="false" customHeight="false" outlineLevel="0" collapsed="false">
      <c r="A23" s="21" t="n">
        <v>2</v>
      </c>
      <c r="B23" s="26" t="s">
        <v>28</v>
      </c>
      <c r="C23" s="11" t="s">
        <v>29</v>
      </c>
      <c r="D23" s="11" t="n">
        <v>12.9</v>
      </c>
      <c r="E23" s="11" t="n">
        <v>12.9</v>
      </c>
      <c r="F23" s="11" t="s">
        <v>30</v>
      </c>
    </row>
    <row r="24" customFormat="false" ht="15" hidden="false" customHeight="false" outlineLevel="0" collapsed="false">
      <c r="A24" s="21" t="n">
        <v>3</v>
      </c>
      <c r="B24" s="25" t="s">
        <v>31</v>
      </c>
      <c r="C24" s="11" t="s">
        <v>32</v>
      </c>
      <c r="D24" s="11" t="n">
        <v>13.4</v>
      </c>
      <c r="E24" s="11" t="n">
        <v>13.4</v>
      </c>
      <c r="F24" s="11" t="s">
        <v>30</v>
      </c>
    </row>
    <row r="25" customFormat="false" ht="15" hidden="false" customHeight="false" outlineLevel="0" collapsed="false">
      <c r="A25" s="21" t="n">
        <v>4</v>
      </c>
      <c r="B25" s="25" t="s">
        <v>33</v>
      </c>
      <c r="C25" s="11" t="s">
        <v>34</v>
      </c>
      <c r="D25" s="11" t="n">
        <v>2.5</v>
      </c>
      <c r="E25" s="11" t="n">
        <v>2.5</v>
      </c>
      <c r="F25" s="11" t="s">
        <v>30</v>
      </c>
    </row>
    <row r="26" customFormat="false" ht="15" hidden="false" customHeight="false" outlineLevel="0" collapsed="false">
      <c r="A26" s="21" t="n">
        <v>5</v>
      </c>
      <c r="B26" s="25" t="s">
        <v>35</v>
      </c>
      <c r="C26" s="11" t="s">
        <v>36</v>
      </c>
      <c r="D26" s="11" t="n">
        <v>8.1</v>
      </c>
      <c r="E26" s="11" t="n">
        <v>6</v>
      </c>
      <c r="F26" s="11" t="n">
        <v>2.1</v>
      </c>
    </row>
    <row r="27" customFormat="false" ht="15" hidden="false" customHeight="false" outlineLevel="0" collapsed="false">
      <c r="A27" s="21" t="n">
        <v>6</v>
      </c>
      <c r="B27" s="25" t="s">
        <v>37</v>
      </c>
      <c r="C27" s="11" t="s">
        <v>38</v>
      </c>
      <c r="D27" s="11" t="n">
        <v>5.5</v>
      </c>
      <c r="E27" s="11" t="n">
        <v>5.5</v>
      </c>
      <c r="F27" s="11" t="s">
        <v>30</v>
      </c>
    </row>
    <row r="28" customFormat="false" ht="15" hidden="false" customHeight="false" outlineLevel="0" collapsed="false">
      <c r="A28" s="21" t="n">
        <v>7</v>
      </c>
      <c r="B28" s="25" t="s">
        <v>39</v>
      </c>
      <c r="C28" s="11" t="s">
        <v>40</v>
      </c>
      <c r="D28" s="11" t="n">
        <v>3</v>
      </c>
      <c r="E28" s="11" t="n">
        <v>3</v>
      </c>
      <c r="F28" s="11" t="s">
        <v>30</v>
      </c>
    </row>
    <row r="29" customFormat="false" ht="15" hidden="false" customHeight="false" outlineLevel="0" collapsed="false">
      <c r="A29" s="21" t="n">
        <v>8</v>
      </c>
      <c r="B29" s="25" t="s">
        <v>41</v>
      </c>
      <c r="C29" s="11" t="s">
        <v>42</v>
      </c>
      <c r="D29" s="11" t="n">
        <v>5</v>
      </c>
      <c r="E29" s="11" t="n">
        <v>5</v>
      </c>
      <c r="F29" s="11" t="s">
        <v>30</v>
      </c>
    </row>
    <row r="30" customFormat="false" ht="30" hidden="false" customHeight="false" outlineLevel="0" collapsed="false">
      <c r="A30" s="21" t="n">
        <v>9</v>
      </c>
      <c r="B30" s="26" t="s">
        <v>43</v>
      </c>
      <c r="C30" s="11" t="s">
        <v>44</v>
      </c>
      <c r="D30" s="11" t="n">
        <v>4.4</v>
      </c>
      <c r="E30" s="11" t="n">
        <v>4.4</v>
      </c>
      <c r="F30" s="11" t="s">
        <v>30</v>
      </c>
    </row>
    <row r="31" customFormat="false" ht="15" hidden="false" customHeight="false" outlineLevel="0" collapsed="false">
      <c r="A31" s="21" t="n">
        <v>10</v>
      </c>
      <c r="B31" s="25" t="s">
        <v>45</v>
      </c>
      <c r="C31" s="11" t="s">
        <v>46</v>
      </c>
      <c r="D31" s="11" t="n">
        <v>1.1</v>
      </c>
      <c r="E31" s="11" t="n">
        <v>1.1</v>
      </c>
      <c r="F31" s="11" t="s">
        <v>30</v>
      </c>
    </row>
    <row r="32" customFormat="false" ht="15" hidden="false" customHeight="false" outlineLevel="0" collapsed="false">
      <c r="A32" s="27"/>
      <c r="B32" s="28"/>
      <c r="C32" s="29"/>
      <c r="D32" s="14"/>
      <c r="E32" s="29"/>
      <c r="F32" s="14"/>
    </row>
    <row r="33" customFormat="false" ht="30" hidden="false" customHeight="false" outlineLevel="0" collapsed="false">
      <c r="A33" s="30"/>
      <c r="B33" s="31" t="s">
        <v>47</v>
      </c>
      <c r="C33" s="32"/>
      <c r="D33" s="33" t="n">
        <f aca="false">SUM(D22:D31)</f>
        <v>90.7</v>
      </c>
      <c r="E33" s="34" t="n">
        <f aca="false">SUM(E22:E31)</f>
        <v>81.8</v>
      </c>
      <c r="F33" s="33" t="n">
        <v>2.1</v>
      </c>
    </row>
    <row r="34" customFormat="false" ht="15" hidden="false" customHeight="false" outlineLevel="0" collapsed="false">
      <c r="A34" s="35"/>
      <c r="B34" s="36"/>
      <c r="C34" s="37"/>
      <c r="D34" s="38"/>
      <c r="E34" s="39"/>
      <c r="F34" s="38"/>
    </row>
    <row r="35" customFormat="false" ht="15" hidden="false" customHeight="false" outlineLevel="0" collapsed="false">
      <c r="A35" s="22"/>
      <c r="B35" s="28"/>
      <c r="C35" s="14"/>
      <c r="D35" s="29"/>
      <c r="E35" s="14"/>
      <c r="F35" s="15"/>
    </row>
    <row r="36" customFormat="false" ht="15" hidden="false" customHeight="false" outlineLevel="0" collapsed="false">
      <c r="A36" s="23"/>
      <c r="B36" s="32" t="s">
        <v>48</v>
      </c>
      <c r="C36" s="13"/>
      <c r="D36" s="32"/>
      <c r="E36" s="13"/>
      <c r="F36" s="16"/>
    </row>
    <row r="37" customFormat="false" ht="15" hidden="false" customHeight="false" outlineLevel="0" collapsed="false">
      <c r="A37" s="24"/>
      <c r="B37" s="37"/>
      <c r="C37" s="20"/>
      <c r="D37" s="37"/>
      <c r="E37" s="20"/>
      <c r="F37" s="19"/>
    </row>
    <row r="38" customFormat="false" ht="15" hidden="false" customHeight="false" outlineLevel="0" collapsed="false">
      <c r="A38" s="21" t="n">
        <v>1</v>
      </c>
      <c r="B38" s="25" t="s">
        <v>49</v>
      </c>
      <c r="C38" s="11" t="s">
        <v>50</v>
      </c>
      <c r="D38" s="11" t="n">
        <v>6</v>
      </c>
      <c r="E38" s="11" t="n">
        <v>6</v>
      </c>
      <c r="F38" s="11" t="s">
        <v>30</v>
      </c>
    </row>
    <row r="39" customFormat="false" ht="15" hidden="false" customHeight="false" outlineLevel="0" collapsed="false">
      <c r="A39" s="21" t="n">
        <v>2</v>
      </c>
      <c r="B39" s="25" t="s">
        <v>51</v>
      </c>
      <c r="C39" s="11" t="s">
        <v>52</v>
      </c>
      <c r="D39" s="11" t="n">
        <v>21.6</v>
      </c>
      <c r="E39" s="11" t="n">
        <v>21.6</v>
      </c>
      <c r="F39" s="11" t="s">
        <v>30</v>
      </c>
    </row>
    <row r="40" customFormat="false" ht="15" hidden="false" customHeight="false" outlineLevel="0" collapsed="false">
      <c r="A40" s="21" t="n">
        <v>3</v>
      </c>
      <c r="B40" s="25" t="s">
        <v>53</v>
      </c>
      <c r="C40" s="11" t="s">
        <v>54</v>
      </c>
      <c r="D40" s="11" t="n">
        <v>15</v>
      </c>
      <c r="E40" s="11" t="n">
        <v>15</v>
      </c>
      <c r="F40" s="11" t="s">
        <v>30</v>
      </c>
    </row>
    <row r="41" customFormat="false" ht="15" hidden="false" customHeight="false" outlineLevel="0" collapsed="false">
      <c r="A41" s="21" t="n">
        <v>4</v>
      </c>
      <c r="B41" s="25" t="s">
        <v>55</v>
      </c>
      <c r="C41" s="11" t="s">
        <v>56</v>
      </c>
      <c r="D41" s="11" t="n">
        <v>22.6</v>
      </c>
      <c r="E41" s="11" t="n">
        <v>22.6</v>
      </c>
      <c r="F41" s="11" t="s">
        <v>30</v>
      </c>
    </row>
    <row r="42" customFormat="false" ht="15" hidden="false" customHeight="false" outlineLevel="0" collapsed="false">
      <c r="A42" s="21" t="n">
        <v>5</v>
      </c>
      <c r="B42" s="25" t="s">
        <v>57</v>
      </c>
      <c r="C42" s="11" t="s">
        <v>58</v>
      </c>
      <c r="D42" s="11" t="n">
        <v>19.7</v>
      </c>
      <c r="E42" s="11" t="n">
        <v>19.7</v>
      </c>
      <c r="F42" s="11" t="s">
        <v>30</v>
      </c>
    </row>
    <row r="43" customFormat="false" ht="15" hidden="false" customHeight="false" outlineLevel="0" collapsed="false">
      <c r="A43" s="27"/>
      <c r="B43" s="28"/>
      <c r="C43" s="29"/>
      <c r="D43" s="14"/>
      <c r="E43" s="29"/>
      <c r="F43" s="14"/>
    </row>
    <row r="44" customFormat="false" ht="30" hidden="false" customHeight="false" outlineLevel="0" collapsed="false">
      <c r="A44" s="30"/>
      <c r="B44" s="31" t="s">
        <v>59</v>
      </c>
      <c r="C44" s="32"/>
      <c r="D44" s="33" t="n">
        <f aca="false">SUM(D38:D42)</f>
        <v>84.9</v>
      </c>
      <c r="E44" s="34" t="n">
        <f aca="false">SUM(E38:E42)</f>
        <v>84.9</v>
      </c>
      <c r="F44" s="33" t="n">
        <f aca="false">SUM(F38:F42)</f>
        <v>0</v>
      </c>
    </row>
    <row r="45" customFormat="false" ht="15" hidden="false" customHeight="false" outlineLevel="0" collapsed="false">
      <c r="A45" s="35"/>
      <c r="B45" s="36"/>
      <c r="C45" s="37"/>
      <c r="D45" s="38"/>
      <c r="E45" s="39"/>
      <c r="F45" s="38"/>
    </row>
    <row r="46" customFormat="false" ht="15" hidden="false" customHeight="false" outlineLevel="0" collapsed="false">
      <c r="A46" s="40"/>
      <c r="B46" s="41"/>
      <c r="C46" s="42"/>
      <c r="D46" s="42"/>
      <c r="E46" s="42"/>
      <c r="F46" s="42"/>
    </row>
    <row r="47" customFormat="false" ht="15" hidden="false" customHeight="false" outlineLevel="0" collapsed="false">
      <c r="A47" s="40"/>
      <c r="B47" s="41"/>
      <c r="C47" s="42"/>
      <c r="D47" s="42"/>
      <c r="E47" s="42"/>
      <c r="F47" s="42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</row>
    <row r="49" customFormat="false" ht="15" hidden="false" customHeight="false" outlineLevel="0" collapsed="false">
      <c r="A49" s="43" t="n">
        <v>2</v>
      </c>
      <c r="B49" s="43"/>
      <c r="C49" s="43"/>
      <c r="D49" s="43"/>
      <c r="E49" s="43"/>
      <c r="F49" s="43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</row>
    <row r="51" customFormat="false" ht="15" hidden="false" customHeight="false" outlineLevel="0" collapsed="false">
      <c r="A51" s="21" t="n">
        <v>1</v>
      </c>
      <c r="B51" s="11" t="n">
        <v>2</v>
      </c>
      <c r="C51" s="11" t="n">
        <v>3</v>
      </c>
      <c r="D51" s="11" t="n">
        <v>4</v>
      </c>
      <c r="E51" s="11" t="n">
        <v>5</v>
      </c>
      <c r="F51" s="11" t="n">
        <v>6</v>
      </c>
    </row>
    <row r="52" customFormat="false" ht="15" hidden="false" customHeight="false" outlineLevel="0" collapsed="false">
      <c r="A52" s="22"/>
      <c r="B52" s="44"/>
      <c r="C52" s="14"/>
      <c r="D52" s="42"/>
      <c r="E52" s="14"/>
      <c r="F52" s="14"/>
    </row>
    <row r="53" customFormat="false" ht="15" hidden="false" customHeight="false" outlineLevel="0" collapsed="false">
      <c r="A53" s="23"/>
      <c r="B53" s="42" t="s">
        <v>60</v>
      </c>
      <c r="C53" s="13"/>
      <c r="D53" s="42"/>
      <c r="E53" s="13"/>
      <c r="F53" s="13"/>
    </row>
    <row r="54" customFormat="false" ht="15" hidden="false" customHeight="false" outlineLevel="0" collapsed="false">
      <c r="A54" s="24"/>
      <c r="B54" s="42"/>
      <c r="C54" s="13"/>
      <c r="D54" s="42"/>
      <c r="E54" s="13"/>
      <c r="F54" s="13"/>
    </row>
    <row r="55" customFormat="false" ht="15" hidden="false" customHeight="false" outlineLevel="0" collapsed="false">
      <c r="A55" s="21" t="n">
        <v>1</v>
      </c>
      <c r="B55" s="25" t="s">
        <v>61</v>
      </c>
      <c r="C55" s="11" t="s">
        <v>62</v>
      </c>
      <c r="D55" s="11" t="n">
        <v>8.6</v>
      </c>
      <c r="E55" s="11" t="n">
        <v>8.6</v>
      </c>
      <c r="F55" s="11" t="s">
        <v>30</v>
      </c>
    </row>
    <row r="56" customFormat="false" ht="15" hidden="false" customHeight="false" outlineLevel="0" collapsed="false">
      <c r="A56" s="21" t="n">
        <v>2</v>
      </c>
      <c r="B56" s="25" t="s">
        <v>63</v>
      </c>
      <c r="C56" s="11" t="s">
        <v>64</v>
      </c>
      <c r="D56" s="11" t="n">
        <v>20.8</v>
      </c>
      <c r="E56" s="11" t="n">
        <v>20.8</v>
      </c>
      <c r="F56" s="11" t="s">
        <v>30</v>
      </c>
    </row>
    <row r="57" customFormat="false" ht="15" hidden="false" customHeight="false" outlineLevel="0" collapsed="false">
      <c r="A57" s="21" t="n">
        <v>3</v>
      </c>
      <c r="B57" s="25" t="s">
        <v>65</v>
      </c>
      <c r="C57" s="11" t="s">
        <v>66</v>
      </c>
      <c r="D57" s="11" t="n">
        <v>2.2</v>
      </c>
      <c r="E57" s="11" t="n">
        <v>2.2</v>
      </c>
      <c r="F57" s="11" t="s">
        <v>30</v>
      </c>
    </row>
    <row r="58" customFormat="false" ht="15" hidden="false" customHeight="false" outlineLevel="0" collapsed="false">
      <c r="A58" s="21" t="n">
        <v>4</v>
      </c>
      <c r="B58" s="25" t="s">
        <v>67</v>
      </c>
      <c r="C58" s="11" t="s">
        <v>68</v>
      </c>
      <c r="D58" s="11" t="n">
        <v>2.8</v>
      </c>
      <c r="E58" s="11" t="n">
        <v>2.8</v>
      </c>
      <c r="F58" s="11" t="s">
        <v>30</v>
      </c>
    </row>
    <row r="59" customFormat="false" ht="15" hidden="false" customHeight="false" outlineLevel="0" collapsed="false">
      <c r="A59" s="21" t="n">
        <v>5</v>
      </c>
      <c r="B59" s="25" t="s">
        <v>69</v>
      </c>
      <c r="C59" s="11" t="s">
        <v>70</v>
      </c>
      <c r="D59" s="11" t="n">
        <v>9.5</v>
      </c>
      <c r="E59" s="11" t="n">
        <v>9.5</v>
      </c>
      <c r="F59" s="11" t="s">
        <v>30</v>
      </c>
    </row>
    <row r="60" customFormat="false" ht="15.75" hidden="false" customHeight="true" outlineLevel="0" collapsed="false">
      <c r="A60" s="21" t="n">
        <v>6</v>
      </c>
      <c r="B60" s="26" t="s">
        <v>71</v>
      </c>
      <c r="C60" s="45" t="s">
        <v>72</v>
      </c>
      <c r="D60" s="45" t="n">
        <v>10</v>
      </c>
      <c r="E60" s="45" t="n">
        <v>10</v>
      </c>
      <c r="F60" s="45" t="s">
        <v>30</v>
      </c>
    </row>
    <row r="61" customFormat="false" ht="15" hidden="false" customHeight="false" outlineLevel="0" collapsed="false">
      <c r="A61" s="21" t="n">
        <v>7</v>
      </c>
      <c r="B61" s="26" t="s">
        <v>73</v>
      </c>
      <c r="C61" s="11" t="s">
        <v>74</v>
      </c>
      <c r="D61" s="11" t="n">
        <v>26.1</v>
      </c>
      <c r="E61" s="11" t="n">
        <v>26.1</v>
      </c>
      <c r="F61" s="11" t="s">
        <v>30</v>
      </c>
    </row>
    <row r="62" customFormat="false" ht="15" hidden="false" customHeight="false" outlineLevel="0" collapsed="false">
      <c r="A62" s="21" t="n">
        <v>8</v>
      </c>
      <c r="B62" s="25" t="s">
        <v>75</v>
      </c>
      <c r="C62" s="11" t="s">
        <v>76</v>
      </c>
      <c r="D62" s="11" t="n">
        <v>6.9</v>
      </c>
      <c r="E62" s="11" t="n">
        <v>6.9</v>
      </c>
      <c r="F62" s="11" t="s">
        <v>30</v>
      </c>
    </row>
    <row r="63" customFormat="false" ht="15" hidden="false" customHeight="true" outlineLevel="0" collapsed="false">
      <c r="A63" s="21" t="n">
        <v>9</v>
      </c>
      <c r="B63" s="46" t="s">
        <v>77</v>
      </c>
      <c r="C63" s="21" t="s">
        <v>78</v>
      </c>
      <c r="D63" s="21" t="n">
        <v>30.1</v>
      </c>
      <c r="E63" s="21" t="n">
        <v>30.1</v>
      </c>
      <c r="F63" s="21" t="s">
        <v>30</v>
      </c>
    </row>
    <row r="64" customFormat="false" ht="30" hidden="false" customHeight="false" outlineLevel="0" collapsed="false">
      <c r="A64" s="21" t="n">
        <v>10</v>
      </c>
      <c r="B64" s="26" t="s">
        <v>79</v>
      </c>
      <c r="C64" s="11" t="s">
        <v>80</v>
      </c>
      <c r="D64" s="11" t="n">
        <v>1.5</v>
      </c>
      <c r="E64" s="11" t="n">
        <v>1.5</v>
      </c>
      <c r="F64" s="11" t="s">
        <v>30</v>
      </c>
    </row>
    <row r="65" customFormat="false" ht="15" hidden="false" customHeight="false" outlineLevel="0" collapsed="false">
      <c r="A65" s="21" t="n">
        <v>11</v>
      </c>
      <c r="B65" s="25" t="s">
        <v>81</v>
      </c>
      <c r="C65" s="11" t="s">
        <v>82</v>
      </c>
      <c r="D65" s="11" t="n">
        <v>1.8</v>
      </c>
      <c r="E65" s="11" t="n">
        <v>1.8</v>
      </c>
      <c r="F65" s="11" t="s">
        <v>30</v>
      </c>
    </row>
    <row r="66" customFormat="false" ht="30" hidden="false" customHeight="false" outlineLevel="0" collapsed="false">
      <c r="A66" s="21" t="n">
        <v>12</v>
      </c>
      <c r="B66" s="26" t="s">
        <v>83</v>
      </c>
      <c r="C66" s="11" t="s">
        <v>84</v>
      </c>
      <c r="D66" s="11" t="n">
        <v>0.7</v>
      </c>
      <c r="E66" s="11" t="n">
        <v>0.7</v>
      </c>
      <c r="F66" s="11" t="s">
        <v>30</v>
      </c>
    </row>
    <row r="67" customFormat="false" ht="15" hidden="false" customHeight="false" outlineLevel="0" collapsed="false">
      <c r="A67" s="21" t="n">
        <v>13</v>
      </c>
      <c r="B67" s="25" t="s">
        <v>85</v>
      </c>
      <c r="C67" s="11" t="s">
        <v>86</v>
      </c>
      <c r="D67" s="11" t="n">
        <v>0.4</v>
      </c>
      <c r="E67" s="11" t="n">
        <v>0.4</v>
      </c>
      <c r="F67" s="11" t="s">
        <v>30</v>
      </c>
    </row>
    <row r="68" customFormat="false" ht="30" hidden="false" customHeight="false" outlineLevel="0" collapsed="false">
      <c r="A68" s="21" t="n">
        <v>14</v>
      </c>
      <c r="B68" s="26" t="s">
        <v>87</v>
      </c>
      <c r="C68" s="11" t="s">
        <v>88</v>
      </c>
      <c r="D68" s="11" t="n">
        <v>1.8</v>
      </c>
      <c r="E68" s="11" t="n">
        <v>1.8</v>
      </c>
      <c r="F68" s="11" t="s">
        <v>30</v>
      </c>
    </row>
    <row r="69" customFormat="false" ht="15" hidden="false" customHeight="false" outlineLevel="0" collapsed="false">
      <c r="A69" s="27"/>
      <c r="B69" s="28"/>
      <c r="C69" s="29"/>
      <c r="D69" s="14"/>
      <c r="E69" s="29"/>
      <c r="F69" s="14"/>
    </row>
    <row r="70" customFormat="false" ht="30" hidden="false" customHeight="false" outlineLevel="0" collapsed="false">
      <c r="A70" s="30"/>
      <c r="B70" s="31" t="s">
        <v>89</v>
      </c>
      <c r="C70" s="32"/>
      <c r="D70" s="33" t="n">
        <f aca="false">SUM(D55:D68)</f>
        <v>123.2</v>
      </c>
      <c r="E70" s="34" t="n">
        <f aca="false">SUM(C70:D70)</f>
        <v>123.2</v>
      </c>
      <c r="F70" s="33" t="n">
        <f aca="false">SUM(F55:F68)</f>
        <v>0</v>
      </c>
    </row>
    <row r="71" customFormat="false" ht="15" hidden="false" customHeight="false" outlineLevel="0" collapsed="false">
      <c r="A71" s="30"/>
      <c r="B71" s="31"/>
      <c r="C71" s="32"/>
      <c r="D71" s="20"/>
      <c r="E71" s="32"/>
      <c r="F71" s="20"/>
    </row>
    <row r="72" customFormat="false" ht="15" hidden="false" customHeight="false" outlineLevel="0" collapsed="false">
      <c r="A72" s="27"/>
      <c r="B72" s="28"/>
      <c r="C72" s="29"/>
      <c r="D72" s="29"/>
      <c r="E72" s="29"/>
      <c r="F72" s="15"/>
    </row>
    <row r="73" customFormat="false" ht="15" hidden="false" customHeight="false" outlineLevel="0" collapsed="false">
      <c r="A73" s="30"/>
      <c r="B73" s="32" t="s">
        <v>90</v>
      </c>
      <c r="C73" s="32"/>
      <c r="D73" s="32"/>
      <c r="E73" s="32"/>
      <c r="F73" s="16"/>
    </row>
    <row r="74" customFormat="false" ht="15" hidden="false" customHeight="false" outlineLevel="0" collapsed="false">
      <c r="A74" s="35"/>
      <c r="B74" s="37"/>
      <c r="C74" s="37"/>
      <c r="D74" s="37"/>
      <c r="E74" s="37"/>
      <c r="F74" s="19"/>
    </row>
    <row r="75" customFormat="false" ht="15" hidden="false" customHeight="false" outlineLevel="0" collapsed="false">
      <c r="A75" s="24" t="n">
        <v>1</v>
      </c>
      <c r="B75" s="47" t="s">
        <v>91</v>
      </c>
      <c r="C75" s="20" t="s">
        <v>92</v>
      </c>
      <c r="D75" s="20" t="n">
        <v>49.1</v>
      </c>
      <c r="E75" s="20" t="n">
        <v>49.1</v>
      </c>
      <c r="F75" s="20" t="s">
        <v>30</v>
      </c>
    </row>
    <row r="76" customFormat="false" ht="15" hidden="false" customHeight="false" outlineLevel="0" collapsed="false">
      <c r="A76" s="21" t="n">
        <v>2</v>
      </c>
      <c r="B76" s="25" t="s">
        <v>93</v>
      </c>
      <c r="C76" s="11" t="s">
        <v>94</v>
      </c>
      <c r="D76" s="11" t="n">
        <v>5</v>
      </c>
      <c r="E76" s="11" t="n">
        <v>5</v>
      </c>
      <c r="F76" s="11"/>
    </row>
    <row r="77" customFormat="false" ht="15" hidden="false" customHeight="false" outlineLevel="0" collapsed="false">
      <c r="A77" s="21" t="n">
        <v>3</v>
      </c>
      <c r="B77" s="25" t="s">
        <v>95</v>
      </c>
      <c r="C77" s="11" t="s">
        <v>96</v>
      </c>
      <c r="D77" s="11" t="n">
        <v>20</v>
      </c>
      <c r="E77" s="11" t="n">
        <v>20</v>
      </c>
      <c r="F77" s="11" t="s">
        <v>30</v>
      </c>
    </row>
    <row r="78" customFormat="false" ht="15" hidden="false" customHeight="false" outlineLevel="0" collapsed="false">
      <c r="A78" s="21" t="n">
        <v>4</v>
      </c>
      <c r="B78" s="25" t="s">
        <v>97</v>
      </c>
      <c r="C78" s="11" t="s">
        <v>98</v>
      </c>
      <c r="D78" s="11" t="n">
        <v>1.1</v>
      </c>
      <c r="E78" s="11" t="n">
        <v>1.1</v>
      </c>
      <c r="F78" s="11" t="s">
        <v>30</v>
      </c>
    </row>
    <row r="79" customFormat="false" ht="15" hidden="false" customHeight="false" outlineLevel="0" collapsed="false">
      <c r="A79" s="21" t="n">
        <v>5</v>
      </c>
      <c r="B79" s="25" t="s">
        <v>99</v>
      </c>
      <c r="C79" s="11" t="s">
        <v>100</v>
      </c>
      <c r="D79" s="11" t="n">
        <v>2</v>
      </c>
      <c r="E79" s="11" t="n">
        <v>2</v>
      </c>
      <c r="F79" s="11" t="s">
        <v>30</v>
      </c>
    </row>
    <row r="80" customFormat="false" ht="15" hidden="false" customHeight="false" outlineLevel="0" collapsed="false">
      <c r="A80" s="21" t="n">
        <v>6</v>
      </c>
      <c r="B80" s="25" t="s">
        <v>101</v>
      </c>
      <c r="C80" s="11" t="s">
        <v>102</v>
      </c>
      <c r="D80" s="11" t="n">
        <v>27.5</v>
      </c>
      <c r="E80" s="11" t="n">
        <v>27.5</v>
      </c>
      <c r="F80" s="11" t="s">
        <v>30</v>
      </c>
    </row>
    <row r="81" customFormat="false" ht="15" hidden="false" customHeight="false" outlineLevel="0" collapsed="false">
      <c r="A81" s="21" t="n">
        <v>7</v>
      </c>
      <c r="B81" s="25" t="s">
        <v>103</v>
      </c>
      <c r="C81" s="11" t="s">
        <v>104</v>
      </c>
      <c r="D81" s="11" t="n">
        <v>9.7</v>
      </c>
      <c r="E81" s="11" t="n">
        <v>9.7</v>
      </c>
      <c r="F81" s="11" t="s">
        <v>30</v>
      </c>
    </row>
    <row r="82" customFormat="false" ht="30" hidden="false" customHeight="false" outlineLevel="0" collapsed="false">
      <c r="A82" s="21" t="n">
        <v>8</v>
      </c>
      <c r="B82" s="26" t="s">
        <v>105</v>
      </c>
      <c r="C82" s="11" t="s">
        <v>106</v>
      </c>
      <c r="D82" s="11" t="n">
        <v>19.8</v>
      </c>
      <c r="E82" s="11" t="n">
        <v>19.8</v>
      </c>
      <c r="F82" s="11" t="s">
        <v>30</v>
      </c>
    </row>
    <row r="83" customFormat="false" ht="15" hidden="false" customHeight="false" outlineLevel="0" collapsed="false">
      <c r="A83" s="21" t="n">
        <v>9</v>
      </c>
      <c r="B83" s="25" t="s">
        <v>107</v>
      </c>
      <c r="C83" s="11" t="s">
        <v>108</v>
      </c>
      <c r="D83" s="11" t="n">
        <v>4.6</v>
      </c>
      <c r="E83" s="11" t="n">
        <v>4.6</v>
      </c>
      <c r="F83" s="11" t="s">
        <v>30</v>
      </c>
    </row>
    <row r="84" customFormat="false" ht="15" hidden="false" customHeight="false" outlineLevel="0" collapsed="false">
      <c r="A84" s="21" t="n">
        <v>10</v>
      </c>
      <c r="B84" s="25" t="s">
        <v>109</v>
      </c>
      <c r="C84" s="11" t="s">
        <v>110</v>
      </c>
      <c r="D84" s="11" t="n">
        <v>5</v>
      </c>
      <c r="E84" s="11" t="n">
        <v>5</v>
      </c>
      <c r="F84" s="11" t="s">
        <v>30</v>
      </c>
    </row>
    <row r="85" customFormat="false" ht="15" hidden="false" customHeight="false" outlineLevel="0" collapsed="false">
      <c r="A85" s="21" t="n">
        <v>11</v>
      </c>
      <c r="B85" s="25" t="s">
        <v>111</v>
      </c>
      <c r="C85" s="11" t="s">
        <v>112</v>
      </c>
      <c r="D85" s="11" t="n">
        <v>0.7</v>
      </c>
      <c r="E85" s="11" t="n">
        <v>0.7</v>
      </c>
      <c r="F85" s="11" t="s">
        <v>30</v>
      </c>
    </row>
    <row r="86" customFormat="false" ht="15" hidden="false" customHeight="false" outlineLevel="0" collapsed="false">
      <c r="A86" s="27"/>
      <c r="B86" s="28"/>
      <c r="C86" s="29"/>
      <c r="D86" s="14"/>
      <c r="E86" s="29"/>
      <c r="F86" s="14"/>
    </row>
    <row r="87" customFormat="false" ht="30" hidden="false" customHeight="false" outlineLevel="0" collapsed="false">
      <c r="A87" s="35"/>
      <c r="B87" s="36" t="s">
        <v>113</v>
      </c>
      <c r="C87" s="37"/>
      <c r="D87" s="38" t="n">
        <f aca="false">SUM(D75:D85)</f>
        <v>144.5</v>
      </c>
      <c r="E87" s="39" t="n">
        <f aca="false">SUM(E75:E85)</f>
        <v>144.5</v>
      </c>
      <c r="F87" s="38" t="n">
        <f aca="false">SUM(F75:F84)</f>
        <v>0</v>
      </c>
    </row>
    <row r="88" customFormat="false" ht="15" hidden="false" customHeight="false" outlineLevel="0" collapsed="false">
      <c r="A88" s="40"/>
      <c r="B88" s="41"/>
      <c r="C88" s="42"/>
      <c r="D88" s="48"/>
      <c r="E88" s="48"/>
      <c r="F88" s="48"/>
    </row>
    <row r="89" customFormat="false" ht="15" hidden="false" customHeight="false" outlineLevel="0" collapsed="false">
      <c r="A89" s="40"/>
      <c r="B89" s="41"/>
      <c r="C89" s="42"/>
      <c r="D89" s="48"/>
      <c r="E89" s="48"/>
      <c r="F89" s="48"/>
    </row>
    <row r="90" customFormat="false" ht="15" hidden="false" customHeight="false" outlineLevel="0" collapsed="false">
      <c r="A90" s="40"/>
      <c r="B90" s="44"/>
      <c r="C90" s="42"/>
      <c r="D90" s="42"/>
      <c r="E90" s="42"/>
      <c r="F90" s="42"/>
    </row>
    <row r="91" customFormat="false" ht="15" hidden="false" customHeight="false" outlineLevel="0" collapsed="false">
      <c r="A91" s="40"/>
      <c r="B91" s="44"/>
      <c r="C91" s="42"/>
      <c r="D91" s="42"/>
      <c r="E91" s="42"/>
      <c r="F91" s="42"/>
    </row>
    <row r="92" customFormat="false" ht="15" hidden="false" customHeight="false" outlineLevel="0" collapsed="false">
      <c r="A92" s="40"/>
      <c r="B92" s="44"/>
      <c r="C92" s="42"/>
      <c r="D92" s="42"/>
      <c r="E92" s="42"/>
      <c r="F92" s="42"/>
    </row>
    <row r="93" customFormat="false" ht="15" hidden="false" customHeight="false" outlineLevel="0" collapsed="false">
      <c r="A93" s="40"/>
      <c r="B93" s="44"/>
      <c r="C93" s="42"/>
      <c r="D93" s="42"/>
      <c r="E93" s="42"/>
      <c r="F93" s="42"/>
    </row>
    <row r="94" customFormat="false" ht="15" hidden="false" customHeight="false" outlineLevel="0" collapsed="false">
      <c r="A94" s="40"/>
      <c r="B94" s="44"/>
      <c r="C94" s="42"/>
      <c r="D94" s="42"/>
      <c r="E94" s="42"/>
      <c r="F94" s="42"/>
    </row>
    <row r="95" customFormat="false" ht="15" hidden="false" customHeight="false" outlineLevel="0" collapsed="false">
      <c r="A95" s="40"/>
      <c r="B95" s="44"/>
      <c r="C95" s="42"/>
      <c r="D95" s="42"/>
      <c r="E95" s="42"/>
      <c r="F95" s="42"/>
    </row>
    <row r="96" customFormat="false" ht="15" hidden="false" customHeight="false" outlineLevel="0" collapsed="false">
      <c r="A96" s="40"/>
      <c r="B96" s="44"/>
      <c r="C96" s="42"/>
      <c r="D96" s="42"/>
      <c r="E96" s="42"/>
      <c r="F96" s="42"/>
    </row>
    <row r="97" customFormat="false" ht="15" hidden="false" customHeight="false" outlineLevel="0" collapsed="false">
      <c r="A97" s="32" t="n">
        <v>3</v>
      </c>
      <c r="B97" s="32"/>
      <c r="C97" s="32"/>
      <c r="D97" s="32"/>
      <c r="E97" s="32"/>
      <c r="F97" s="32"/>
    </row>
    <row r="98" customFormat="false" ht="15" hidden="false" customHeight="false" outlineLevel="0" collapsed="false">
      <c r="A98" s="43"/>
      <c r="B98" s="43"/>
      <c r="C98" s="43"/>
      <c r="D98" s="43"/>
      <c r="E98" s="43"/>
      <c r="F98" s="43"/>
    </row>
    <row r="99" customFormat="false" ht="15" hidden="false" customHeight="false" outlineLevel="0" collapsed="false">
      <c r="A99" s="22" t="n">
        <v>1</v>
      </c>
      <c r="B99" s="14" t="n">
        <v>2</v>
      </c>
      <c r="C99" s="14" t="n">
        <v>3</v>
      </c>
      <c r="D99" s="14" t="n">
        <v>4</v>
      </c>
      <c r="E99" s="14" t="n">
        <v>5</v>
      </c>
      <c r="F99" s="14" t="n">
        <v>6</v>
      </c>
    </row>
    <row r="100" customFormat="false" ht="10.5" hidden="false" customHeight="true" outlineLevel="0" collapsed="false">
      <c r="A100" s="27"/>
      <c r="B100" s="29"/>
      <c r="C100" s="29"/>
      <c r="D100" s="29"/>
      <c r="E100" s="29"/>
      <c r="F100" s="15"/>
    </row>
    <row r="101" customFormat="false" ht="15" hidden="false" customHeight="false" outlineLevel="0" collapsed="false">
      <c r="A101" s="30"/>
      <c r="B101" s="32" t="s">
        <v>114</v>
      </c>
      <c r="C101" s="32"/>
      <c r="D101" s="32"/>
      <c r="E101" s="32"/>
      <c r="F101" s="16"/>
    </row>
    <row r="102" customFormat="false" ht="11.25" hidden="false" customHeight="true" outlineLevel="0" collapsed="false">
      <c r="A102" s="35"/>
      <c r="B102" s="37"/>
      <c r="C102" s="37"/>
      <c r="D102" s="37"/>
      <c r="E102" s="37"/>
      <c r="F102" s="19"/>
    </row>
    <row r="103" customFormat="false" ht="15" hidden="false" customHeight="false" outlineLevel="0" collapsed="false">
      <c r="A103" s="24" t="n">
        <v>1</v>
      </c>
      <c r="B103" s="47" t="s">
        <v>115</v>
      </c>
      <c r="C103" s="20" t="s">
        <v>116</v>
      </c>
      <c r="D103" s="20" t="n">
        <v>10.2</v>
      </c>
      <c r="E103" s="20" t="n">
        <v>7.2</v>
      </c>
      <c r="F103" s="20" t="n">
        <v>3</v>
      </c>
    </row>
    <row r="104" customFormat="false" ht="15" hidden="false" customHeight="false" outlineLevel="0" collapsed="false">
      <c r="A104" s="21" t="n">
        <v>2</v>
      </c>
      <c r="B104" s="25" t="s">
        <v>117</v>
      </c>
      <c r="C104" s="11" t="s">
        <v>118</v>
      </c>
      <c r="D104" s="11" t="n">
        <v>9.3</v>
      </c>
      <c r="E104" s="11" t="n">
        <v>9.3</v>
      </c>
      <c r="F104" s="11" t="s">
        <v>30</v>
      </c>
    </row>
    <row r="105" customFormat="false" ht="15" hidden="false" customHeight="false" outlineLevel="0" collapsed="false">
      <c r="A105" s="21" t="n">
        <v>3</v>
      </c>
      <c r="B105" s="25" t="s">
        <v>119</v>
      </c>
      <c r="C105" s="11" t="s">
        <v>120</v>
      </c>
      <c r="D105" s="11" t="n">
        <v>4.1</v>
      </c>
      <c r="E105" s="11" t="n">
        <v>4.1</v>
      </c>
      <c r="F105" s="11" t="s">
        <v>30</v>
      </c>
    </row>
    <row r="106" customFormat="false" ht="15" hidden="false" customHeight="false" outlineLevel="0" collapsed="false">
      <c r="A106" s="21" t="n">
        <v>4</v>
      </c>
      <c r="B106" s="25" t="s">
        <v>121</v>
      </c>
      <c r="C106" s="11" t="s">
        <v>122</v>
      </c>
      <c r="D106" s="11" t="n">
        <v>10.7</v>
      </c>
      <c r="E106" s="11" t="n">
        <v>10.7</v>
      </c>
      <c r="F106" s="11"/>
    </row>
    <row r="107" customFormat="false" ht="15" hidden="false" customHeight="false" outlineLevel="0" collapsed="false">
      <c r="A107" s="21" t="n">
        <v>5</v>
      </c>
      <c r="B107" s="25" t="s">
        <v>123</v>
      </c>
      <c r="C107" s="11" t="s">
        <v>124</v>
      </c>
      <c r="D107" s="11" t="n">
        <v>61.8</v>
      </c>
      <c r="E107" s="11" t="n">
        <v>61.8</v>
      </c>
      <c r="F107" s="11" t="s">
        <v>30</v>
      </c>
    </row>
    <row r="108" customFormat="false" ht="30" hidden="false" customHeight="false" outlineLevel="0" collapsed="false">
      <c r="A108" s="21" t="n">
        <v>6</v>
      </c>
      <c r="B108" s="26" t="s">
        <v>125</v>
      </c>
      <c r="C108" s="11" t="s">
        <v>126</v>
      </c>
      <c r="D108" s="11" t="n">
        <v>18.4</v>
      </c>
      <c r="E108" s="11" t="n">
        <v>18.4</v>
      </c>
      <c r="F108" s="11" t="s">
        <v>30</v>
      </c>
    </row>
    <row r="109" customFormat="false" ht="15" hidden="false" customHeight="false" outlineLevel="0" collapsed="false">
      <c r="A109" s="21" t="n">
        <v>7</v>
      </c>
      <c r="B109" s="25" t="s">
        <v>127</v>
      </c>
      <c r="C109" s="11" t="s">
        <v>128</v>
      </c>
      <c r="D109" s="11" t="n">
        <v>2.3</v>
      </c>
      <c r="E109" s="11" t="n">
        <v>2.3</v>
      </c>
      <c r="F109" s="11" t="s">
        <v>30</v>
      </c>
    </row>
    <row r="110" customFormat="false" ht="15" hidden="false" customHeight="false" outlineLevel="0" collapsed="false">
      <c r="A110" s="21" t="n">
        <v>8</v>
      </c>
      <c r="B110" s="25" t="s">
        <v>129</v>
      </c>
      <c r="C110" s="11" t="s">
        <v>130</v>
      </c>
      <c r="D110" s="11" t="n">
        <v>19.2</v>
      </c>
      <c r="E110" s="11" t="n">
        <v>19.2</v>
      </c>
      <c r="F110" s="11" t="s">
        <v>30</v>
      </c>
    </row>
    <row r="111" customFormat="false" ht="15" hidden="false" customHeight="false" outlineLevel="0" collapsed="false">
      <c r="A111" s="27"/>
      <c r="B111" s="28"/>
      <c r="C111" s="29"/>
      <c r="D111" s="14"/>
      <c r="E111" s="29"/>
      <c r="F111" s="14"/>
    </row>
    <row r="112" customFormat="false" ht="30" hidden="false" customHeight="false" outlineLevel="0" collapsed="false">
      <c r="A112" s="30"/>
      <c r="B112" s="31" t="s">
        <v>131</v>
      </c>
      <c r="C112" s="32"/>
      <c r="D112" s="33" t="n">
        <f aca="false">SUM(D103:D110)</f>
        <v>136</v>
      </c>
      <c r="E112" s="34" t="n">
        <f aca="false">SUM(E103:E110)</f>
        <v>133</v>
      </c>
      <c r="F112" s="33" t="n">
        <f aca="false">SUM(F103:F110)</f>
        <v>3</v>
      </c>
    </row>
    <row r="113" customFormat="false" ht="15" hidden="false" customHeight="false" outlineLevel="0" collapsed="false">
      <c r="A113" s="30"/>
      <c r="B113" s="49"/>
      <c r="C113" s="32"/>
      <c r="D113" s="20"/>
      <c r="E113" s="32"/>
      <c r="F113" s="20"/>
    </row>
    <row r="114" customFormat="false" ht="11.25" hidden="false" customHeight="true" outlineLevel="0" collapsed="false">
      <c r="A114" s="27"/>
      <c r="B114" s="28"/>
      <c r="C114" s="29"/>
      <c r="D114" s="29"/>
      <c r="E114" s="29"/>
      <c r="F114" s="15"/>
    </row>
    <row r="115" customFormat="false" ht="15" hidden="false" customHeight="false" outlineLevel="0" collapsed="false">
      <c r="A115" s="30"/>
      <c r="B115" s="32" t="s">
        <v>132</v>
      </c>
      <c r="C115" s="32"/>
      <c r="D115" s="32"/>
      <c r="E115" s="32"/>
      <c r="F115" s="16"/>
    </row>
    <row r="116" customFormat="false" ht="11.25" hidden="false" customHeight="true" outlineLevel="0" collapsed="false">
      <c r="A116" s="35"/>
      <c r="B116" s="37"/>
      <c r="C116" s="37"/>
      <c r="D116" s="37"/>
      <c r="E116" s="37"/>
      <c r="F116" s="19"/>
    </row>
    <row r="117" customFormat="false" ht="15" hidden="false" customHeight="false" outlineLevel="0" collapsed="false">
      <c r="A117" s="24" t="n">
        <v>1</v>
      </c>
      <c r="B117" s="47" t="s">
        <v>133</v>
      </c>
      <c r="C117" s="20" t="s">
        <v>134</v>
      </c>
      <c r="D117" s="20" t="n">
        <v>15.4</v>
      </c>
      <c r="E117" s="20" t="n">
        <v>15.4</v>
      </c>
      <c r="F117" s="20" t="s">
        <v>30</v>
      </c>
    </row>
    <row r="118" customFormat="false" ht="15" hidden="false" customHeight="false" outlineLevel="0" collapsed="false">
      <c r="A118" s="21" t="n">
        <v>2</v>
      </c>
      <c r="B118" s="25" t="s">
        <v>135</v>
      </c>
      <c r="C118" s="11" t="s">
        <v>136</v>
      </c>
      <c r="D118" s="11" t="n">
        <v>1</v>
      </c>
      <c r="E118" s="11" t="n">
        <v>1</v>
      </c>
      <c r="F118" s="11" t="s">
        <v>30</v>
      </c>
    </row>
    <row r="119" customFormat="false" ht="30" hidden="false" customHeight="false" outlineLevel="0" collapsed="false">
      <c r="A119" s="21" t="n">
        <v>3</v>
      </c>
      <c r="B119" s="26" t="s">
        <v>137</v>
      </c>
      <c r="C119" s="11" t="s">
        <v>138</v>
      </c>
      <c r="D119" s="11" t="n">
        <v>2.6</v>
      </c>
      <c r="E119" s="11" t="n">
        <v>2.6</v>
      </c>
      <c r="F119" s="11" t="s">
        <v>30</v>
      </c>
    </row>
    <row r="120" customFormat="false" ht="30" hidden="false" customHeight="false" outlineLevel="0" collapsed="false">
      <c r="A120" s="21" t="n">
        <v>4</v>
      </c>
      <c r="B120" s="26" t="s">
        <v>139</v>
      </c>
      <c r="C120" s="11" t="s">
        <v>140</v>
      </c>
      <c r="D120" s="11" t="n">
        <v>1</v>
      </c>
      <c r="E120" s="11" t="n">
        <v>1</v>
      </c>
      <c r="F120" s="11" t="s">
        <v>30</v>
      </c>
    </row>
    <row r="121" customFormat="false" ht="30" hidden="false" customHeight="false" outlineLevel="0" collapsed="false">
      <c r="A121" s="21" t="n">
        <v>5</v>
      </c>
      <c r="B121" s="26" t="s">
        <v>141</v>
      </c>
      <c r="C121" s="11" t="s">
        <v>142</v>
      </c>
      <c r="D121" s="11" t="n">
        <v>3.7</v>
      </c>
      <c r="E121" s="11" t="n">
        <v>3.7</v>
      </c>
      <c r="F121" s="11" t="s">
        <v>30</v>
      </c>
    </row>
    <row r="122" customFormat="false" ht="15" hidden="false" customHeight="false" outlineLevel="0" collapsed="false">
      <c r="A122" s="21" t="n">
        <v>6</v>
      </c>
      <c r="B122" s="25" t="s">
        <v>143</v>
      </c>
      <c r="C122" s="11" t="s">
        <v>144</v>
      </c>
      <c r="D122" s="11" t="n">
        <v>4.6</v>
      </c>
      <c r="E122" s="11" t="n">
        <v>4.6</v>
      </c>
      <c r="F122" s="11" t="s">
        <v>30</v>
      </c>
    </row>
    <row r="123" customFormat="false" ht="15" hidden="false" customHeight="false" outlineLevel="0" collapsed="false">
      <c r="A123" s="21" t="n">
        <v>7</v>
      </c>
      <c r="B123" s="25" t="s">
        <v>145</v>
      </c>
      <c r="C123" s="11" t="s">
        <v>146</v>
      </c>
      <c r="D123" s="11" t="n">
        <v>1.6</v>
      </c>
      <c r="E123" s="11" t="n">
        <v>1.6</v>
      </c>
      <c r="F123" s="11" t="s">
        <v>30</v>
      </c>
    </row>
    <row r="124" customFormat="false" ht="15" hidden="false" customHeight="false" outlineLevel="0" collapsed="false">
      <c r="A124" s="21" t="n">
        <v>8</v>
      </c>
      <c r="B124" s="25" t="s">
        <v>147</v>
      </c>
      <c r="C124" s="11" t="s">
        <v>148</v>
      </c>
      <c r="D124" s="11" t="n">
        <v>11.8</v>
      </c>
      <c r="E124" s="11" t="n">
        <v>11.8</v>
      </c>
      <c r="F124" s="11" t="s">
        <v>30</v>
      </c>
    </row>
    <row r="125" customFormat="false" ht="30" hidden="false" customHeight="false" outlineLevel="0" collapsed="false">
      <c r="A125" s="21" t="n">
        <v>9</v>
      </c>
      <c r="B125" s="26" t="s">
        <v>149</v>
      </c>
      <c r="C125" s="11" t="s">
        <v>150</v>
      </c>
      <c r="D125" s="11" t="n">
        <v>0.6</v>
      </c>
      <c r="E125" s="11" t="n">
        <v>0.6</v>
      </c>
      <c r="F125" s="11" t="s">
        <v>30</v>
      </c>
    </row>
    <row r="126" customFormat="false" ht="30" hidden="false" customHeight="false" outlineLevel="0" collapsed="false">
      <c r="A126" s="21" t="n">
        <v>10</v>
      </c>
      <c r="B126" s="26" t="s">
        <v>151</v>
      </c>
      <c r="C126" s="11" t="s">
        <v>152</v>
      </c>
      <c r="D126" s="11" t="n">
        <v>2.5</v>
      </c>
      <c r="E126" s="11" t="n">
        <v>2.5</v>
      </c>
      <c r="F126" s="11" t="s">
        <v>30</v>
      </c>
    </row>
    <row r="127" customFormat="false" ht="15" hidden="false" customHeight="false" outlineLevel="0" collapsed="false">
      <c r="A127" s="21" t="n">
        <v>11</v>
      </c>
      <c r="B127" s="25" t="s">
        <v>153</v>
      </c>
      <c r="C127" s="11" t="s">
        <v>154</v>
      </c>
      <c r="D127" s="11" t="n">
        <v>14.7</v>
      </c>
      <c r="E127" s="11" t="n">
        <v>14.7</v>
      </c>
      <c r="F127" s="11" t="s">
        <v>30</v>
      </c>
    </row>
    <row r="128" customFormat="false" ht="30" hidden="false" customHeight="false" outlineLevel="0" collapsed="false">
      <c r="A128" s="21" t="n">
        <v>12</v>
      </c>
      <c r="B128" s="26" t="s">
        <v>155</v>
      </c>
      <c r="C128" s="11" t="s">
        <v>156</v>
      </c>
      <c r="D128" s="11" t="n">
        <v>1.4</v>
      </c>
      <c r="E128" s="11" t="n">
        <v>1.4</v>
      </c>
      <c r="F128" s="11" t="s">
        <v>30</v>
      </c>
    </row>
    <row r="129" customFormat="false" ht="10.5" hidden="false" customHeight="true" outlineLevel="0" collapsed="false">
      <c r="A129" s="27"/>
      <c r="B129" s="28"/>
      <c r="C129" s="29"/>
      <c r="D129" s="14"/>
      <c r="E129" s="29"/>
      <c r="F129" s="14"/>
    </row>
    <row r="130" customFormat="false" ht="30" hidden="false" customHeight="false" outlineLevel="0" collapsed="false">
      <c r="A130" s="30"/>
      <c r="B130" s="31" t="s">
        <v>157</v>
      </c>
      <c r="C130" s="32"/>
      <c r="D130" s="33" t="n">
        <f aca="false">SUM(D117:D128)</f>
        <v>60.9</v>
      </c>
      <c r="E130" s="34" t="n">
        <f aca="false">SUM(E117:E128)</f>
        <v>60.9</v>
      </c>
      <c r="F130" s="33" t="n">
        <f aca="false">SUM(F117:F127)</f>
        <v>0</v>
      </c>
    </row>
    <row r="131" customFormat="false" ht="10.5" hidden="false" customHeight="true" outlineLevel="0" collapsed="false">
      <c r="A131" s="30"/>
      <c r="B131" s="31"/>
      <c r="C131" s="32"/>
      <c r="D131" s="20"/>
      <c r="E131" s="32"/>
      <c r="F131" s="20"/>
    </row>
    <row r="132" customFormat="false" ht="15" hidden="false" customHeight="false" outlineLevel="0" collapsed="false">
      <c r="A132" s="27"/>
      <c r="B132" s="28"/>
      <c r="C132" s="29"/>
      <c r="D132" s="29"/>
      <c r="E132" s="29"/>
      <c r="F132" s="15"/>
    </row>
    <row r="133" customFormat="false" ht="15" hidden="false" customHeight="false" outlineLevel="0" collapsed="false">
      <c r="A133" s="30"/>
      <c r="B133" s="32" t="s">
        <v>158</v>
      </c>
      <c r="C133" s="32"/>
      <c r="D133" s="32"/>
      <c r="E133" s="32"/>
      <c r="F133" s="16"/>
    </row>
    <row r="134" customFormat="false" ht="15" hidden="false" customHeight="false" outlineLevel="0" collapsed="false">
      <c r="A134" s="35"/>
      <c r="B134" s="37"/>
      <c r="C134" s="37"/>
      <c r="D134" s="37"/>
      <c r="E134" s="37"/>
      <c r="F134" s="19"/>
    </row>
    <row r="135" customFormat="false" ht="15" hidden="false" customHeight="false" outlineLevel="0" collapsed="false">
      <c r="A135" s="24" t="n">
        <v>1</v>
      </c>
      <c r="B135" s="47" t="s">
        <v>159</v>
      </c>
      <c r="C135" s="20" t="s">
        <v>160</v>
      </c>
      <c r="D135" s="20" t="n">
        <v>17.3</v>
      </c>
      <c r="E135" s="20" t="n">
        <v>17.3</v>
      </c>
      <c r="F135" s="20" t="s">
        <v>30</v>
      </c>
    </row>
    <row r="136" customFormat="false" ht="15" hidden="false" customHeight="false" outlineLevel="0" collapsed="false">
      <c r="A136" s="21" t="n">
        <v>2</v>
      </c>
      <c r="B136" s="25" t="s">
        <v>161</v>
      </c>
      <c r="C136" s="11" t="s">
        <v>162</v>
      </c>
      <c r="D136" s="11" t="n">
        <v>1.8</v>
      </c>
      <c r="E136" s="11" t="n">
        <v>1.8</v>
      </c>
      <c r="F136" s="11" t="s">
        <v>30</v>
      </c>
    </row>
    <row r="137" customFormat="false" ht="15" hidden="false" customHeight="false" outlineLevel="0" collapsed="false">
      <c r="A137" s="21" t="n">
        <v>3</v>
      </c>
      <c r="B137" s="25" t="s">
        <v>163</v>
      </c>
      <c r="C137" s="11" t="s">
        <v>164</v>
      </c>
      <c r="D137" s="11" t="n">
        <v>2.5</v>
      </c>
      <c r="E137" s="11" t="n">
        <v>2.5</v>
      </c>
      <c r="F137" s="11" t="s">
        <v>30</v>
      </c>
    </row>
    <row r="138" customFormat="false" ht="15" hidden="false" customHeight="false" outlineLevel="0" collapsed="false">
      <c r="A138" s="21" t="n">
        <v>4</v>
      </c>
      <c r="B138" s="50" t="s">
        <v>165</v>
      </c>
      <c r="C138" s="11" t="s">
        <v>166</v>
      </c>
      <c r="D138" s="11" t="n">
        <v>2.5</v>
      </c>
      <c r="E138" s="11" t="n">
        <v>2.5</v>
      </c>
      <c r="F138" s="11" t="s">
        <v>30</v>
      </c>
    </row>
    <row r="139" customFormat="false" ht="15" hidden="false" customHeight="false" outlineLevel="0" collapsed="false">
      <c r="A139" s="21" t="n">
        <v>5</v>
      </c>
      <c r="B139" s="25" t="s">
        <v>167</v>
      </c>
      <c r="C139" s="11" t="s">
        <v>168</v>
      </c>
      <c r="D139" s="11" t="n">
        <v>3.2</v>
      </c>
      <c r="E139" s="11" t="n">
        <v>3.2</v>
      </c>
      <c r="F139" s="11" t="s">
        <v>30</v>
      </c>
    </row>
    <row r="140" customFormat="false" ht="10.5" hidden="false" customHeight="true" outlineLevel="0" collapsed="false">
      <c r="A140" s="27"/>
      <c r="B140" s="28"/>
      <c r="C140" s="29"/>
      <c r="D140" s="14"/>
      <c r="E140" s="29"/>
      <c r="F140" s="14"/>
    </row>
    <row r="141" customFormat="false" ht="30" hidden="false" customHeight="false" outlineLevel="0" collapsed="false">
      <c r="A141" s="30"/>
      <c r="B141" s="31" t="s">
        <v>169</v>
      </c>
      <c r="C141" s="32"/>
      <c r="D141" s="33" t="n">
        <f aca="false">SUM(D135:D139)</f>
        <v>27.3</v>
      </c>
      <c r="E141" s="34" t="n">
        <f aca="false">SUM(E135:E139)</f>
        <v>27.3</v>
      </c>
      <c r="F141" s="33" t="n">
        <f aca="false">SUM(F135:F139)</f>
        <v>0</v>
      </c>
    </row>
    <row r="142" customFormat="false" ht="15" hidden="false" customHeight="false" outlineLevel="0" collapsed="false">
      <c r="A142" s="35"/>
      <c r="B142" s="51"/>
      <c r="C142" s="37"/>
      <c r="D142" s="20"/>
      <c r="E142" s="37"/>
      <c r="F142" s="20"/>
    </row>
    <row r="143" customFormat="false" ht="15" hidden="false" customHeight="false" outlineLevel="0" collapsed="false">
      <c r="A143" s="43" t="n">
        <v>4</v>
      </c>
      <c r="B143" s="43"/>
      <c r="C143" s="43"/>
      <c r="D143" s="43"/>
      <c r="E143" s="43"/>
      <c r="F143" s="43"/>
    </row>
    <row r="144" customFormat="false" ht="15" hidden="false" customHeight="false" outlineLevel="0" collapsed="false">
      <c r="A144" s="40"/>
      <c r="B144" s="40"/>
      <c r="C144" s="40"/>
      <c r="D144" s="40"/>
      <c r="E144" s="40"/>
      <c r="F144" s="40"/>
    </row>
    <row r="145" customFormat="false" ht="15" hidden="false" customHeight="false" outlineLevel="0" collapsed="false">
      <c r="A145" s="22" t="n">
        <v>1</v>
      </c>
      <c r="B145" s="14" t="n">
        <v>2</v>
      </c>
      <c r="C145" s="14" t="n">
        <v>3</v>
      </c>
      <c r="D145" s="14" t="n">
        <v>4</v>
      </c>
      <c r="E145" s="14" t="n">
        <v>5</v>
      </c>
      <c r="F145" s="14" t="n">
        <v>6</v>
      </c>
    </row>
    <row r="146" customFormat="false" ht="15" hidden="false" customHeight="false" outlineLevel="0" collapsed="false">
      <c r="A146" s="27"/>
      <c r="B146" s="29"/>
      <c r="C146" s="29"/>
      <c r="D146" s="29"/>
      <c r="E146" s="29"/>
      <c r="F146" s="15"/>
    </row>
    <row r="147" customFormat="false" ht="15" hidden="false" customHeight="false" outlineLevel="0" collapsed="false">
      <c r="A147" s="30"/>
      <c r="B147" s="32" t="s">
        <v>170</v>
      </c>
      <c r="C147" s="32"/>
      <c r="D147" s="32"/>
      <c r="E147" s="32"/>
      <c r="F147" s="16"/>
    </row>
    <row r="148" customFormat="false" ht="15" hidden="false" customHeight="false" outlineLevel="0" collapsed="false">
      <c r="A148" s="35"/>
      <c r="B148" s="37"/>
      <c r="C148" s="37"/>
      <c r="D148" s="37"/>
      <c r="E148" s="37"/>
      <c r="F148" s="19"/>
    </row>
    <row r="149" customFormat="false" ht="15" hidden="false" customHeight="false" outlineLevel="0" collapsed="false">
      <c r="A149" s="24" t="n">
        <v>1</v>
      </c>
      <c r="B149" s="47" t="s">
        <v>49</v>
      </c>
      <c r="C149" s="20" t="s">
        <v>50</v>
      </c>
      <c r="D149" s="20" t="n">
        <v>37.7</v>
      </c>
      <c r="E149" s="20" t="n">
        <v>37.7</v>
      </c>
      <c r="F149" s="20" t="s">
        <v>30</v>
      </c>
    </row>
    <row r="150" customFormat="false" ht="15" hidden="false" customHeight="false" outlineLevel="0" collapsed="false">
      <c r="A150" s="21" t="n">
        <v>2</v>
      </c>
      <c r="B150" s="25" t="s">
        <v>171</v>
      </c>
      <c r="C150" s="11" t="s">
        <v>172</v>
      </c>
      <c r="D150" s="11" t="n">
        <v>9.1</v>
      </c>
      <c r="E150" s="11" t="n">
        <v>9.1</v>
      </c>
      <c r="F150" s="11" t="s">
        <v>30</v>
      </c>
    </row>
    <row r="151" customFormat="false" ht="15" hidden="false" customHeight="false" outlineLevel="0" collapsed="false">
      <c r="A151" s="21" t="n">
        <v>3</v>
      </c>
      <c r="B151" s="26" t="s">
        <v>173</v>
      </c>
      <c r="C151" s="11" t="s">
        <v>174</v>
      </c>
      <c r="D151" s="11" t="n">
        <v>3.3</v>
      </c>
      <c r="E151" s="11" t="n">
        <v>3.3</v>
      </c>
      <c r="F151" s="11" t="s">
        <v>30</v>
      </c>
    </row>
    <row r="152" customFormat="false" ht="15" hidden="false" customHeight="false" outlineLevel="0" collapsed="false">
      <c r="A152" s="27"/>
      <c r="B152" s="28"/>
      <c r="C152" s="29"/>
      <c r="D152" s="14"/>
      <c r="E152" s="29"/>
      <c r="F152" s="14"/>
    </row>
    <row r="153" customFormat="false" ht="30" hidden="false" customHeight="false" outlineLevel="0" collapsed="false">
      <c r="A153" s="30"/>
      <c r="B153" s="31" t="s">
        <v>175</v>
      </c>
      <c r="C153" s="32"/>
      <c r="D153" s="33" t="n">
        <f aca="false">SUM(D149:D151)</f>
        <v>50.1</v>
      </c>
      <c r="E153" s="34" t="n">
        <f aca="false">SUM(E149:E151)</f>
        <v>50.1</v>
      </c>
      <c r="F153" s="33" t="n">
        <f aca="false">SUM(F149:F151)</f>
        <v>0</v>
      </c>
    </row>
    <row r="154" customFormat="false" ht="15" hidden="false" customHeight="false" outlineLevel="0" collapsed="false">
      <c r="A154" s="30"/>
      <c r="B154" s="49"/>
      <c r="C154" s="32"/>
      <c r="D154" s="20"/>
      <c r="E154" s="32"/>
      <c r="F154" s="20"/>
    </row>
    <row r="155" customFormat="false" ht="15" hidden="false" customHeight="false" outlineLevel="0" collapsed="false">
      <c r="A155" s="27"/>
      <c r="B155" s="28"/>
      <c r="C155" s="29"/>
      <c r="D155" s="29"/>
      <c r="E155" s="29"/>
      <c r="F155" s="15"/>
    </row>
    <row r="156" customFormat="false" ht="15" hidden="false" customHeight="false" outlineLevel="0" collapsed="false">
      <c r="A156" s="30"/>
      <c r="B156" s="32" t="s">
        <v>176</v>
      </c>
      <c r="C156" s="32"/>
      <c r="D156" s="32"/>
      <c r="E156" s="32"/>
      <c r="F156" s="16"/>
    </row>
    <row r="157" customFormat="false" ht="15" hidden="false" customHeight="false" outlineLevel="0" collapsed="false">
      <c r="A157" s="35"/>
      <c r="B157" s="37"/>
      <c r="C157" s="37"/>
      <c r="D157" s="37"/>
      <c r="E157" s="37"/>
      <c r="F157" s="19"/>
    </row>
    <row r="158" customFormat="false" ht="15" hidden="false" customHeight="false" outlineLevel="0" collapsed="false">
      <c r="A158" s="24" t="n">
        <v>1</v>
      </c>
      <c r="B158" s="47" t="s">
        <v>177</v>
      </c>
      <c r="C158" s="20" t="s">
        <v>178</v>
      </c>
      <c r="D158" s="20" t="n">
        <v>39</v>
      </c>
      <c r="E158" s="20" t="n">
        <v>39</v>
      </c>
      <c r="F158" s="20" t="s">
        <v>30</v>
      </c>
    </row>
    <row r="159" customFormat="false" ht="15" hidden="false" customHeight="false" outlineLevel="0" collapsed="false">
      <c r="A159" s="21" t="n">
        <v>2</v>
      </c>
      <c r="B159" s="25" t="s">
        <v>179</v>
      </c>
      <c r="C159" s="11" t="s">
        <v>180</v>
      </c>
      <c r="D159" s="11" t="n">
        <v>20</v>
      </c>
      <c r="E159" s="11" t="n">
        <v>20</v>
      </c>
      <c r="F159" s="11" t="s">
        <v>30</v>
      </c>
    </row>
    <row r="160" customFormat="false" ht="15" hidden="false" customHeight="false" outlineLevel="0" collapsed="false">
      <c r="A160" s="21" t="n">
        <v>3</v>
      </c>
      <c r="B160" s="25" t="s">
        <v>181</v>
      </c>
      <c r="C160" s="11" t="s">
        <v>182</v>
      </c>
      <c r="D160" s="11" t="n">
        <v>10</v>
      </c>
      <c r="E160" s="11" t="n">
        <v>10</v>
      </c>
      <c r="F160" s="11" t="s">
        <v>30</v>
      </c>
    </row>
    <row r="161" customFormat="false" ht="15" hidden="false" customHeight="false" outlineLevel="0" collapsed="false">
      <c r="A161" s="21" t="n">
        <v>4</v>
      </c>
      <c r="B161" s="25" t="s">
        <v>183</v>
      </c>
      <c r="C161" s="11" t="s">
        <v>184</v>
      </c>
      <c r="D161" s="11" t="n">
        <v>21.7</v>
      </c>
      <c r="E161" s="11" t="n">
        <v>21.7</v>
      </c>
      <c r="F161" s="11" t="s">
        <v>30</v>
      </c>
    </row>
    <row r="162" customFormat="false" ht="15" hidden="false" customHeight="false" outlineLevel="0" collapsed="false">
      <c r="A162" s="21" t="n">
        <v>5</v>
      </c>
      <c r="B162" s="25" t="s">
        <v>57</v>
      </c>
      <c r="C162" s="11" t="s">
        <v>58</v>
      </c>
      <c r="D162" s="11" t="n">
        <v>25</v>
      </c>
      <c r="E162" s="11" t="n">
        <v>25</v>
      </c>
      <c r="F162" s="11" t="s">
        <v>30</v>
      </c>
    </row>
    <row r="163" customFormat="false" ht="15" hidden="false" customHeight="false" outlineLevel="0" collapsed="false">
      <c r="A163" s="21" t="n">
        <v>6</v>
      </c>
      <c r="B163" s="25" t="s">
        <v>185</v>
      </c>
      <c r="C163" s="11" t="s">
        <v>186</v>
      </c>
      <c r="D163" s="11" t="n">
        <v>17.4</v>
      </c>
      <c r="E163" s="11" t="n">
        <v>17.4</v>
      </c>
      <c r="F163" s="11" t="s">
        <v>30</v>
      </c>
    </row>
    <row r="164" customFormat="false" ht="15" hidden="false" customHeight="false" outlineLevel="0" collapsed="false">
      <c r="A164" s="21" t="n">
        <v>7</v>
      </c>
      <c r="B164" s="25" t="s">
        <v>187</v>
      </c>
      <c r="C164" s="11" t="s">
        <v>188</v>
      </c>
      <c r="D164" s="11" t="n">
        <v>6</v>
      </c>
      <c r="E164" s="11" t="n">
        <v>6</v>
      </c>
      <c r="F164" s="11"/>
    </row>
    <row r="165" customFormat="false" ht="15" hidden="false" customHeight="false" outlineLevel="0" collapsed="false">
      <c r="A165" s="21" t="n">
        <v>8</v>
      </c>
      <c r="B165" s="25" t="s">
        <v>189</v>
      </c>
      <c r="C165" s="11" t="s">
        <v>190</v>
      </c>
      <c r="D165" s="11" t="n">
        <v>9.2</v>
      </c>
      <c r="E165" s="11" t="n">
        <v>9.2</v>
      </c>
      <c r="F165" s="11" t="s">
        <v>30</v>
      </c>
    </row>
    <row r="166" customFormat="false" ht="15" hidden="false" customHeight="false" outlineLevel="0" collapsed="false">
      <c r="A166" s="27"/>
      <c r="B166" s="29"/>
      <c r="C166" s="29"/>
      <c r="D166" s="14"/>
      <c r="E166" s="29"/>
      <c r="F166" s="14"/>
    </row>
    <row r="167" customFormat="false" ht="30" hidden="false" customHeight="false" outlineLevel="0" collapsed="false">
      <c r="A167" s="30"/>
      <c r="B167" s="31" t="s">
        <v>191</v>
      </c>
      <c r="C167" s="32"/>
      <c r="D167" s="33" t="n">
        <f aca="false">SUM(D158:D165)</f>
        <v>148.3</v>
      </c>
      <c r="E167" s="34" t="n">
        <f aca="false">SUM(E158:E165)</f>
        <v>148.3</v>
      </c>
      <c r="F167" s="33" t="n">
        <f aca="false">SUM(F158:F165)</f>
        <v>0</v>
      </c>
    </row>
    <row r="168" customFormat="false" ht="15" hidden="false" customHeight="false" outlineLevel="0" collapsed="false">
      <c r="A168" s="30"/>
      <c r="B168" s="31"/>
      <c r="C168" s="32"/>
      <c r="D168" s="20"/>
      <c r="E168" s="32"/>
      <c r="F168" s="20"/>
    </row>
    <row r="169" customFormat="false" ht="15" hidden="false" customHeight="false" outlineLevel="0" collapsed="false">
      <c r="A169" s="27"/>
      <c r="B169" s="28"/>
      <c r="C169" s="29"/>
      <c r="D169" s="29"/>
      <c r="E169" s="29"/>
      <c r="F169" s="15"/>
    </row>
    <row r="170" customFormat="false" ht="15" hidden="false" customHeight="false" outlineLevel="0" collapsed="false">
      <c r="A170" s="30"/>
      <c r="B170" s="32" t="s">
        <v>192</v>
      </c>
      <c r="C170" s="32"/>
      <c r="D170" s="32"/>
      <c r="E170" s="32"/>
      <c r="F170" s="16"/>
    </row>
    <row r="171" customFormat="false" ht="15" hidden="false" customHeight="false" outlineLevel="0" collapsed="false">
      <c r="A171" s="35"/>
      <c r="B171" s="37"/>
      <c r="C171" s="37"/>
      <c r="D171" s="37"/>
      <c r="E171" s="37"/>
      <c r="F171" s="19"/>
    </row>
    <row r="172" customFormat="false" ht="15" hidden="false" customHeight="false" outlineLevel="0" collapsed="false">
      <c r="A172" s="24" t="n">
        <v>1</v>
      </c>
      <c r="B172" s="47" t="s">
        <v>193</v>
      </c>
      <c r="C172" s="20" t="s">
        <v>194</v>
      </c>
      <c r="D172" s="20" t="n">
        <v>1.8</v>
      </c>
      <c r="E172" s="20" t="n">
        <v>1.8</v>
      </c>
      <c r="F172" s="20" t="s">
        <v>30</v>
      </c>
    </row>
    <row r="173" customFormat="false" ht="15" hidden="false" customHeight="false" outlineLevel="0" collapsed="false">
      <c r="A173" s="21" t="n">
        <v>2</v>
      </c>
      <c r="B173" s="25" t="s">
        <v>69</v>
      </c>
      <c r="C173" s="11" t="s">
        <v>195</v>
      </c>
      <c r="D173" s="11" t="n">
        <v>6</v>
      </c>
      <c r="E173" s="11" t="n">
        <v>6</v>
      </c>
      <c r="F173" s="11" t="s">
        <v>30</v>
      </c>
    </row>
    <row r="174" customFormat="false" ht="15" hidden="false" customHeight="false" outlineLevel="0" collapsed="false">
      <c r="A174" s="21" t="n">
        <v>3</v>
      </c>
      <c r="B174" s="25" t="s">
        <v>196</v>
      </c>
      <c r="C174" s="11" t="s">
        <v>197</v>
      </c>
      <c r="D174" s="11" t="n">
        <v>27.8</v>
      </c>
      <c r="E174" s="11" t="n">
        <v>27.8</v>
      </c>
      <c r="F174" s="11" t="s">
        <v>30</v>
      </c>
    </row>
    <row r="175" customFormat="false" ht="15" hidden="false" customHeight="false" outlineLevel="0" collapsed="false">
      <c r="A175" s="21" t="n">
        <v>4</v>
      </c>
      <c r="B175" s="25" t="s">
        <v>67</v>
      </c>
      <c r="C175" s="11" t="s">
        <v>68</v>
      </c>
      <c r="D175" s="11" t="n">
        <v>23.6</v>
      </c>
      <c r="E175" s="11" t="n">
        <v>23.6</v>
      </c>
      <c r="F175" s="11" t="s">
        <v>30</v>
      </c>
    </row>
    <row r="176" customFormat="false" ht="15" hidden="false" customHeight="false" outlineLevel="0" collapsed="false">
      <c r="A176" s="27"/>
      <c r="B176" s="28"/>
      <c r="C176" s="29"/>
      <c r="D176" s="14"/>
      <c r="E176" s="29"/>
      <c r="F176" s="14"/>
    </row>
    <row r="177" customFormat="false" ht="30" hidden="false" customHeight="false" outlineLevel="0" collapsed="false">
      <c r="A177" s="30"/>
      <c r="B177" s="31" t="s">
        <v>198</v>
      </c>
      <c r="C177" s="32"/>
      <c r="D177" s="33" t="n">
        <f aca="false">SUM(D172:D175)</f>
        <v>59.2</v>
      </c>
      <c r="E177" s="34" t="n">
        <f aca="false">SUM(E172:E175)</f>
        <v>59.2</v>
      </c>
      <c r="F177" s="33" t="n">
        <f aca="false">SUM(F172:F175)</f>
        <v>0</v>
      </c>
    </row>
    <row r="178" customFormat="false" ht="15" hidden="false" customHeight="false" outlineLevel="0" collapsed="false">
      <c r="A178" s="30"/>
      <c r="B178" s="31"/>
      <c r="C178" s="32"/>
      <c r="D178" s="20"/>
      <c r="E178" s="32"/>
      <c r="F178" s="20"/>
    </row>
    <row r="179" customFormat="false" ht="15" hidden="false" customHeight="false" outlineLevel="0" collapsed="false">
      <c r="A179" s="27"/>
      <c r="B179" s="29"/>
      <c r="C179" s="29"/>
      <c r="D179" s="29"/>
      <c r="E179" s="29"/>
      <c r="F179" s="15"/>
    </row>
    <row r="180" customFormat="false" ht="15" hidden="false" customHeight="false" outlineLevel="0" collapsed="false">
      <c r="A180" s="30"/>
      <c r="B180" s="32" t="s">
        <v>199</v>
      </c>
      <c r="C180" s="32"/>
      <c r="D180" s="32"/>
      <c r="E180" s="32"/>
      <c r="F180" s="16"/>
    </row>
    <row r="181" customFormat="false" ht="15" hidden="false" customHeight="false" outlineLevel="0" collapsed="false">
      <c r="A181" s="35"/>
      <c r="B181" s="37"/>
      <c r="C181" s="37"/>
      <c r="D181" s="37"/>
      <c r="E181" s="37"/>
      <c r="F181" s="19"/>
    </row>
    <row r="182" customFormat="false" ht="15" hidden="false" customHeight="false" outlineLevel="0" collapsed="false">
      <c r="A182" s="24" t="n">
        <v>1</v>
      </c>
      <c r="B182" s="47" t="s">
        <v>200</v>
      </c>
      <c r="C182" s="20" t="s">
        <v>201</v>
      </c>
      <c r="D182" s="20" t="n">
        <v>17.3</v>
      </c>
      <c r="E182" s="20" t="n">
        <v>17.3</v>
      </c>
      <c r="F182" s="20" t="s">
        <v>30</v>
      </c>
    </row>
    <row r="183" customFormat="false" ht="15" hidden="false" customHeight="false" outlineLevel="0" collapsed="false">
      <c r="A183" s="21" t="n">
        <v>2</v>
      </c>
      <c r="B183" s="25" t="s">
        <v>202</v>
      </c>
      <c r="C183" s="11" t="s">
        <v>203</v>
      </c>
      <c r="D183" s="11" t="n">
        <v>8.9</v>
      </c>
      <c r="E183" s="11" t="n">
        <v>8.9</v>
      </c>
      <c r="F183" s="11" t="s">
        <v>30</v>
      </c>
    </row>
    <row r="184" customFormat="false" ht="15" hidden="false" customHeight="false" outlineLevel="0" collapsed="false">
      <c r="A184" s="21" t="n">
        <v>3</v>
      </c>
      <c r="B184" s="25" t="s">
        <v>204</v>
      </c>
      <c r="C184" s="11" t="s">
        <v>205</v>
      </c>
      <c r="D184" s="11" t="n">
        <v>7.2</v>
      </c>
      <c r="E184" s="11" t="n">
        <v>7.2</v>
      </c>
      <c r="F184" s="11" t="s">
        <v>30</v>
      </c>
    </row>
    <row r="185" customFormat="false" ht="15" hidden="false" customHeight="false" outlineLevel="0" collapsed="false">
      <c r="A185" s="21" t="n">
        <v>4</v>
      </c>
      <c r="B185" s="25" t="s">
        <v>206</v>
      </c>
      <c r="C185" s="11" t="s">
        <v>207</v>
      </c>
      <c r="D185" s="11" t="n">
        <v>3.8</v>
      </c>
      <c r="E185" s="11" t="n">
        <v>3.8</v>
      </c>
      <c r="F185" s="11" t="s">
        <v>30</v>
      </c>
    </row>
    <row r="186" customFormat="false" ht="15" hidden="false" customHeight="false" outlineLevel="0" collapsed="false">
      <c r="A186" s="21" t="n">
        <v>5</v>
      </c>
      <c r="B186" s="25" t="s">
        <v>208</v>
      </c>
      <c r="C186" s="11" t="s">
        <v>209</v>
      </c>
      <c r="D186" s="11" t="n">
        <v>4.3</v>
      </c>
      <c r="E186" s="11" t="n">
        <v>4.3</v>
      </c>
      <c r="F186" s="11" t="s">
        <v>30</v>
      </c>
    </row>
    <row r="187" customFormat="false" ht="15" hidden="false" customHeight="false" outlineLevel="0" collapsed="false">
      <c r="A187" s="21" t="n">
        <v>6</v>
      </c>
      <c r="B187" s="25" t="s">
        <v>210</v>
      </c>
      <c r="C187" s="11" t="s">
        <v>211</v>
      </c>
      <c r="D187" s="11" t="n">
        <v>21.5</v>
      </c>
      <c r="E187" s="11" t="n">
        <v>21.5</v>
      </c>
      <c r="F187" s="11" t="s">
        <v>30</v>
      </c>
    </row>
    <row r="188" customFormat="false" ht="15" hidden="false" customHeight="false" outlineLevel="0" collapsed="false">
      <c r="A188" s="21" t="n">
        <v>7</v>
      </c>
      <c r="B188" s="25" t="s">
        <v>212</v>
      </c>
      <c r="C188" s="11" t="s">
        <v>213</v>
      </c>
      <c r="D188" s="11" t="n">
        <v>6.6</v>
      </c>
      <c r="E188" s="11" t="n">
        <v>6.6</v>
      </c>
      <c r="F188" s="11" t="s">
        <v>30</v>
      </c>
    </row>
    <row r="189" customFormat="false" ht="15" hidden="false" customHeight="false" outlineLevel="0" collapsed="false">
      <c r="A189" s="21" t="n">
        <v>8</v>
      </c>
      <c r="B189" s="25" t="s">
        <v>214</v>
      </c>
      <c r="C189" s="11" t="s">
        <v>215</v>
      </c>
      <c r="D189" s="11" t="n">
        <v>6</v>
      </c>
      <c r="E189" s="11" t="n">
        <v>6</v>
      </c>
      <c r="F189" s="11" t="s">
        <v>30</v>
      </c>
    </row>
    <row r="190" customFormat="false" ht="15" hidden="false" customHeight="false" outlineLevel="0" collapsed="false">
      <c r="A190" s="21" t="n">
        <v>9</v>
      </c>
      <c r="B190" s="25" t="s">
        <v>216</v>
      </c>
      <c r="C190" s="11" t="s">
        <v>217</v>
      </c>
      <c r="D190" s="11" t="n">
        <v>6.3</v>
      </c>
      <c r="E190" s="11" t="n">
        <v>6.3</v>
      </c>
      <c r="F190" s="11" t="s">
        <v>30</v>
      </c>
    </row>
    <row r="191" customFormat="false" ht="15" hidden="false" customHeight="false" outlineLevel="0" collapsed="false">
      <c r="A191" s="21" t="n">
        <v>10</v>
      </c>
      <c r="B191" s="25" t="s">
        <v>218</v>
      </c>
      <c r="C191" s="11" t="s">
        <v>219</v>
      </c>
      <c r="D191" s="11" t="n">
        <v>2.4</v>
      </c>
      <c r="E191" s="11" t="n">
        <v>2.4</v>
      </c>
      <c r="F191" s="11" t="s">
        <v>30</v>
      </c>
    </row>
    <row r="192" customFormat="false" ht="15" hidden="false" customHeight="false" outlineLevel="0" collapsed="false">
      <c r="A192" s="43"/>
      <c r="B192" s="49"/>
      <c r="C192" s="32"/>
      <c r="D192" s="32"/>
      <c r="E192" s="32"/>
      <c r="F192" s="32"/>
    </row>
    <row r="193" customFormat="false" ht="15" hidden="false" customHeight="false" outlineLevel="0" collapsed="false">
      <c r="A193" s="43"/>
      <c r="B193" s="49"/>
      <c r="C193" s="32"/>
      <c r="D193" s="32"/>
      <c r="E193" s="32"/>
      <c r="F193" s="32"/>
    </row>
    <row r="194" customFormat="false" ht="15" hidden="false" customHeight="false" outlineLevel="0" collapsed="false">
      <c r="A194" s="43" t="n">
        <v>5</v>
      </c>
      <c r="B194" s="43"/>
      <c r="C194" s="43"/>
      <c r="D194" s="43"/>
      <c r="E194" s="43"/>
      <c r="F194" s="43"/>
    </row>
    <row r="195" customFormat="false" ht="15" hidden="false" customHeight="false" outlineLevel="0" collapsed="false">
      <c r="A195" s="40"/>
      <c r="B195" s="40"/>
      <c r="C195" s="40"/>
      <c r="D195" s="40"/>
      <c r="E195" s="40"/>
      <c r="F195" s="40"/>
    </row>
    <row r="196" customFormat="false" ht="15" hidden="false" customHeight="false" outlineLevel="0" collapsed="false">
      <c r="A196" s="52" t="s">
        <v>220</v>
      </c>
      <c r="B196" s="53" t="s">
        <v>221</v>
      </c>
      <c r="C196" s="53" t="s">
        <v>222</v>
      </c>
      <c r="D196" s="53" t="s">
        <v>223</v>
      </c>
      <c r="E196" s="53" t="s">
        <v>224</v>
      </c>
      <c r="F196" s="53" t="s">
        <v>225</v>
      </c>
    </row>
    <row r="197" customFormat="false" ht="15" hidden="false" customHeight="false" outlineLevel="0" collapsed="false">
      <c r="A197" s="22"/>
      <c r="B197" s="14"/>
      <c r="C197" s="42"/>
      <c r="D197" s="14"/>
      <c r="E197" s="42"/>
      <c r="F197" s="14"/>
    </row>
    <row r="198" customFormat="false" ht="15" hidden="false" customHeight="false" outlineLevel="0" collapsed="false">
      <c r="A198" s="24" t="n">
        <v>11</v>
      </c>
      <c r="B198" s="47" t="s">
        <v>226</v>
      </c>
      <c r="C198" s="42" t="s">
        <v>227</v>
      </c>
      <c r="D198" s="20" t="n">
        <v>0.9</v>
      </c>
      <c r="E198" s="42" t="n">
        <v>0.9</v>
      </c>
      <c r="F198" s="20" t="s">
        <v>30</v>
      </c>
    </row>
    <row r="199" customFormat="false" ht="30" hidden="false" customHeight="false" outlineLevel="0" collapsed="false">
      <c r="A199" s="21" t="n">
        <v>12</v>
      </c>
      <c r="B199" s="26" t="s">
        <v>228</v>
      </c>
      <c r="C199" s="11" t="s">
        <v>229</v>
      </c>
      <c r="D199" s="11" t="n">
        <v>0.1</v>
      </c>
      <c r="E199" s="11" t="n">
        <v>0.1</v>
      </c>
      <c r="F199" s="11" t="s">
        <v>30</v>
      </c>
    </row>
    <row r="200" customFormat="false" ht="15" hidden="false" customHeight="false" outlineLevel="0" collapsed="false">
      <c r="A200" s="21" t="n">
        <v>13</v>
      </c>
      <c r="B200" s="25" t="s">
        <v>230</v>
      </c>
      <c r="C200" s="11" t="s">
        <v>231</v>
      </c>
      <c r="D200" s="11" t="n">
        <v>1.6</v>
      </c>
      <c r="E200" s="11" t="n">
        <v>1.6</v>
      </c>
      <c r="F200" s="11" t="s">
        <v>30</v>
      </c>
    </row>
    <row r="201" customFormat="false" ht="30" hidden="false" customHeight="false" outlineLevel="0" collapsed="false">
      <c r="A201" s="21" t="n">
        <v>14</v>
      </c>
      <c r="B201" s="26" t="s">
        <v>232</v>
      </c>
      <c r="C201" s="11" t="s">
        <v>233</v>
      </c>
      <c r="D201" s="11" t="n">
        <v>1.2</v>
      </c>
      <c r="E201" s="11" t="n">
        <v>1.2</v>
      </c>
      <c r="F201" s="11"/>
    </row>
    <row r="202" customFormat="false" ht="11.25" hidden="false" customHeight="true" outlineLevel="0" collapsed="false">
      <c r="A202" s="27"/>
      <c r="B202" s="28"/>
      <c r="C202" s="29"/>
      <c r="D202" s="14"/>
      <c r="E202" s="29"/>
      <c r="F202" s="14"/>
    </row>
    <row r="203" customFormat="false" ht="30" hidden="false" customHeight="false" outlineLevel="0" collapsed="false">
      <c r="A203" s="30"/>
      <c r="B203" s="31" t="s">
        <v>234</v>
      </c>
      <c r="C203" s="32"/>
      <c r="D203" s="33" t="n">
        <f aca="false">SUM(D182:D201)</f>
        <v>88.1</v>
      </c>
      <c r="E203" s="34" t="n">
        <f aca="false">SUM(E182:E201)</f>
        <v>88.1</v>
      </c>
      <c r="F203" s="33" t="n">
        <f aca="false">SUM(F184:F191)</f>
        <v>0</v>
      </c>
    </row>
    <row r="204" customFormat="false" ht="10.5" hidden="false" customHeight="true" outlineLevel="0" collapsed="false">
      <c r="A204" s="30"/>
      <c r="B204" s="31"/>
      <c r="C204" s="32"/>
      <c r="D204" s="20"/>
      <c r="E204" s="32"/>
      <c r="F204" s="20"/>
    </row>
    <row r="205" customFormat="false" ht="15" hidden="false" customHeight="false" outlineLevel="0" collapsed="false">
      <c r="A205" s="27"/>
      <c r="B205" s="28"/>
      <c r="C205" s="29"/>
      <c r="D205" s="29"/>
      <c r="E205" s="29"/>
      <c r="F205" s="15"/>
    </row>
    <row r="206" customFormat="false" ht="15" hidden="false" customHeight="false" outlineLevel="0" collapsed="false">
      <c r="A206" s="30"/>
      <c r="B206" s="32" t="s">
        <v>235</v>
      </c>
      <c r="C206" s="32"/>
      <c r="D206" s="32"/>
      <c r="E206" s="32"/>
      <c r="F206" s="16"/>
    </row>
    <row r="207" customFormat="false" ht="15" hidden="false" customHeight="false" outlineLevel="0" collapsed="false">
      <c r="A207" s="35"/>
      <c r="B207" s="37"/>
      <c r="C207" s="37"/>
      <c r="D207" s="37"/>
      <c r="E207" s="37"/>
      <c r="F207" s="19"/>
    </row>
    <row r="208" customFormat="false" ht="30" hidden="false" customHeight="false" outlineLevel="0" collapsed="false">
      <c r="A208" s="24" t="n">
        <v>1</v>
      </c>
      <c r="B208" s="54" t="s">
        <v>236</v>
      </c>
      <c r="C208" s="20" t="s">
        <v>237</v>
      </c>
      <c r="D208" s="20" t="n">
        <v>45.9</v>
      </c>
      <c r="E208" s="20" t="n">
        <v>41.4</v>
      </c>
      <c r="F208" s="20" t="n">
        <v>4.5</v>
      </c>
    </row>
    <row r="209" customFormat="false" ht="15" hidden="false" customHeight="false" outlineLevel="0" collapsed="false">
      <c r="A209" s="21" t="n">
        <v>2</v>
      </c>
      <c r="B209" s="25" t="s">
        <v>238</v>
      </c>
      <c r="C209" s="11" t="s">
        <v>239</v>
      </c>
      <c r="D209" s="11" t="n">
        <v>32</v>
      </c>
      <c r="E209" s="11" t="n">
        <v>32</v>
      </c>
      <c r="F209" s="11" t="s">
        <v>30</v>
      </c>
    </row>
    <row r="210" customFormat="false" ht="15" hidden="false" customHeight="false" outlineLevel="0" collapsed="false">
      <c r="A210" s="21" t="n">
        <v>3</v>
      </c>
      <c r="B210" s="25" t="s">
        <v>181</v>
      </c>
      <c r="C210" s="11" t="s">
        <v>182</v>
      </c>
      <c r="D210" s="11" t="n">
        <v>11.4</v>
      </c>
      <c r="E210" s="11" t="n">
        <v>11.4</v>
      </c>
      <c r="F210" s="11" t="s">
        <v>30</v>
      </c>
    </row>
    <row r="211" customFormat="false" ht="15" hidden="false" customHeight="false" outlineLevel="0" collapsed="false">
      <c r="A211" s="21" t="n">
        <v>4</v>
      </c>
      <c r="B211" s="25" t="s">
        <v>240</v>
      </c>
      <c r="C211" s="11" t="s">
        <v>241</v>
      </c>
      <c r="D211" s="11" t="n">
        <v>9.5</v>
      </c>
      <c r="E211" s="11" t="n">
        <v>9.5</v>
      </c>
      <c r="F211" s="11" t="s">
        <v>30</v>
      </c>
    </row>
    <row r="212" customFormat="false" ht="15" hidden="false" customHeight="false" outlineLevel="0" collapsed="false">
      <c r="A212" s="21" t="n">
        <v>5</v>
      </c>
      <c r="B212" s="25" t="s">
        <v>242</v>
      </c>
      <c r="C212" s="11" t="s">
        <v>243</v>
      </c>
      <c r="D212" s="11" t="n">
        <v>2</v>
      </c>
      <c r="E212" s="11" t="n">
        <v>2</v>
      </c>
      <c r="F212" s="11" t="s">
        <v>30</v>
      </c>
    </row>
    <row r="213" customFormat="false" ht="15" hidden="false" customHeight="false" outlineLevel="0" collapsed="false">
      <c r="A213" s="21" t="n">
        <v>6</v>
      </c>
      <c r="B213" s="25" t="s">
        <v>244</v>
      </c>
      <c r="C213" s="11" t="s">
        <v>245</v>
      </c>
      <c r="D213" s="11" t="n">
        <v>18.9</v>
      </c>
      <c r="E213" s="11" t="n">
        <v>18.9</v>
      </c>
      <c r="F213" s="11" t="s">
        <v>30</v>
      </c>
    </row>
    <row r="214" customFormat="false" ht="15" hidden="false" customHeight="false" outlineLevel="0" collapsed="false">
      <c r="A214" s="27"/>
      <c r="B214" s="29"/>
      <c r="C214" s="29"/>
      <c r="D214" s="14"/>
      <c r="E214" s="29"/>
      <c r="F214" s="14"/>
    </row>
    <row r="215" customFormat="false" ht="30" hidden="false" customHeight="false" outlineLevel="0" collapsed="false">
      <c r="A215" s="30"/>
      <c r="B215" s="31" t="s">
        <v>246</v>
      </c>
      <c r="C215" s="32"/>
      <c r="D215" s="33" t="n">
        <f aca="false">SUM(D208:D214)</f>
        <v>119.7</v>
      </c>
      <c r="E215" s="34" t="n">
        <f aca="false">SUM(E208:E213)</f>
        <v>115.2</v>
      </c>
      <c r="F215" s="33" t="n">
        <f aca="false">SUM(F208:F214)</f>
        <v>4.5</v>
      </c>
    </row>
    <row r="216" customFormat="false" ht="15" hidden="false" customHeight="false" outlineLevel="0" collapsed="false">
      <c r="A216" s="30"/>
      <c r="B216" s="31"/>
      <c r="C216" s="32"/>
      <c r="D216" s="20"/>
      <c r="E216" s="32"/>
      <c r="F216" s="20"/>
    </row>
    <row r="217" customFormat="false" ht="15" hidden="false" customHeight="false" outlineLevel="0" collapsed="false">
      <c r="A217" s="27"/>
      <c r="B217" s="28"/>
      <c r="C217" s="29"/>
      <c r="D217" s="29"/>
      <c r="E217" s="29"/>
      <c r="F217" s="15"/>
    </row>
    <row r="218" customFormat="false" ht="15" hidden="false" customHeight="false" outlineLevel="0" collapsed="false">
      <c r="A218" s="30"/>
      <c r="B218" s="32" t="s">
        <v>247</v>
      </c>
      <c r="C218" s="32"/>
      <c r="D218" s="32"/>
      <c r="E218" s="32"/>
      <c r="F218" s="16"/>
    </row>
    <row r="219" customFormat="false" ht="15" hidden="false" customHeight="false" outlineLevel="0" collapsed="false">
      <c r="A219" s="35"/>
      <c r="B219" s="37"/>
      <c r="C219" s="37"/>
      <c r="D219" s="37"/>
      <c r="E219" s="37"/>
      <c r="F219" s="19"/>
    </row>
    <row r="220" customFormat="false" ht="15" hidden="false" customHeight="false" outlineLevel="0" collapsed="false">
      <c r="A220" s="24" t="n">
        <v>1</v>
      </c>
      <c r="B220" s="47" t="s">
        <v>248</v>
      </c>
      <c r="C220" s="20" t="s">
        <v>249</v>
      </c>
      <c r="D220" s="20" t="n">
        <v>4.3</v>
      </c>
      <c r="E220" s="20" t="n">
        <v>4.3</v>
      </c>
      <c r="F220" s="20"/>
    </row>
    <row r="221" customFormat="false" ht="15" hidden="false" customHeight="false" outlineLevel="0" collapsed="false">
      <c r="A221" s="21" t="n">
        <v>2</v>
      </c>
      <c r="B221" s="25" t="s">
        <v>250</v>
      </c>
      <c r="C221" s="11" t="s">
        <v>251</v>
      </c>
      <c r="D221" s="11" t="n">
        <v>8.1</v>
      </c>
      <c r="E221" s="11" t="n">
        <v>8.1</v>
      </c>
      <c r="F221" s="11" t="s">
        <v>30</v>
      </c>
    </row>
    <row r="222" customFormat="false" ht="15" hidden="false" customHeight="false" outlineLevel="0" collapsed="false">
      <c r="A222" s="21" t="n">
        <v>3</v>
      </c>
      <c r="B222" s="25" t="s">
        <v>252</v>
      </c>
      <c r="C222" s="11" t="s">
        <v>253</v>
      </c>
      <c r="D222" s="11" t="n">
        <v>1.9</v>
      </c>
      <c r="E222" s="11" t="n">
        <v>1.9</v>
      </c>
      <c r="F222" s="11" t="s">
        <v>30</v>
      </c>
    </row>
    <row r="223" customFormat="false" ht="15" hidden="false" customHeight="false" outlineLevel="0" collapsed="false">
      <c r="A223" s="21" t="n">
        <v>4</v>
      </c>
      <c r="B223" s="25" t="s">
        <v>254</v>
      </c>
      <c r="C223" s="11" t="s">
        <v>122</v>
      </c>
      <c r="D223" s="11" t="n">
        <v>8.7</v>
      </c>
      <c r="E223" s="11" t="n">
        <v>8.7</v>
      </c>
      <c r="F223" s="11" t="s">
        <v>30</v>
      </c>
    </row>
    <row r="224" customFormat="false" ht="15" hidden="false" customHeight="false" outlineLevel="0" collapsed="false">
      <c r="A224" s="21" t="n">
        <v>5</v>
      </c>
      <c r="B224" s="25" t="s">
        <v>255</v>
      </c>
      <c r="C224" s="11" t="s">
        <v>256</v>
      </c>
      <c r="D224" s="11" t="n">
        <v>2.9</v>
      </c>
      <c r="E224" s="11" t="n">
        <v>2.9</v>
      </c>
      <c r="F224" s="11" t="s">
        <v>30</v>
      </c>
    </row>
    <row r="225" customFormat="false" ht="30" hidden="false" customHeight="false" outlineLevel="0" collapsed="false">
      <c r="A225" s="21" t="n">
        <v>6</v>
      </c>
      <c r="B225" s="26" t="s">
        <v>125</v>
      </c>
      <c r="C225" s="11" t="s">
        <v>126</v>
      </c>
      <c r="D225" s="11" t="n">
        <v>14.4</v>
      </c>
      <c r="E225" s="11" t="n">
        <v>14.4</v>
      </c>
      <c r="F225" s="11" t="s">
        <v>30</v>
      </c>
    </row>
    <row r="226" customFormat="false" ht="30" hidden="false" customHeight="false" outlineLevel="0" collapsed="false">
      <c r="A226" s="21" t="n">
        <v>7</v>
      </c>
      <c r="B226" s="26" t="s">
        <v>257</v>
      </c>
      <c r="C226" s="11" t="s">
        <v>258</v>
      </c>
      <c r="D226" s="11" t="n">
        <v>14</v>
      </c>
      <c r="E226" s="11" t="n">
        <v>14</v>
      </c>
      <c r="F226" s="11" t="s">
        <v>30</v>
      </c>
    </row>
    <row r="227" customFormat="false" ht="15" hidden="false" customHeight="false" outlineLevel="0" collapsed="false">
      <c r="A227" s="21" t="n">
        <v>8</v>
      </c>
      <c r="B227" s="25" t="s">
        <v>259</v>
      </c>
      <c r="C227" s="11" t="s">
        <v>260</v>
      </c>
      <c r="D227" s="11" t="n">
        <v>2.9</v>
      </c>
      <c r="E227" s="11" t="n">
        <v>2.9</v>
      </c>
      <c r="F227" s="11" t="s">
        <v>30</v>
      </c>
    </row>
    <row r="228" customFormat="false" ht="15" hidden="false" customHeight="true" outlineLevel="0" collapsed="false">
      <c r="A228" s="21" t="n">
        <v>9</v>
      </c>
      <c r="B228" s="26" t="s">
        <v>77</v>
      </c>
      <c r="C228" s="45" t="s">
        <v>78</v>
      </c>
      <c r="D228" s="45" t="n">
        <v>8.2</v>
      </c>
      <c r="E228" s="45" t="n">
        <v>8.2</v>
      </c>
      <c r="F228" s="45" t="s">
        <v>30</v>
      </c>
    </row>
    <row r="229" customFormat="false" ht="15" hidden="false" customHeight="false" outlineLevel="0" collapsed="false">
      <c r="A229" s="21" t="n">
        <v>10</v>
      </c>
      <c r="B229" s="25" t="s">
        <v>261</v>
      </c>
      <c r="C229" s="11" t="s">
        <v>262</v>
      </c>
      <c r="D229" s="11" t="n">
        <v>18.1</v>
      </c>
      <c r="E229" s="11" t="n">
        <v>18.1</v>
      </c>
      <c r="F229" s="11" t="s">
        <v>30</v>
      </c>
    </row>
    <row r="230" customFormat="false" ht="15" hidden="false" customHeight="false" outlineLevel="0" collapsed="false">
      <c r="A230" s="21" t="n">
        <v>11</v>
      </c>
      <c r="B230" s="25" t="s">
        <v>263</v>
      </c>
      <c r="C230" s="11" t="s">
        <v>264</v>
      </c>
      <c r="D230" s="11" t="n">
        <v>4.8</v>
      </c>
      <c r="E230" s="11" t="n">
        <v>4.8</v>
      </c>
      <c r="F230" s="11" t="s">
        <v>30</v>
      </c>
    </row>
    <row r="231" customFormat="false" ht="15" hidden="false" customHeight="false" outlineLevel="0" collapsed="false">
      <c r="A231" s="21" t="n">
        <v>12</v>
      </c>
      <c r="B231" s="25" t="s">
        <v>265</v>
      </c>
      <c r="C231" s="11" t="s">
        <v>266</v>
      </c>
      <c r="D231" s="11" t="n">
        <v>15.4</v>
      </c>
      <c r="E231" s="11" t="n">
        <v>15.4</v>
      </c>
      <c r="F231" s="11" t="s">
        <v>30</v>
      </c>
    </row>
    <row r="232" customFormat="false" ht="15" hidden="false" customHeight="false" outlineLevel="0" collapsed="false">
      <c r="A232" s="21" t="n">
        <v>13</v>
      </c>
      <c r="B232" s="25" t="s">
        <v>267</v>
      </c>
      <c r="C232" s="11" t="s">
        <v>268</v>
      </c>
      <c r="D232" s="11" t="n">
        <v>14.8</v>
      </c>
      <c r="E232" s="11" t="n">
        <v>14.8</v>
      </c>
      <c r="F232" s="11" t="s">
        <v>30</v>
      </c>
    </row>
    <row r="233" customFormat="false" ht="15" hidden="false" customHeight="true" outlineLevel="0" collapsed="false">
      <c r="A233" s="21" t="n">
        <v>14</v>
      </c>
      <c r="B233" s="26" t="s">
        <v>269</v>
      </c>
      <c r="C233" s="45" t="s">
        <v>270</v>
      </c>
      <c r="D233" s="45" t="n">
        <v>2.4</v>
      </c>
      <c r="E233" s="45" t="n">
        <v>2.4</v>
      </c>
      <c r="F233" s="45" t="s">
        <v>30</v>
      </c>
    </row>
    <row r="234" customFormat="false" ht="15" hidden="false" customHeight="false" outlineLevel="0" collapsed="false">
      <c r="A234" s="21" t="n">
        <v>15</v>
      </c>
      <c r="B234" s="25" t="s">
        <v>271</v>
      </c>
      <c r="C234" s="11" t="s">
        <v>272</v>
      </c>
      <c r="D234" s="11" t="n">
        <v>17.9</v>
      </c>
      <c r="E234" s="11" t="n">
        <v>17.9</v>
      </c>
      <c r="F234" s="11" t="s">
        <v>30</v>
      </c>
    </row>
    <row r="235" customFormat="false" ht="15" hidden="false" customHeight="false" outlineLevel="0" collapsed="false">
      <c r="A235" s="21" t="n">
        <v>16</v>
      </c>
      <c r="B235" s="25" t="s">
        <v>273</v>
      </c>
      <c r="C235" s="11" t="s">
        <v>274</v>
      </c>
      <c r="D235" s="11" t="n">
        <v>1.2</v>
      </c>
      <c r="E235" s="11" t="n">
        <v>1.2</v>
      </c>
      <c r="F235" s="11" t="s">
        <v>30</v>
      </c>
    </row>
    <row r="236" customFormat="false" ht="15" hidden="false" customHeight="false" outlineLevel="0" collapsed="false">
      <c r="A236" s="27"/>
      <c r="B236" s="28"/>
      <c r="C236" s="29"/>
      <c r="D236" s="14"/>
      <c r="E236" s="29"/>
      <c r="F236" s="14"/>
    </row>
    <row r="237" customFormat="false" ht="30" hidden="false" customHeight="false" outlineLevel="0" collapsed="false">
      <c r="A237" s="35"/>
      <c r="B237" s="36" t="s">
        <v>275</v>
      </c>
      <c r="C237" s="37"/>
      <c r="D237" s="38" t="n">
        <f aca="false">SUM(D220:D235)</f>
        <v>140</v>
      </c>
      <c r="E237" s="39" t="n">
        <f aca="false">SUM(E220:E235)</f>
        <v>140</v>
      </c>
      <c r="F237" s="38" t="n">
        <f aca="false">SUM(F221:F235)</f>
        <v>0</v>
      </c>
    </row>
    <row r="238" customFormat="false" ht="15" hidden="false" customHeight="false" outlineLevel="0" collapsed="false">
      <c r="A238" s="43"/>
      <c r="B238" s="31"/>
      <c r="C238" s="32"/>
      <c r="D238" s="34"/>
      <c r="E238" s="34"/>
      <c r="F238" s="34"/>
    </row>
    <row r="239" customFormat="false" ht="15" hidden="false" customHeight="false" outlineLevel="0" collapsed="false">
      <c r="A239" s="43"/>
      <c r="B239" s="31"/>
      <c r="C239" s="32"/>
      <c r="D239" s="34"/>
      <c r="E239" s="34"/>
      <c r="F239" s="34"/>
    </row>
    <row r="240" customFormat="false" ht="15" hidden="false" customHeight="false" outlineLevel="0" collapsed="false">
      <c r="A240" s="40"/>
      <c r="B240" s="41"/>
      <c r="C240" s="42"/>
      <c r="D240" s="48"/>
      <c r="E240" s="48"/>
      <c r="F240" s="48"/>
    </row>
    <row r="241" customFormat="false" ht="15" hidden="false" customHeight="false" outlineLevel="0" collapsed="false">
      <c r="A241" s="43" t="n">
        <v>6</v>
      </c>
      <c r="B241" s="43"/>
      <c r="C241" s="43"/>
      <c r="D241" s="43"/>
      <c r="E241" s="43"/>
      <c r="F241" s="43"/>
    </row>
    <row r="242" customFormat="false" ht="15" hidden="false" customHeight="false" outlineLevel="0" collapsed="false">
      <c r="A242" s="40"/>
      <c r="B242" s="40"/>
      <c r="C242" s="40"/>
      <c r="D242" s="40"/>
      <c r="E242" s="40"/>
      <c r="F242" s="40"/>
    </row>
    <row r="243" customFormat="false" ht="15" hidden="false" customHeight="false" outlineLevel="0" collapsed="false">
      <c r="A243" s="55" t="s">
        <v>220</v>
      </c>
      <c r="B243" s="56" t="s">
        <v>221</v>
      </c>
      <c r="C243" s="56" t="s">
        <v>222</v>
      </c>
      <c r="D243" s="56" t="s">
        <v>223</v>
      </c>
      <c r="E243" s="56" t="s">
        <v>224</v>
      </c>
      <c r="F243" s="56" t="s">
        <v>225</v>
      </c>
    </row>
    <row r="244" customFormat="false" ht="15" hidden="false" customHeight="false" outlineLevel="0" collapsed="false">
      <c r="A244" s="27"/>
      <c r="B244" s="28"/>
      <c r="C244" s="29"/>
      <c r="D244" s="29"/>
      <c r="E244" s="29"/>
      <c r="F244" s="15"/>
    </row>
    <row r="245" customFormat="false" ht="15" hidden="false" customHeight="false" outlineLevel="0" collapsed="false">
      <c r="A245" s="30"/>
      <c r="B245" s="32" t="s">
        <v>276</v>
      </c>
      <c r="C245" s="32"/>
      <c r="D245" s="32"/>
      <c r="E245" s="32"/>
      <c r="F245" s="16"/>
    </row>
    <row r="246" customFormat="false" ht="15" hidden="false" customHeight="false" outlineLevel="0" collapsed="false">
      <c r="A246" s="35"/>
      <c r="B246" s="37"/>
      <c r="C246" s="37"/>
      <c r="D246" s="37"/>
      <c r="E246" s="37"/>
      <c r="F246" s="19"/>
    </row>
    <row r="247" customFormat="false" ht="15" hidden="false" customHeight="false" outlineLevel="0" collapsed="false">
      <c r="A247" s="24" t="n">
        <v>1</v>
      </c>
      <c r="B247" s="47" t="s">
        <v>133</v>
      </c>
      <c r="C247" s="20" t="s">
        <v>134</v>
      </c>
      <c r="D247" s="20" t="n">
        <v>26.2</v>
      </c>
      <c r="E247" s="20" t="n">
        <v>26.2</v>
      </c>
      <c r="F247" s="20" t="s">
        <v>30</v>
      </c>
    </row>
    <row r="248" customFormat="false" ht="30" hidden="false" customHeight="false" outlineLevel="0" collapsed="false">
      <c r="A248" s="21" t="n">
        <v>2</v>
      </c>
      <c r="B248" s="26" t="s">
        <v>28</v>
      </c>
      <c r="C248" s="57" t="s">
        <v>29</v>
      </c>
      <c r="D248" s="11" t="n">
        <v>26.2</v>
      </c>
      <c r="E248" s="11" t="n">
        <v>26.2</v>
      </c>
      <c r="F248" s="11" t="s">
        <v>30</v>
      </c>
    </row>
    <row r="249" customFormat="false" ht="15" hidden="false" customHeight="false" outlineLevel="0" collapsed="false">
      <c r="A249" s="21" t="n">
        <v>3</v>
      </c>
      <c r="B249" s="25" t="s">
        <v>277</v>
      </c>
      <c r="C249" s="11" t="s">
        <v>278</v>
      </c>
      <c r="D249" s="11" t="n">
        <v>10</v>
      </c>
      <c r="E249" s="11" t="n">
        <v>10</v>
      </c>
      <c r="F249" s="11" t="s">
        <v>30</v>
      </c>
    </row>
    <row r="250" customFormat="false" ht="15" hidden="false" customHeight="false" outlineLevel="0" collapsed="false">
      <c r="A250" s="21" t="n">
        <v>4</v>
      </c>
      <c r="B250" s="25" t="s">
        <v>279</v>
      </c>
      <c r="C250" s="11" t="s">
        <v>280</v>
      </c>
      <c r="D250" s="11" t="n">
        <v>6.1</v>
      </c>
      <c r="E250" s="11" t="n">
        <v>6.1</v>
      </c>
      <c r="F250" s="11" t="s">
        <v>30</v>
      </c>
    </row>
    <row r="251" customFormat="false" ht="15" hidden="false" customHeight="false" outlineLevel="0" collapsed="false">
      <c r="A251" s="21" t="n">
        <v>5</v>
      </c>
      <c r="B251" s="25" t="s">
        <v>281</v>
      </c>
      <c r="C251" s="11" t="s">
        <v>282</v>
      </c>
      <c r="D251" s="11" t="n">
        <v>4.2</v>
      </c>
      <c r="E251" s="11" t="n">
        <v>4.2</v>
      </c>
      <c r="F251" s="11" t="s">
        <v>30</v>
      </c>
    </row>
    <row r="252" customFormat="false" ht="30.75" hidden="false" customHeight="true" outlineLevel="0" collapsed="false">
      <c r="A252" s="21" t="n">
        <v>6</v>
      </c>
      <c r="B252" s="58" t="s">
        <v>283</v>
      </c>
      <c r="C252" s="11" t="s">
        <v>284</v>
      </c>
      <c r="D252" s="11" t="n">
        <v>23.9</v>
      </c>
      <c r="E252" s="11" t="n">
        <v>23.9</v>
      </c>
      <c r="F252" s="11" t="s">
        <v>30</v>
      </c>
    </row>
    <row r="253" customFormat="false" ht="30" hidden="false" customHeight="false" outlineLevel="0" collapsed="false">
      <c r="A253" s="21" t="n">
        <v>7</v>
      </c>
      <c r="B253" s="26" t="s">
        <v>285</v>
      </c>
      <c r="C253" s="11" t="s">
        <v>286</v>
      </c>
      <c r="D253" s="11" t="n">
        <v>1.9</v>
      </c>
      <c r="E253" s="11" t="n">
        <v>1.9</v>
      </c>
      <c r="F253" s="11" t="s">
        <v>30</v>
      </c>
    </row>
    <row r="254" customFormat="false" ht="15" hidden="false" customHeight="false" outlineLevel="0" collapsed="false">
      <c r="A254" s="21" t="n">
        <v>8</v>
      </c>
      <c r="B254" s="25" t="s">
        <v>287</v>
      </c>
      <c r="C254" s="11" t="s">
        <v>288</v>
      </c>
      <c r="D254" s="11" t="n">
        <v>1.1</v>
      </c>
      <c r="E254" s="11" t="n">
        <v>1.1</v>
      </c>
      <c r="F254" s="11" t="s">
        <v>30</v>
      </c>
    </row>
    <row r="255" customFormat="false" ht="15" hidden="false" customHeight="false" outlineLevel="0" collapsed="false">
      <c r="A255" s="21" t="n">
        <v>9</v>
      </c>
      <c r="B255" s="25" t="s">
        <v>289</v>
      </c>
      <c r="C255" s="11" t="s">
        <v>290</v>
      </c>
      <c r="D255" s="11" t="n">
        <v>1.9</v>
      </c>
      <c r="E255" s="11" t="n">
        <v>1.9</v>
      </c>
      <c r="F255" s="11" t="s">
        <v>30</v>
      </c>
    </row>
    <row r="256" customFormat="false" ht="15" hidden="false" customHeight="false" outlineLevel="0" collapsed="false">
      <c r="A256" s="21" t="n">
        <v>10</v>
      </c>
      <c r="B256" s="25" t="s">
        <v>291</v>
      </c>
      <c r="C256" s="11" t="s">
        <v>292</v>
      </c>
      <c r="D256" s="11" t="n">
        <v>0.6</v>
      </c>
      <c r="E256" s="11" t="n">
        <v>0.6</v>
      </c>
      <c r="F256" s="11" t="s">
        <v>30</v>
      </c>
    </row>
    <row r="257" customFormat="false" ht="15" hidden="false" customHeight="false" outlineLevel="0" collapsed="false">
      <c r="A257" s="27"/>
      <c r="B257" s="28"/>
      <c r="C257" s="29"/>
      <c r="D257" s="14"/>
      <c r="E257" s="29"/>
      <c r="F257" s="14"/>
    </row>
    <row r="258" customFormat="false" ht="15" hidden="false" customHeight="false" outlineLevel="0" collapsed="false">
      <c r="A258" s="30"/>
      <c r="B258" s="31" t="s">
        <v>293</v>
      </c>
      <c r="C258" s="32"/>
      <c r="D258" s="33" t="n">
        <f aca="false">SUM(D247:D256)</f>
        <v>102.1</v>
      </c>
      <c r="E258" s="34" t="n">
        <f aca="false">SUM(E247:E256)</f>
        <v>102.1</v>
      </c>
      <c r="F258" s="33" t="n">
        <f aca="false">SUM(F247:F254)</f>
        <v>0</v>
      </c>
    </row>
    <row r="259" customFormat="false" ht="15" hidden="false" customHeight="false" outlineLevel="0" collapsed="false">
      <c r="A259" s="30"/>
      <c r="B259" s="31"/>
      <c r="C259" s="32"/>
      <c r="D259" s="20"/>
      <c r="E259" s="32"/>
      <c r="F259" s="20"/>
    </row>
    <row r="260" customFormat="false" ht="15" hidden="false" customHeight="false" outlineLevel="0" collapsed="false">
      <c r="A260" s="27"/>
      <c r="B260" s="28"/>
      <c r="C260" s="29"/>
      <c r="D260" s="29"/>
      <c r="E260" s="29"/>
      <c r="F260" s="15"/>
    </row>
    <row r="261" customFormat="false" ht="15" hidden="false" customHeight="false" outlineLevel="0" collapsed="false">
      <c r="A261" s="30"/>
      <c r="B261" s="32" t="s">
        <v>294</v>
      </c>
      <c r="C261" s="32"/>
      <c r="D261" s="32"/>
      <c r="E261" s="32"/>
      <c r="F261" s="16"/>
    </row>
    <row r="262" customFormat="false" ht="15" hidden="false" customHeight="false" outlineLevel="0" collapsed="false">
      <c r="A262" s="35"/>
      <c r="B262" s="37"/>
      <c r="C262" s="37"/>
      <c r="D262" s="37"/>
      <c r="E262" s="37"/>
      <c r="F262" s="19"/>
    </row>
    <row r="263" customFormat="false" ht="15" hidden="false" customHeight="false" outlineLevel="0" collapsed="false">
      <c r="A263" s="24" t="n">
        <v>1</v>
      </c>
      <c r="B263" s="47" t="s">
        <v>295</v>
      </c>
      <c r="C263" s="20" t="s">
        <v>296</v>
      </c>
      <c r="D263" s="20" t="n">
        <v>24.4</v>
      </c>
      <c r="E263" s="20" t="n">
        <v>24.4</v>
      </c>
      <c r="F263" s="20" t="s">
        <v>30</v>
      </c>
    </row>
    <row r="264" customFormat="false" ht="15" hidden="false" customHeight="false" outlineLevel="0" collapsed="false">
      <c r="A264" s="21" t="n">
        <v>2</v>
      </c>
      <c r="B264" s="25" t="s">
        <v>297</v>
      </c>
      <c r="C264" s="11" t="s">
        <v>298</v>
      </c>
      <c r="D264" s="11" t="n">
        <v>6.5</v>
      </c>
      <c r="E264" s="11" t="n">
        <v>6.5</v>
      </c>
      <c r="F264" s="11" t="s">
        <v>30</v>
      </c>
    </row>
    <row r="265" customFormat="false" ht="15" hidden="false" customHeight="false" outlineLevel="0" collapsed="false">
      <c r="A265" s="21" t="n">
        <v>3</v>
      </c>
      <c r="B265" s="25" t="s">
        <v>299</v>
      </c>
      <c r="C265" s="11" t="s">
        <v>300</v>
      </c>
      <c r="D265" s="11" t="n">
        <v>6.5</v>
      </c>
      <c r="E265" s="11" t="n">
        <v>6.5</v>
      </c>
      <c r="F265" s="11" t="s">
        <v>30</v>
      </c>
    </row>
    <row r="266" customFormat="false" ht="15" hidden="false" customHeight="false" outlineLevel="0" collapsed="false">
      <c r="A266" s="21" t="n">
        <v>4</v>
      </c>
      <c r="B266" s="25" t="s">
        <v>183</v>
      </c>
      <c r="C266" s="11" t="s">
        <v>184</v>
      </c>
      <c r="D266" s="11" t="n">
        <v>14.8</v>
      </c>
      <c r="E266" s="11" t="n">
        <v>14.8</v>
      </c>
      <c r="F266" s="11" t="s">
        <v>30</v>
      </c>
    </row>
    <row r="267" customFormat="false" ht="30" hidden="false" customHeight="false" outlineLevel="0" collapsed="false">
      <c r="A267" s="21" t="n">
        <v>5</v>
      </c>
      <c r="B267" s="26" t="s">
        <v>301</v>
      </c>
      <c r="C267" s="11" t="s">
        <v>302</v>
      </c>
      <c r="D267" s="11" t="n">
        <v>3.2</v>
      </c>
      <c r="E267" s="11" t="n">
        <v>3.2</v>
      </c>
      <c r="F267" s="11" t="s">
        <v>30</v>
      </c>
    </row>
    <row r="268" customFormat="false" ht="15" hidden="false" customHeight="false" outlineLevel="0" collapsed="false">
      <c r="A268" s="21" t="n">
        <v>6</v>
      </c>
      <c r="B268" s="25" t="s">
        <v>143</v>
      </c>
      <c r="C268" s="11" t="s">
        <v>303</v>
      </c>
      <c r="D268" s="11" t="n">
        <v>10.7</v>
      </c>
      <c r="E268" s="11" t="n">
        <v>10.7</v>
      </c>
      <c r="F268" s="11" t="s">
        <v>30</v>
      </c>
    </row>
    <row r="269" customFormat="false" ht="15" hidden="false" customHeight="false" outlineLevel="0" collapsed="false">
      <c r="A269" s="21" t="n">
        <v>7</v>
      </c>
      <c r="B269" s="25" t="s">
        <v>304</v>
      </c>
      <c r="C269" s="11" t="s">
        <v>213</v>
      </c>
      <c r="D269" s="11" t="n">
        <v>18.7</v>
      </c>
      <c r="E269" s="11" t="n">
        <v>18.7</v>
      </c>
      <c r="F269" s="11" t="s">
        <v>30</v>
      </c>
    </row>
    <row r="270" customFormat="false" ht="15" hidden="false" customHeight="false" outlineLevel="0" collapsed="false">
      <c r="A270" s="21" t="n">
        <v>8</v>
      </c>
      <c r="B270" s="25" t="s">
        <v>305</v>
      </c>
      <c r="C270" s="11" t="s">
        <v>306</v>
      </c>
      <c r="D270" s="11" t="n">
        <v>14.2</v>
      </c>
      <c r="E270" s="11" t="n">
        <v>14.2</v>
      </c>
      <c r="F270" s="11" t="s">
        <v>30</v>
      </c>
    </row>
    <row r="271" customFormat="false" ht="15" hidden="false" customHeight="false" outlineLevel="0" collapsed="false">
      <c r="A271" s="21" t="n">
        <v>9</v>
      </c>
      <c r="B271" s="25" t="s">
        <v>307</v>
      </c>
      <c r="C271" s="11" t="s">
        <v>308</v>
      </c>
      <c r="D271" s="11" t="n">
        <v>3.2</v>
      </c>
      <c r="E271" s="11" t="n">
        <v>3.2</v>
      </c>
      <c r="F271" s="11" t="s">
        <v>30</v>
      </c>
    </row>
    <row r="272" customFormat="false" ht="10.5" hidden="false" customHeight="true" outlineLevel="0" collapsed="false">
      <c r="A272" s="27"/>
      <c r="B272" s="28"/>
      <c r="C272" s="29"/>
      <c r="D272" s="14"/>
      <c r="E272" s="29"/>
      <c r="F272" s="14"/>
    </row>
    <row r="273" customFormat="false" ht="30" hidden="false" customHeight="false" outlineLevel="0" collapsed="false">
      <c r="A273" s="30"/>
      <c r="B273" s="31" t="s">
        <v>309</v>
      </c>
      <c r="C273" s="32"/>
      <c r="D273" s="33" t="n">
        <f aca="false">SUM(D262:D271)</f>
        <v>102.2</v>
      </c>
      <c r="E273" s="34" t="n">
        <f aca="false">SUM(E263:E271)</f>
        <v>102.2</v>
      </c>
      <c r="F273" s="33" t="n">
        <f aca="false">SUM(F264:F270)</f>
        <v>0</v>
      </c>
    </row>
    <row r="274" customFormat="false" ht="12" hidden="false" customHeight="true" outlineLevel="0" collapsed="false">
      <c r="A274" s="30"/>
      <c r="B274" s="31"/>
      <c r="C274" s="32"/>
      <c r="D274" s="20"/>
      <c r="E274" s="32"/>
      <c r="F274" s="20"/>
    </row>
    <row r="275" customFormat="false" ht="15" hidden="false" customHeight="false" outlineLevel="0" collapsed="false">
      <c r="A275" s="27"/>
      <c r="B275" s="29"/>
      <c r="C275" s="29"/>
      <c r="D275" s="29"/>
      <c r="E275" s="29"/>
      <c r="F275" s="15"/>
    </row>
    <row r="276" customFormat="false" ht="15" hidden="false" customHeight="false" outlineLevel="0" collapsed="false">
      <c r="A276" s="30"/>
      <c r="B276" s="32" t="s">
        <v>310</v>
      </c>
      <c r="C276" s="32"/>
      <c r="D276" s="32"/>
      <c r="E276" s="32"/>
      <c r="F276" s="16"/>
    </row>
    <row r="277" customFormat="false" ht="15" hidden="false" customHeight="false" outlineLevel="0" collapsed="false">
      <c r="A277" s="35"/>
      <c r="B277" s="37"/>
      <c r="C277" s="37"/>
      <c r="D277" s="37"/>
      <c r="E277" s="37"/>
      <c r="F277" s="19"/>
    </row>
    <row r="278" customFormat="false" ht="15" hidden="false" customHeight="false" outlineLevel="0" collapsed="false">
      <c r="A278" s="24" t="n">
        <v>1</v>
      </c>
      <c r="B278" s="47" t="s">
        <v>311</v>
      </c>
      <c r="C278" s="20" t="s">
        <v>312</v>
      </c>
      <c r="D278" s="20" t="n">
        <v>32.5</v>
      </c>
      <c r="E278" s="20" t="n">
        <v>32.5</v>
      </c>
      <c r="F278" s="20" t="s">
        <v>30</v>
      </c>
    </row>
    <row r="279" customFormat="false" ht="15" hidden="false" customHeight="false" outlineLevel="0" collapsed="false">
      <c r="A279" s="21" t="n">
        <v>2</v>
      </c>
      <c r="B279" s="25" t="s">
        <v>313</v>
      </c>
      <c r="C279" s="11" t="s">
        <v>180</v>
      </c>
      <c r="D279" s="11" t="n">
        <v>10.2</v>
      </c>
      <c r="E279" s="11" t="n">
        <v>10.2</v>
      </c>
      <c r="F279" s="11" t="s">
        <v>30</v>
      </c>
    </row>
    <row r="280" customFormat="false" ht="15" hidden="false" customHeight="false" outlineLevel="0" collapsed="false">
      <c r="A280" s="21" t="n">
        <v>3</v>
      </c>
      <c r="B280" s="25" t="s">
        <v>314</v>
      </c>
      <c r="C280" s="11" t="s">
        <v>315</v>
      </c>
      <c r="D280" s="11" t="n">
        <v>1.6</v>
      </c>
      <c r="E280" s="11" t="n">
        <v>1.6</v>
      </c>
      <c r="F280" s="11" t="s">
        <v>30</v>
      </c>
    </row>
    <row r="281" customFormat="false" ht="15" hidden="false" customHeight="false" outlineLevel="0" collapsed="false">
      <c r="A281" s="21" t="n">
        <v>4</v>
      </c>
      <c r="B281" s="25" t="s">
        <v>316</v>
      </c>
      <c r="C281" s="11" t="s">
        <v>317</v>
      </c>
      <c r="D281" s="11" t="n">
        <v>7.6</v>
      </c>
      <c r="E281" s="11" t="n">
        <v>7.6</v>
      </c>
      <c r="F281" s="11" t="s">
        <v>30</v>
      </c>
    </row>
    <row r="282" customFormat="false" ht="15" hidden="false" customHeight="false" outlineLevel="0" collapsed="false">
      <c r="A282" s="21" t="n">
        <v>5</v>
      </c>
      <c r="B282" s="25" t="s">
        <v>318</v>
      </c>
      <c r="C282" s="11" t="s">
        <v>319</v>
      </c>
      <c r="D282" s="11" t="n">
        <v>8</v>
      </c>
      <c r="E282" s="11" t="n">
        <v>8</v>
      </c>
      <c r="F282" s="11" t="s">
        <v>30</v>
      </c>
    </row>
    <row r="283" customFormat="false" ht="15" hidden="false" customHeight="false" outlineLevel="0" collapsed="false">
      <c r="A283" s="21" t="n">
        <v>6</v>
      </c>
      <c r="B283" s="25" t="s">
        <v>320</v>
      </c>
      <c r="C283" s="11" t="s">
        <v>321</v>
      </c>
      <c r="D283" s="11" t="n">
        <v>5.4</v>
      </c>
      <c r="E283" s="11" t="n">
        <v>5.4</v>
      </c>
      <c r="F283" s="11" t="s">
        <v>30</v>
      </c>
    </row>
    <row r="284" customFormat="false" ht="15" hidden="false" customHeight="false" outlineLevel="0" collapsed="false">
      <c r="A284" s="21" t="n">
        <v>7</v>
      </c>
      <c r="B284" s="25" t="s">
        <v>322</v>
      </c>
      <c r="C284" s="11" t="s">
        <v>323</v>
      </c>
      <c r="D284" s="11" t="n">
        <v>6.7</v>
      </c>
      <c r="E284" s="11" t="n">
        <v>6.7</v>
      </c>
      <c r="F284" s="11" t="s">
        <v>30</v>
      </c>
    </row>
    <row r="285" customFormat="false" ht="15" hidden="false" customHeight="false" outlineLevel="0" collapsed="false">
      <c r="A285" s="21" t="n">
        <v>8</v>
      </c>
      <c r="B285" s="25" t="s">
        <v>324</v>
      </c>
      <c r="C285" s="11" t="s">
        <v>325</v>
      </c>
      <c r="D285" s="11" t="n">
        <v>3.7</v>
      </c>
      <c r="E285" s="11" t="n">
        <v>3.7</v>
      </c>
      <c r="F285" s="11" t="s">
        <v>30</v>
      </c>
    </row>
    <row r="286" customFormat="false" ht="15" hidden="false" customHeight="false" outlineLevel="0" collapsed="false">
      <c r="A286" s="21" t="n">
        <v>9</v>
      </c>
      <c r="B286" s="25" t="s">
        <v>326</v>
      </c>
      <c r="C286" s="11" t="s">
        <v>108</v>
      </c>
      <c r="D286" s="11" t="n">
        <v>9.9</v>
      </c>
      <c r="E286" s="11" t="n">
        <v>9.9</v>
      </c>
      <c r="F286" s="11" t="s">
        <v>30</v>
      </c>
    </row>
    <row r="287" customFormat="false" ht="16.5" hidden="false" customHeight="true" outlineLevel="0" collapsed="false">
      <c r="A287" s="21" t="n">
        <v>10</v>
      </c>
      <c r="B287" s="26" t="s">
        <v>327</v>
      </c>
      <c r="C287" s="45" t="s">
        <v>328</v>
      </c>
      <c r="D287" s="45" t="n">
        <v>0.5</v>
      </c>
      <c r="E287" s="45" t="n">
        <v>0.5</v>
      </c>
      <c r="F287" s="45" t="s">
        <v>30</v>
      </c>
    </row>
    <row r="288" customFormat="false" ht="18" hidden="false" customHeight="true" outlineLevel="0" collapsed="false">
      <c r="A288" s="43"/>
      <c r="B288" s="31"/>
      <c r="C288" s="59"/>
      <c r="D288" s="59"/>
      <c r="E288" s="59"/>
      <c r="F288" s="59"/>
    </row>
    <row r="289" customFormat="false" ht="18" hidden="false" customHeight="true" outlineLevel="0" collapsed="false">
      <c r="A289" s="43"/>
      <c r="B289" s="31"/>
      <c r="C289" s="59"/>
      <c r="D289" s="59"/>
      <c r="E289" s="59"/>
      <c r="F289" s="59"/>
    </row>
    <row r="290" customFormat="false" ht="15" hidden="false" customHeight="false" outlineLevel="0" collapsed="false">
      <c r="A290" s="43" t="n">
        <v>7</v>
      </c>
      <c r="B290" s="43"/>
      <c r="C290" s="43"/>
      <c r="D290" s="43"/>
      <c r="E290" s="43"/>
      <c r="F290" s="43"/>
    </row>
    <row r="291" customFormat="false" ht="15" hidden="false" customHeight="false" outlineLevel="0" collapsed="false">
      <c r="A291" s="40"/>
      <c r="B291" s="40"/>
      <c r="C291" s="40"/>
      <c r="D291" s="40"/>
      <c r="E291" s="40"/>
      <c r="F291" s="40"/>
    </row>
    <row r="292" customFormat="false" ht="15" hidden="false" customHeight="false" outlineLevel="0" collapsed="false">
      <c r="A292" s="52" t="s">
        <v>220</v>
      </c>
      <c r="B292" s="53" t="s">
        <v>221</v>
      </c>
      <c r="C292" s="53" t="s">
        <v>222</v>
      </c>
      <c r="D292" s="53" t="s">
        <v>223</v>
      </c>
      <c r="E292" s="53" t="s">
        <v>224</v>
      </c>
      <c r="F292" s="53" t="s">
        <v>225</v>
      </c>
    </row>
    <row r="293" customFormat="false" ht="15" hidden="false" customHeight="false" outlineLevel="0" collapsed="false">
      <c r="A293" s="22"/>
      <c r="B293" s="29"/>
      <c r="C293" s="14"/>
      <c r="D293" s="29"/>
      <c r="E293" s="14"/>
      <c r="F293" s="14"/>
    </row>
    <row r="294" customFormat="false" ht="15" hidden="false" customHeight="false" outlineLevel="0" collapsed="false">
      <c r="A294" s="24" t="n">
        <v>11</v>
      </c>
      <c r="B294" s="51" t="s">
        <v>329</v>
      </c>
      <c r="C294" s="20" t="s">
        <v>330</v>
      </c>
      <c r="D294" s="37" t="n">
        <v>0.4</v>
      </c>
      <c r="E294" s="20" t="n">
        <v>0.4</v>
      </c>
      <c r="F294" s="20" t="s">
        <v>30</v>
      </c>
    </row>
    <row r="295" customFormat="false" ht="15" hidden="false" customHeight="false" outlineLevel="0" collapsed="false">
      <c r="A295" s="27"/>
      <c r="B295" s="29"/>
      <c r="C295" s="29"/>
      <c r="D295" s="14"/>
      <c r="E295" s="29"/>
      <c r="F295" s="14"/>
    </row>
    <row r="296" customFormat="false" ht="30" hidden="false" customHeight="false" outlineLevel="0" collapsed="false">
      <c r="A296" s="30"/>
      <c r="B296" s="31" t="s">
        <v>331</v>
      </c>
      <c r="C296" s="32"/>
      <c r="D296" s="33" t="n">
        <f aca="false">SUM(D278:D294)</f>
        <v>86.5</v>
      </c>
      <c r="E296" s="34" t="n">
        <f aca="false">SUM(E278:E295)</f>
        <v>86.5</v>
      </c>
      <c r="F296" s="33" t="n">
        <f aca="false">SUM(F279:F286)</f>
        <v>0</v>
      </c>
    </row>
    <row r="297" customFormat="false" ht="15" hidden="false" customHeight="false" outlineLevel="0" collapsed="false">
      <c r="A297" s="35"/>
      <c r="B297" s="36"/>
      <c r="C297" s="37"/>
      <c r="D297" s="20"/>
      <c r="E297" s="37"/>
      <c r="F297" s="20"/>
    </row>
    <row r="298" customFormat="false" ht="15" hidden="false" customHeight="false" outlineLevel="0" collapsed="false">
      <c r="A298" s="27"/>
      <c r="B298" s="28"/>
      <c r="C298" s="29"/>
      <c r="D298" s="29"/>
      <c r="E298" s="29"/>
      <c r="F298" s="15"/>
    </row>
    <row r="299" customFormat="false" ht="15" hidden="false" customHeight="false" outlineLevel="0" collapsed="false">
      <c r="A299" s="30"/>
      <c r="B299" s="32" t="s">
        <v>332</v>
      </c>
      <c r="C299" s="32"/>
      <c r="D299" s="32"/>
      <c r="E299" s="32"/>
      <c r="F299" s="16"/>
    </row>
    <row r="300" customFormat="false" ht="15" hidden="false" customHeight="false" outlineLevel="0" collapsed="false">
      <c r="A300" s="35"/>
      <c r="B300" s="37"/>
      <c r="C300" s="37"/>
      <c r="D300" s="37"/>
      <c r="E300" s="37"/>
      <c r="F300" s="19"/>
    </row>
    <row r="301" customFormat="false" ht="15" hidden="false" customHeight="false" outlineLevel="0" collapsed="false">
      <c r="A301" s="24" t="n">
        <v>1</v>
      </c>
      <c r="B301" s="47" t="s">
        <v>333</v>
      </c>
      <c r="C301" s="20" t="s">
        <v>334</v>
      </c>
      <c r="D301" s="20" t="n">
        <v>6.4</v>
      </c>
      <c r="E301" s="20" t="n">
        <v>6.4</v>
      </c>
      <c r="F301" s="20" t="s">
        <v>30</v>
      </c>
    </row>
    <row r="302" customFormat="false" ht="15" hidden="false" customHeight="false" outlineLevel="0" collapsed="false">
      <c r="A302" s="21" t="n">
        <v>2</v>
      </c>
      <c r="B302" s="25" t="s">
        <v>335</v>
      </c>
      <c r="C302" s="11" t="s">
        <v>336</v>
      </c>
      <c r="D302" s="11" t="n">
        <v>2.5</v>
      </c>
      <c r="E302" s="11" t="n">
        <v>2.5</v>
      </c>
      <c r="F302" s="11" t="s">
        <v>30</v>
      </c>
    </row>
    <row r="303" customFormat="false" ht="15" hidden="false" customHeight="false" outlineLevel="0" collapsed="false">
      <c r="A303" s="21" t="n">
        <v>3</v>
      </c>
      <c r="B303" s="25" t="s">
        <v>337</v>
      </c>
      <c r="C303" s="11" t="s">
        <v>338</v>
      </c>
      <c r="D303" s="11" t="n">
        <v>2</v>
      </c>
      <c r="E303" s="11" t="n">
        <v>2</v>
      </c>
      <c r="F303" s="11" t="s">
        <v>30</v>
      </c>
    </row>
    <row r="304" customFormat="false" ht="15" hidden="false" customHeight="false" outlineLevel="0" collapsed="false">
      <c r="A304" s="21" t="n">
        <v>4</v>
      </c>
      <c r="B304" s="25" t="s">
        <v>339</v>
      </c>
      <c r="C304" s="11" t="s">
        <v>340</v>
      </c>
      <c r="D304" s="11" t="n">
        <v>17.6</v>
      </c>
      <c r="E304" s="11" t="n">
        <v>17.6</v>
      </c>
      <c r="F304" s="11" t="s">
        <v>30</v>
      </c>
    </row>
    <row r="305" customFormat="false" ht="15" hidden="false" customHeight="false" outlineLevel="0" collapsed="false">
      <c r="A305" s="21" t="n">
        <v>5</v>
      </c>
      <c r="B305" s="25" t="s">
        <v>341</v>
      </c>
      <c r="C305" s="11" t="s">
        <v>342</v>
      </c>
      <c r="D305" s="11" t="n">
        <v>10.3</v>
      </c>
      <c r="E305" s="11" t="n">
        <v>10.3</v>
      </c>
      <c r="F305" s="11" t="s">
        <v>30</v>
      </c>
    </row>
    <row r="306" customFormat="false" ht="15" hidden="false" customHeight="false" outlineLevel="0" collapsed="false">
      <c r="A306" s="21" t="n">
        <v>6</v>
      </c>
      <c r="B306" s="25" t="s">
        <v>343</v>
      </c>
      <c r="C306" s="11" t="s">
        <v>344</v>
      </c>
      <c r="D306" s="11" t="n">
        <v>12.1</v>
      </c>
      <c r="E306" s="11" t="n">
        <v>12.1</v>
      </c>
      <c r="F306" s="11" t="s">
        <v>30</v>
      </c>
    </row>
    <row r="307" customFormat="false" ht="15" hidden="false" customHeight="false" outlineLevel="0" collapsed="false">
      <c r="A307" s="21" t="n">
        <v>7</v>
      </c>
      <c r="B307" s="25" t="s">
        <v>127</v>
      </c>
      <c r="C307" s="11" t="s">
        <v>128</v>
      </c>
      <c r="D307" s="11" t="n">
        <v>19</v>
      </c>
      <c r="E307" s="11" t="n">
        <v>19</v>
      </c>
      <c r="F307" s="11" t="s">
        <v>30</v>
      </c>
    </row>
    <row r="308" customFormat="false" ht="15" hidden="false" customHeight="false" outlineLevel="0" collapsed="false">
      <c r="A308" s="27"/>
      <c r="B308" s="28"/>
      <c r="C308" s="29"/>
      <c r="D308" s="14"/>
      <c r="E308" s="29"/>
      <c r="F308" s="14"/>
    </row>
    <row r="309" customFormat="false" ht="30" hidden="false" customHeight="false" outlineLevel="0" collapsed="false">
      <c r="A309" s="30"/>
      <c r="B309" s="31" t="s">
        <v>345</v>
      </c>
      <c r="C309" s="32"/>
      <c r="D309" s="33" t="n">
        <f aca="false">SUM(D301:D307)</f>
        <v>69.9</v>
      </c>
      <c r="E309" s="34" t="n">
        <f aca="false">SUM(E301:E307)</f>
        <v>69.9</v>
      </c>
      <c r="F309" s="33" t="n">
        <f aca="false">SUM(F301:F307)</f>
        <v>0</v>
      </c>
    </row>
    <row r="310" customFormat="false" ht="15" hidden="false" customHeight="false" outlineLevel="0" collapsed="false">
      <c r="A310" s="35"/>
      <c r="B310" s="36"/>
      <c r="C310" s="37"/>
      <c r="D310" s="38"/>
      <c r="E310" s="39"/>
      <c r="F310" s="38"/>
    </row>
    <row r="311" customFormat="false" ht="15" hidden="false" customHeight="false" outlineLevel="0" collapsed="false">
      <c r="A311" s="27"/>
      <c r="B311" s="28"/>
      <c r="C311" s="29"/>
      <c r="D311" s="29"/>
      <c r="E311" s="29"/>
      <c r="F311" s="15"/>
    </row>
    <row r="312" customFormat="false" ht="15" hidden="false" customHeight="false" outlineLevel="0" collapsed="false">
      <c r="A312" s="30"/>
      <c r="B312" s="32" t="s">
        <v>346</v>
      </c>
      <c r="C312" s="32"/>
      <c r="D312" s="32"/>
      <c r="E312" s="32"/>
      <c r="F312" s="16"/>
    </row>
    <row r="313" customFormat="false" ht="15" hidden="false" customHeight="false" outlineLevel="0" collapsed="false">
      <c r="A313" s="35"/>
      <c r="B313" s="37"/>
      <c r="C313" s="37"/>
      <c r="D313" s="37"/>
      <c r="E313" s="37"/>
      <c r="F313" s="19"/>
    </row>
    <row r="314" customFormat="false" ht="15" hidden="false" customHeight="false" outlineLevel="0" collapsed="false">
      <c r="A314" s="24" t="n">
        <v>1</v>
      </c>
      <c r="B314" s="47" t="s">
        <v>347</v>
      </c>
      <c r="C314" s="20" t="s">
        <v>348</v>
      </c>
      <c r="D314" s="20" t="n">
        <v>30.4</v>
      </c>
      <c r="E314" s="20" t="n">
        <v>30.4</v>
      </c>
      <c r="F314" s="20" t="s">
        <v>30</v>
      </c>
    </row>
    <row r="315" customFormat="false" ht="30" hidden="false" customHeight="false" outlineLevel="0" collapsed="false">
      <c r="A315" s="21" t="n">
        <v>2</v>
      </c>
      <c r="B315" s="26" t="s">
        <v>349</v>
      </c>
      <c r="C315" s="11" t="s">
        <v>350</v>
      </c>
      <c r="D315" s="11" t="n">
        <v>6</v>
      </c>
      <c r="E315" s="11" t="n">
        <v>6</v>
      </c>
      <c r="F315" s="11" t="s">
        <v>30</v>
      </c>
    </row>
    <row r="316" customFormat="false" ht="15" hidden="false" customHeight="false" outlineLevel="0" collapsed="false">
      <c r="A316" s="21" t="n">
        <v>3</v>
      </c>
      <c r="B316" s="25" t="s">
        <v>351</v>
      </c>
      <c r="C316" s="11" t="s">
        <v>352</v>
      </c>
      <c r="D316" s="11" t="n">
        <v>14.6</v>
      </c>
      <c r="E316" s="11" t="n">
        <v>14.6</v>
      </c>
      <c r="F316" s="11" t="s">
        <v>30</v>
      </c>
    </row>
    <row r="317" customFormat="false" ht="15" hidden="false" customHeight="false" outlineLevel="0" collapsed="false">
      <c r="A317" s="21" t="n">
        <v>4</v>
      </c>
      <c r="B317" s="25" t="s">
        <v>353</v>
      </c>
      <c r="C317" s="11" t="s">
        <v>354</v>
      </c>
      <c r="D317" s="11" t="n">
        <v>6</v>
      </c>
      <c r="E317" s="11" t="n">
        <v>6</v>
      </c>
      <c r="F317" s="11" t="s">
        <v>30</v>
      </c>
    </row>
    <row r="318" customFormat="false" ht="15" hidden="false" customHeight="false" outlineLevel="0" collapsed="false">
      <c r="A318" s="21" t="n">
        <v>5</v>
      </c>
      <c r="B318" s="25" t="s">
        <v>355</v>
      </c>
      <c r="C318" s="11" t="s">
        <v>356</v>
      </c>
      <c r="D318" s="11" t="n">
        <v>16.1</v>
      </c>
      <c r="E318" s="11" t="n">
        <v>16.1</v>
      </c>
      <c r="F318" s="11" t="s">
        <v>30</v>
      </c>
    </row>
    <row r="319" customFormat="false" ht="15" hidden="false" customHeight="false" outlineLevel="0" collapsed="false">
      <c r="A319" s="21" t="n">
        <v>6</v>
      </c>
      <c r="B319" s="25" t="s">
        <v>357</v>
      </c>
      <c r="C319" s="11" t="s">
        <v>358</v>
      </c>
      <c r="D319" s="11" t="n">
        <v>2</v>
      </c>
      <c r="E319" s="11" t="n">
        <v>2</v>
      </c>
      <c r="F319" s="11" t="s">
        <v>30</v>
      </c>
    </row>
    <row r="320" customFormat="false" ht="15" hidden="false" customHeight="false" outlineLevel="0" collapsed="false">
      <c r="A320" s="21" t="n">
        <v>7</v>
      </c>
      <c r="B320" s="25" t="s">
        <v>359</v>
      </c>
      <c r="C320" s="11" t="s">
        <v>360</v>
      </c>
      <c r="D320" s="11" t="n">
        <v>3</v>
      </c>
      <c r="E320" s="11" t="n">
        <v>3</v>
      </c>
      <c r="F320" s="11" t="s">
        <v>30</v>
      </c>
    </row>
    <row r="321" customFormat="false" ht="16.5" hidden="false" customHeight="true" outlineLevel="0" collapsed="false">
      <c r="A321" s="21" t="n">
        <v>8</v>
      </c>
      <c r="B321" s="46" t="s">
        <v>77</v>
      </c>
      <c r="C321" s="21" t="s">
        <v>78</v>
      </c>
      <c r="D321" s="21" t="n">
        <v>26.6</v>
      </c>
      <c r="E321" s="21" t="n">
        <v>26.6</v>
      </c>
      <c r="F321" s="21" t="s">
        <v>30</v>
      </c>
    </row>
    <row r="322" customFormat="false" ht="15" hidden="false" customHeight="false" outlineLevel="0" collapsed="false">
      <c r="A322" s="27"/>
      <c r="B322" s="28"/>
      <c r="C322" s="29"/>
      <c r="D322" s="14"/>
      <c r="E322" s="29"/>
      <c r="F322" s="14"/>
    </row>
    <row r="323" customFormat="false" ht="15" hidden="false" customHeight="false" outlineLevel="0" collapsed="false">
      <c r="A323" s="35"/>
      <c r="B323" s="51" t="s">
        <v>361</v>
      </c>
      <c r="C323" s="37"/>
      <c r="D323" s="20" t="n">
        <f aca="false">SUM(D314:D321)</f>
        <v>104.7</v>
      </c>
      <c r="E323" s="37" t="n">
        <f aca="false">SUM(E314:E321)</f>
        <v>104.7</v>
      </c>
      <c r="F323" s="20" t="n">
        <f aca="false">SUM(F314:F321)</f>
        <v>0</v>
      </c>
    </row>
    <row r="324" customFormat="false" ht="15" hidden="false" customHeight="false" outlineLevel="0" collapsed="false">
      <c r="A324" s="27"/>
      <c r="B324" s="28"/>
      <c r="C324" s="29"/>
      <c r="D324" s="14"/>
      <c r="E324" s="29"/>
      <c r="F324" s="14"/>
    </row>
    <row r="325" customFormat="false" ht="15" hidden="false" customHeight="false" outlineLevel="0" collapsed="false">
      <c r="A325" s="35"/>
      <c r="B325" s="51" t="s">
        <v>362</v>
      </c>
      <c r="C325" s="37"/>
      <c r="D325" s="20" t="n">
        <f aca="false">D33+D44+D70+D87+D112+D130+D141+D153+D167+D177+D203+D215+D237+D258+D273+D296+D309+D323</f>
        <v>1738.3</v>
      </c>
      <c r="E325" s="37" t="n">
        <f aca="false">E33+E44+E70+E87+E112+E130+E141+E153+E167+E177+E203+E215+E237+E258+E273+E296+E309+E323</f>
        <v>1721.9</v>
      </c>
      <c r="F325" s="20" t="n">
        <f aca="false">F33+F44+F70+F87+F112+F130+F141+F153+F167+F177+F203+F215+F237+F258+F273+F296+F309+F323</f>
        <v>9.6</v>
      </c>
    </row>
    <row r="326" customFormat="false" ht="15" hidden="false" customHeight="false" outlineLevel="0" collapsed="false">
      <c r="A326" s="40"/>
      <c r="B326" s="44"/>
      <c r="C326" s="42"/>
      <c r="D326" s="42"/>
      <c r="E326" s="42"/>
      <c r="F326" s="42"/>
    </row>
    <row r="327" customFormat="false" ht="18.75" hidden="false" customHeight="false" outlineLevel="0" collapsed="false">
      <c r="A327" s="60"/>
      <c r="B327" s="61"/>
      <c r="C327" s="62"/>
      <c r="D327" s="62"/>
      <c r="E327" s="62"/>
      <c r="F327" s="62"/>
    </row>
    <row r="328" customFormat="false" ht="18.75" hidden="false" customHeight="false" outlineLevel="0" collapsed="false">
      <c r="A328" s="60"/>
      <c r="B328" s="61"/>
      <c r="C328" s="62"/>
      <c r="D328" s="62"/>
      <c r="E328" s="62"/>
      <c r="F328" s="62"/>
    </row>
    <row r="329" customFormat="false" ht="18.75" hidden="false" customHeight="false" outlineLevel="0" collapsed="false">
      <c r="A329" s="60"/>
      <c r="B329" s="62"/>
      <c r="C329" s="62"/>
      <c r="D329" s="62"/>
      <c r="E329" s="62"/>
      <c r="F329" s="62"/>
    </row>
    <row r="330" customFormat="false" ht="18.75" hidden="false" customHeight="false" outlineLevel="0" collapsed="false">
      <c r="A330" s="63" t="s">
        <v>363</v>
      </c>
      <c r="D330" s="64"/>
      <c r="E330" s="64" t="s">
        <v>364</v>
      </c>
    </row>
    <row r="331" customFormat="false" ht="18.75" hidden="false" customHeight="false" outlineLevel="0" collapsed="false">
      <c r="A331" s="63"/>
    </row>
  </sheetData>
  <mergeCells count="19">
    <mergeCell ref="A1:F1"/>
    <mergeCell ref="A2:F2"/>
    <mergeCell ref="A3:F3"/>
    <mergeCell ref="A4:F4"/>
    <mergeCell ref="A5:F5"/>
    <mergeCell ref="A7:F7"/>
    <mergeCell ref="A8:F8"/>
    <mergeCell ref="A9:F9"/>
    <mergeCell ref="A10:F10"/>
    <mergeCell ref="D12:F12"/>
    <mergeCell ref="E13:F13"/>
    <mergeCell ref="A48:F48"/>
    <mergeCell ref="A49:F49"/>
    <mergeCell ref="A97:F97"/>
    <mergeCell ref="A98:F98"/>
    <mergeCell ref="A143:F143"/>
    <mergeCell ref="A194:F194"/>
    <mergeCell ref="A241:F241"/>
    <mergeCell ref="A290:F290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9:10:05Z</dcterms:created>
  <dc:creator>Орёл</dc:creator>
  <dc:description/>
  <dc:language>en-US</dc:language>
  <cp:lastModifiedBy>ong</cp:lastModifiedBy>
  <cp:lastPrinted>2012-03-29T12:03:48Z</cp:lastPrinted>
  <dcterms:modified xsi:type="dcterms:W3CDTF">2012-06-21T08:32:38Z</dcterms:modified>
  <cp:revision>0</cp:revision>
  <dc:subject/>
  <dc:title/>
</cp:coreProperties>
</file>