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4</definedName>
    <definedName function="false" hidden="false" localSheetId="0" name="_Hlk303874320" vbProcedure="false">Лист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Додаток до річного плану 
діяльності комітету з конкурсних торгів у 2013 році 
щодо організації та проведення процедур державних закупівель
Департаменту економічного розвитку і торгівлі Луганської облдержадміністрації, код ЄДРПОУ 24188344
 відповідно до Наказу Міністерства економіки  України
від  26.07.2010  N 922
</t>
  </si>
  <si>
    <t xml:space="preserve">№</t>
  </si>
  <si>
    <t xml:space="preserve">Загальне найменування предметета закупівлі</t>
  </si>
  <si>
    <t xml:space="preserve">Джерело фінансування</t>
  </si>
  <si>
    <t xml:space="preserve">было</t>
  </si>
  <si>
    <t xml:space="preserve">Очікувана вартість предмета закупівлі, 
тис. грн</t>
  </si>
  <si>
    <t xml:space="preserve">Примітка</t>
  </si>
  <si>
    <t xml:space="preserve">снимаем</t>
  </si>
  <si>
    <t xml:space="preserve">добавляем</t>
  </si>
  <si>
    <r>
      <rPr>
        <sz val="12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01.19.2 (Квіти зрізані та бутони квітів; насіння квітів)</t>
  </si>
  <si>
    <t xml:space="preserve">обласний бюджет</t>
  </si>
  <si>
    <r>
      <rPr>
        <sz val="12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17.23.1 (Вироби канцелярські, паперові)</t>
  </si>
  <si>
    <r>
      <rPr>
        <sz val="12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22.29.2 (Вироби пластмасові інші, н. в. і. у.)</t>
  </si>
  <si>
    <r>
      <rPr>
        <sz val="12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26.11.3 (Схеми електронні інтегровані) </t>
  </si>
  <si>
    <r>
      <rPr>
        <sz val="12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32.99.1 (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)</t>
  </si>
  <si>
    <r>
      <rPr>
        <sz val="12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32.99.5 (Вироби, інші, н. в. і. у.)</t>
  </si>
  <si>
    <r>
      <rPr>
        <sz val="12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47.00.4 (Роздрібна торгівля будівельними матеріалами та металевими виробами)</t>
  </si>
  <si>
    <r>
      <rPr>
        <sz val="12"/>
        <rFont val="Times New Roman"/>
        <family val="1"/>
        <charset val="204"/>
      </rPr>
      <t xml:space="preserve">8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58.11.1 (Книжки друковані)</t>
  </si>
  <si>
    <t xml:space="preserve">Всього по 2210:</t>
  </si>
  <si>
    <r>
      <rPr>
        <sz val="12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    </t>
    </r>
    <r>
      <rPr>
        <sz val="12"/>
        <rFont val="Times New Roman"/>
        <family val="1"/>
        <charset val="204"/>
      </rPr>
      <t xml:space="preserve"> </t>
    </r>
  </si>
  <si>
    <t xml:space="preserve">18.12.1 (Послуги щодо друкування, інші)</t>
  </si>
  <si>
    <t xml:space="preserve">10 </t>
  </si>
  <si>
    <t xml:space="preserve">49.39.3 (Перевезення пасажирів наземним транспортом поза розкладом)</t>
  </si>
  <si>
    <t xml:space="preserve">11 </t>
  </si>
  <si>
    <t xml:space="preserve">49.41.1 (Перевезення вантажів дорожніми транспортними засобами)</t>
  </si>
  <si>
    <t xml:space="preserve">12 </t>
  </si>
  <si>
    <t xml:space="preserve">52.21.2 (Послуги, суміжні з дорожнім перевезенням, інші)</t>
  </si>
  <si>
    <t xml:space="preserve">13 </t>
  </si>
  <si>
    <t xml:space="preserve">63.99.1 (Послуги інформаційні, інші, н.в.і.у.)</t>
  </si>
  <si>
    <t xml:space="preserve">14 </t>
  </si>
  <si>
    <t xml:space="preserve">61.90.1 (Послуги телекомунікаційні, інше)</t>
  </si>
  <si>
    <t xml:space="preserve">15 </t>
  </si>
  <si>
    <t xml:space="preserve">64.99.1 (Послуги фінансові, крім страхування та пенсійного забезпечення, н. в. і. у.)</t>
  </si>
  <si>
    <t xml:space="preserve">16 </t>
  </si>
  <si>
    <t xml:space="preserve">72.19.1 (послуги щодо наукового дослідження та експериментального розробляння у сфері інших природничих наук)</t>
  </si>
  <si>
    <t xml:space="preserve">17 </t>
  </si>
  <si>
    <t xml:space="preserve">73.11.1 (Послуги рекламних агентств)</t>
  </si>
  <si>
    <t xml:space="preserve">18 </t>
  </si>
  <si>
    <t xml:space="preserve">74.20.2 (Послуги фотографічні спеціалізовані)</t>
  </si>
  <si>
    <t xml:space="preserve">19 </t>
  </si>
  <si>
    <t xml:space="preserve">96.09.1 (Послуги індивідуальні інші, н.в.і.у.)</t>
  </si>
  <si>
    <t xml:space="preserve">Всього по 2240:</t>
  </si>
  <si>
    <t xml:space="preserve">20 </t>
  </si>
  <si>
    <t xml:space="preserve">49.10.1 (Послуги міжміського залізничного транспорту)</t>
  </si>
  <si>
    <t xml:space="preserve">21 </t>
  </si>
  <si>
    <t xml:space="preserve">55.10.1 (Послуги щодо тимчасового розміщування відвідувачів у кімнатах або житлових одиницях, зі щоденним обслуговуванням (крім за умов сумісного користування в режимі розподіляння часу (таймшеру))</t>
  </si>
  <si>
    <t xml:space="preserve">22 </t>
  </si>
  <si>
    <t xml:space="preserve">64.19.3 (Послуги щодо грошового посередництва, інші, н. в. і. у.)</t>
  </si>
  <si>
    <t xml:space="preserve">Всього по 2250:</t>
  </si>
  <si>
    <t xml:space="preserve">72.20.1 (Послуги щодо наукового досліджування та експериментального розробляння у сфері суспільних наук)</t>
  </si>
  <si>
    <t xml:space="preserve">Всього по 2281:</t>
  </si>
  <si>
    <t xml:space="preserve">56.21.1(Послуги щодо виїзного ресторанного обслуговування (кейтерінгу))</t>
  </si>
  <si>
    <t xml:space="preserve">82.30.1 (Послуги щодо організування конференцій і спеціалізованих виставок)</t>
  </si>
  <si>
    <t xml:space="preserve">Всього по 2282:</t>
  </si>
  <si>
    <t xml:space="preserve">Затверджений рішенням комітету з конкурсних торгів від  12.12.2013  №  13</t>
  </si>
  <si>
    <r>
      <rPr>
        <b val="true"/>
        <sz val="12"/>
        <rFont val="Times New Roman"/>
        <family val="1"/>
        <charset val="204"/>
      </rPr>
      <t xml:space="preserve">Заступник голови комітету з конкурсних торгів</t>
    </r>
    <r>
      <rPr>
        <b val="true"/>
        <sz val="12"/>
        <color rgb="FF000000"/>
        <rFont val="Times New Roman"/>
        <family val="1"/>
        <charset val="204"/>
      </rPr>
      <t xml:space="preserve">, </t>
    </r>
  </si>
  <si>
    <t xml:space="preserve">начальник управління інвестиційної та бюджетної</t>
  </si>
  <si>
    <t xml:space="preserve">політики Департаменту  економічного розвитку і  торгівлі</t>
  </si>
  <si>
    <t xml:space="preserve">О.О.Долгополова</t>
  </si>
  <si>
    <t xml:space="preserve">Секретар комітету з конкурсних торгів                                                                                                 </t>
  </si>
  <si>
    <t xml:space="preserve">О.О.Цигано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kpp.rv.ua/index.php?level=01.19.2" TargetMode="External"/><Relationship Id="rId2" Type="http://schemas.openxmlformats.org/officeDocument/2006/relationships/hyperlink" Target="http://dkpp.rv.ua/index.php?level=17.23.1" TargetMode="External"/><Relationship Id="rId3" Type="http://schemas.openxmlformats.org/officeDocument/2006/relationships/hyperlink" Target="http://dkpp.rv.ua/index.php?level=22.29.2" TargetMode="External"/><Relationship Id="rId4" Type="http://schemas.openxmlformats.org/officeDocument/2006/relationships/hyperlink" Target="http://dkpp.rv.ua/index.php?level=32.99.1" TargetMode="External"/><Relationship Id="rId5" Type="http://schemas.openxmlformats.org/officeDocument/2006/relationships/hyperlink" Target="http://dkpp.rv.ua/index.php?level=32.99.5" TargetMode="External"/><Relationship Id="rId6" Type="http://schemas.openxmlformats.org/officeDocument/2006/relationships/hyperlink" Target="http://dkpp.rv.ua/index.php?level=47.00.4" TargetMode="External"/><Relationship Id="rId7" Type="http://schemas.openxmlformats.org/officeDocument/2006/relationships/hyperlink" Target="http://dkpp.rv.ua/index.php?level=18.12.1" TargetMode="External"/><Relationship Id="rId8" Type="http://schemas.openxmlformats.org/officeDocument/2006/relationships/hyperlink" Target="http://dkpp.rv.ua/index.php?level=49.39.3" TargetMode="External"/><Relationship Id="rId9" Type="http://schemas.openxmlformats.org/officeDocument/2006/relationships/hyperlink" Target="http://dkpp.rv.ua/index.php?level=68.20.1" TargetMode="External"/><Relationship Id="rId10" Type="http://schemas.openxmlformats.org/officeDocument/2006/relationships/hyperlink" Target="http://dkpp.rv.ua/index.php?level=74.20.2" TargetMode="External"/><Relationship Id="rId11" Type="http://schemas.openxmlformats.org/officeDocument/2006/relationships/hyperlink" Target="http://dkpp.rv.ua/index.php?level=96.09.1" TargetMode="External"/><Relationship Id="rId12" Type="http://schemas.openxmlformats.org/officeDocument/2006/relationships/hyperlink" Target="http://dkpp.rv.ua/index.php?level=55.10.10" TargetMode="External"/><Relationship Id="rId13" Type="http://schemas.openxmlformats.org/officeDocument/2006/relationships/hyperlink" Target="http://dkpp.rv.ua/index.php?level=72.20.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2" activeCellId="0" sqref="O32"/>
    </sheetView>
  </sheetViews>
  <sheetFormatPr defaultColWidth="9.0546875" defaultRowHeight="15" zeroHeight="false" outlineLevelRow="1" outlineLevelCol="1"/>
  <cols>
    <col collapsed="false" customWidth="true" hidden="false" outlineLevel="0" max="1" min="1" style="0" width="4.56"/>
    <col collapsed="false" customWidth="true" hidden="false" outlineLevel="0" max="2" min="2" style="0" width="56.41"/>
    <col collapsed="false" customWidth="true" hidden="false" outlineLevel="0" max="3" min="3" style="0" width="24.85"/>
    <col collapsed="false" customWidth="false" hidden="true" outlineLevel="1" max="4" min="4" style="0" width="9.06"/>
    <col collapsed="false" customWidth="true" hidden="false" outlineLevel="0" max="5" min="5" style="0" width="16.42"/>
    <col collapsed="false" customWidth="true" hidden="false" outlineLevel="0" max="6" min="6" style="0" width="21.13"/>
    <col collapsed="false" customWidth="false" hidden="true" outlineLevel="1" max="9" min="7" style="1" width="9.06"/>
    <col collapsed="false" customWidth="true" hidden="true" outlineLevel="1" max="10" min="10" style="2" width="8.56"/>
    <col collapsed="false" customWidth="true" hidden="false" outlineLevel="0" max="11" min="11" style="3" width="9.28"/>
  </cols>
  <sheetData>
    <row r="1" customFormat="false" ht="11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.75" hidden="true" customHeight="true" outlineLevel="0" collapsed="false"/>
    <row r="4" s="9" customFormat="true" ht="87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6" t="s">
        <v>5</v>
      </c>
      <c r="F4" s="5" t="s">
        <v>6</v>
      </c>
      <c r="G4" s="7"/>
      <c r="H4" s="7"/>
      <c r="I4" s="7"/>
      <c r="J4" s="8"/>
    </row>
    <row r="5" s="14" customFormat="tru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/>
      <c r="E5" s="10" t="n">
        <v>4</v>
      </c>
      <c r="F5" s="10" t="n">
        <v>5</v>
      </c>
      <c r="G5" s="11"/>
      <c r="H5" s="11"/>
      <c r="I5" s="11"/>
      <c r="J5" s="12"/>
      <c r="K5" s="13"/>
    </row>
    <row r="6" s="18" customFormat="true" ht="15.75" hidden="false" customHeight="true" outlineLevel="0" collapsed="false">
      <c r="A6" s="15" t="n">
        <v>2210</v>
      </c>
      <c r="B6" s="15"/>
      <c r="C6" s="15"/>
      <c r="D6" s="15"/>
      <c r="E6" s="15"/>
      <c r="F6" s="15"/>
      <c r="G6" s="1"/>
      <c r="H6" s="1"/>
      <c r="I6" s="1"/>
      <c r="J6" s="2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5.75" hidden="false" customHeight="false" outlineLevel="0" collapsed="false">
      <c r="A7" s="19"/>
      <c r="B7" s="15"/>
      <c r="C7" s="15"/>
      <c r="D7" s="15"/>
      <c r="E7" s="15"/>
      <c r="F7" s="15"/>
      <c r="G7" s="20" t="s">
        <v>7</v>
      </c>
      <c r="H7" s="21"/>
      <c r="I7" s="21"/>
      <c r="J7" s="22" t="s">
        <v>8</v>
      </c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36" hidden="false" customHeight="true" outlineLevel="0" collapsed="false">
      <c r="A8" s="23" t="s">
        <v>9</v>
      </c>
      <c r="B8" s="24" t="s">
        <v>10</v>
      </c>
      <c r="C8" s="25" t="s">
        <v>11</v>
      </c>
      <c r="D8" s="26" t="n">
        <v>1270</v>
      </c>
      <c r="E8" s="26" t="n">
        <f aca="false">D8-G8</f>
        <v>395</v>
      </c>
      <c r="F8" s="25"/>
      <c r="G8" s="27" t="n">
        <v>875</v>
      </c>
      <c r="H8" s="21"/>
      <c r="I8" s="21"/>
      <c r="J8" s="22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26.25" hidden="false" customHeight="true" outlineLevel="0" collapsed="false">
      <c r="A9" s="23" t="s">
        <v>12</v>
      </c>
      <c r="B9" s="24" t="s">
        <v>13</v>
      </c>
      <c r="C9" s="25" t="s">
        <v>11</v>
      </c>
      <c r="D9" s="26" t="n">
        <v>4050</v>
      </c>
      <c r="E9" s="26" t="n">
        <f aca="false">D9-G9-H9-I9</f>
        <v>1746</v>
      </c>
      <c r="F9" s="25"/>
      <c r="G9" s="27" t="n">
        <v>2150</v>
      </c>
      <c r="H9" s="21" t="n">
        <v>150</v>
      </c>
      <c r="I9" s="28" t="n">
        <v>4</v>
      </c>
      <c r="J9" s="22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3.25" hidden="false" customHeight="true" outlineLevel="0" collapsed="false">
      <c r="A10" s="23" t="s">
        <v>14</v>
      </c>
      <c r="B10" s="24" t="s">
        <v>15</v>
      </c>
      <c r="C10" s="25" t="s">
        <v>11</v>
      </c>
      <c r="D10" s="26" t="n">
        <v>1050</v>
      </c>
      <c r="E10" s="26" t="n">
        <f aca="false">D10</f>
        <v>1050</v>
      </c>
      <c r="F10" s="25"/>
      <c r="G10" s="27"/>
      <c r="H10" s="21"/>
      <c r="I10" s="21"/>
      <c r="J10" s="22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4.75" hidden="false" customHeight="true" outlineLevel="0" collapsed="false">
      <c r="A11" s="23" t="s">
        <v>16</v>
      </c>
      <c r="B11" s="29" t="s">
        <v>17</v>
      </c>
      <c r="C11" s="25" t="s">
        <v>11</v>
      </c>
      <c r="D11" s="26" t="n">
        <v>56160</v>
      </c>
      <c r="E11" s="26" t="n">
        <f aca="false">D11</f>
        <v>56160</v>
      </c>
      <c r="F11" s="25"/>
      <c r="G11" s="27"/>
      <c r="H11" s="21"/>
      <c r="I11" s="21"/>
      <c r="J11" s="22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77.25" hidden="false" customHeight="true" outlineLevel="0" collapsed="false">
      <c r="A12" s="23" t="s">
        <v>18</v>
      </c>
      <c r="B12" s="24" t="s">
        <v>19</v>
      </c>
      <c r="C12" s="25" t="s">
        <v>11</v>
      </c>
      <c r="D12" s="26" t="n">
        <v>780</v>
      </c>
      <c r="E12" s="26" t="n">
        <f aca="false">D12-G12</f>
        <v>324</v>
      </c>
      <c r="F12" s="25"/>
      <c r="G12" s="30" t="n">
        <v>456</v>
      </c>
      <c r="H12" s="21"/>
      <c r="I12" s="21"/>
      <c r="J12" s="22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0.25" hidden="false" customHeight="true" outlineLevel="0" collapsed="false">
      <c r="A13" s="23" t="s">
        <v>20</v>
      </c>
      <c r="B13" s="24" t="s">
        <v>21</v>
      </c>
      <c r="C13" s="25" t="s">
        <v>11</v>
      </c>
      <c r="D13" s="26" t="n">
        <v>14844</v>
      </c>
      <c r="E13" s="26" t="n">
        <f aca="false">D13-G13</f>
        <v>14000</v>
      </c>
      <c r="F13" s="26"/>
      <c r="G13" s="27" t="n">
        <v>844</v>
      </c>
      <c r="H13" s="21"/>
      <c r="I13" s="21"/>
      <c r="J13" s="22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33" hidden="false" customHeight="true" outlineLevel="0" collapsed="false">
      <c r="A14" s="23" t="s">
        <v>22</v>
      </c>
      <c r="B14" s="24" t="s">
        <v>23</v>
      </c>
      <c r="C14" s="25" t="s">
        <v>11</v>
      </c>
      <c r="D14" s="26" t="n">
        <v>460</v>
      </c>
      <c r="E14" s="26" t="n">
        <f aca="false">D14</f>
        <v>460</v>
      </c>
      <c r="F14" s="25"/>
      <c r="G14" s="27"/>
      <c r="H14" s="21"/>
      <c r="I14" s="21"/>
      <c r="J14" s="22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.75" hidden="false" customHeight="true" outlineLevel="0" collapsed="false">
      <c r="A15" s="23" t="s">
        <v>24</v>
      </c>
      <c r="B15" s="29" t="s">
        <v>25</v>
      </c>
      <c r="C15" s="25" t="s">
        <v>11</v>
      </c>
      <c r="D15" s="26" t="n">
        <v>85045</v>
      </c>
      <c r="E15" s="26" t="n">
        <f aca="false">D15-G15-H15</f>
        <v>79415</v>
      </c>
      <c r="F15" s="25"/>
      <c r="G15" s="27" t="n">
        <v>5000</v>
      </c>
      <c r="H15" s="21" t="n">
        <v>630</v>
      </c>
      <c r="I15" s="21"/>
      <c r="J15" s="22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.75" hidden="false" customHeight="false" outlineLevel="0" collapsed="false">
      <c r="A16" s="31"/>
      <c r="B16" s="15" t="s">
        <v>26</v>
      </c>
      <c r="C16" s="15"/>
      <c r="D16" s="19" t="n">
        <v>163659</v>
      </c>
      <c r="E16" s="19" t="n">
        <f aca="false">SUM(E8:E15)</f>
        <v>153550</v>
      </c>
      <c r="F16" s="15"/>
      <c r="G16" s="27" t="n">
        <f aca="false">SUM(G8:G15)</f>
        <v>9325</v>
      </c>
      <c r="H16" s="21" t="n">
        <f aca="false">SUM(H8:H15)</f>
        <v>780</v>
      </c>
      <c r="I16" s="21" t="n">
        <f aca="false">SUM(I8:I15)</f>
        <v>4</v>
      </c>
      <c r="J16" s="22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18" customFormat="true" ht="15.75" hidden="false" customHeight="true" outlineLevel="0" collapsed="false">
      <c r="A17" s="15" t="n">
        <v>2240</v>
      </c>
      <c r="B17" s="15"/>
      <c r="C17" s="15"/>
      <c r="D17" s="15"/>
      <c r="E17" s="15"/>
      <c r="F17" s="15"/>
      <c r="G17" s="27"/>
      <c r="H17" s="21"/>
      <c r="I17" s="21"/>
      <c r="J17" s="22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1" hidden="false" customHeight="true" outlineLevel="0" collapsed="false">
      <c r="A18" s="25" t="s">
        <v>27</v>
      </c>
      <c r="B18" s="24" t="s">
        <v>28</v>
      </c>
      <c r="C18" s="25" t="s">
        <v>11</v>
      </c>
      <c r="D18" s="26" t="n">
        <v>36612</v>
      </c>
      <c r="E18" s="26" t="n">
        <f aca="false">D18-G18</f>
        <v>30612</v>
      </c>
      <c r="F18" s="25"/>
      <c r="G18" s="27" t="n">
        <v>6000</v>
      </c>
      <c r="H18" s="21"/>
      <c r="I18" s="21"/>
      <c r="J18" s="22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31.5" hidden="false" customHeight="false" outlineLevel="0" collapsed="false">
      <c r="A19" s="25" t="s">
        <v>29</v>
      </c>
      <c r="B19" s="24" t="s">
        <v>30</v>
      </c>
      <c r="C19" s="25" t="s">
        <v>11</v>
      </c>
      <c r="D19" s="26" t="n">
        <v>7500</v>
      </c>
      <c r="E19" s="26" t="n">
        <f aca="false">D19-G19</f>
        <v>7000</v>
      </c>
      <c r="F19" s="25"/>
      <c r="G19" s="30" t="n">
        <v>500</v>
      </c>
      <c r="H19" s="21"/>
      <c r="I19" s="21"/>
      <c r="J19" s="22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36.75" hidden="false" customHeight="true" outlineLevel="0" collapsed="false">
      <c r="A20" s="25" t="s">
        <v>31</v>
      </c>
      <c r="B20" s="29" t="s">
        <v>32</v>
      </c>
      <c r="C20" s="25" t="s">
        <v>11</v>
      </c>
      <c r="D20" s="26" t="n">
        <v>12600</v>
      </c>
      <c r="E20" s="26" t="n">
        <f aca="false">D20</f>
        <v>12600</v>
      </c>
      <c r="F20" s="25"/>
      <c r="G20" s="27"/>
      <c r="H20" s="21"/>
      <c r="I20" s="21"/>
      <c r="J20" s="22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40.5" hidden="false" customHeight="true" outlineLevel="0" collapsed="false">
      <c r="A21" s="25" t="s">
        <v>33</v>
      </c>
      <c r="B21" s="29" t="s">
        <v>34</v>
      </c>
      <c r="C21" s="25" t="s">
        <v>11</v>
      </c>
      <c r="D21" s="26" t="n">
        <v>16800</v>
      </c>
      <c r="E21" s="26" t="n">
        <f aca="false">D21-G21</f>
        <v>9800</v>
      </c>
      <c r="F21" s="25"/>
      <c r="G21" s="30" t="n">
        <v>7000</v>
      </c>
      <c r="H21" s="21"/>
      <c r="I21" s="21"/>
      <c r="J21" s="22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8.5" hidden="false" customHeight="true" outlineLevel="0" collapsed="false">
      <c r="A22" s="25" t="s">
        <v>35</v>
      </c>
      <c r="B22" s="29" t="s">
        <v>36</v>
      </c>
      <c r="C22" s="25" t="s">
        <v>11</v>
      </c>
      <c r="D22" s="26" t="n">
        <v>5000</v>
      </c>
      <c r="E22" s="26" t="n">
        <f aca="false">D22</f>
        <v>5000</v>
      </c>
      <c r="F22" s="25"/>
      <c r="G22" s="27"/>
      <c r="H22" s="21"/>
      <c r="I22" s="21"/>
      <c r="J22" s="22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37.5" hidden="false" customHeight="true" outlineLevel="0" collapsed="false">
      <c r="A23" s="25" t="s">
        <v>37</v>
      </c>
      <c r="B23" s="29" t="s">
        <v>38</v>
      </c>
      <c r="C23" s="25" t="s">
        <v>11</v>
      </c>
      <c r="D23" s="26" t="n">
        <v>54000</v>
      </c>
      <c r="E23" s="26" t="n">
        <f aca="false">D23</f>
        <v>54000</v>
      </c>
      <c r="F23" s="25"/>
      <c r="G23" s="27"/>
      <c r="H23" s="21"/>
      <c r="I23" s="21"/>
      <c r="J23" s="22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48.75" hidden="false" customHeight="true" outlineLevel="0" collapsed="false">
      <c r="A24" s="25" t="s">
        <v>39</v>
      </c>
      <c r="B24" s="24" t="s">
        <v>40</v>
      </c>
      <c r="C24" s="25" t="s">
        <v>11</v>
      </c>
      <c r="D24" s="26" t="n">
        <v>2795</v>
      </c>
      <c r="E24" s="26" t="n">
        <f aca="false">D24-G24-H24</f>
        <v>575</v>
      </c>
      <c r="F24" s="25"/>
      <c r="G24" s="27" t="n">
        <v>1100</v>
      </c>
      <c r="H24" s="32" t="n">
        <v>1120</v>
      </c>
      <c r="I24" s="32"/>
      <c r="J24" s="22"/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70.5" hidden="false" customHeight="true" outlineLevel="0" collapsed="false">
      <c r="A25" s="25" t="s">
        <v>41</v>
      </c>
      <c r="B25" s="29" t="s">
        <v>42</v>
      </c>
      <c r="C25" s="25" t="s">
        <v>11</v>
      </c>
      <c r="D25" s="26" t="n">
        <v>86000</v>
      </c>
      <c r="E25" s="26" t="n">
        <f aca="false">D25</f>
        <v>86000</v>
      </c>
      <c r="F25" s="25"/>
      <c r="G25" s="27"/>
      <c r="H25" s="21"/>
      <c r="I25" s="21"/>
      <c r="J25" s="22"/>
      <c r="K25" s="16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33" hidden="false" customHeight="true" outlineLevel="0" collapsed="false">
      <c r="A26" s="25" t="s">
        <v>43</v>
      </c>
      <c r="B26" s="33" t="s">
        <v>44</v>
      </c>
      <c r="C26" s="25" t="s">
        <v>11</v>
      </c>
      <c r="D26" s="26" t="n">
        <v>44154</v>
      </c>
      <c r="E26" s="26" t="n">
        <f aca="false">D26+J26</f>
        <v>73183</v>
      </c>
      <c r="F26" s="25"/>
      <c r="G26" s="27"/>
      <c r="H26" s="21"/>
      <c r="I26" s="21"/>
      <c r="J26" s="22" t="n">
        <v>29029</v>
      </c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37.5" hidden="false" customHeight="true" outlineLevel="0" collapsed="false">
      <c r="A27" s="25" t="s">
        <v>45</v>
      </c>
      <c r="B27" s="24" t="s">
        <v>46</v>
      </c>
      <c r="C27" s="25" t="s">
        <v>11</v>
      </c>
      <c r="D27" s="26" t="n">
        <v>2400</v>
      </c>
      <c r="E27" s="26" t="n">
        <f aca="false">D27-G27</f>
        <v>0</v>
      </c>
      <c r="F27" s="25"/>
      <c r="G27" s="34" t="n">
        <v>2400</v>
      </c>
      <c r="H27" s="21"/>
      <c r="I27" s="21"/>
      <c r="J27" s="22"/>
      <c r="K27" s="1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22.5" hidden="false" customHeight="true" outlineLevel="0" collapsed="false">
      <c r="A28" s="25" t="s">
        <v>47</v>
      </c>
      <c r="B28" s="24" t="s">
        <v>48</v>
      </c>
      <c r="C28" s="25" t="s">
        <v>11</v>
      </c>
      <c r="D28" s="26" t="n">
        <v>800</v>
      </c>
      <c r="E28" s="26" t="n">
        <f aca="false">D28-G28</f>
        <v>0</v>
      </c>
      <c r="F28" s="25"/>
      <c r="G28" s="27" t="n">
        <v>800</v>
      </c>
      <c r="H28" s="21"/>
      <c r="I28" s="21"/>
      <c r="J28" s="22"/>
      <c r="K28" s="16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5.75" hidden="false" customHeight="false" outlineLevel="0" collapsed="false">
      <c r="A29" s="15"/>
      <c r="B29" s="15" t="s">
        <v>49</v>
      </c>
      <c r="C29" s="15"/>
      <c r="D29" s="19" t="n">
        <v>268661</v>
      </c>
      <c r="E29" s="19" t="n">
        <f aca="false">SUM(E18:E28)</f>
        <v>278770</v>
      </c>
      <c r="F29" s="15"/>
      <c r="G29" s="27" t="n">
        <f aca="false">SUM(G18:G28)</f>
        <v>17800</v>
      </c>
      <c r="H29" s="21" t="n">
        <f aca="false">SUM(H18:H28)</f>
        <v>1120</v>
      </c>
      <c r="I29" s="21"/>
      <c r="J29" s="22" t="n">
        <f aca="false">SUM(J18:J28)</f>
        <v>29029</v>
      </c>
      <c r="K29" s="16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s="18" customFormat="true" ht="15.75" hidden="false" customHeight="true" outlineLevel="0" collapsed="false">
      <c r="A30" s="15" t="n">
        <v>2250</v>
      </c>
      <c r="B30" s="15"/>
      <c r="C30" s="15"/>
      <c r="D30" s="15"/>
      <c r="E30" s="15"/>
      <c r="F30" s="15"/>
      <c r="G30" s="27"/>
      <c r="H30" s="21"/>
      <c r="I30" s="21"/>
      <c r="J30" s="22"/>
      <c r="K30" s="16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5.75" hidden="false" customHeight="false" outlineLevel="0" collapsed="false">
      <c r="A31" s="25" t="s">
        <v>50</v>
      </c>
      <c r="B31" s="33" t="s">
        <v>51</v>
      </c>
      <c r="C31" s="25" t="s">
        <v>11</v>
      </c>
      <c r="D31" s="26" t="n">
        <v>6140</v>
      </c>
      <c r="E31" s="26" t="n">
        <f aca="false">D31-G31</f>
        <v>6140</v>
      </c>
      <c r="F31" s="25"/>
      <c r="G31" s="27"/>
      <c r="H31" s="21"/>
      <c r="I31" s="21"/>
      <c r="J31" s="22"/>
      <c r="K31" s="16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63" hidden="false" customHeight="false" outlineLevel="0" collapsed="false">
      <c r="A32" s="25" t="s">
        <v>52</v>
      </c>
      <c r="B32" s="24" t="s">
        <v>53</v>
      </c>
      <c r="C32" s="25" t="s">
        <v>11</v>
      </c>
      <c r="D32" s="26" t="n">
        <v>43847</v>
      </c>
      <c r="E32" s="26" t="n">
        <f aca="false">D32-G32</f>
        <v>43847</v>
      </c>
      <c r="F32" s="25"/>
      <c r="G32" s="27"/>
      <c r="H32" s="21"/>
      <c r="I32" s="21"/>
      <c r="J32" s="22"/>
      <c r="K32" s="16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31.5" hidden="false" customHeight="false" outlineLevel="0" collapsed="false">
      <c r="A33" s="25" t="s">
        <v>54</v>
      </c>
      <c r="B33" s="29" t="s">
        <v>55</v>
      </c>
      <c r="C33" s="25" t="s">
        <v>11</v>
      </c>
      <c r="D33" s="26" t="n">
        <v>11859</v>
      </c>
      <c r="E33" s="26" t="n">
        <f aca="false">D33</f>
        <v>11859</v>
      </c>
      <c r="F33" s="25"/>
      <c r="G33" s="27"/>
      <c r="H33" s="21"/>
      <c r="I33" s="21"/>
      <c r="J33" s="22"/>
      <c r="K33" s="16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5.75" hidden="false" customHeight="false" outlineLevel="0" collapsed="false">
      <c r="A34" s="15"/>
      <c r="B34" s="35" t="s">
        <v>56</v>
      </c>
      <c r="C34" s="25"/>
      <c r="D34" s="36" t="n">
        <v>61846</v>
      </c>
      <c r="E34" s="19" t="n">
        <f aca="false">SUM(E31:E33)</f>
        <v>61846</v>
      </c>
      <c r="F34" s="25"/>
      <c r="G34" s="27" t="n">
        <f aca="false">SUM(G31:G33)</f>
        <v>0</v>
      </c>
      <c r="H34" s="21"/>
      <c r="I34" s="21"/>
      <c r="J34" s="22"/>
      <c r="K34" s="16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5.75" hidden="false" customHeight="true" outlineLevel="0" collapsed="false">
      <c r="A35" s="15" t="n">
        <v>2281</v>
      </c>
      <c r="B35" s="15"/>
      <c r="C35" s="15"/>
      <c r="D35" s="15"/>
      <c r="E35" s="15"/>
      <c r="F35" s="15"/>
      <c r="G35" s="27"/>
      <c r="H35" s="21"/>
      <c r="I35" s="21"/>
      <c r="J35" s="22"/>
      <c r="K35" s="16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47.25" hidden="false" customHeight="false" outlineLevel="0" collapsed="false">
      <c r="A36" s="25" t="n">
        <v>23</v>
      </c>
      <c r="B36" s="24" t="s">
        <v>57</v>
      </c>
      <c r="C36" s="25" t="s">
        <v>11</v>
      </c>
      <c r="D36" s="26" t="n">
        <v>90000</v>
      </c>
      <c r="E36" s="26" t="n">
        <f aca="false">D36</f>
        <v>90000</v>
      </c>
      <c r="F36" s="25"/>
      <c r="G36" s="27"/>
      <c r="H36" s="21"/>
      <c r="I36" s="21"/>
      <c r="J36" s="22"/>
      <c r="K36" s="16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5.75" hidden="false" customHeight="false" outlineLevel="0" collapsed="false">
      <c r="A37" s="25"/>
      <c r="B37" s="35" t="s">
        <v>58</v>
      </c>
      <c r="C37" s="25"/>
      <c r="D37" s="36" t="n">
        <v>90000</v>
      </c>
      <c r="E37" s="19" t="n">
        <f aca="false">SUM(E36)</f>
        <v>90000</v>
      </c>
      <c r="F37" s="25"/>
      <c r="G37" s="27"/>
      <c r="H37" s="21"/>
      <c r="I37" s="21"/>
      <c r="J37" s="22"/>
      <c r="K37" s="16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5.75" hidden="false" customHeight="true" outlineLevel="0" collapsed="false">
      <c r="A38" s="15" t="n">
        <v>2282</v>
      </c>
      <c r="B38" s="15"/>
      <c r="C38" s="15"/>
      <c r="D38" s="15"/>
      <c r="E38" s="15"/>
      <c r="F38" s="15"/>
      <c r="G38" s="27"/>
      <c r="H38" s="21"/>
      <c r="I38" s="21"/>
      <c r="J38" s="22"/>
      <c r="K38" s="16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31.5" hidden="false" customHeight="false" outlineLevel="0" collapsed="false">
      <c r="A39" s="25" t="n">
        <v>24</v>
      </c>
      <c r="B39" s="33" t="s">
        <v>59</v>
      </c>
      <c r="C39" s="25" t="s">
        <v>11</v>
      </c>
      <c r="D39" s="26" t="n">
        <v>55357</v>
      </c>
      <c r="E39" s="26" t="n">
        <f aca="false">D39</f>
        <v>55357</v>
      </c>
      <c r="F39" s="26"/>
      <c r="G39" s="27"/>
      <c r="H39" s="21"/>
      <c r="I39" s="21"/>
      <c r="J39" s="22"/>
      <c r="K39" s="16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31.5" hidden="false" customHeight="false" outlineLevel="0" collapsed="false">
      <c r="A40" s="25" t="n">
        <v>25</v>
      </c>
      <c r="B40" s="33" t="s">
        <v>60</v>
      </c>
      <c r="C40" s="25" t="s">
        <v>11</v>
      </c>
      <c r="D40" s="26" t="n">
        <v>60000</v>
      </c>
      <c r="E40" s="26" t="n">
        <f aca="false">D40</f>
        <v>60000</v>
      </c>
      <c r="F40" s="26"/>
      <c r="G40" s="27"/>
      <c r="H40" s="21"/>
      <c r="I40" s="21"/>
      <c r="J40" s="22"/>
      <c r="K40" s="16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5.75" hidden="false" customHeight="false" outlineLevel="0" collapsed="false">
      <c r="A41" s="15"/>
      <c r="B41" s="35" t="s">
        <v>61</v>
      </c>
      <c r="C41" s="25"/>
      <c r="D41" s="36" t="n">
        <v>115357</v>
      </c>
      <c r="E41" s="36" t="n">
        <f aca="false">SUM(E39:E40)</f>
        <v>115357</v>
      </c>
      <c r="F41" s="26"/>
      <c r="G41" s="27" t="n">
        <f aca="false">G16+G29+G34</f>
        <v>27125</v>
      </c>
      <c r="H41" s="21" t="n">
        <f aca="false">H16+H29</f>
        <v>1900</v>
      </c>
      <c r="I41" s="21"/>
      <c r="J41" s="22" t="n">
        <f aca="false">J29</f>
        <v>29029</v>
      </c>
      <c r="K41" s="16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15" hidden="false" customHeight="false" outlineLevel="0" collapsed="false">
      <c r="K42" s="16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5" hidden="false" customHeight="false" outlineLevel="0" collapsed="false">
      <c r="G43" s="1" t="n">
        <f aca="false">G41+H41</f>
        <v>29025</v>
      </c>
      <c r="K43" s="16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5" hidden="true" customHeight="false" outlineLevel="1" collapsed="false">
      <c r="D44" s="0" t="n">
        <f aca="false">D16+D29+D34+D37+D41</f>
        <v>699523</v>
      </c>
      <c r="E44" s="0" t="n">
        <f aca="false">E16+E29+E34+E37+E41</f>
        <v>699523</v>
      </c>
      <c r="K44" s="16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5.75" hidden="false" customHeight="false" outlineLevel="0" collapsed="false">
      <c r="A45" s="37" t="s">
        <v>62</v>
      </c>
      <c r="B45" s="17"/>
      <c r="C45" s="17"/>
      <c r="D45" s="17"/>
      <c r="E45" s="17"/>
      <c r="F45" s="17"/>
      <c r="K45" s="16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K46" s="16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5" hidden="false" customHeight="false" outlineLevel="0" collapsed="false">
      <c r="A47" s="17"/>
      <c r="B47" s="17"/>
      <c r="C47" s="17"/>
      <c r="D47" s="17" t="n">
        <f aca="false">D18+D31+D36+D39+D43</f>
        <v>188109</v>
      </c>
      <c r="E47" s="17"/>
      <c r="F47" s="17"/>
      <c r="K47" s="16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5.75" hidden="false" customHeight="false" outlineLevel="0" collapsed="false">
      <c r="A48" s="38" t="s">
        <v>63</v>
      </c>
      <c r="B48" s="17"/>
      <c r="C48" s="17"/>
      <c r="D48" s="17"/>
      <c r="E48" s="17"/>
      <c r="F48" s="17"/>
      <c r="K48" s="16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5.75" hidden="false" customHeight="false" outlineLevel="0" collapsed="false">
      <c r="A49" s="38" t="s">
        <v>64</v>
      </c>
      <c r="B49" s="17"/>
      <c r="C49" s="17"/>
      <c r="D49" s="17"/>
      <c r="E49" s="17"/>
      <c r="F49" s="17"/>
      <c r="K49" s="16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5.75" hidden="false" customHeight="false" outlineLevel="0" collapsed="false">
      <c r="A50" s="38" t="s">
        <v>65</v>
      </c>
      <c r="B50" s="17"/>
      <c r="C50" s="17"/>
      <c r="D50" s="17"/>
      <c r="E50" s="17"/>
      <c r="F50" s="38" t="s">
        <v>66</v>
      </c>
      <c r="K50" s="16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K51" s="16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K52" s="16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5.75" hidden="false" customHeight="false" outlineLevel="0" collapsed="false">
      <c r="A53" s="39" t="s">
        <v>67</v>
      </c>
      <c r="B53" s="17"/>
      <c r="C53" s="17"/>
      <c r="D53" s="17"/>
      <c r="E53" s="17"/>
      <c r="F53" s="38" t="s">
        <v>68</v>
      </c>
      <c r="K53" s="16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5" hidden="false" customHeight="false" outlineLevel="0" collapsed="false">
      <c r="K54" s="16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5" hidden="false" customHeight="false" outlineLevel="0" collapsed="false">
      <c r="K55" s="16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5" hidden="false" customHeight="false" outlineLevel="0" collapsed="false">
      <c r="K56" s="16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5" hidden="false" customHeight="false" outlineLevel="0" collapsed="false">
      <c r="K57" s="16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5" hidden="false" customHeight="false" outlineLevel="0" collapsed="false">
      <c r="K58" s="16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5" hidden="false" customHeight="false" outlineLevel="0" collapsed="false">
      <c r="K59" s="16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5" hidden="false" customHeight="false" outlineLevel="0" collapsed="false">
      <c r="K60" s="16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5" hidden="false" customHeight="false" outlineLevel="0" collapsed="false">
      <c r="K61" s="16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5" hidden="false" customHeight="false" outlineLevel="0" collapsed="false">
      <c r="K62" s="16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5" hidden="false" customHeight="false" outlineLevel="0" collapsed="false">
      <c r="K63" s="16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5" hidden="false" customHeight="false" outlineLevel="0" collapsed="false">
      <c r="K64" s="16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5" hidden="false" customHeight="false" outlineLevel="0" collapsed="false">
      <c r="K65" s="16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5" hidden="false" customHeight="false" outlineLevel="0" collapsed="false">
      <c r="K66" s="16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5" hidden="false" customHeight="false" outlineLevel="0" collapsed="false">
      <c r="K67" s="16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5" hidden="false" customHeight="false" outlineLevel="0" collapsed="false">
      <c r="K68" s="16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5" hidden="false" customHeight="false" outlineLevel="0" collapsed="false">
      <c r="K69" s="16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5" hidden="false" customHeight="false" outlineLevel="0" collapsed="false">
      <c r="K70" s="16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5" hidden="false" customHeight="false" outlineLevel="0" collapsed="false">
      <c r="K71" s="16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5" hidden="false" customHeight="false" outlineLevel="0" collapsed="false">
      <c r="K72" s="16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5" hidden="false" customHeight="false" outlineLevel="0" collapsed="false">
      <c r="K73" s="16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5" hidden="false" customHeight="false" outlineLevel="0" collapsed="false">
      <c r="K74" s="16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5" hidden="false" customHeight="false" outlineLevel="0" collapsed="false">
      <c r="K75" s="16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5" hidden="false" customHeight="false" outlineLevel="0" collapsed="false">
      <c r="K76" s="16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5" hidden="false" customHeight="false" outlineLevel="0" collapsed="false">
      <c r="K77" s="16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5" hidden="false" customHeight="false" outlineLevel="0" collapsed="false">
      <c r="K78" s="16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5" hidden="false" customHeight="false" outlineLevel="0" collapsed="false">
      <c r="K79" s="16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5" hidden="false" customHeight="false" outlineLevel="0" collapsed="false">
      <c r="K80" s="16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5" hidden="false" customHeight="false" outlineLevel="0" collapsed="false">
      <c r="K81" s="16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5" hidden="false" customHeight="false" outlineLevel="0" collapsed="false">
      <c r="K82" s="16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5" hidden="false" customHeight="false" outlineLevel="0" collapsed="false">
      <c r="K83" s="16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5" hidden="false" customHeight="false" outlineLevel="0" collapsed="false">
      <c r="K84" s="16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5" hidden="false" customHeight="false" outlineLevel="0" collapsed="false">
      <c r="K85" s="16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5" hidden="false" customHeight="false" outlineLevel="0" collapsed="false">
      <c r="K86" s="16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5" hidden="false" customHeight="false" outlineLevel="0" collapsed="false">
      <c r="K87" s="16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5" hidden="false" customHeight="false" outlineLevel="0" collapsed="false">
      <c r="K88" s="16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5" hidden="false" customHeight="false" outlineLevel="0" collapsed="false">
      <c r="K89" s="16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15" hidden="false" customHeight="false" outlineLevel="0" collapsed="false">
      <c r="K90" s="16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5" hidden="false" customHeight="false" outlineLevel="0" collapsed="false">
      <c r="K91" s="16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5" hidden="false" customHeight="false" outlineLevel="0" collapsed="false">
      <c r="K92" s="16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5" hidden="false" customHeight="false" outlineLevel="0" collapsed="false">
      <c r="K93" s="16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5" hidden="false" customHeight="false" outlineLevel="0" collapsed="false">
      <c r="K94" s="16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5" hidden="false" customHeight="false" outlineLevel="0" collapsed="false">
      <c r="K95" s="16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5" hidden="false" customHeight="false" outlineLevel="0" collapsed="false">
      <c r="K96" s="16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5" hidden="false" customHeight="false" outlineLevel="0" collapsed="false">
      <c r="K97" s="16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5" hidden="false" customHeight="false" outlineLevel="0" collapsed="false">
      <c r="K98" s="16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5" hidden="false" customHeight="false" outlineLevel="0" collapsed="false">
      <c r="K99" s="16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5" hidden="false" customHeight="false" outlineLevel="0" collapsed="false">
      <c r="K100" s="16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5" hidden="false" customHeight="false" outlineLevel="0" collapsed="false">
      <c r="K101" s="16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5" hidden="false" customHeight="false" outlineLevel="0" collapsed="false">
      <c r="K102" s="16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5" hidden="false" customHeight="false" outlineLevel="0" collapsed="false">
      <c r="K103" s="16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5" hidden="false" customHeight="false" outlineLevel="0" collapsed="false">
      <c r="K104" s="16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5" hidden="false" customHeight="false" outlineLevel="0" collapsed="false">
      <c r="K105" s="16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5" hidden="false" customHeight="false" outlineLevel="0" collapsed="false">
      <c r="K106" s="16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5" hidden="false" customHeight="false" outlineLevel="0" collapsed="false">
      <c r="K107" s="16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5" hidden="false" customHeight="false" outlineLevel="0" collapsed="false">
      <c r="K108" s="16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5" hidden="false" customHeight="false" outlineLevel="0" collapsed="false">
      <c r="K109" s="16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5" hidden="false" customHeight="false" outlineLevel="0" collapsed="false">
      <c r="K110" s="16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5" hidden="false" customHeight="false" outlineLevel="0" collapsed="false">
      <c r="K111" s="16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5" hidden="false" customHeight="false" outlineLevel="0" collapsed="false">
      <c r="K112" s="16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15" hidden="false" customHeight="false" outlineLevel="0" collapsed="false">
      <c r="K113" s="16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5" hidden="false" customHeight="false" outlineLevel="0" collapsed="false">
      <c r="K114" s="16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15" hidden="false" customHeight="false" outlineLevel="0" collapsed="false">
      <c r="K115" s="16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5" hidden="false" customHeight="false" outlineLevel="0" collapsed="false">
      <c r="K116" s="1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5" hidden="false" customHeight="false" outlineLevel="0" collapsed="false">
      <c r="K117" s="16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5" hidden="false" customHeight="false" outlineLevel="0" collapsed="false">
      <c r="K118" s="16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5" hidden="false" customHeight="false" outlineLevel="0" collapsed="false">
      <c r="K119" s="16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5" hidden="false" customHeight="false" outlineLevel="0" collapsed="false">
      <c r="K120" s="16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</row>
    <row r="121" customFormat="false" ht="15" hidden="false" customHeight="false" outlineLevel="0" collapsed="false">
      <c r="K121" s="16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5" hidden="false" customHeight="false" outlineLevel="0" collapsed="false">
      <c r="K122" s="16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15" hidden="false" customHeight="false" outlineLevel="0" collapsed="false">
      <c r="K123" s="16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15" hidden="false" customHeight="false" outlineLevel="0" collapsed="false">
      <c r="K124" s="16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customFormat="false" ht="15" hidden="false" customHeight="false" outlineLevel="0" collapsed="false">
      <c r="K125" s="16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customFormat="false" ht="15" hidden="false" customHeight="false" outlineLevel="0" collapsed="false">
      <c r="K126" s="16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15" hidden="false" customHeight="false" outlineLevel="0" collapsed="false">
      <c r="K127" s="16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5" hidden="false" customHeight="false" outlineLevel="0" collapsed="false">
      <c r="K128" s="16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15" hidden="false" customHeight="false" outlineLevel="0" collapsed="false">
      <c r="K129" s="16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5" hidden="false" customHeight="false" outlineLevel="0" collapsed="false">
      <c r="K130" s="16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15" hidden="false" customHeight="false" outlineLevel="0" collapsed="false">
      <c r="K131" s="16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5" hidden="false" customHeight="false" outlineLevel="0" collapsed="false">
      <c r="K132" s="16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15" hidden="false" customHeight="false" outlineLevel="0" collapsed="false">
      <c r="K133" s="16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15" hidden="false" customHeight="false" outlineLevel="0" collapsed="false">
      <c r="K134" s="16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</row>
    <row r="135" customFormat="false" ht="15" hidden="false" customHeight="false" outlineLevel="0" collapsed="false">
      <c r="K135" s="16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15" hidden="false" customHeight="false" outlineLevel="0" collapsed="false">
      <c r="K136" s="16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15" hidden="false" customHeight="false" outlineLevel="0" collapsed="false">
      <c r="K137" s="16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customFormat="false" ht="15" hidden="false" customHeight="false" outlineLevel="0" collapsed="false">
      <c r="K138" s="16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</row>
    <row r="139" customFormat="false" ht="15" hidden="false" customHeight="false" outlineLevel="0" collapsed="false">
      <c r="K139" s="16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</row>
    <row r="140" customFormat="false" ht="15" hidden="false" customHeight="false" outlineLevel="0" collapsed="false">
      <c r="K140" s="16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</row>
    <row r="141" customFormat="false" ht="15" hidden="false" customHeight="false" outlineLevel="0" collapsed="false">
      <c r="K141" s="16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</row>
    <row r="142" customFormat="false" ht="15" hidden="false" customHeight="false" outlineLevel="0" collapsed="false">
      <c r="K142" s="16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customFormat="false" ht="15" hidden="false" customHeight="false" outlineLevel="0" collapsed="false">
      <c r="K143" s="16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</row>
    <row r="144" customFormat="false" ht="15" hidden="false" customHeight="false" outlineLevel="0" collapsed="false">
      <c r="K144" s="16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</row>
    <row r="145" customFormat="false" ht="15" hidden="false" customHeight="false" outlineLevel="0" collapsed="false">
      <c r="K145" s="16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  <row r="146" customFormat="false" ht="15" hidden="false" customHeight="false" outlineLevel="0" collapsed="false">
      <c r="K146" s="16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</row>
    <row r="147" customFormat="false" ht="15" hidden="false" customHeight="false" outlineLevel="0" collapsed="false">
      <c r="K147" s="16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</row>
    <row r="148" customFormat="false" ht="15" hidden="false" customHeight="false" outlineLevel="0" collapsed="false">
      <c r="K148" s="16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</row>
    <row r="149" customFormat="false" ht="15" hidden="false" customHeight="false" outlineLevel="0" collapsed="false">
      <c r="K149" s="16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15" hidden="false" customHeight="false" outlineLevel="0" collapsed="false">
      <c r="K150" s="16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</row>
    <row r="151" customFormat="false" ht="15" hidden="false" customHeight="false" outlineLevel="0" collapsed="false">
      <c r="K151" s="16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</row>
    <row r="152" customFormat="false" ht="15" hidden="false" customHeight="false" outlineLevel="0" collapsed="false">
      <c r="K152" s="16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</row>
    <row r="153" customFormat="false" ht="15" hidden="false" customHeight="false" outlineLevel="0" collapsed="false">
      <c r="K153" s="16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15" hidden="false" customHeight="false" outlineLevel="0" collapsed="false">
      <c r="K154" s="16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customFormat="false" ht="15" hidden="false" customHeight="false" outlineLevel="0" collapsed="false">
      <c r="K155" s="16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customFormat="false" ht="15" hidden="false" customHeight="false" outlineLevel="0" collapsed="false">
      <c r="K156" s="16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customFormat="false" ht="15" hidden="false" customHeight="false" outlineLevel="0" collapsed="false">
      <c r="K157" s="16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15" hidden="false" customHeight="false" outlineLevel="0" collapsed="false">
      <c r="K158" s="16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customFormat="false" ht="15" hidden="false" customHeight="false" outlineLevel="0" collapsed="false">
      <c r="K159" s="16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</row>
    <row r="160" customFormat="false" ht="15" hidden="false" customHeight="false" outlineLevel="0" collapsed="false">
      <c r="K160" s="16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</row>
    <row r="161" customFormat="false" ht="15" hidden="false" customHeight="false" outlineLevel="0" collapsed="false">
      <c r="K161" s="16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</row>
    <row r="162" customFormat="false" ht="15" hidden="false" customHeight="false" outlineLevel="0" collapsed="false">
      <c r="K162" s="16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</row>
    <row r="163" customFormat="false" ht="15" hidden="false" customHeight="false" outlineLevel="0" collapsed="false">
      <c r="K163" s="16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</row>
    <row r="164" customFormat="false" ht="15" hidden="false" customHeight="false" outlineLevel="0" collapsed="false">
      <c r="K164" s="16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</row>
    <row r="165" customFormat="false" ht="15" hidden="false" customHeight="false" outlineLevel="0" collapsed="false">
      <c r="K165" s="16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</row>
    <row r="166" customFormat="false" ht="15" hidden="false" customHeight="false" outlineLevel="0" collapsed="false">
      <c r="K166" s="16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</row>
    <row r="167" customFormat="false" ht="15" hidden="false" customHeight="false" outlineLevel="0" collapsed="false">
      <c r="K167" s="16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</row>
    <row r="168" customFormat="false" ht="15" hidden="false" customHeight="false" outlineLevel="0" collapsed="false">
      <c r="K168" s="16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</row>
    <row r="169" customFormat="false" ht="15" hidden="false" customHeight="false" outlineLevel="0" collapsed="false">
      <c r="K169" s="16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</row>
    <row r="170" customFormat="false" ht="15" hidden="false" customHeight="false" outlineLevel="0" collapsed="false">
      <c r="K170" s="16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</row>
  </sheetData>
  <mergeCells count="6">
    <mergeCell ref="A1:F1"/>
    <mergeCell ref="A6:E6"/>
    <mergeCell ref="A17:E17"/>
    <mergeCell ref="A30:E30"/>
    <mergeCell ref="A35:E35"/>
    <mergeCell ref="A38:E38"/>
  </mergeCells>
  <hyperlinks>
    <hyperlink ref="B8" r:id="rId1" display="01.19.2 (Квіти зрізані та бутони квітів; насіння квітів)"/>
    <hyperlink ref="B9" r:id="rId2" display="17.23.1 (Вироби канцелярські, паперові)"/>
    <hyperlink ref="B10" r:id="rId3" display="22.29.2 (Вироби пластмасові інші, н. в. і. у.)"/>
    <hyperlink ref="B12" r:id="rId4" display="32.99.1 (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)"/>
    <hyperlink ref="B13" r:id="rId5" display="32.99.5 (Вироби, інші, н. в. і. у.)"/>
    <hyperlink ref="B14" r:id="rId6" display="47.00.4 (Роздрібна торгівля будівельними матеріалами та металевими виробами)"/>
    <hyperlink ref="B18" r:id="rId7" display="18.12.1 (Послуги щодо друкування, інші)"/>
    <hyperlink ref="B19" r:id="rId8" display="49.39.3 (Перевезення пасажирів наземним транспортом поза розкладом)"/>
    <hyperlink ref="B24" r:id="rId9" display="64.99.1 (Послуги фінансові, крім страхування та пенсійного забезпечення, н. в. і. у.)"/>
    <hyperlink ref="B27" r:id="rId10" display="74.20.2 (Послуги фотографічні спеціалізовані)"/>
    <hyperlink ref="B28" r:id="rId11" display="96.09.1 (Послуги індивідуальні інші, н.в.і.у.)"/>
    <hyperlink ref="B32" r:id="rId12" display="55.10.1 (Послуги щодо тимчасового розміщування відвідувачів у кімнатах або житлових одиницях, зі щоденним обслуговуванням (крім за умов сумісного користування в режимі розподіляння часу (таймшеру))"/>
    <hyperlink ref="B36" r:id="rId13" display="72.20.1 (Послуги щодо наукового досліджування та експериментального розробляння у сфері суспільних наук)"/>
  </hyperlinks>
  <printOptions headings="false" gridLines="false" gridLinesSet="true" horizontalCentered="false" verticalCentered="false"/>
  <pageMargins left="0.747916666666667" right="0.747916666666667" top="0.4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6:02:21Z</dcterms:created>
  <dc:creator>OADolgopolova</dc:creator>
  <dc:description/>
  <dc:language>en-US</dc:language>
  <cp:lastModifiedBy>OADolgopolova</cp:lastModifiedBy>
  <cp:lastPrinted>2013-12-18T14:01:47Z</cp:lastPrinted>
  <dcterms:modified xsi:type="dcterms:W3CDTF">2013-12-18T14:11:00Z</dcterms:modified>
  <cp:revision>0</cp:revision>
  <dc:subject/>
  <dc:title/>
</cp:coreProperties>
</file>